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  <sheet name="Cuadro 32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" name="_xlnm.Print_Area" vbProcedure="false">'Cuadro 1'!$B$1:$J$33</definedName>
    <definedName function="false" hidden="false" localSheetId="10" name="_xlnm.Print_Area" vbProcedure="false">'Cuadro 10'!$B$1:$I$27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3</definedName>
    <definedName function="false" hidden="false" localSheetId="14" name="_xlnm.Print_Area" vbProcedure="false">'Cuadro 14'!$B$1:$D$26</definedName>
    <definedName function="false" hidden="false" localSheetId="15" name="_xlnm.Print_Area" vbProcedure="false">'Cuadro 15'!$B$1:$G$30</definedName>
    <definedName function="false" hidden="false" localSheetId="16" name="_xlnm.Print_Area" vbProcedure="false">'Cuadro 16'!$B$1:$J$31</definedName>
    <definedName function="false" hidden="false" localSheetId="17" name="_xlnm.Print_Area" vbProcedure="false">'Cuadro 17'!$B$1:$L$34</definedName>
    <definedName function="false" hidden="false" localSheetId="18" name="_xlnm.Print_Area" vbProcedure="false">'Cuadro 18'!$B$1:$H$29</definedName>
    <definedName function="false" hidden="false" localSheetId="19" name="_xlnm.Print_Area" vbProcedure="false">'Cuadro 19'!$B$1:$J$28</definedName>
    <definedName function="false" hidden="false" localSheetId="2" name="_xlnm.Print_Area" vbProcedure="false">'Cuadro 2'!$B$1:$I$30</definedName>
    <definedName function="false" hidden="false" localSheetId="20" name="_xlnm.Print_Area" vbProcedure="false">'Cuadro 20'!$B$1:$H$29</definedName>
    <definedName function="false" hidden="false" localSheetId="21" name="_xlnm.Print_Area" vbProcedure="false">'Cuadro 21'!$B$1:$H$31</definedName>
    <definedName function="false" hidden="false" localSheetId="22" name="_xlnm.Print_Area" vbProcedure="false">'Cuadro 22'!$B$1:$I$30</definedName>
    <definedName function="false" hidden="false" localSheetId="23" name="_xlnm.Print_Area" vbProcedure="false">'Cuadro 23'!$B$1:$E$28</definedName>
    <definedName function="false" hidden="false" localSheetId="24" name="_xlnm.Print_Area" vbProcedure="false">'Cuadro 24'!$B$2:$I$263</definedName>
    <definedName function="false" hidden="false" localSheetId="24" name="_xlnm.Print_Titles" vbProcedure="false">'Cuadro 24'!$2:$6</definedName>
    <definedName function="false" hidden="false" localSheetId="25" name="_xlnm.Print_Area" vbProcedure="false">'Cuadro 25'!$B$2:$I$263</definedName>
    <definedName function="false" hidden="false" localSheetId="25" name="_xlnm.Print_Titles" vbProcedure="false">'Cuadro 25'!$2:$6</definedName>
    <definedName function="false" hidden="false" localSheetId="26" name="_xlnm.Print_Area" vbProcedure="false">'Cuadro 26'!$B$2:$I$263</definedName>
    <definedName function="false" hidden="false" localSheetId="26" name="_xlnm.Print_Titles" vbProcedure="false">'Cuadro 26'!$2:$6</definedName>
    <definedName function="false" hidden="false" localSheetId="27" name="_xlnm.Print_Area" vbProcedure="false">'Cuadro 27'!$B$2:$P$253</definedName>
    <definedName function="false" hidden="false" localSheetId="27" name="_xlnm.Print_Titles" vbProcedure="false">'Cuadro 27'!$2:$6</definedName>
    <definedName function="false" hidden="false" localSheetId="28" name="_xlnm.Print_Area" vbProcedure="false">'Cuadro 28'!$B$2:$P$253</definedName>
    <definedName function="false" hidden="false" localSheetId="28" name="_xlnm.Print_Titles" vbProcedure="false">'Cuadro 28'!$2:$6</definedName>
    <definedName function="false" hidden="false" localSheetId="29" name="_xlnm.Print_Area" vbProcedure="false">'Cuadro 29'!$B$2:$P$253</definedName>
    <definedName function="false" hidden="false" localSheetId="29" name="_xlnm.Print_Titles" vbProcedure="false">'Cuadro 29'!$2:$6</definedName>
    <definedName function="false" hidden="false" localSheetId="3" name="_xlnm.Print_Area" vbProcedure="false">'Cuadro 3'!$B$1:$M$31</definedName>
    <definedName function="false" hidden="false" localSheetId="31" name="_xlnm.Print_Area" vbProcedure="false">'Cuadro 31'!$B$1:$I$23</definedName>
    <definedName function="false" hidden="false" localSheetId="32" name="_xlnm.Print_Area" vbProcedure="false">'Cuadro 32'!$B$1:$I$23</definedName>
    <definedName function="false" hidden="false" localSheetId="4" name="_xlnm.Print_Area" vbProcedure="false">'Cuadro 4'!$B$1:$M$32</definedName>
    <definedName function="false" hidden="false" localSheetId="5" name="_xlnm.Print_Area" vbProcedure="false">'Cuadro 5'!$B$1:$J$29</definedName>
    <definedName function="false" hidden="false" localSheetId="6" name="_xlnm.Print_Area" vbProcedure="false">'Cuadro 6'!$B$1:$K$28</definedName>
    <definedName function="false" hidden="false" localSheetId="7" name="_xlnm.Print_Area" vbProcedure="false">'Cuadro 7'!$B$1:$I$27</definedName>
    <definedName function="false" hidden="false" localSheetId="8" name="_xlnm.Print_Area" vbProcedure="false">'Cuadro 8'!$B$1:$I$27</definedName>
    <definedName function="false" hidden="false" localSheetId="9" name="_xlnm.Print_Area" vbProcedure="false">'Cuadro 9'!$B$1:$J$28</definedName>
    <definedName function="false" hidden="false" localSheetId="0" name="_xlnm.Print_Area" vbProcedure="false">Índice!$A$1:$F$34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AG40994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AG40994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3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28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AG40994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5" name="AGO" vbProcedure="false">#REF!</definedName>
    <definedName function="false" hidden="false" localSheetId="25" name="ANUAAAAL" vbProcedure="false">OFFSET(#REF!,0,0,#REF!,1)</definedName>
    <definedName function="false" hidden="false" localSheetId="25" name="A_IMPRESION_IM" vbProcedure="false">#REF!</definedName>
    <definedName function="false" hidden="false" localSheetId="25" name="A_IMPRESIÓN_IM" vbProcedure="false">[2]CYPPOLLO!$AG40994</definedName>
    <definedName function="false" hidden="false" localSheetId="25" name="Ciud_VarAn" vbProcedure="false">#REF!</definedName>
    <definedName function="false" hidden="false" localSheetId="25" name="DatGrafAn" vbProcedure="false">#REF!</definedName>
    <definedName function="false" hidden="false" localSheetId="25" name="HTML_Control" vbProcedure="false">{"'C-46.WK1'!$A$6:$J$21"}</definedName>
    <definedName function="false" hidden="false" localSheetId="25" name="Inic_Ciu" vbProcedure="false">#REF!</definedName>
    <definedName function="false" hidden="false" localSheetId="25" name="Inic_Val" vbProcedure="false">#REF!</definedName>
    <definedName function="false" hidden="false" localSheetId="25" name="PORCENTAJE" vbProcedure="false">OFFSET(#REF!,0,0,#REF!,1)</definedName>
    <definedName function="false" hidden="false" localSheetId="25" name="REGION" vbProcedure="false">OFFSET(#REF!,0,0,#REF!,1)</definedName>
    <definedName function="false" hidden="false" localSheetId="25" name="TABLA1" vbProcedure="false">#REF!</definedName>
    <definedName function="false" hidden="false" localSheetId="25" name="TABLA1AA" vbProcedure="false">#REF!</definedName>
    <definedName function="false" hidden="false" localSheetId="25" name="TABLA2" vbProcedure="false">#REF!</definedName>
    <definedName function="false" hidden="false" localSheetId="25" name="Val_VarAn" vbProcedure="false">#REF!</definedName>
    <definedName function="false" hidden="false" localSheetId="25" name="\A" vbProcedure="false">#REF!</definedName>
    <definedName function="false" hidden="false" localSheetId="25" name="\C" vbProcedure="false">#REF!</definedName>
    <definedName function="false" hidden="false" localSheetId="25" name="\e" vbProcedure="false">#REF!</definedName>
    <definedName function="false" hidden="false" localSheetId="25" name="__123Graph_A" vbProcedure="false">#REF!</definedName>
    <definedName function="false" hidden="false" localSheetId="25" name="__123Graph_AGRAF" vbProcedure="false">#REF!</definedName>
    <definedName function="false" hidden="false" localSheetId="25" name="__123Graph_B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AG40994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HTML_Control" vbProcedure="false">{"'C-46.WK1'!$A$6:$J$21"}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PORCENTAJE" vbProcedure="false">OFFSET(#REF!,0,0,#REF!,1)</definedName>
    <definedName function="false" hidden="false" localSheetId="26" name="REGION" vbProcedure="false">OFFSET(#REF!,0,0,#REF!,1)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Val_VarAn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7" name="AGO" vbProcedure="false">#REF!</definedName>
    <definedName function="false" hidden="false" localSheetId="27" name="ANUAAAAL" vbProcedure="false">OFFSET(#REF!,0,0,#REF!,1)</definedName>
    <definedName function="false" hidden="false" localSheetId="27" name="A_IMPRESION_IM" vbProcedure="false">#REF!</definedName>
    <definedName function="false" hidden="false" localSheetId="27" name="A_IMPRESIÓN_IM" vbProcedure="false">[2]CYPPOLLO!$AG40994</definedName>
    <definedName function="false" hidden="false" localSheetId="27" name="HTML_Control" vbProcedure="false">{"'C-46.WK1'!$A$6:$J$21"}</definedName>
    <definedName function="false" hidden="false" localSheetId="27" name="PORCENTAJE" vbProcedure="false">OFFSET(#REF!,0,0,#REF!,1)</definedName>
    <definedName function="false" hidden="false" localSheetId="27" name="REGION" vbProcedure="false">OFFSET(#REF!,0,0,#REF!,1)</definedName>
    <definedName function="false" hidden="false" localSheetId="27" name="TABLA1" vbProcedure="false">#REF!</definedName>
    <definedName function="false" hidden="false" localSheetId="27" name="\A" vbProcedure="false">#REF!</definedName>
    <definedName function="false" hidden="false" localSheetId="27" name="__123Graph_A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$AG40994</definedName>
    <definedName function="false" hidden="false" localSheetId="28" name="HTML_Control" vbProcedure="false">{"'C-46.WK1'!$A$6:$J$21"}</definedName>
    <definedName function="false" hidden="false" localSheetId="28" name="PORCENTAJE" vbProcedure="false">OFFSET(#REF!,0,0,#REF!,1)</definedName>
    <definedName function="false" hidden="false" localSheetId="28" name="REGION" vbProcedure="false">OFFSET(#REF!,0,0,#REF!,1)</definedName>
    <definedName function="false" hidden="false" localSheetId="28" name="TABLA1" vbProcedure="false">#REF!</definedName>
    <definedName function="false" hidden="false" localSheetId="28" name="\A" vbProcedure="false">#REF!</definedName>
    <definedName function="false" hidden="false" localSheetId="28" name="__123Graph_A" vbProcedure="false">#REF!</definedName>
    <definedName function="false" hidden="false" localSheetId="29" name="AGO" vbProcedure="false">#REF!</definedName>
    <definedName function="false" hidden="false" localSheetId="29" name="ANUAAAAL" vbProcedure="false">OFFSET(#REF!,0,0,#REF!,1)</definedName>
    <definedName function="false" hidden="false" localSheetId="29" name="A_IMPRESION_IM" vbProcedure="false">#REF!</definedName>
    <definedName function="false" hidden="false" localSheetId="29" name="A_IMPRESIÓN_IM" vbProcedure="false">[2]CYPPOLLO!$AG40994</definedName>
    <definedName function="false" hidden="false" localSheetId="29" name="HTML_Control" vbProcedure="false">{"'C-46.WK1'!$A$6:$J$21"}</definedName>
    <definedName function="false" hidden="false" localSheetId="29" name="PORCENTAJE" vbProcedure="false">OFFSET(#REF!,0,0,#REF!,1)</definedName>
    <definedName function="false" hidden="false" localSheetId="29" name="REGION" vbProcedure="false">OFFSET(#REF!,0,0,#REF!,1)</definedName>
    <definedName function="false" hidden="false" localSheetId="29" name="TABLA1" vbProcedure="false">#REF!</definedName>
    <definedName function="false" hidden="false" localSheetId="29" name="\A" vbProcedure="false">#REF!</definedName>
    <definedName function="false" hidden="false" localSheetId="29" name="__123Graph_A" vbProcedure="false">#REF!</definedName>
    <definedName function="false" hidden="false" localSheetId="30" name="A_IMPRESIÓN_IM" vbProcedure="false">[2]CYPPOLLO!$AG40994</definedName>
    <definedName function="false" hidden="false" localSheetId="30" name="estrucmcdo" vbProcedure="false">{"'C-46.WK1'!$A$6:$J$21"}</definedName>
    <definedName function="false" hidden="false" localSheetId="30" name="Graph_123" vbProcedure="false">#REF!</definedName>
    <definedName function="false" hidden="false" localSheetId="30" name="HTML_Control" vbProcedure="false">{"'C-46.WK1'!$A$6:$J$21"}</definedName>
    <definedName function="false" hidden="false" localSheetId="30" name="PORCENTAJE" vbProcedure="false">OFFSET(#REF!,0,0,#REF!,1)</definedName>
    <definedName function="false" hidden="false" localSheetId="30" name="PORCENTAJE10" vbProcedure="false">OFFSET([5]NOVIEMBRE!$H$118:$H$141,0,0,[5]NOVIEMBRE!$J$117,1)</definedName>
    <definedName function="false" hidden="false" localSheetId="30" name="PORCENTAJE11" vbProcedure="false">OFFSET([5]DICIEMBRE!$H$118:$H$141,0,0,[5]DICIEMBRE!$J$117,1)</definedName>
    <definedName function="false" hidden="false" localSheetId="30" name="PORCENTAJE13" vbProcedure="false">OFFSET('[7]ACUM RENCC'!$AO$121:$AO$144,0,0,'[7]ACUM RENCC'!$AQ$120,1)</definedName>
    <definedName function="false" hidden="false" localSheetId="30" name="PORCENTAJE3" vbProcedure="false">OFFSET([5]ABRIL!$H$118:$H$141,0,0,[5]ABRIL!$J$117,1)</definedName>
    <definedName function="false" hidden="false" localSheetId="30" name="PORCENTAJE4" vbProcedure="false">OFFSET([5]MAYO!$H$118:$H$141,0,0,[5]MAYO!$J$117,1)</definedName>
    <definedName function="false" hidden="false" localSheetId="30" name="PORCENTAJE5" vbProcedure="false">OFFSET([5]JUNIO!$H$118:$H$141,0,0,[5]JUNIO!$J$117,1)</definedName>
    <definedName function="false" hidden="false" localSheetId="30" name="PORCENTAJE6" vbProcedure="false">OFFSET([5]JULIO!$H$118:$H$141,0,0,[5]JULIO!$J$117,1)</definedName>
    <definedName function="false" hidden="false" localSheetId="30" name="PORCENTAJE7" vbProcedure="false">OFFSET([5]AGOSTO!$H$118:$H$141,0,0,[5]AGOSTO!$J$117,1)</definedName>
    <definedName function="false" hidden="false" localSheetId="30" name="PORCENTAJE8" vbProcedure="false">OFFSET([5]SETIEMBRE!$H$118:$H$141,0,0,[5]SETIEMBRE!$J$117,1)</definedName>
    <definedName function="false" hidden="false" localSheetId="30" name="PORCENTAJE9" vbProcedure="false">OFFSET([5]OCTUBRE!$H$118:$H$141,0,0,[5]OCTUBRE!$J$117,1)</definedName>
    <definedName function="false" hidden="false" localSheetId="30" name="RCC10R" vbProcedure="false">#REF!</definedName>
    <definedName function="false" hidden="false" localSheetId="30" name="RCC20RE" vbProcedure="false">#REF!</definedName>
    <definedName function="false" hidden="false" localSheetId="30" name="RCC2RN" vbProcedure="false">#REF!</definedName>
    <definedName function="false" hidden="false" localSheetId="30" name="RCCRUCES" vbProcedure="false">#REF!</definedName>
    <definedName function="false" hidden="false" localSheetId="30" name="RCTC" vbProcedure="false">#REF!</definedName>
    <definedName function="false" hidden="false" localSheetId="30" name="REGION" vbProcedure="false">OFFSET(#REF!,0,0,#REF!,1)</definedName>
    <definedName function="false" hidden="false" localSheetId="30" name="REGION10" vbProcedure="false">OFFSET([5]NOVIEMBRE!$G$118:$G$141,0,0,[5]NOVIEMBRE!$J$117,1)</definedName>
    <definedName function="false" hidden="false" localSheetId="30" name="REGION11" vbProcedure="false">OFFSET([5]DICIEMBRE!$G$118:$G$141,0,0,[5]DICIEMBRE!$J$117,1)</definedName>
    <definedName function="false" hidden="false" localSheetId="30" name="REGION13" vbProcedure="false">OFFSET('[7]ACUM RENCC'!$AN$121:$AN$144,0,0,'[7]ACUM RENCC'!$AQ$120,1)</definedName>
    <definedName function="false" hidden="false" localSheetId="30" name="REGION3" vbProcedure="false">OFFSET([5]ABRIL!$G$118:$G$141,0,0,[5]ABRIL!$J$117,1)</definedName>
    <definedName function="false" hidden="false" localSheetId="30" name="REGION4" vbProcedure="false">OFFSET([5]MAYO!$G$118:$G$141,0,0,[5]MAYO!$J$117,1)</definedName>
    <definedName function="false" hidden="false" localSheetId="30" name="REGION5" vbProcedure="false">OFFSET([5]JUNIO!$G$118:$G$141,0,0,[5]JUNIO!$J$117,1)</definedName>
    <definedName function="false" hidden="false" localSheetId="30" name="REGION6" vbProcedure="false">OFFSET([5]JULIO!$G$118:$G$141,0,0,[5]JULIO!$J$117,1)</definedName>
    <definedName function="false" hidden="false" localSheetId="30" name="REGION7" vbProcedure="false">OFFSET([5]AGOSTO!$G$118:$G$141,0,0,[5]AGOSTO!$J$117,1)</definedName>
    <definedName function="false" hidden="false" localSheetId="30" name="REGION8" vbProcedure="false">OFFSET([5]SETIEMBRE!$G$118:$G$141,0,0,[5]SETIEMBRE!$J$117,1)</definedName>
    <definedName function="false" hidden="false" localSheetId="30" name="REGION9" vbProcedure="false">OFFSET([5]OCTUBRE!$G$118:$G$141,0,0,[5]OCTUBRE!$J$117,1)</definedName>
    <definedName function="false" hidden="false" localSheetId="30" name="rttrty" vbProcedure="false">#REF!</definedName>
    <definedName function="false" hidden="false" localSheetId="30" name="tytyt" vbProcedure="false">#REF!</definedName>
    <definedName function="false" hidden="false" localSheetId="30" name="tytyty" vbProcedure="false">#REF!</definedName>
    <definedName function="false" hidden="false" localSheetId="30" name="tytytyt" vbProcedure="false">#REF!</definedName>
    <definedName function="false" hidden="false" localSheetId="30" name="tytytytytytytytyyyyyyyyyyyyyyy" vbProcedure="false">#REF!</definedName>
    <definedName function="false" hidden="false" localSheetId="30" name="yyyyyyyyyyyyyyyyyyyyyyyyyyyyyyyyyyyyyyyy" vbProcedure="false">#REF!</definedName>
    <definedName function="false" hidden="false" localSheetId="30" name="__123Graph_A" vbProcedure="false">#REF!</definedName>
    <definedName function="false" hidden="false" localSheetId="30" name="__123Graph_AGRAF" vbProcedure="false">#REF!</definedName>
    <definedName function="false" hidden="false" localSheetId="30" name="__123Graph_B" vbProcedure="false">#REF!</definedName>
    <definedName function="false" hidden="false" localSheetId="30" name="__123Graph_BGRAF" vbProcedure="false">#REF!</definedName>
    <definedName function="false" hidden="false" localSheetId="30" name="__123Graph_C" vbProcedure="false">#REF!</definedName>
    <definedName function="false" hidden="false" localSheetId="30" name="__123Graph_CGRAF" vbProcedure="false">#REF!</definedName>
    <definedName function="false" hidden="false" localSheetId="30" name="__123Graph_D" vbProcedure="false">#REF!</definedName>
    <definedName function="false" hidden="false" localSheetId="30" name="__123Graph_DGRAF" vbProcedure="false">#REF!</definedName>
    <definedName function="false" hidden="false" localSheetId="30" name="__123Graph_E" vbProcedure="false">#REF!</definedName>
    <definedName function="false" hidden="false" localSheetId="30" name="__123Graph_EGRAF" vbProcedure="false">#REF!</definedName>
    <definedName function="false" hidden="false" localSheetId="30" name="__123Graph_F" vbProcedure="false">#REF!</definedName>
    <definedName function="false" hidden="false" localSheetId="30" name="__123Graph_FGRAF" vbProcedure="false">#REF!</definedName>
    <definedName function="false" hidden="false" localSheetId="30" name="__123Graph_X" vbProcedure="false">#REF!</definedName>
    <definedName function="false" hidden="false" localSheetId="30" name="__123Graph_XGRAF" vbProcedure="false">#REF!</definedName>
    <definedName function="false" hidden="false" localSheetId="32" name="AGO" vbProcedure="false">#REF!</definedName>
    <definedName function="false" hidden="false" localSheetId="32" name="ANUAAAAL" vbProcedure="false">OFFSET(#REF!,0,0,#REF!,1)</definedName>
    <definedName function="false" hidden="false" localSheetId="32" name="A_IMPRESION_IM" vbProcedure="false">#REF!</definedName>
    <definedName function="false" hidden="false" localSheetId="32" name="A_IMPRESIÓN_IM" vbProcedure="false">[2]CYPPOLLO!$AG40994</definedName>
    <definedName function="false" hidden="false" localSheetId="32" name="Ciud_VarAn" vbProcedure="false">#REF!</definedName>
    <definedName function="false" hidden="false" localSheetId="32" name="DatGrafAn" vbProcedure="false">#REF!</definedName>
    <definedName function="false" hidden="false" localSheetId="32" name="Excel_BuiltIn_Print_Titles" vbProcedure="false">#REF!</definedName>
    <definedName function="false" hidden="false" localSheetId="32" name="Graph_123" vbProcedure="false">#REF!</definedName>
    <definedName function="false" hidden="false" localSheetId="32" name="Inic_Ciu" vbProcedure="false">#REF!</definedName>
    <definedName function="false" hidden="false" localSheetId="32" name="Inic_Val" vbProcedure="false">#REF!</definedName>
    <definedName function="false" hidden="false" localSheetId="32" name="Lima" vbProcedure="false">#REF!</definedName>
    <definedName function="false" hidden="false" localSheetId="32" name="MES" vbProcedure="false">#REF!</definedName>
    <definedName function="false" hidden="false" localSheetId="32" name="piura" vbProcedure="false">#REF!</definedName>
    <definedName function="false" hidden="false" localSheetId="32" name="PORCENTAJE" vbProcedure="false">OFFSET(#REF!,0,0,#REF!,1)</definedName>
    <definedName function="false" hidden="false" localSheetId="32" name="RCC10R" vbProcedure="false">#REF!</definedName>
    <definedName function="false" hidden="false" localSheetId="32" name="RCC20RE" vbProcedure="false">#REF!</definedName>
    <definedName function="false" hidden="false" localSheetId="32" name="RCC2RN" vbProcedure="false">#REF!</definedName>
    <definedName function="false" hidden="false" localSheetId="32" name="RCCRUCES" vbProcedure="false">#REF!</definedName>
    <definedName function="false" hidden="false" localSheetId="32" name="RCTC" vbProcedure="false">#REF!</definedName>
    <definedName function="false" hidden="false" localSheetId="32" name="REGION" vbProcedure="false">OFFSET(#REF!,0,0,#REF!,1)</definedName>
    <definedName function="false" hidden="false" localSheetId="32" name="rttrty" vbProcedure="false">#REF!</definedName>
    <definedName function="false" hidden="false" localSheetId="32" name="TABLA1" vbProcedure="false">#REF!</definedName>
    <definedName function="false" hidden="false" localSheetId="32" name="TABLA1AA" vbProcedure="false">#REF!</definedName>
    <definedName function="false" hidden="false" localSheetId="32" name="TABLA2" vbProcedure="false">#REF!</definedName>
    <definedName function="false" hidden="false" localSheetId="32" name="tytyt" vbProcedure="false">#REF!</definedName>
    <definedName function="false" hidden="false" localSheetId="32" name="tytyty" vbProcedure="false">#REF!</definedName>
    <definedName function="false" hidden="false" localSheetId="32" name="tytytyt" vbProcedure="false">#REF!</definedName>
    <definedName function="false" hidden="false" localSheetId="32" name="tytytytytytytytyyyyyyyyyyyyyyy" vbProcedure="false">#REF!</definedName>
    <definedName function="false" hidden="false" localSheetId="32" name="Val_VarAn" vbProcedure="false">#REF!</definedName>
    <definedName function="false" hidden="false" localSheetId="32" name="yyyyyyyyyyyyyyyyyyyyyyyyyyyyyyyyyyyyyyyy" vbProcedure="false">#REF!</definedName>
    <definedName function="false" hidden="false" localSheetId="32" name="\A" vbProcedure="false">#REF!</definedName>
    <definedName function="false" hidden="false" localSheetId="32" name="\C" vbProcedure="false">#REF!</definedName>
    <definedName function="false" hidden="false" localSheetId="32" name="\e" vbProcedure="false">#REF!</definedName>
    <definedName function="false" hidden="false" localSheetId="32" name="_1990" vbProcedure="false">#REF!</definedName>
    <definedName function="false" hidden="false" localSheetId="32" name="__123Graph_A" vbProcedure="false">#REF!</definedName>
    <definedName function="false" hidden="false" localSheetId="32" name="__123Graph_AGRAF" vbProcedure="false">#REF!</definedName>
    <definedName function="false" hidden="false" localSheetId="32" name="__123Graph_B" vbProcedure="false">#REF!</definedName>
    <definedName function="false" hidden="false" localSheetId="32" name="__123Graph_BGRAF" vbProcedure="false">#REF!</definedName>
    <definedName function="false" hidden="false" localSheetId="32" name="__123Graph_C" vbProcedure="false">#REF!</definedName>
    <definedName function="false" hidden="false" localSheetId="32" name="__123Graph_CGRAF" vbProcedure="false">#REF!</definedName>
    <definedName function="false" hidden="false" localSheetId="32" name="__123Graph_D" vbProcedure="false">#REF!</definedName>
    <definedName function="false" hidden="false" localSheetId="32" name="__123Graph_DGRAF" vbProcedure="false">#REF!</definedName>
    <definedName function="false" hidden="false" localSheetId="32" name="__123Graph_E" vbProcedure="false">#REF!</definedName>
    <definedName function="false" hidden="false" localSheetId="32" name="__123Graph_EGRAF" vbProcedure="false">#REF!</definedName>
    <definedName function="false" hidden="false" localSheetId="32" name="__123Graph_F" vbProcedure="false">#REF!</definedName>
    <definedName function="false" hidden="false" localSheetId="32" name="__123Graph_FGRAF" vbProcedure="false">#REF!</definedName>
    <definedName function="false" hidden="false" localSheetId="32" name="__123Graph_X" vbProcedure="false">#REF!</definedName>
    <definedName function="false" hidden="false" localSheetId="32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" uniqueCount="376">
  <si>
    <t xml:space="preserve">ÍNDICE DE CONTENIDO DE LA REGIÓN TACNA</t>
  </si>
  <si>
    <t xml:space="preserve">I. Resultados obtenidos de la Encuesta Nacional de Hogares sobre Condiciones de Vida y Pobreza (ENAHO)</t>
  </si>
  <si>
    <t xml:space="preserve">EMPLEO</t>
  </si>
  <si>
    <t xml:space="preserve">INGRESOS</t>
  </si>
  <si>
    <t xml:space="preserve">1.1   Principales indicadores del mercado de trabajo, 2004 - 2017</t>
  </si>
  <si>
    <t xml:space="preserve">Cuadro 1</t>
  </si>
  <si>
    <t xml:space="preserve">1.6   Ingreso laboral mensual promedio y mediana de la PEA Ocupada, 
        2004 - 2017</t>
  </si>
  <si>
    <t xml:space="preserve">Cuadro 14</t>
  </si>
  <si>
    <t xml:space="preserve">1.2   Distribución de la PEA por nivel de empleo, 2004 - 2017</t>
  </si>
  <si>
    <t xml:space="preserve">Cuadro 2</t>
  </si>
  <si>
    <t xml:space="preserve">1.7   Ingreso laboral promedio mensual de la PEA ocupada por:</t>
  </si>
  <si>
    <t xml:space="preserve">1.3   Distribución de la PEA ocupada por:</t>
  </si>
  <si>
    <t xml:space="preserve">1.7.1  Nivel de empleo, 2004 - 2017</t>
  </si>
  <si>
    <t xml:space="preserve">Cuadro 15</t>
  </si>
  <si>
    <t xml:space="preserve">1.3.1 Estructura de mercado, 2004 - 2017</t>
  </si>
  <si>
    <t xml:space="preserve">Cuadro 3</t>
  </si>
  <si>
    <t xml:space="preserve">1.7.2  Estructura de mercado, 2004 - 2017</t>
  </si>
  <si>
    <t xml:space="preserve">Cuadro 16</t>
  </si>
  <si>
    <t xml:space="preserve">1.3.2 Grupo ocupacional, 2004 - 2017</t>
  </si>
  <si>
    <t xml:space="preserve">Cuadro 4</t>
  </si>
  <si>
    <t xml:space="preserve">1.7.3  Grupo ocupacional, 2004 - 2017</t>
  </si>
  <si>
    <t xml:space="preserve">Cuadro 17</t>
  </si>
  <si>
    <t xml:space="preserve">1.3.3 Categoría ocupacional, 2004 - 2017</t>
  </si>
  <si>
    <t xml:space="preserve">Cuadro 5</t>
  </si>
  <si>
    <t xml:space="preserve">1.7.4  Categoría ocupacional, 2004 - 2017</t>
  </si>
  <si>
    <t xml:space="preserve">Cuadro 18</t>
  </si>
  <si>
    <t xml:space="preserve">1.3.4 Rama de actividad económica, 2007 - 2017</t>
  </si>
  <si>
    <t xml:space="preserve">Cuadro 6</t>
  </si>
  <si>
    <t xml:space="preserve">1.7.5  Rama de actividad económica, 2007 - 2017</t>
  </si>
  <si>
    <t xml:space="preserve">Cuadro 19</t>
  </si>
  <si>
    <t xml:space="preserve">1.3.5 Rango de edad, 2004 - 2017</t>
  </si>
  <si>
    <t xml:space="preserve">Cuadro 7</t>
  </si>
  <si>
    <t xml:space="preserve">1.7.6  Rango de edad, 2004 - 2017</t>
  </si>
  <si>
    <t xml:space="preserve">Cuadro 20</t>
  </si>
  <si>
    <t xml:space="preserve">1.3.6 Nivel educativo, 2004 - 2017</t>
  </si>
  <si>
    <t xml:space="preserve">Cuadro 8</t>
  </si>
  <si>
    <t xml:space="preserve">1.7.7  Nivel educativo, 2004 - 2017</t>
  </si>
  <si>
    <t xml:space="preserve">Cuadro 21</t>
  </si>
  <si>
    <t xml:space="preserve">1.3.7 Rango de horas semanales de trabajo, 2004 - 2017</t>
  </si>
  <si>
    <t xml:space="preserve">Cuadro 9</t>
  </si>
  <si>
    <t xml:space="preserve">1.7.8  Rango de horas semanales de trabajo, 2004 - 2017</t>
  </si>
  <si>
    <t xml:space="preserve">Cuadro 22</t>
  </si>
  <si>
    <t xml:space="preserve">1.3.8 Rango de ingresos, 2004 - 2017</t>
  </si>
  <si>
    <t xml:space="preserve">Cuadro 10</t>
  </si>
  <si>
    <t xml:space="preserve">1.8   Ingreso laboral promedio mensual de Asalariados por:</t>
  </si>
  <si>
    <t xml:space="preserve">1.3.9 Inadecuación ocupacional, 2011 - 2017</t>
  </si>
  <si>
    <t xml:space="preserve">Cuadro 11</t>
  </si>
  <si>
    <t xml:space="preserve">1.8.1  Informalidad laboral, 2005 - 2017</t>
  </si>
  <si>
    <t xml:space="preserve">Cuadro 23</t>
  </si>
  <si>
    <t xml:space="preserve">1.4   Informalidad laboral de los asalariados, 2005 - 2017</t>
  </si>
  <si>
    <t xml:space="preserve">Cuadro 12</t>
  </si>
  <si>
    <t xml:space="preserve">1.5   Población juvenil que ni estudia ni trabaja, 2004 - 2017</t>
  </si>
  <si>
    <t xml:space="preserve">Cuadro 13</t>
  </si>
  <si>
    <t xml:space="preserve">II. Resultados obtenidos de la Encuesta Nacional de Variación Mensual del Empleo (ENVME)</t>
  </si>
  <si>
    <r>
      <rPr>
        <b val="true"/>
        <sz val="11"/>
        <color rgb="FF003366"/>
        <rFont val="Arial"/>
        <family val="2"/>
      </rPr>
      <t xml:space="preserve">2.1   Ciudad de Tacna: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Índice mensual del empleo por rama de actividad económica 
         y tamaño de empresa:</t>
    </r>
  </si>
  <si>
    <r>
      <rPr>
        <b val="true"/>
        <sz val="11"/>
        <color rgb="FF003366"/>
        <rFont val="Arial"/>
        <family val="2"/>
      </rPr>
      <t xml:space="preserve">2.2  Ciudad de Tacna: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Variación anual y variación promedio anual del empleo por 
        rama de actividad económica y tamaño de empresa:</t>
    </r>
  </si>
  <si>
    <t xml:space="preserve">2.1.1 De 10 a más trabajadores, Marzo 1998 - Diciembre 2018</t>
  </si>
  <si>
    <t xml:space="preserve">Cuadro 24</t>
  </si>
  <si>
    <t xml:space="preserve">2.2.1 De 10 a más trabajadores, Marzo 1999 - Diciembre 2018</t>
  </si>
  <si>
    <t xml:space="preserve">Cuadro 27</t>
  </si>
  <si>
    <t xml:space="preserve">2.1.2 De 10 a 49 trabajadores, Marzo 1998 - Diciembre 2018</t>
  </si>
  <si>
    <t xml:space="preserve">Cuadro 25</t>
  </si>
  <si>
    <t xml:space="preserve">2.2.2 De 10 a 49 trabajadores, Marzo 1999 - Diciembre 2018</t>
  </si>
  <si>
    <t xml:space="preserve">Cuadro 28</t>
  </si>
  <si>
    <t xml:space="preserve">2.1.3 De 50 a más trabajadores, Marzo 1998 - Diciembre 2018</t>
  </si>
  <si>
    <t xml:space="preserve">Cuadro 26</t>
  </si>
  <si>
    <t xml:space="preserve">2.2.3 De 50 a más trabajadores, Marzo 1999 - Diciembre 2018</t>
  </si>
  <si>
    <t xml:space="preserve">Cuadro 29</t>
  </si>
  <si>
    <t xml:space="preserve">III. Resultados obtenidos de la Planilla Electrónica</t>
  </si>
  <si>
    <r>
      <rPr>
        <b val="true"/>
        <sz val="11"/>
        <color rgb="FF003366"/>
        <rFont val="Arial"/>
        <family val="2"/>
      </rPr>
      <t xml:space="preserve">3.1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empresas del sector privado, 2012 - 2018</t>
    </r>
  </si>
  <si>
    <t xml:space="preserve">Cuadro 30</t>
  </si>
  <si>
    <r>
      <rPr>
        <b val="true"/>
        <sz val="11"/>
        <color rgb="FF003366"/>
        <rFont val="Arial"/>
        <family val="2"/>
      </rPr>
      <t xml:space="preserve">3.2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trabajadores del sector privado, 2012 - 2018</t>
    </r>
  </si>
  <si>
    <t xml:space="preserve">Cuadro 31</t>
  </si>
  <si>
    <r>
      <rPr>
        <b val="true"/>
        <sz val="11"/>
        <color rgb="FF003366"/>
        <rFont val="Arial"/>
        <family val="2"/>
      </rPr>
      <t xml:space="preserve">3.3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remuneración mensual de trabajadores del sector 
           privado, 2012 - 2018</t>
    </r>
  </si>
  <si>
    <t xml:space="preserve">Cuadro 32</t>
  </si>
  <si>
    <t xml:space="preserve">TACNA: PRINCIPALES INDICADORES DEL MERCADO DE TRABAJO, 2004 - 2017</t>
  </si>
  <si>
    <t xml:space="preserve">Volver al índice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7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TACNA: DISTRIBUCIÓN DE LA PEA POR NIVEL DE EMPLEO, 2004 - 2017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05, 2009 y 2016.</t>
  </si>
  <si>
    <t xml:space="preserve">2/ Se refiere a la PEA ocupada con menos de 35 horas semanales, que desea trabajar horas adicionales y tiene disponibilidad para hacerlo. Cifras referenciales para todos los años a excepción del 2004, 2009, 2010, 2011, 2012 y 2016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TACNA: DISTRIBUCIÓN DE LA PEA OCUPADA POR ESTRUCTURA DE MERCADO, 2004 - 2017</t>
  </si>
  <si>
    <t xml:space="preserve">Sector público</t>
  </si>
  <si>
    <t xml:space="preserve">Sector privado 1/</t>
  </si>
  <si>
    <t xml:space="preserve">Independiente</t>
  </si>
  <si>
    <t xml:space="preserve">Trabajador familiar no remunerado </t>
  </si>
  <si>
    <t xml:space="preserve">Trabajador del hogar 5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2/</t>
  </si>
  <si>
    <t xml:space="preserve">De 101 y más trabajadores 3/</t>
  </si>
  <si>
    <t xml:space="preserve">No especificado 4/</t>
  </si>
  <si>
    <t xml:space="preserve">1/ Incluye a los empleadores.</t>
  </si>
  <si>
    <t xml:space="preserve">2/ Cifras referenciales para los años 2005 al 2009 y 2017.</t>
  </si>
  <si>
    <t xml:space="preserve">3/ Cifras referenciales para los años 2004 al 2007, 2009, 2013 y 2015.</t>
  </si>
  <si>
    <t xml:space="preserve">4/ Cifras referenciales para los años 2009 al 2017.</t>
  </si>
  <si>
    <t xml:space="preserve">TACNA: DISTRIBUCIÓN DE LA PEA OCUPADA POR GRUPO OCUPACIONAL, 2004 - 2017</t>
  </si>
  <si>
    <t xml:space="preserve">Profesional, técnico, gerente, administrador y funcionario </t>
  </si>
  <si>
    <t xml:space="preserve">Empleado de oficina 1/</t>
  </si>
  <si>
    <t xml:space="preserve">Vendedor </t>
  </si>
  <si>
    <t xml:space="preserve">Agricultor, ganadero, pescador, minero y cantero 2/</t>
  </si>
  <si>
    <t xml:space="preserve">Artesano y operario 3/</t>
  </si>
  <si>
    <t xml:space="preserve">Obrero, jornalero 4/</t>
  </si>
  <si>
    <t xml:space="preserve">Conductor 5/</t>
  </si>
  <si>
    <t xml:space="preserve">Trabajador de los servicios </t>
  </si>
  <si>
    <t xml:space="preserve">Trabajador del hogar 6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06, 2009, 2010 y 2013.</t>
  </si>
  <si>
    <t xml:space="preserve">2/ Cifras referenciales para los años 2005 al 2008 y 2010.</t>
  </si>
  <si>
    <t xml:space="preserve">3/ Cifras referenciales para los años 2005.</t>
  </si>
  <si>
    <t xml:space="preserve">4/ Cifras referenciales para todos los años a excepción del 2011 y 2012.</t>
  </si>
  <si>
    <t xml:space="preserve">5/ Cifras referenciales para los años 2004, 2006 al 2010.</t>
  </si>
  <si>
    <t xml:space="preserve">6/ Cifras referenciales para todos los años.</t>
  </si>
  <si>
    <t xml:space="preserve">TACNA: DISTRIBUCIÓN DE LA PEA OCUPADA POR CATEGORÍA OCUPACIONAL, 2004 - 2017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</t>
  </si>
  <si>
    <t xml:space="preserve">2/ Cifras referenciales para los años 2007, 2008 y 2015.</t>
  </si>
  <si>
    <t xml:space="preserve">3/ Comprende a los empleados y obreros públicos.</t>
  </si>
  <si>
    <t xml:space="preserve">4/ Cifras referenciales para todos los años.</t>
  </si>
  <si>
    <t xml:space="preserve">         </t>
  </si>
  <si>
    <t xml:space="preserve">TACNA: DISTRIBUCIÓN DE LA PEA OCUPADA POR RAMA DE ACTIVIDAD ECONÓMICA, 2007 - 2017</t>
  </si>
  <si>
    <t xml:space="preserve">Extractiva 1/</t>
  </si>
  <si>
    <t xml:space="preserve">Industria Manufacturera 2/</t>
  </si>
  <si>
    <t xml:space="preserve">Construcción 3/</t>
  </si>
  <si>
    <t xml:space="preserve">Comercio 4/</t>
  </si>
  <si>
    <t xml:space="preserve">Servicios no personales 5/</t>
  </si>
  <si>
    <t xml:space="preserve">Servicios personales 6/</t>
  </si>
  <si>
    <t xml:space="preserve">Hogares 7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Cifras referenciales para los años 2007 y 2008.</t>
  </si>
  <si>
    <t xml:space="preserve">2/ Cifras referenciales para los años 2007 al 2010, 2012 al 2013.</t>
  </si>
  <si>
    <t xml:space="preserve">3/ Cifras referenciales para los años 2007 al 2011.</t>
  </si>
  <si>
    <t xml:space="preserve">4/ Cifra referencial para el año 2007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7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TACNA: DISTRIBUCIÓN DE LA PEA OCUPADA POR RANGO DE EDAD, 2004 - 2017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.</t>
  </si>
  <si>
    <t xml:space="preserve">2/ Cifras referenciales para los años 2004 al 2010, 2012 y 2017.</t>
  </si>
  <si>
    <t xml:space="preserve">TACNA: DISTRIBUCIÓN DE LA PEA OCUPADA POR NIVEL EDUCATIVO, 2004 - 2017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todos los años.</t>
  </si>
  <si>
    <t xml:space="preserve">2/ Se incluye educación básica especial para el año 2017.</t>
  </si>
  <si>
    <t xml:space="preserve">TACNA: DISTRIBUCIÓN DE LA PEA OCUPADA POR RANGO DE HORAS SEMANALES DE TRABAJO, 2004 - 2017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los años 2005 al 2010.</t>
  </si>
  <si>
    <t xml:space="preserve">2/ Cifra referencial para el año 2005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y 2017.</t>
    </r>
  </si>
  <si>
    <t xml:space="preserve">TACNA: DISTRIBUCIÓN DE LA PEA OCUPADA POR RANGO DE INGRESOS, 2004 - 2017</t>
  </si>
  <si>
    <t xml:space="preserve">Sin ingreso</t>
  </si>
  <si>
    <t xml:space="preserve">Menos de S/. 500</t>
  </si>
  <si>
    <t xml:space="preserve">De S/. 500 - S/. 999</t>
  </si>
  <si>
    <t xml:space="preserve">De S/. 1000 - S/. 1499</t>
  </si>
  <si>
    <t xml:space="preserve">De S/. 1500 a más 1/</t>
  </si>
  <si>
    <t xml:space="preserve"> Se considera los ingresos totales por trabajo de la ocupación principal y secundaria del trabajador.</t>
  </si>
  <si>
    <t xml:space="preserve">1/ Cifras referenciales para los años 2004, 2005 y 2006.</t>
  </si>
  <si>
    <t xml:space="preserve">TACNA: PEA OCUPADA CON EDUCACIÓN SUPERIOR COMPLETA INADECUADAMENTE OCUPADA Y TASA DE INADECUACIÓN OCUPACIONAL, 2011-2017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</t>
    </r>
  </si>
  <si>
    <t xml:space="preserve">          Se excluye a los ocupados de las fuerzas armadas y policiales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11 - 2017.</t>
    </r>
  </si>
  <si>
    <t xml:space="preserve">PEA ocupada con inadecuación ocupacional</t>
  </si>
  <si>
    <t xml:space="preserve">Tasa de inadecuación ocupacional</t>
  </si>
  <si>
    <t xml:space="preserve">Adecuado</t>
  </si>
  <si>
    <t xml:space="preserve">TACNA: PEA OCUPADA ASALARIADA EN CONDICIÓN DE INFORMALIDAD LABORAL Y TASA DE INFORMALIDAD LABORAL, 2005-2017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La informalidad laboral de los asalariados se define como el porcentaje de asalariados públicos y privados (empleados y obreros) sin contrato laboral (incluye locadores de servicios). 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05 - 2017.</t>
    </r>
  </si>
  <si>
    <t xml:space="preserve">Asalariados en condición de informalidad laboral </t>
  </si>
  <si>
    <t xml:space="preserve">Tasa de informalidad laboral      </t>
  </si>
  <si>
    <t xml:space="preserve">Asalariados en condición de formalidad laboral </t>
  </si>
  <si>
    <t xml:space="preserve">Tasa de formalidad laboral      </t>
  </si>
  <si>
    <t xml:space="preserve">TACNA: POBLACIÓN JUVENIL QUE NI ESTUDIA NI TRABAJA, 2004 - 2017 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04 - 2017.</t>
    </r>
  </si>
  <si>
    <t xml:space="preserve">Jóvenes que ni estudian ni trabajan</t>
  </si>
  <si>
    <t xml:space="preserve">Tasa de los jóvenes ni estudian ni trabajan</t>
  </si>
  <si>
    <t xml:space="preserve">TACNA: INGRESO LABORAL MENSUAL PROMEDIO Y MEDIANA DE LA PEA OCUPADA, 2004 - 2017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TACNA: INGRESO LABORAL PROMEDIO MENSUAL DE LA PEA OCUPADA POR NIVEL DE EMPLEO, 2004 - 2017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5 al 2006, 2008 al 2010, 2014, y 2016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TACNA: INGRESO LABORAL PROMEDIO MENSUAL DE LA PEA OCUPADA POR ESTRUCTURA DE MERCADO, 2004 - 2017</t>
  </si>
  <si>
    <t xml:space="preserve">2 a 10 trabajadores</t>
  </si>
  <si>
    <t xml:space="preserve">11 a 100 trabajadores 2/</t>
  </si>
  <si>
    <t xml:space="preserve">101 a más trabajadores 3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 Incluye a los empleadores.</t>
  </si>
  <si>
    <t xml:space="preserve">2/ Cfiras referenciales para los años 2004 al 2006.</t>
  </si>
  <si>
    <t xml:space="preserve">3/ Cifras referenciales para los años 2004 al 2009, y 2011.</t>
  </si>
  <si>
    <t xml:space="preserve">4/ Cifras referenciales para los años 2011, 2013 al 2016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 2004 - 2017.</t>
    </r>
  </si>
  <si>
    <t xml:space="preserve">TACNA: INGRESO LABORAL PROMEDIO MENSUAL DE LA PEA OCUPADA POR GRUPO OCUPACIONAL, 2004 - 2017</t>
  </si>
  <si>
    <t xml:space="preserve">Trabajador de los servicios 6/</t>
  </si>
  <si>
    <t xml:space="preserve">Trabajador del hogar 7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5 y 2006.</t>
  </si>
  <si>
    <t xml:space="preserve">2/ Cifras referenciales para los años 2004 al 2010, y 2015.</t>
  </si>
  <si>
    <t xml:space="preserve">3/ Cifras referenciales para los años 2004 al 2007.</t>
  </si>
  <si>
    <t xml:space="preserve">4/ Cifra referencial para el año 2005.</t>
  </si>
  <si>
    <t xml:space="preserve">5/ Cifras referenciales para los años 2004, 2006 y 2008.</t>
  </si>
  <si>
    <t xml:space="preserve">6/ Cifra referencial para el año 2006.</t>
  </si>
  <si>
    <t xml:space="preserve">7/ Cifras referenciales para los años 2011, 2013 al 2016.</t>
  </si>
  <si>
    <t xml:space="preserve">TACNA: INGRESO LABORAL PROMEDIO MENSUAL DE LA PEA OCUPADA POR CATEGORÍA OCUPACIONAL, 2004 - 2017</t>
  </si>
  <si>
    <t xml:space="preserve">Asalariado público</t>
  </si>
  <si>
    <t xml:space="preserve">Trabajador del 
hogar 3/</t>
  </si>
  <si>
    <t xml:space="preserve">1/ Comprende a los empleados y obreros del sector privado. Cifras referenciales para los años 2004 al 2006.</t>
  </si>
  <si>
    <t xml:space="preserve">2/ Cifras referenciales para los años 2004, 2006 al 2009 y 2015.</t>
  </si>
  <si>
    <t xml:space="preserve">3/ Cifras referenciales para los años 2011, 2013 y 2016.</t>
  </si>
  <si>
    <t xml:space="preserve">TACNA: INGRESO LABORAL PROMEDIO MENSUAL DE LA PEA OCUPADA POR RAMA DE ACTIVIDAD ECONÓMICA, 2007 - 2017</t>
  </si>
  <si>
    <t xml:space="preserve">Construcción </t>
  </si>
  <si>
    <t xml:space="preserve">Comercio </t>
  </si>
  <si>
    <t xml:space="preserve">Servicios no personales</t>
  </si>
  <si>
    <t xml:space="preserve">Servicios personales 3/</t>
  </si>
  <si>
    <t xml:space="preserve">Hogares 4/</t>
  </si>
  <si>
    <t xml:space="preserve">Clasificación de ramas de actividad económica basada en el CIIU Rev. 4.</t>
  </si>
  <si>
    <t xml:space="preserve">1/ Comprende a las ramas Agricultura, ganadería, silvicultura, pesca y minería. Cifras referenciales para todos los años a excepción del 2016 y 2017.</t>
  </si>
  <si>
    <t xml:space="preserve">2/ Cifras referenciales para los años 2010 y 2013.</t>
  </si>
  <si>
    <t xml:space="preserve">3/ Cifra referencial para los años 2008 y 2010.</t>
  </si>
  <si>
    <t xml:space="preserve">4/ Cifras referenciales para los años 2011, 2013, 2014, 2015 y 2016.</t>
  </si>
  <si>
    <t xml:space="preserve">TACNA: INGRESO LABORAL PROMEDIO MENSUAL DE LA PEA OCUPADA POR RANGO DE EDAD, 2004 - 2017</t>
  </si>
  <si>
    <t xml:space="preserve">45 a 64 años 2/</t>
  </si>
  <si>
    <t xml:space="preserve">65 a más años 3/</t>
  </si>
  <si>
    <t xml:space="preserve">1/ Cifras referenciales para todos los años a excepción del 2005 y 2015.</t>
  </si>
  <si>
    <t xml:space="preserve">2/ Cifras referenciales para los años 2004, 2005 y 2006.</t>
  </si>
  <si>
    <t xml:space="preserve">3/ Cifras referenciales para todos los años a excepción del 2017.</t>
  </si>
  <si>
    <t xml:space="preserve">TACNA: INGRESO LABORAL PROMEDIO MENSUAL DE LA PEA OCUPADA POR NIVEL EDUCATIVO, 2004 - 2017</t>
  </si>
  <si>
    <t xml:space="preserve">Superior no universitaria 3/</t>
  </si>
  <si>
    <t xml:space="preserve">Superior Universitaria 4/</t>
  </si>
  <si>
    <t xml:space="preserve">El nivel educativo considera la educación completa e incompleta.</t>
  </si>
  <si>
    <t xml:space="preserve">1/ Cifras referenciales a excepción del 2004, 2005, 2009, 2011 y 2016.</t>
  </si>
  <si>
    <t xml:space="preserve">2/ Se incluye la educación básica especial para el año 2017. Cifra referencial para el 2006.</t>
  </si>
  <si>
    <t xml:space="preserve">3/ Cifra referencial para el 2005.</t>
  </si>
  <si>
    <t xml:space="preserve">4/ Cifras referenciales para el 2004, 2014, 2015, 2016 y 2017.</t>
  </si>
  <si>
    <t xml:space="preserve">TACNA: INGRESO LABORAL PROMEDIO MENSUAL DE LA PEA OCUPADA POR RANGO DE HORAS SEMANALES DE TRABAJO, 2004 - 2017</t>
  </si>
  <si>
    <t xml:space="preserve">Hasta 14 horas 
1/</t>
  </si>
  <si>
    <t xml:space="preserve">De 15 a 34 horas 2/</t>
  </si>
  <si>
    <t xml:space="preserve">De 35 a 47 horas </t>
  </si>
  <si>
    <t xml:space="preserve">48 horas 
3/</t>
  </si>
  <si>
    <t xml:space="preserve">De 49 a 59 horas 4/</t>
  </si>
  <si>
    <t xml:space="preserve">1/ Cifras referenciales para todos los años a excepción del 2015 y 2016.</t>
  </si>
  <si>
    <t xml:space="preserve">2/ Cifra referencial para el año 2006.</t>
  </si>
  <si>
    <t xml:space="preserve">3/ Cifras referenciales para los años 2004 al 2008, y 2011 al 2013.</t>
  </si>
  <si>
    <t xml:space="preserve">4/ Cifra referencial para el año al 2004.</t>
  </si>
  <si>
    <t xml:space="preserve">TACNA: INGRESO LABORAL PROMEDIO MENSUAL DE LOS ASALARIADOS POR SITUACIÓN DE INFORMALIDAD LABORAL, 
2005 - 2017</t>
  </si>
  <si>
    <t xml:space="preserve">Informalidad</t>
  </si>
  <si>
    <t xml:space="preserve">Formalidad 1/</t>
  </si>
  <si>
    <r>
      <rPr>
        <b val="true"/>
        <sz val="8"/>
        <color rgb="FF000000"/>
        <rFont val="Arial"/>
        <family val="2"/>
      </rPr>
      <t xml:space="preserve">Notas: </t>
    </r>
    <r>
      <rPr>
        <sz val="8"/>
        <color rgb="FF000000"/>
        <rFont val="Arial"/>
        <family val="2"/>
      </rPr>
      <t xml:space="preserve">La informalidad laboral de los asalariados se define como el porcentaje de asalariados públicos y privados (empleados y obreros) sin contrato laboral (incluye locadores de servicios).</t>
    </r>
  </si>
  <si>
    <t xml:space="preserve">            Se considera a los trabajadores de las Fuerzas Armadas y Policiales en condición de formalidad laboral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5 - 2017.</t>
    </r>
  </si>
  <si>
    <t xml:space="preserve">CIUDAD DE TACNA: ÍNDICE MENSUAL DEL EMPLEO EN EMPRESAS PRIVADAS FORMALES DE 10 A MÁS TRABAJADORES POR RAMA DE ACTIVIDAD ECONÓMICA, MARZO 1998 - DICIEMBRE 2018</t>
  </si>
  <si>
    <t xml:space="preserve">(Año base octubre 2010=100)</t>
  </si>
  <si>
    <t xml:space="preserve">AÑO Y MES</t>
  </si>
  <si>
    <t xml:space="preserve">Tacna</t>
  </si>
  <si>
    <t xml:space="preserve">Industria manufacturera</t>
  </si>
  <si>
    <t xml:space="preserve">Comercio</t>
  </si>
  <si>
    <t xml:space="preserve">Transp., almac., y comun.</t>
  </si>
  <si>
    <t xml:space="preserve">Servicios 2/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OCT.</t>
  </si>
  <si>
    <t xml:space="preserve">NOV.</t>
  </si>
  <si>
    <t xml:space="preserve">DIC.</t>
  </si>
  <si>
    <t xml:space="preserve">ENE. </t>
  </si>
  <si>
    <t xml:space="preserve">FEB.</t>
  </si>
  <si>
    <t xml:space="preserve">DIC. </t>
  </si>
  <si>
    <t xml:space="preserve">ENE.</t>
  </si>
  <si>
    <t xml:space="preserve">JUN. </t>
  </si>
  <si>
    <t xml:space="preserve">MAR.</t>
  </si>
  <si>
    <t xml:space="preserve">SET.</t>
  </si>
  <si>
    <t xml:space="preserve">DIC. P/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marzo 1998.</t>
    </r>
  </si>
  <si>
    <t xml:space="preserve">1/ Conformada por las subramas agricultura, pesca y minería.</t>
  </si>
  <si>
    <t xml:space="preserve">2/ Conformada por las subramas servicios prestados a empresas, restaurantes y hoteles, establecimientos financieros , enseñanza, servicios sociales y comunales; y electricidad, gas y agua.</t>
  </si>
  <si>
    <t xml:space="preserve">P/ Cifras preliminare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MTPE – Encuesta Nacional de Variación Mensual del Empleo (ENVME).</t>
    </r>
  </si>
  <si>
    <r>
      <rPr>
        <b val="true"/>
        <sz val="8"/>
        <rFont val="Arial"/>
        <family val="2"/>
      </rPr>
      <t xml:space="preserve">Elaboración: 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CIUDAD DE TACNA: ÍNDICE MENSUAL DEL EMPLEO EN EMPRESAS PRIVADAS FORMALES DE 10 A 49 TRABAJADORES POR RAMA DE ACTIVIDAD ECONÓMICA, MARZO 1998 - DICIEMBRE 2018</t>
  </si>
  <si>
    <t xml:space="preserve">-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marzo 1998.</t>
    </r>
  </si>
  <si>
    <t xml:space="preserve">CIUDAD DE TACNA: ÍNDICE MENSUAL DEL EMPLEO EN EMPRESAS PRIVADAS FORMALES DE 50 A MÁS TRABAJADORES POR RAMA DE ACTIVIDAD ECONÓMICA, MARZO 1998 - DICIEMBRE 2018</t>
  </si>
  <si>
    <t xml:space="preserve">CIUDAD DE TACNA: VARIACIÓN ANUAL Y VARIACIÓN PROMEDIO ANUAL DEL EMPLEO EN EMPRESAS PRIVADAS FORMALES DE 10 A MÁS TRABAJADORES POR RAMA DE ACTIVIDAD ECONÓMICA, MARZO 1999 - DICIEMBRE 2018</t>
  </si>
  <si>
    <t xml:space="preserve">(Variación porcentual)</t>
  </si>
  <si>
    <t xml:space="preserve">VARIACIÓN ANUAL 1/</t>
  </si>
  <si>
    <t xml:space="preserve">VARIACIÓN PROMEDIO ANUAL 2/</t>
  </si>
  <si>
    <t xml:space="preserve">Extractiva 3/</t>
  </si>
  <si>
    <t xml:space="preserve">Servicios 4/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marzo 1999.</t>
    </r>
  </si>
  <si>
    <t xml:space="preserve">1/ Variación porcentual respecto al mismo mes del año anterior.</t>
  </si>
  <si>
    <t xml:space="preserve">2/ Variación porcentual de un periodo comprendido desde enero hasta el mes de referencia del año corriente respecto al mismo periodo del año anterior.</t>
  </si>
  <si>
    <t xml:space="preserve">3/ Conformada por las subramas agricultura, pesca y minería.</t>
  </si>
  <si>
    <t xml:space="preserve">4/ Conformada por las subramas servicios prestados a empresas, restaurantes y hoteles, establecimientos financieros , enseñanza, servicios sociales y comunales; y electricidad, gas y agua.</t>
  </si>
  <si>
    <t xml:space="preserve">CIUDAD DE TACNA: VARIACIÓN ANUAL Y VARIACIÓN PROMEDIO ANUAL DEL EMPLEO EN EMPRESAS PRIVADAS FORMALES DE 10 A 49 TRABAJADORES POR RAMA DE ACTIVIDAD ECONÓMICA, MARZO 1999 - DICIEMBRE 2018</t>
  </si>
  <si>
    <t xml:space="preserve">CIUDAD DE TACNA: VARIACIÓN ANUAL Y VARIACIÓN PROMEDIO ANUAL DEL EMPLEO EN EMPRESAS PRIVADAS FORMALES DE 50 A MÁS TRABAJADORES POR RAMA DE ACTIVIDAD ECONÓMICA, MARZO 1999 - DICIEMBRE 2018</t>
  </si>
  <si>
    <t xml:space="preserve">TACNA: PROMEDIO DE EMPRESAS DEL SECTOR PRIVADO, 2012 - 2018</t>
  </si>
  <si>
    <t xml:space="preserve">a/ Comprende el periodo enero - octubre 2018. Cifra preliminar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2018 a/</t>
  </si>
  <si>
    <t xml:space="preserve">TACNA</t>
  </si>
  <si>
    <t xml:space="preserve">PERÚ</t>
  </si>
  <si>
    <t xml:space="preserve">TACNA: PROMEDIO DE TRABAJADORES DEL SECTOR PRIVADO, 2012 - 2018</t>
  </si>
  <si>
    <t xml:space="preserve">(Personas)</t>
  </si>
  <si>
    <t xml:space="preserve">TACNA: PROMEDIO DE REMUNERACIÓN MENSUAL DE TRABAJADORES DEL SECTOR PRIVADO, 2012 - 2018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0.00"/>
    <numFmt numFmtId="179" formatCode="0.0000"/>
    <numFmt numFmtId="180" formatCode="_ * #,##0_ ;_ * \-#,##0_ ;_ * \-_ ;_ @_ "/>
    <numFmt numFmtId="181" formatCode="@"/>
    <numFmt numFmtId="182" formatCode="###\ ###\ ###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7.55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000080"/>
      </right>
      <top/>
      <bottom style="medium"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3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5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3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3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3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3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6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3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3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3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5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3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5" fillId="3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3" borderId="0" xfId="3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3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3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3" borderId="0" xfId="2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3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3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32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3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3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3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5" fillId="3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7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3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3" borderId="0" xfId="2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3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3" borderId="4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9" fillId="3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3" borderId="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3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3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3" borderId="13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3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3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0" xfId="3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3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2" fillId="3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5" fillId="3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5" fillId="3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3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2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3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2 2" xfId="23"/>
    <cellStyle name="Millares 5" xfId="24"/>
    <cellStyle name="Moneda 2" xfId="25"/>
    <cellStyle name="Normal 10" xfId="26"/>
    <cellStyle name="Normal 2" xfId="27"/>
    <cellStyle name="Normal 2 2" xfId="28"/>
    <cellStyle name="Normal 3" xfId="29"/>
    <cellStyle name="Normal 3 2" xfId="30"/>
    <cellStyle name="Normal 5" xfId="31"/>
    <cellStyle name="Normal 6" xfId="32"/>
    <cellStyle name="Normal 7" xfId="33"/>
    <cellStyle name="Normal 8" xfId="34"/>
    <cellStyle name="Normal 9" xfId="35"/>
    <cellStyle name="Normal_Tacna" xfId="36"/>
    <cellStyle name="Normal_triptico FEBRERO 2002" xfId="37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483CB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071147970319"/>
          <c:y val="0.0283046828689982"/>
          <c:w val="0.897588389349629"/>
          <c:h val="0.882187314759929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1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I$29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Cuadro 11'!$C$31:$I$31</c:f>
              <c:numCache>
                <c:formatCode>General</c:formatCode>
                <c:ptCount val="7"/>
                <c:pt idx="0">
                  <c:v>60.824</c:v>
                </c:pt>
                <c:pt idx="1">
                  <c:v>57.183</c:v>
                </c:pt>
                <c:pt idx="2">
                  <c:v>51.887</c:v>
                </c:pt>
                <c:pt idx="3">
                  <c:v>57.749</c:v>
                </c:pt>
                <c:pt idx="4">
                  <c:v>56.529</c:v>
                </c:pt>
                <c:pt idx="5">
                  <c:v>55.086</c:v>
                </c:pt>
                <c:pt idx="6">
                  <c:v>51.1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9259991"/>
        <c:axId val="87208961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0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I$29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Cuadro 11'!$C$30:$I$30</c:f>
              <c:numCache>
                <c:formatCode>General</c:formatCode>
                <c:ptCount val="7"/>
                <c:pt idx="0">
                  <c:v>21.248993</c:v>
                </c:pt>
                <c:pt idx="1">
                  <c:v>22.54716</c:v>
                </c:pt>
                <c:pt idx="2">
                  <c:v>21.27949</c:v>
                </c:pt>
                <c:pt idx="3">
                  <c:v>21.71295</c:v>
                </c:pt>
                <c:pt idx="4">
                  <c:v>22.04662</c:v>
                </c:pt>
                <c:pt idx="5">
                  <c:v>22.344764</c:v>
                </c:pt>
                <c:pt idx="6">
                  <c:v>21.083857</c:v>
                </c:pt>
              </c:numCache>
            </c:numRef>
          </c:val>
        </c:ser>
        <c:gapWidth val="120"/>
        <c:overlap val="100"/>
        <c:axId val="64112060"/>
        <c:axId val="56772176"/>
      </c:barChart>
      <c:catAx>
        <c:axId val="892599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08961"/>
        <c:crossesAt val="0"/>
        <c:auto val="1"/>
        <c:lblAlgn val="ctr"/>
        <c:lblOffset val="100"/>
        <c:noMultiLvlLbl val="0"/>
      </c:catAx>
      <c:valAx>
        <c:axId val="87208961"/>
        <c:scaling>
          <c:orientation val="minMax"/>
          <c:max val="7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6403317328677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59991"/>
        <c:crossesAt val="1"/>
        <c:crossBetween val="midCat"/>
        <c:majorUnit val="10"/>
      </c:valAx>
      <c:catAx>
        <c:axId val="641120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72176"/>
        <c:auto val="1"/>
        <c:lblAlgn val="ctr"/>
        <c:lblOffset val="100"/>
        <c:noMultiLvlLbl val="0"/>
      </c:catAx>
      <c:valAx>
        <c:axId val="56772176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8485377564382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12060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1835443037975"/>
          <c:y val="0.872703023117961"/>
          <c:w val="0.723701440419031"/>
          <c:h val="0.0732068761114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397941391529"/>
          <c:y val="0.0283046828689982"/>
          <c:w val="0.894313515945779"/>
          <c:h val="0.882187314759929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 laboral     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O$3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'Cuadro 12'!$C$32:$O$32</c:f>
              <c:numCache>
                <c:formatCode>General</c:formatCode>
                <c:ptCount val="13"/>
                <c:pt idx="0">
                  <c:v>58.222</c:v>
                </c:pt>
                <c:pt idx="1">
                  <c:v>56.51</c:v>
                </c:pt>
                <c:pt idx="2">
                  <c:v>54.72</c:v>
                </c:pt>
                <c:pt idx="3">
                  <c:v>53.513</c:v>
                </c:pt>
                <c:pt idx="4">
                  <c:v>56.292</c:v>
                </c:pt>
                <c:pt idx="5">
                  <c:v>46.272</c:v>
                </c:pt>
                <c:pt idx="6">
                  <c:v>48.118</c:v>
                </c:pt>
                <c:pt idx="7">
                  <c:v>48.456</c:v>
                </c:pt>
                <c:pt idx="8">
                  <c:v>46.689</c:v>
                </c:pt>
                <c:pt idx="9">
                  <c:v>51.678</c:v>
                </c:pt>
                <c:pt idx="10">
                  <c:v>52.581</c:v>
                </c:pt>
                <c:pt idx="11">
                  <c:v>53.988</c:v>
                </c:pt>
                <c:pt idx="12">
                  <c:v>58.2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0780054"/>
        <c:axId val="27696689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en condición de informalidad laboral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O$3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'Cuadro 12'!$C$31:$O$31</c:f>
              <c:numCache>
                <c:formatCode>General</c:formatCode>
                <c:ptCount val="13"/>
                <c:pt idx="0">
                  <c:v>38.06839</c:v>
                </c:pt>
                <c:pt idx="1">
                  <c:v>39.12105</c:v>
                </c:pt>
                <c:pt idx="2">
                  <c:v>39.5876</c:v>
                </c:pt>
                <c:pt idx="3">
                  <c:v>43.46344</c:v>
                </c:pt>
                <c:pt idx="4">
                  <c:v>39.69611</c:v>
                </c:pt>
                <c:pt idx="5">
                  <c:v>39.62965</c:v>
                </c:pt>
                <c:pt idx="6">
                  <c:v>37.235809</c:v>
                </c:pt>
                <c:pt idx="7">
                  <c:v>41.71594</c:v>
                </c:pt>
                <c:pt idx="8">
                  <c:v>38.15404</c:v>
                </c:pt>
                <c:pt idx="9">
                  <c:v>44.9516</c:v>
                </c:pt>
                <c:pt idx="10">
                  <c:v>46.90438</c:v>
                </c:pt>
                <c:pt idx="11">
                  <c:v>49.276509</c:v>
                </c:pt>
                <c:pt idx="12">
                  <c:v>52.548067</c:v>
                </c:pt>
              </c:numCache>
            </c:numRef>
          </c:val>
        </c:ser>
        <c:gapWidth val="80"/>
        <c:overlap val="100"/>
        <c:axId val="5940819"/>
        <c:axId val="2506684"/>
      </c:barChart>
      <c:catAx>
        <c:axId val="607800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96689"/>
        <c:crossesAt val="0"/>
        <c:auto val="1"/>
        <c:lblAlgn val="ctr"/>
        <c:lblOffset val="100"/>
        <c:noMultiLvlLbl val="0"/>
      </c:catAx>
      <c:valAx>
        <c:axId val="27696689"/>
        <c:scaling>
          <c:orientation val="minMax"/>
          <c:max val="65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1177794026661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80054"/>
        <c:crossesAt val="1"/>
        <c:crossBetween val="midCat"/>
        <c:majorUnit val="10"/>
      </c:valAx>
      <c:catAx>
        <c:axId val="59408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6684"/>
        <c:auto val="1"/>
        <c:lblAlgn val="ctr"/>
        <c:lblOffset val="100"/>
        <c:noMultiLvlLbl val="0"/>
      </c:catAx>
      <c:valAx>
        <c:axId val="2506684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5855784914787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0819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0793070476405"/>
          <c:y val="0.872703023117961"/>
          <c:w val="0.761966364812419"/>
          <c:h val="0.0732068761114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316140312534"/>
          <c:y val="0.0283046828689982"/>
          <c:w val="0.897333624740466"/>
          <c:h val="0.882187314759929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3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P$31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Cuadro 13'!$C$33:$P$33</c:f>
              <c:numCache>
                <c:formatCode>General</c:formatCode>
                <c:ptCount val="14"/>
                <c:pt idx="0">
                  <c:v>18</c:v>
                </c:pt>
                <c:pt idx="1">
                  <c:v>25.092</c:v>
                </c:pt>
                <c:pt idx="2">
                  <c:v>19.169</c:v>
                </c:pt>
                <c:pt idx="3">
                  <c:v>22.921</c:v>
                </c:pt>
                <c:pt idx="4">
                  <c:v>18.381</c:v>
                </c:pt>
                <c:pt idx="5">
                  <c:v>23.189</c:v>
                </c:pt>
                <c:pt idx="6">
                  <c:v>17.237</c:v>
                </c:pt>
                <c:pt idx="7">
                  <c:v>20.686</c:v>
                </c:pt>
                <c:pt idx="8">
                  <c:v>23.628</c:v>
                </c:pt>
                <c:pt idx="9">
                  <c:v>20.754</c:v>
                </c:pt>
                <c:pt idx="10">
                  <c:v>20.644</c:v>
                </c:pt>
                <c:pt idx="11">
                  <c:v>23.369</c:v>
                </c:pt>
                <c:pt idx="12">
                  <c:v>21.275</c:v>
                </c:pt>
                <c:pt idx="13">
                  <c:v>22.2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8821033"/>
        <c:axId val="34205286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2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P$31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Cuadro 13'!$C$32:$P$32</c:f>
              <c:numCache>
                <c:formatCode>General</c:formatCode>
                <c:ptCount val="14"/>
                <c:pt idx="0">
                  <c:v>15.60114</c:v>
                </c:pt>
                <c:pt idx="1">
                  <c:v>21.92607</c:v>
                </c:pt>
                <c:pt idx="2">
                  <c:v>16.24104</c:v>
                </c:pt>
                <c:pt idx="3">
                  <c:v>20.8283</c:v>
                </c:pt>
                <c:pt idx="4">
                  <c:v>16.15617</c:v>
                </c:pt>
                <c:pt idx="5">
                  <c:v>19.06203</c:v>
                </c:pt>
                <c:pt idx="6">
                  <c:v>14.37433</c:v>
                </c:pt>
                <c:pt idx="7">
                  <c:v>17.935376</c:v>
                </c:pt>
                <c:pt idx="8">
                  <c:v>20.359</c:v>
                </c:pt>
                <c:pt idx="9">
                  <c:v>18.93292</c:v>
                </c:pt>
                <c:pt idx="10">
                  <c:v>18.14489</c:v>
                </c:pt>
                <c:pt idx="11">
                  <c:v>21.22872</c:v>
                </c:pt>
                <c:pt idx="12">
                  <c:v>18.07571</c:v>
                </c:pt>
                <c:pt idx="13">
                  <c:v>19.499286</c:v>
                </c:pt>
              </c:numCache>
            </c:numRef>
          </c:val>
        </c:ser>
        <c:gapWidth val="100"/>
        <c:overlap val="100"/>
        <c:axId val="61134009"/>
        <c:axId val="21721550"/>
      </c:barChart>
      <c:catAx>
        <c:axId val="188210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05286"/>
        <c:crossesAt val="0"/>
        <c:auto val="1"/>
        <c:lblAlgn val="ctr"/>
        <c:lblOffset val="100"/>
        <c:noMultiLvlLbl val="0"/>
      </c:catAx>
      <c:valAx>
        <c:axId val="34205286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7143481586712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21033"/>
        <c:crossesAt val="1"/>
        <c:crossBetween val="midCat"/>
        <c:majorUnit val="5"/>
      </c:valAx>
      <c:catAx>
        <c:axId val="611340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21550"/>
        <c:auto val="1"/>
        <c:lblAlgn val="ctr"/>
        <c:lblOffset val="100"/>
        <c:noMultiLvlLbl val="0"/>
      </c:catAx>
      <c:valAx>
        <c:axId val="21721550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8424215932685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34009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5013659709321"/>
          <c:y val="0.872703023117961"/>
          <c:w val="0.715113102393181"/>
          <c:h val="0.0732068761114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0746812386154"/>
          <c:y val="0.0630316552782039"/>
          <c:w val="0.990892531876139"/>
          <c:h val="0.9354343885092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0'!$C$32:$I$32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0'!$C$33:$I$33</c:f>
              <c:numCache>
                <c:formatCode>General</c:formatCode>
                <c:ptCount val="7"/>
                <c:pt idx="0">
                  <c:v>3429</c:v>
                </c:pt>
                <c:pt idx="1">
                  <c:v>3615</c:v>
                </c:pt>
                <c:pt idx="2">
                  <c:v>3677</c:v>
                </c:pt>
                <c:pt idx="3">
                  <c:v>3741</c:v>
                </c:pt>
                <c:pt idx="4">
                  <c:v>3786</c:v>
                </c:pt>
                <c:pt idx="5">
                  <c:v>3827</c:v>
                </c:pt>
                <c:pt idx="6">
                  <c:v>3887.66666666667</c:v>
                </c:pt>
              </c:numCache>
            </c:numRef>
          </c:val>
        </c:ser>
        <c:gapWidth val="80"/>
        <c:overlap val="0"/>
        <c:axId val="52421410"/>
        <c:axId val="46735707"/>
      </c:barChart>
      <c:catAx>
        <c:axId val="524214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735707"/>
        <c:crossesAt val="0"/>
        <c:auto val="1"/>
        <c:lblAlgn val="ctr"/>
        <c:lblOffset val="100"/>
        <c:noMultiLvlLbl val="0"/>
      </c:catAx>
      <c:valAx>
        <c:axId val="46735707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2141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204906204911"/>
          <c:y val="0.0630228667038483"/>
          <c:w val="0.990937950937951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1'!$C$34:$I$34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1'!$C$35:$I$35</c:f>
              <c:numCache>
                <c:formatCode>General</c:formatCode>
                <c:ptCount val="7"/>
                <c:pt idx="0">
                  <c:v>18582</c:v>
                </c:pt>
                <c:pt idx="1">
                  <c:v>21265</c:v>
                </c:pt>
                <c:pt idx="2">
                  <c:v>23151</c:v>
                </c:pt>
                <c:pt idx="3">
                  <c:v>24132</c:v>
                </c:pt>
                <c:pt idx="4">
                  <c:v>24322</c:v>
                </c:pt>
                <c:pt idx="5">
                  <c:v>25225</c:v>
                </c:pt>
                <c:pt idx="6">
                  <c:v>26929.6</c:v>
                </c:pt>
              </c:numCache>
            </c:numRef>
          </c:val>
        </c:ser>
        <c:gapWidth val="41"/>
        <c:overlap val="0"/>
        <c:axId val="16677516"/>
        <c:axId val="38935544"/>
      </c:barChart>
      <c:catAx>
        <c:axId val="166775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935544"/>
        <c:crossesAt val="0"/>
        <c:auto val="1"/>
        <c:lblAlgn val="ctr"/>
        <c:lblOffset val="100"/>
        <c:noMultiLvlLbl val="0"/>
      </c:catAx>
      <c:valAx>
        <c:axId val="38935544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7751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204906204911"/>
          <c:y val="0.0630316552782039"/>
          <c:w val="0.990937950937951"/>
          <c:h val="0.9354343885092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2'!$C$30:$I$30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2'!$C$31:$I$31</c:f>
              <c:numCache>
                <c:formatCode>General</c:formatCode>
                <c:ptCount val="7"/>
                <c:pt idx="0">
                  <c:v>1097.10975602783</c:v>
                </c:pt>
                <c:pt idx="1">
                  <c:v>1454.94947637015</c:v>
                </c:pt>
                <c:pt idx="2">
                  <c:v>1528.48290631697</c:v>
                </c:pt>
                <c:pt idx="3">
                  <c:v>1570.27457226154</c:v>
                </c:pt>
                <c:pt idx="4">
                  <c:v>1679.33043070409</c:v>
                </c:pt>
                <c:pt idx="5">
                  <c:v>1747.07548798681</c:v>
                </c:pt>
                <c:pt idx="6">
                  <c:v>1840.71204948262</c:v>
                </c:pt>
              </c:numCache>
            </c:numRef>
          </c:val>
        </c:ser>
        <c:gapWidth val="41"/>
        <c:overlap val="0"/>
        <c:axId val="41405786"/>
        <c:axId val="13160401"/>
      </c:barChart>
      <c:catAx>
        <c:axId val="414057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160401"/>
        <c:crossesAt val="0"/>
        <c:auto val="1"/>
        <c:lblAlgn val="ctr"/>
        <c:lblOffset val="100"/>
        <c:noMultiLvlLbl val="0"/>
      </c:catAx>
      <c:valAx>
        <c:axId val="13160401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0578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0</xdr:row>
      <xdr:rowOff>5439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3</xdr:row>
      <xdr:rowOff>152640</xdr:rowOff>
    </xdr:from>
    <xdr:to>
      <xdr:col>9</xdr:col>
      <xdr:colOff>90720</xdr:colOff>
      <xdr:row>18</xdr:row>
      <xdr:rowOff>152640</xdr:rowOff>
    </xdr:to>
    <xdr:graphicFrame>
      <xdr:nvGraphicFramePr>
        <xdr:cNvPr id="1" name="Gráfico 1"/>
        <xdr:cNvGraphicFramePr/>
      </xdr:nvGraphicFramePr>
      <xdr:xfrm>
        <a:off x="563040" y="905040"/>
        <a:ext cx="65977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3</xdr:row>
      <xdr:rowOff>152280</xdr:rowOff>
    </xdr:from>
    <xdr:to>
      <xdr:col>5</xdr:col>
      <xdr:colOff>553320</xdr:colOff>
      <xdr:row>18</xdr:row>
      <xdr:rowOff>152280</xdr:rowOff>
    </xdr:to>
    <xdr:graphicFrame>
      <xdr:nvGraphicFramePr>
        <xdr:cNvPr id="2" name="Gráfico 1"/>
        <xdr:cNvGraphicFramePr/>
      </xdr:nvGraphicFramePr>
      <xdr:xfrm>
        <a:off x="453240" y="1019160"/>
        <a:ext cx="64000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640</xdr:rowOff>
    </xdr:from>
    <xdr:to>
      <xdr:col>9</xdr:col>
      <xdr:colOff>302040</xdr:colOff>
      <xdr:row>18</xdr:row>
      <xdr:rowOff>152640</xdr:rowOff>
    </xdr:to>
    <xdr:graphicFrame>
      <xdr:nvGraphicFramePr>
        <xdr:cNvPr id="3" name="Gráfico 1"/>
        <xdr:cNvGraphicFramePr/>
      </xdr:nvGraphicFramePr>
      <xdr:xfrm>
        <a:off x="562680" y="905040"/>
        <a:ext cx="65883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</xdr:row>
      <xdr:rowOff>105120</xdr:rowOff>
    </xdr:from>
    <xdr:to>
      <xdr:col>7</xdr:col>
      <xdr:colOff>784800</xdr:colOff>
      <xdr:row>19</xdr:row>
      <xdr:rowOff>95400</xdr:rowOff>
    </xdr:to>
    <xdr:graphicFrame>
      <xdr:nvGraphicFramePr>
        <xdr:cNvPr id="4" name="Gráfico 1"/>
        <xdr:cNvGraphicFramePr/>
      </xdr:nvGraphicFramePr>
      <xdr:xfrm>
        <a:off x="684000" y="705240"/>
        <a:ext cx="61264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594000</xdr:colOff>
      <xdr:row>19</xdr:row>
      <xdr:rowOff>114480</xdr:rowOff>
    </xdr:to>
    <xdr:graphicFrame>
      <xdr:nvGraphicFramePr>
        <xdr:cNvPr id="5" name="Gráfico 1"/>
        <xdr:cNvGraphicFramePr/>
      </xdr:nvGraphicFramePr>
      <xdr:xfrm>
        <a:off x="330840" y="809640"/>
        <a:ext cx="62366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4200</xdr:rowOff>
    </xdr:from>
    <xdr:to>
      <xdr:col>8</xdr:col>
      <xdr:colOff>594000</xdr:colOff>
      <xdr:row>19</xdr:row>
      <xdr:rowOff>114480</xdr:rowOff>
    </xdr:to>
    <xdr:graphicFrame>
      <xdr:nvGraphicFramePr>
        <xdr:cNvPr id="6" name="Gráfico 1"/>
        <xdr:cNvGraphicFramePr/>
      </xdr:nvGraphicFramePr>
      <xdr:xfrm>
        <a:off x="330840" y="943200"/>
        <a:ext cx="62366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1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54" hidden="false" customHeight="true" outlineLevel="0" collapsed="false">
      <c r="A1" s="3"/>
      <c r="B1" s="4"/>
      <c r="C1" s="5"/>
      <c r="D1" s="4"/>
      <c r="E1" s="4"/>
      <c r="F1" s="5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  <c r="F2" s="6"/>
    </row>
    <row r="3" s="1" customFormat="true" ht="8.25" hidden="false" customHeight="true" outlineLevel="0" collapsed="false">
      <c r="A3" s="7"/>
      <c r="B3" s="4"/>
      <c r="C3" s="5"/>
      <c r="D3" s="5"/>
      <c r="E3" s="5"/>
      <c r="F3" s="5"/>
    </row>
    <row r="4" s="1" customFormat="true" ht="25.5" hidden="false" customHeight="true" outlineLevel="0" collapsed="false">
      <c r="A4" s="8" t="s">
        <v>1</v>
      </c>
      <c r="B4" s="8"/>
      <c r="C4" s="8"/>
      <c r="D4" s="8"/>
      <c r="E4" s="8"/>
      <c r="F4" s="8"/>
    </row>
    <row r="5" s="1" customFormat="true" ht="11.25" hidden="false" customHeight="true" outlineLevel="0" collapsed="false">
      <c r="A5" s="9"/>
      <c r="B5" s="4"/>
      <c r="C5" s="5"/>
      <c r="D5" s="5"/>
      <c r="E5" s="5"/>
      <c r="F5" s="5"/>
    </row>
    <row r="6" s="16" customFormat="true" ht="21" hidden="false" customHeight="true" outlineLevel="0" collapsed="false">
      <c r="A6" s="10" t="s">
        <v>2</v>
      </c>
      <c r="B6" s="11"/>
      <c r="C6" s="12"/>
      <c r="D6" s="13"/>
      <c r="E6" s="14" t="s">
        <v>3</v>
      </c>
      <c r="F6" s="15"/>
    </row>
    <row r="7" s="1" customFormat="true" ht="30" hidden="false" customHeight="true" outlineLevel="0" collapsed="false">
      <c r="A7" s="17" t="s">
        <v>4</v>
      </c>
      <c r="B7" s="18" t="s">
        <v>5</v>
      </c>
      <c r="C7" s="19"/>
      <c r="D7" s="20"/>
      <c r="E7" s="21" t="s">
        <v>6</v>
      </c>
      <c r="F7" s="22" t="s">
        <v>7</v>
      </c>
    </row>
    <row r="8" s="1" customFormat="true" ht="20.1" hidden="false" customHeight="true" outlineLevel="0" collapsed="false">
      <c r="A8" s="23" t="s">
        <v>8</v>
      </c>
      <c r="B8" s="24" t="s">
        <v>9</v>
      </c>
      <c r="C8" s="12"/>
      <c r="D8" s="5"/>
      <c r="E8" s="25" t="s">
        <v>10</v>
      </c>
      <c r="F8" s="26"/>
    </row>
    <row r="9" s="1" customFormat="true" ht="20.1" hidden="false" customHeight="true" outlineLevel="0" collapsed="false">
      <c r="A9" s="17" t="s">
        <v>11</v>
      </c>
      <c r="B9" s="27"/>
      <c r="C9" s="19"/>
      <c r="D9" s="20"/>
      <c r="E9" s="28" t="s">
        <v>12</v>
      </c>
      <c r="F9" s="22" t="s">
        <v>13</v>
      </c>
    </row>
    <row r="10" s="1" customFormat="true" ht="20.1" hidden="false" customHeight="true" outlineLevel="0" collapsed="false">
      <c r="A10" s="29" t="s">
        <v>14</v>
      </c>
      <c r="B10" s="24" t="s">
        <v>15</v>
      </c>
      <c r="C10" s="12"/>
      <c r="D10" s="5"/>
      <c r="E10" s="30" t="s">
        <v>16</v>
      </c>
      <c r="F10" s="26" t="s">
        <v>17</v>
      </c>
    </row>
    <row r="11" s="1" customFormat="true" ht="20.1" hidden="false" customHeight="true" outlineLevel="0" collapsed="false">
      <c r="A11" s="31" t="s">
        <v>18</v>
      </c>
      <c r="B11" s="18" t="s">
        <v>19</v>
      </c>
      <c r="C11" s="19"/>
      <c r="D11" s="20"/>
      <c r="E11" s="28" t="s">
        <v>20</v>
      </c>
      <c r="F11" s="22" t="s">
        <v>21</v>
      </c>
    </row>
    <row r="12" s="1" customFormat="true" ht="20.1" hidden="false" customHeight="true" outlineLevel="0" collapsed="false">
      <c r="A12" s="29" t="s">
        <v>22</v>
      </c>
      <c r="B12" s="24" t="s">
        <v>23</v>
      </c>
      <c r="C12" s="12"/>
      <c r="D12" s="5"/>
      <c r="E12" s="30" t="s">
        <v>24</v>
      </c>
      <c r="F12" s="26" t="s">
        <v>25</v>
      </c>
    </row>
    <row r="13" s="1" customFormat="true" ht="20.1" hidden="false" customHeight="true" outlineLevel="0" collapsed="false">
      <c r="A13" s="31" t="s">
        <v>26</v>
      </c>
      <c r="B13" s="18" t="s">
        <v>27</v>
      </c>
      <c r="C13" s="19"/>
      <c r="D13" s="20"/>
      <c r="E13" s="28" t="s">
        <v>28</v>
      </c>
      <c r="F13" s="22" t="s">
        <v>29</v>
      </c>
    </row>
    <row r="14" s="1" customFormat="true" ht="20.1" hidden="false" customHeight="true" outlineLevel="0" collapsed="false">
      <c r="A14" s="29" t="s">
        <v>30</v>
      </c>
      <c r="B14" s="24" t="s">
        <v>31</v>
      </c>
      <c r="C14" s="12"/>
      <c r="D14" s="5"/>
      <c r="E14" s="30" t="s">
        <v>32</v>
      </c>
      <c r="F14" s="26" t="s">
        <v>33</v>
      </c>
    </row>
    <row r="15" s="1" customFormat="true" ht="20.1" hidden="false" customHeight="true" outlineLevel="0" collapsed="false">
      <c r="A15" s="31" t="s">
        <v>34</v>
      </c>
      <c r="B15" s="18" t="s">
        <v>35</v>
      </c>
      <c r="C15" s="19"/>
      <c r="D15" s="20"/>
      <c r="E15" s="28" t="s">
        <v>36</v>
      </c>
      <c r="F15" s="22" t="s">
        <v>37</v>
      </c>
    </row>
    <row r="16" s="1" customFormat="true" ht="20.1" hidden="false" customHeight="true" outlineLevel="0" collapsed="false">
      <c r="A16" s="29" t="s">
        <v>38</v>
      </c>
      <c r="B16" s="24" t="s">
        <v>39</v>
      </c>
      <c r="C16" s="12"/>
      <c r="D16" s="5"/>
      <c r="E16" s="30" t="s">
        <v>40</v>
      </c>
      <c r="F16" s="26" t="s">
        <v>41</v>
      </c>
    </row>
    <row r="17" s="1" customFormat="true" ht="20.1" hidden="false" customHeight="true" outlineLevel="0" collapsed="false">
      <c r="A17" s="31" t="s">
        <v>42</v>
      </c>
      <c r="B17" s="18" t="s">
        <v>43</v>
      </c>
      <c r="C17" s="19"/>
      <c r="D17" s="20"/>
      <c r="E17" s="32" t="s">
        <v>44</v>
      </c>
      <c r="F17" s="22"/>
    </row>
    <row r="18" customFormat="false" ht="19.5" hidden="false" customHeight="true" outlineLevel="0" collapsed="false">
      <c r="A18" s="33" t="s">
        <v>45</v>
      </c>
      <c r="B18" s="24" t="s">
        <v>46</v>
      </c>
      <c r="C18" s="12"/>
      <c r="D18" s="5"/>
      <c r="E18" s="30" t="s">
        <v>47</v>
      </c>
      <c r="F18" s="26" t="s">
        <v>48</v>
      </c>
    </row>
    <row r="19" customFormat="false" ht="19.5" hidden="false" customHeight="true" outlineLevel="0" collapsed="false">
      <c r="A19" s="34" t="s">
        <v>49</v>
      </c>
      <c r="B19" s="18" t="s">
        <v>50</v>
      </c>
      <c r="C19" s="19"/>
      <c r="D19" s="20"/>
      <c r="E19" s="35"/>
      <c r="F19" s="22"/>
    </row>
    <row r="20" customFormat="false" ht="19.5" hidden="false" customHeight="true" outlineLevel="0" collapsed="false">
      <c r="A20" s="23" t="s">
        <v>51</v>
      </c>
      <c r="B20" s="24" t="s">
        <v>52</v>
      </c>
      <c r="C20" s="12"/>
      <c r="D20" s="5"/>
      <c r="E20" s="36"/>
      <c r="F20" s="26"/>
    </row>
    <row r="21" s="1" customFormat="true" ht="8.25" hidden="false" customHeight="true" outlineLevel="0" collapsed="false">
      <c r="A21" s="5"/>
      <c r="B21" s="37"/>
      <c r="C21" s="5"/>
      <c r="D21" s="5"/>
      <c r="E21" s="5"/>
      <c r="F21" s="5"/>
    </row>
    <row r="22" s="1" customFormat="true" ht="30" hidden="false" customHeight="true" outlineLevel="0" collapsed="false">
      <c r="A22" s="8" t="s">
        <v>53</v>
      </c>
      <c r="B22" s="8"/>
      <c r="C22" s="8"/>
      <c r="D22" s="8"/>
      <c r="E22" s="8"/>
      <c r="F22" s="8"/>
    </row>
    <row r="23" s="1" customFormat="true" ht="9" hidden="false" customHeight="true" outlineLevel="0" collapsed="false">
      <c r="A23" s="5"/>
      <c r="B23" s="4"/>
      <c r="C23" s="5"/>
      <c r="D23" s="5"/>
      <c r="E23" s="5"/>
      <c r="F23" s="5"/>
    </row>
    <row r="24" s="1" customFormat="true" ht="36.75" hidden="false" customHeight="true" outlineLevel="0" collapsed="false">
      <c r="A24" s="38" t="s">
        <v>54</v>
      </c>
      <c r="B24" s="38"/>
      <c r="C24" s="19"/>
      <c r="D24" s="20"/>
      <c r="E24" s="39" t="s">
        <v>55</v>
      </c>
      <c r="F24" s="39"/>
    </row>
    <row r="25" s="1" customFormat="true" ht="20.1" hidden="false" customHeight="true" outlineLevel="0" collapsed="false">
      <c r="A25" s="40" t="s">
        <v>56</v>
      </c>
      <c r="B25" s="41" t="s">
        <v>57</v>
      </c>
      <c r="C25" s="12"/>
      <c r="D25" s="5"/>
      <c r="E25" s="42" t="s">
        <v>58</v>
      </c>
      <c r="F25" s="43" t="s">
        <v>59</v>
      </c>
    </row>
    <row r="26" s="1" customFormat="true" ht="20.1" hidden="false" customHeight="true" outlineLevel="0" collapsed="false">
      <c r="A26" s="44" t="s">
        <v>60</v>
      </c>
      <c r="B26" s="45" t="s">
        <v>61</v>
      </c>
      <c r="C26" s="19"/>
      <c r="D26" s="20"/>
      <c r="E26" s="46" t="s">
        <v>62</v>
      </c>
      <c r="F26" s="47" t="s">
        <v>63</v>
      </c>
    </row>
    <row r="27" s="1" customFormat="true" ht="20.1" hidden="false" customHeight="true" outlineLevel="0" collapsed="false">
      <c r="A27" s="40" t="s">
        <v>64</v>
      </c>
      <c r="B27" s="41" t="s">
        <v>65</v>
      </c>
      <c r="C27" s="12"/>
      <c r="D27" s="5"/>
      <c r="E27" s="42" t="s">
        <v>66</v>
      </c>
      <c r="F27" s="43" t="s">
        <v>67</v>
      </c>
    </row>
    <row r="28" s="1" customFormat="true" ht="12.75" hidden="false" customHeight="true" outlineLevel="0" collapsed="false">
      <c r="A28" s="5"/>
      <c r="B28" s="4"/>
      <c r="C28" s="12"/>
      <c r="D28" s="5"/>
      <c r="E28" s="5"/>
      <c r="F28" s="5"/>
    </row>
    <row r="29" s="1" customFormat="true" ht="20.1" hidden="false" customHeight="true" outlineLevel="0" collapsed="false">
      <c r="A29" s="8" t="s">
        <v>68</v>
      </c>
      <c r="B29" s="8"/>
      <c r="C29" s="8"/>
      <c r="D29" s="8"/>
      <c r="E29" s="8"/>
      <c r="F29" s="8"/>
    </row>
    <row r="30" s="1" customFormat="true" ht="11.25" hidden="false" customHeight="true" outlineLevel="0" collapsed="false">
      <c r="A30" s="5"/>
      <c r="B30" s="4"/>
      <c r="C30" s="12"/>
      <c r="D30" s="5"/>
      <c r="E30" s="5"/>
      <c r="F30" s="5"/>
    </row>
    <row r="31" s="1" customFormat="true" ht="20.1" hidden="false" customHeight="true" outlineLevel="0" collapsed="false">
      <c r="A31" s="48" t="s">
        <v>69</v>
      </c>
      <c r="B31" s="49" t="s">
        <v>70</v>
      </c>
      <c r="C31" s="19"/>
      <c r="D31" s="20"/>
      <c r="E31" s="20"/>
      <c r="F31" s="20"/>
    </row>
    <row r="32" s="1" customFormat="true" ht="20.1" hidden="false" customHeight="true" outlineLevel="0" collapsed="false">
      <c r="A32" s="50" t="s">
        <v>71</v>
      </c>
      <c r="B32" s="51" t="s">
        <v>72</v>
      </c>
      <c r="C32" s="12"/>
      <c r="D32" s="5"/>
      <c r="E32" s="5"/>
      <c r="F32" s="5"/>
    </row>
    <row r="33" s="1" customFormat="true" ht="30" hidden="false" customHeight="false" outlineLevel="0" collapsed="false">
      <c r="A33" s="52" t="s">
        <v>73</v>
      </c>
      <c r="B33" s="45" t="s">
        <v>74</v>
      </c>
      <c r="C33" s="19"/>
      <c r="D33" s="20"/>
      <c r="E33" s="20"/>
      <c r="F33" s="20"/>
    </row>
    <row r="34" customFormat="false" ht="15" hidden="false" customHeight="true" outlineLevel="0" collapsed="false">
      <c r="A34" s="6"/>
      <c r="B34" s="6"/>
      <c r="C34" s="6"/>
      <c r="D34" s="6"/>
      <c r="E34" s="6"/>
      <c r="F34" s="6"/>
    </row>
    <row r="35" s="1" customFormat="true" ht="15" hidden="false" customHeight="true" outlineLevel="0" collapsed="false">
      <c r="A35" s="53"/>
      <c r="B35" s="2"/>
    </row>
    <row r="36" customFormat="false" ht="15" hidden="false" customHeight="true" outlineLevel="0" collapsed="false">
      <c r="A36" s="53"/>
    </row>
    <row r="37" customFormat="false" ht="15" hidden="false" customHeight="true" outlineLevel="0" collapsed="false">
      <c r="A37" s="53"/>
    </row>
    <row r="38" customFormat="false" ht="15" hidden="false" customHeight="true" outlineLevel="0" collapsed="false">
      <c r="A38" s="53"/>
    </row>
    <row r="39" customFormat="false" ht="15" hidden="false" customHeight="true" outlineLevel="0" collapsed="false">
      <c r="A39" s="53"/>
    </row>
    <row r="40" customFormat="false" ht="15" hidden="false" customHeight="true" outlineLevel="0" collapsed="false">
      <c r="A40" s="53"/>
    </row>
    <row r="41" customFormat="false" ht="15" hidden="false" customHeight="true" outlineLevel="0" collapsed="false">
      <c r="A41" s="54"/>
    </row>
    <row r="42" customFormat="false" ht="15" hidden="false" customHeight="true" outlineLevel="0" collapsed="false">
      <c r="A42" s="53"/>
    </row>
    <row r="43" customFormat="false" ht="15" hidden="false" customHeight="true" outlineLevel="0" collapsed="false">
      <c r="A43" s="54"/>
    </row>
    <row r="44" customFormat="false" ht="15" hidden="false" customHeight="true" outlineLevel="0" collapsed="false">
      <c r="A44" s="55"/>
    </row>
    <row r="45" customFormat="false" ht="15" hidden="false" customHeight="true" outlineLevel="0" collapsed="false">
      <c r="A45" s="56"/>
    </row>
    <row r="46" customFormat="false" ht="15" hidden="false" customHeight="true" outlineLevel="0" collapsed="false">
      <c r="A46" s="57"/>
    </row>
    <row r="47" customFormat="false" ht="15" hidden="false" customHeight="true" outlineLevel="0" collapsed="false">
      <c r="A47" s="56"/>
    </row>
    <row r="48" customFormat="false" ht="15" hidden="false" customHeight="true" outlineLevel="0" collapsed="false">
      <c r="A48" s="57"/>
    </row>
    <row r="49" customFormat="false" ht="15" hidden="false" customHeight="true" outlineLevel="0" collapsed="false">
      <c r="A49" s="56"/>
    </row>
    <row r="50" customFormat="false" ht="15" hidden="false" customHeight="true" outlineLevel="0" collapsed="false">
      <c r="A50" s="53"/>
    </row>
    <row r="51" customFormat="false" ht="15" hidden="false" customHeight="true" outlineLevel="0" collapsed="false">
      <c r="A51" s="58"/>
    </row>
    <row r="52" customFormat="false" ht="15" hidden="false" customHeight="true" outlineLevel="0" collapsed="false">
      <c r="A52" s="58"/>
    </row>
    <row r="53" customFormat="false" ht="15" hidden="false" customHeight="true" outlineLevel="0" collapsed="false">
      <c r="A53" s="58"/>
    </row>
    <row r="54" customFormat="false" ht="15" hidden="false" customHeight="true" outlineLevel="0" collapsed="false">
      <c r="A54" s="58"/>
    </row>
    <row r="55" customFormat="false" ht="15" hidden="false" customHeight="true" outlineLevel="0" collapsed="false">
      <c r="A55" s="58"/>
    </row>
    <row r="56" customFormat="false" ht="15" hidden="false" customHeight="true" outlineLevel="0" collapsed="false">
      <c r="A56" s="58"/>
    </row>
    <row r="57" customFormat="false" ht="15" hidden="false" customHeight="true" outlineLevel="0" collapsed="false">
      <c r="A57" s="58"/>
    </row>
    <row r="58" customFormat="false" ht="15" hidden="false" customHeight="true" outlineLevel="0" collapsed="false">
      <c r="A58" s="58"/>
    </row>
    <row r="59" customFormat="false" ht="15" hidden="false" customHeight="true" outlineLevel="0" collapsed="false">
      <c r="A59" s="53"/>
    </row>
    <row r="60" customFormat="false" ht="15" hidden="false" customHeight="true" outlineLevel="0" collapsed="false">
      <c r="A60" s="53"/>
    </row>
    <row r="61" customFormat="false" ht="15" hidden="false" customHeight="true" outlineLevel="0" collapsed="false">
      <c r="A61" s="54"/>
    </row>
    <row r="62" customFormat="false" ht="15" hidden="false" customHeight="true" outlineLevel="0" collapsed="false">
      <c r="A62" s="55"/>
    </row>
    <row r="63" customFormat="false" ht="15" hidden="false" customHeight="true" outlineLevel="0" collapsed="false">
      <c r="A63" s="56"/>
    </row>
    <row r="64" customFormat="false" ht="15" hidden="false" customHeight="true" outlineLevel="0" collapsed="false">
      <c r="A64" s="53"/>
    </row>
    <row r="65" customFormat="false" ht="15" hidden="false" customHeight="true" outlineLevel="0" collapsed="false">
      <c r="A65" s="58"/>
    </row>
    <row r="66" customFormat="false" ht="15" hidden="false" customHeight="true" outlineLevel="0" collapsed="false">
      <c r="A66" s="58"/>
    </row>
    <row r="67" customFormat="false" ht="15" hidden="false" customHeight="true" outlineLevel="0" collapsed="false">
      <c r="A67" s="58"/>
    </row>
    <row r="68" customFormat="false" ht="15" hidden="false" customHeight="true" outlineLevel="0" collapsed="false">
      <c r="A68" s="58"/>
    </row>
    <row r="69" customFormat="false" ht="15" hidden="false" customHeight="true" outlineLevel="0" collapsed="false">
      <c r="A69" s="58"/>
    </row>
    <row r="70" customFormat="false" ht="15" hidden="false" customHeight="true" outlineLevel="0" collapsed="false">
      <c r="A70" s="58"/>
    </row>
    <row r="71" customFormat="false" ht="15" hidden="false" customHeight="true" outlineLevel="0" collapsed="false">
      <c r="A71" s="58"/>
    </row>
    <row r="72" customFormat="false" ht="15" hidden="false" customHeight="true" outlineLevel="0" collapsed="false">
      <c r="A72" s="58"/>
    </row>
    <row r="73" customFormat="false" ht="15" hidden="false" customHeight="true" outlineLevel="0" collapsed="false">
      <c r="A73" s="53"/>
    </row>
    <row r="74" customFormat="false" ht="15" hidden="false" customHeight="true" outlineLevel="0" collapsed="false">
      <c r="A74" s="53"/>
    </row>
    <row r="75" customFormat="false" ht="15" hidden="false" customHeight="true" outlineLevel="0" collapsed="false">
      <c r="A75" s="53"/>
    </row>
    <row r="76" customFormat="false" ht="15" hidden="false" customHeight="true" outlineLevel="0" collapsed="false">
      <c r="A76" s="53"/>
    </row>
  </sheetData>
  <mergeCells count="7">
    <mergeCell ref="A2:F2"/>
    <mergeCell ref="A4:F4"/>
    <mergeCell ref="A22:F22"/>
    <mergeCell ref="A24:B24"/>
    <mergeCell ref="E24:F24"/>
    <mergeCell ref="A29:F29"/>
    <mergeCell ref="A34:F34"/>
  </mergeCells>
  <hyperlinks>
    <hyperlink ref="B7" location="'Cuadro 1'!A1" display="Cuadro 1"/>
    <hyperlink ref="F7" location="'Cuadro 14'!A1" display="Cuadro 14"/>
    <hyperlink ref="B8" location="'Cuadro 2'!A1" display="Cuadro 2"/>
    <hyperlink ref="F9" location="'Cuadro 15'!A1" display="Cuadro 15"/>
    <hyperlink ref="B10" location="'Cuadro 3'!A1" display="Cuadro 3"/>
    <hyperlink ref="F10" location="'Cuadro 16'!A1" display="Cuadro 16"/>
    <hyperlink ref="B11" location="'Cuadro 4'!A1" display="Cuadro 4"/>
    <hyperlink ref="F11" location="'Cuadro 17'!A1" display="Cuadro 17"/>
    <hyperlink ref="B12" location="'Cuadro 5'!A1" display="Cuadro 5"/>
    <hyperlink ref="F12" location="'Cuadro 18'!A1" display="Cuadro 18"/>
    <hyperlink ref="B13" location="'Cuadro 6'!A1" display="Cuadro 6"/>
    <hyperlink ref="F13" location="'Cuadro 19'!A1" display="Cuadro 19"/>
    <hyperlink ref="B14" location="'Cuadro 7'!A1" display="Cuadro 7"/>
    <hyperlink ref="F14" location="'Cuadro 20'!A1" display="Cuadro 20"/>
    <hyperlink ref="B15" location="'Cuadro 8'!A1" display="Cuadro 8"/>
    <hyperlink ref="F15" location="'Cuadro 21'!A1" display="Cuadro 21"/>
    <hyperlink ref="B16" location="'Cuadro 9'!A1" display="Cuadro 9"/>
    <hyperlink ref="F16" location="'Cuadro 22'!A1" display="Cuadro 22"/>
    <hyperlink ref="B17" location="'Cuadro 10'!A1" display="Cuadro 10"/>
    <hyperlink ref="B18" location="'Cuadro 11'!A1" display="Cuadro 11"/>
    <hyperlink ref="F18" location="'Cuadro 23'!A1" display="Cuadro 23"/>
    <hyperlink ref="B19" location="'Cuadro 12'!A1" display="Cuadro 12"/>
    <hyperlink ref="B20" location="'Cuadro 13'!A1" display="Cuadro 13"/>
    <hyperlink ref="B25" location="'Cuadro 24'!A1" display="Cuadro 24"/>
    <hyperlink ref="F25" location="'Cuadro 27'!A1" display="Cuadro 27"/>
    <hyperlink ref="B26" location="'Cuadro 25'!A1" display="Cuadro 25"/>
    <hyperlink ref="F26" location="'Cuadro 28'!A1" display="Cuadro 28"/>
    <hyperlink ref="B27" location="'Cuadro 26'!A1" display="Cuadro 26"/>
    <hyperlink ref="F27" location="'Cuadro 29'!A1" display="Cuadro 29"/>
    <hyperlink ref="B31" location="'Cuadro 30'!A1" display="Cuadro 30"/>
    <hyperlink ref="B32" location="'Cuadro 31'!A1" display="Cuadro 31"/>
    <hyperlink ref="B33" location="'Cuadro 32'!A1" display="Cuadro 3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3.28"/>
    <col collapsed="false" customWidth="true" hidden="false" outlineLevel="0" max="3" min="3" style="94" width="16.28"/>
    <col collapsed="false" customWidth="true" hidden="false" outlineLevel="0" max="8" min="4" style="94" width="14.7"/>
    <col collapsed="false" customWidth="true" hidden="false" outlineLevel="0" max="9" min="9" style="94" width="10.99"/>
    <col collapsed="false" customWidth="true" hidden="false" outlineLevel="0" max="10" min="10" style="94" width="15.7"/>
    <col collapsed="false" customWidth="false" hidden="false" outlineLevel="0" max="257" min="11" style="94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</row>
    <row r="2" customFormat="false" ht="31.7" hidden="false" customHeight="true" outlineLevel="0" collapsed="false">
      <c r="A2" s="62"/>
      <c r="B2" s="64" t="s">
        <v>195</v>
      </c>
      <c r="C2" s="64"/>
      <c r="D2" s="64"/>
      <c r="E2" s="64"/>
      <c r="F2" s="64"/>
      <c r="G2" s="64"/>
      <c r="H2" s="64"/>
      <c r="I2" s="64"/>
      <c r="J2" s="64"/>
      <c r="L2" s="65" t="s">
        <v>76</v>
      </c>
    </row>
    <row r="3" customFormat="false" ht="15.75" hidden="false" customHeight="false" outlineLevel="0" collapsed="false">
      <c r="A3" s="62"/>
      <c r="B3" s="109" t="s">
        <v>100</v>
      </c>
      <c r="C3" s="109"/>
      <c r="D3" s="109"/>
      <c r="E3" s="109"/>
      <c r="F3" s="109"/>
      <c r="G3" s="109"/>
      <c r="H3" s="109"/>
      <c r="I3" s="109"/>
      <c r="J3" s="109"/>
    </row>
    <row r="4" customFormat="false" ht="5.1" hidden="false" customHeight="true" outlineLevel="0" collapsed="false">
      <c r="A4" s="62"/>
      <c r="B4" s="67"/>
      <c r="C4" s="67"/>
      <c r="D4" s="67"/>
      <c r="E4" s="67"/>
      <c r="F4" s="67"/>
      <c r="G4" s="67"/>
      <c r="H4" s="67"/>
      <c r="I4" s="67"/>
      <c r="J4" s="67"/>
    </row>
    <row r="5" customFormat="false" ht="39.75" hidden="false" customHeight="true" outlineLevel="0" collapsed="false">
      <c r="A5" s="62"/>
      <c r="B5" s="68" t="s">
        <v>78</v>
      </c>
      <c r="C5" s="68" t="s">
        <v>196</v>
      </c>
      <c r="D5" s="68" t="s">
        <v>197</v>
      </c>
      <c r="E5" s="68" t="s">
        <v>198</v>
      </c>
      <c r="F5" s="68" t="s">
        <v>199</v>
      </c>
      <c r="G5" s="68" t="s">
        <v>200</v>
      </c>
      <c r="H5" s="68" t="s">
        <v>201</v>
      </c>
      <c r="I5" s="68" t="s">
        <v>118</v>
      </c>
      <c r="J5" s="68" t="s">
        <v>138</v>
      </c>
    </row>
    <row r="6" customFormat="false" ht="5.1" hidden="false" customHeight="true" outlineLevel="0" collapsed="false">
      <c r="A6" s="62"/>
      <c r="B6" s="71"/>
      <c r="C6" s="71"/>
      <c r="D6" s="71"/>
      <c r="E6" s="71"/>
      <c r="F6" s="71"/>
      <c r="G6" s="71"/>
      <c r="H6" s="71"/>
      <c r="I6" s="71"/>
      <c r="J6" s="71"/>
    </row>
    <row r="7" customFormat="false" ht="12.75" hidden="false" customHeight="true" outlineLevel="0" collapsed="false">
      <c r="A7" s="62"/>
      <c r="B7" s="77" t="n">
        <v>2004</v>
      </c>
      <c r="C7" s="120" t="n">
        <v>3.2</v>
      </c>
      <c r="D7" s="120" t="n">
        <v>15</v>
      </c>
      <c r="E7" s="120" t="n">
        <v>18.4</v>
      </c>
      <c r="F7" s="120" t="n">
        <v>8</v>
      </c>
      <c r="G7" s="120" t="n">
        <v>17.2</v>
      </c>
      <c r="H7" s="120" t="n">
        <v>38.3</v>
      </c>
      <c r="I7" s="110" t="n">
        <v>100</v>
      </c>
      <c r="J7" s="120" t="n">
        <v>154.9</v>
      </c>
    </row>
    <row r="8" customFormat="false" ht="12.75" hidden="false" customHeight="false" outlineLevel="0" collapsed="false">
      <c r="A8" s="62"/>
      <c r="B8" s="77" t="n">
        <v>2005</v>
      </c>
      <c r="C8" s="120" t="n">
        <v>2.7</v>
      </c>
      <c r="D8" s="120" t="n">
        <v>14.2</v>
      </c>
      <c r="E8" s="120" t="n">
        <v>18.6</v>
      </c>
      <c r="F8" s="120" t="n">
        <v>8.2</v>
      </c>
      <c r="G8" s="120" t="n">
        <v>14.4</v>
      </c>
      <c r="H8" s="120" t="n">
        <v>41.9</v>
      </c>
      <c r="I8" s="110" t="n">
        <v>100</v>
      </c>
      <c r="J8" s="120" t="n">
        <v>150.2</v>
      </c>
    </row>
    <row r="9" customFormat="false" ht="12.75" hidden="false" customHeight="false" outlineLevel="0" collapsed="false">
      <c r="A9" s="62"/>
      <c r="B9" s="77" t="n">
        <v>2006</v>
      </c>
      <c r="C9" s="120" t="n">
        <v>2.7</v>
      </c>
      <c r="D9" s="120" t="n">
        <v>14.7</v>
      </c>
      <c r="E9" s="120" t="n">
        <v>17.6</v>
      </c>
      <c r="F9" s="120" t="n">
        <v>7.2</v>
      </c>
      <c r="G9" s="120" t="n">
        <v>18.4</v>
      </c>
      <c r="H9" s="120" t="n">
        <v>39.4</v>
      </c>
      <c r="I9" s="110" t="n">
        <v>100</v>
      </c>
      <c r="J9" s="120" t="n">
        <v>154.1</v>
      </c>
    </row>
    <row r="10" customFormat="false" ht="12.75" hidden="false" customHeight="false" outlineLevel="0" collapsed="false">
      <c r="A10" s="62"/>
      <c r="B10" s="77" t="n">
        <v>2007</v>
      </c>
      <c r="C10" s="120" t="n">
        <v>3.4</v>
      </c>
      <c r="D10" s="120" t="n">
        <v>13.4</v>
      </c>
      <c r="E10" s="120" t="n">
        <v>18.2</v>
      </c>
      <c r="F10" s="120" t="n">
        <v>8.7</v>
      </c>
      <c r="G10" s="120" t="n">
        <v>15.6</v>
      </c>
      <c r="H10" s="120" t="n">
        <v>40.7</v>
      </c>
      <c r="I10" s="110" t="n">
        <v>100</v>
      </c>
      <c r="J10" s="120" t="n">
        <v>155.5</v>
      </c>
    </row>
    <row r="11" customFormat="false" ht="12.75" hidden="false" customHeight="false" outlineLevel="0" collapsed="false">
      <c r="A11" s="62"/>
      <c r="B11" s="77" t="n">
        <v>2008</v>
      </c>
      <c r="C11" s="120" t="n">
        <v>3.7</v>
      </c>
      <c r="D11" s="120" t="n">
        <v>16.2</v>
      </c>
      <c r="E11" s="120" t="n">
        <v>20.5</v>
      </c>
      <c r="F11" s="120" t="n">
        <v>7.8</v>
      </c>
      <c r="G11" s="120" t="n">
        <v>16.3</v>
      </c>
      <c r="H11" s="120" t="n">
        <v>35.5</v>
      </c>
      <c r="I11" s="110" t="n">
        <v>100</v>
      </c>
      <c r="J11" s="120" t="n">
        <v>164.6</v>
      </c>
    </row>
    <row r="12" customFormat="false" ht="12.75" hidden="false" customHeight="false" outlineLevel="0" collapsed="false">
      <c r="A12" s="62"/>
      <c r="B12" s="77" t="n">
        <v>2009</v>
      </c>
      <c r="C12" s="120" t="n">
        <v>2.5</v>
      </c>
      <c r="D12" s="120" t="n">
        <v>16</v>
      </c>
      <c r="E12" s="120" t="n">
        <v>20.2</v>
      </c>
      <c r="F12" s="120" t="n">
        <v>10.3</v>
      </c>
      <c r="G12" s="120" t="n">
        <v>18.8</v>
      </c>
      <c r="H12" s="120" t="n">
        <v>32.1</v>
      </c>
      <c r="I12" s="110" t="n">
        <v>100</v>
      </c>
      <c r="J12" s="120" t="n">
        <v>157.1</v>
      </c>
    </row>
    <row r="13" customFormat="false" ht="12.75" hidden="false" customHeight="false" outlineLevel="0" collapsed="false">
      <c r="A13" s="62"/>
      <c r="B13" s="77" t="n">
        <v>2010</v>
      </c>
      <c r="C13" s="120" t="n">
        <v>4</v>
      </c>
      <c r="D13" s="120" t="n">
        <v>14.8</v>
      </c>
      <c r="E13" s="120" t="n">
        <v>22</v>
      </c>
      <c r="F13" s="120" t="n">
        <v>9.8</v>
      </c>
      <c r="G13" s="120" t="n">
        <v>19.9</v>
      </c>
      <c r="H13" s="120" t="n">
        <v>29.5</v>
      </c>
      <c r="I13" s="110" t="n">
        <v>100</v>
      </c>
      <c r="J13" s="120" t="n">
        <v>166.8</v>
      </c>
    </row>
    <row r="14" customFormat="false" ht="12.75" hidden="false" customHeight="false" outlineLevel="0" collapsed="false">
      <c r="A14" s="62"/>
      <c r="B14" s="77" t="n">
        <v>2011</v>
      </c>
      <c r="C14" s="120" t="n">
        <v>5.4</v>
      </c>
      <c r="D14" s="120" t="n">
        <v>17</v>
      </c>
      <c r="E14" s="120" t="n">
        <v>21.1</v>
      </c>
      <c r="F14" s="120" t="n">
        <v>8</v>
      </c>
      <c r="G14" s="120" t="n">
        <v>20.2</v>
      </c>
      <c r="H14" s="120" t="n">
        <v>28.3</v>
      </c>
      <c r="I14" s="110" t="n">
        <v>100</v>
      </c>
      <c r="J14" s="120" t="n">
        <v>169.8</v>
      </c>
    </row>
    <row r="15" customFormat="false" ht="12.75" hidden="false" customHeight="false" outlineLevel="0" collapsed="false">
      <c r="A15" s="62"/>
      <c r="B15" s="77" t="n">
        <v>2012</v>
      </c>
      <c r="C15" s="120" t="n">
        <v>4.4</v>
      </c>
      <c r="D15" s="120" t="n">
        <v>19.4</v>
      </c>
      <c r="E15" s="120" t="n">
        <v>23.3</v>
      </c>
      <c r="F15" s="120" t="n">
        <v>8.8</v>
      </c>
      <c r="G15" s="120" t="n">
        <v>18.7</v>
      </c>
      <c r="H15" s="120" t="n">
        <v>25.4</v>
      </c>
      <c r="I15" s="110" t="n">
        <v>100</v>
      </c>
      <c r="J15" s="120" t="n">
        <v>169.6</v>
      </c>
    </row>
    <row r="16" customFormat="false" ht="12.75" hidden="false" customHeight="false" outlineLevel="0" collapsed="false">
      <c r="A16" s="62"/>
      <c r="B16" s="77" t="n">
        <v>2013</v>
      </c>
      <c r="C16" s="120" t="n">
        <v>5.3</v>
      </c>
      <c r="D16" s="120" t="n">
        <v>17.5</v>
      </c>
      <c r="E16" s="120" t="n">
        <v>23.6</v>
      </c>
      <c r="F16" s="120" t="n">
        <v>9.4</v>
      </c>
      <c r="G16" s="120" t="n">
        <v>16.8</v>
      </c>
      <c r="H16" s="120" t="n">
        <v>27.4</v>
      </c>
      <c r="I16" s="110" t="n">
        <v>100</v>
      </c>
      <c r="J16" s="120" t="n">
        <v>172.6</v>
      </c>
    </row>
    <row r="17" customFormat="false" ht="12.75" hidden="false" customHeight="false" outlineLevel="0" collapsed="false">
      <c r="A17" s="62"/>
      <c r="B17" s="77" t="n">
        <v>2014</v>
      </c>
      <c r="C17" s="120" t="n">
        <v>3.5</v>
      </c>
      <c r="D17" s="120" t="n">
        <v>17.2</v>
      </c>
      <c r="E17" s="120" t="n">
        <v>23.7</v>
      </c>
      <c r="F17" s="120" t="n">
        <v>12.5</v>
      </c>
      <c r="G17" s="120" t="n">
        <v>18.6</v>
      </c>
      <c r="H17" s="120" t="n">
        <v>24.4</v>
      </c>
      <c r="I17" s="110" t="n">
        <v>100</v>
      </c>
      <c r="J17" s="120" t="n">
        <v>178</v>
      </c>
    </row>
    <row r="18" customFormat="false" ht="12.75" hidden="false" customHeight="false" outlineLevel="0" collapsed="false">
      <c r="A18" s="62"/>
      <c r="B18" s="77" t="n">
        <v>2015</v>
      </c>
      <c r="C18" s="120" t="n">
        <v>5.0899</v>
      </c>
      <c r="D18" s="120" t="n">
        <v>17.9979</v>
      </c>
      <c r="E18" s="120" t="n">
        <v>23.8543</v>
      </c>
      <c r="F18" s="120" t="n">
        <v>13.4417</v>
      </c>
      <c r="G18" s="120" t="n">
        <v>14.9284</v>
      </c>
      <c r="H18" s="120" t="n">
        <v>24.6879</v>
      </c>
      <c r="I18" s="110" t="n">
        <v>100</v>
      </c>
      <c r="J18" s="120" t="n">
        <v>173.25927</v>
      </c>
    </row>
    <row r="19" customFormat="false" ht="12.75" hidden="false" customHeight="false" outlineLevel="0" collapsed="false">
      <c r="A19" s="62"/>
      <c r="B19" s="77" t="n">
        <v>2016</v>
      </c>
      <c r="C19" s="120" t="n">
        <v>6.32545</v>
      </c>
      <c r="D19" s="120" t="n">
        <v>19.19949</v>
      </c>
      <c r="E19" s="120" t="n">
        <v>23.1059</v>
      </c>
      <c r="F19" s="120" t="n">
        <v>12.25489</v>
      </c>
      <c r="G19" s="120" t="n">
        <v>13.26327</v>
      </c>
      <c r="H19" s="120" t="n">
        <v>25.851</v>
      </c>
      <c r="I19" s="110" t="n">
        <v>100</v>
      </c>
      <c r="J19" s="120" t="n">
        <v>182.47850571</v>
      </c>
    </row>
    <row r="20" customFormat="false" ht="12.75" hidden="false" customHeight="false" outlineLevel="0" collapsed="false">
      <c r="A20" s="62"/>
      <c r="B20" s="77" t="n">
        <v>2017</v>
      </c>
      <c r="C20" s="120" t="n">
        <v>6.00679</v>
      </c>
      <c r="D20" s="120" t="n">
        <v>19.31018</v>
      </c>
      <c r="E20" s="120" t="n">
        <v>22.49683</v>
      </c>
      <c r="F20" s="120" t="n">
        <v>12.36345</v>
      </c>
      <c r="G20" s="120" t="n">
        <v>15.04038</v>
      </c>
      <c r="H20" s="120" t="n">
        <v>24.78238</v>
      </c>
      <c r="I20" s="110" t="n">
        <v>100</v>
      </c>
      <c r="J20" s="120" t="n">
        <v>179.52398568</v>
      </c>
    </row>
    <row r="21" customFormat="false" ht="5.1" hidden="false" customHeight="true" outlineLevel="0" collapsed="false">
      <c r="A21" s="62"/>
      <c r="B21" s="81"/>
      <c r="C21" s="123"/>
      <c r="D21" s="84"/>
      <c r="E21" s="84"/>
      <c r="F21" s="84"/>
      <c r="G21" s="84"/>
      <c r="H21" s="84"/>
      <c r="I21" s="84"/>
      <c r="J21" s="83"/>
    </row>
    <row r="22" s="62" customFormat="true" ht="18.75" hidden="false" customHeight="true" outlineLevel="0" collapsed="false">
      <c r="B22" s="85" t="s">
        <v>90</v>
      </c>
      <c r="C22" s="67"/>
      <c r="D22" s="67"/>
      <c r="E22" s="67"/>
      <c r="F22" s="67"/>
      <c r="G22" s="67"/>
      <c r="H22" s="67"/>
      <c r="I22" s="67"/>
      <c r="J22" s="113"/>
    </row>
    <row r="23" s="5" customFormat="true" ht="12.75" hidden="false" customHeight="false" outlineLevel="0" collapsed="false">
      <c r="B23" s="144" t="s">
        <v>202</v>
      </c>
      <c r="C23" s="145"/>
      <c r="D23" s="145"/>
      <c r="E23" s="145"/>
      <c r="F23" s="145"/>
      <c r="G23" s="145"/>
      <c r="H23" s="145"/>
      <c r="I23" s="145"/>
      <c r="J23" s="146"/>
    </row>
    <row r="24" s="62" customFormat="true" ht="12.75" hidden="false" customHeight="false" outlineLevel="0" collapsed="false">
      <c r="B24" s="138" t="s">
        <v>192</v>
      </c>
    </row>
    <row r="25" s="62" customFormat="true" ht="12.75" hidden="false" customHeight="false" outlineLevel="0" collapsed="false">
      <c r="B25" s="88" t="s">
        <v>203</v>
      </c>
    </row>
    <row r="26" s="62" customFormat="true" ht="12.75" hidden="false" customHeight="false" outlineLevel="0" collapsed="false">
      <c r="B26" s="88" t="s">
        <v>204</v>
      </c>
    </row>
    <row r="27" s="62" customFormat="true" ht="12.75" hidden="false" customHeight="false" outlineLevel="0" collapsed="false">
      <c r="B27" s="92" t="s">
        <v>205</v>
      </c>
    </row>
    <row r="28" s="62" customFormat="true" ht="12.75" hidden="false" customHeight="false" outlineLevel="0" collapsed="false">
      <c r="B28" s="85" t="s">
        <v>175</v>
      </c>
    </row>
    <row r="29" s="62" customFormat="true" ht="12.75" hidden="false" customHeight="false" outlineLevel="0" collapsed="false"/>
    <row r="30" s="62" customFormat="true" ht="12.75" hidden="false" customHeight="false" outlineLevel="0" collapsed="false"/>
    <row r="31" s="62" customFormat="true" ht="12.75" hidden="false" customHeight="false" outlineLevel="0" collapsed="false">
      <c r="B31" s="94"/>
      <c r="C31" s="147"/>
      <c r="D31" s="94"/>
      <c r="E31" s="147"/>
      <c r="F31" s="147"/>
      <c r="G31" s="147"/>
      <c r="H31" s="147"/>
    </row>
    <row r="32" s="62" customFormat="true" ht="12.75" hidden="false" customHeight="false" outlineLevel="0" collapsed="false">
      <c r="B32" s="94"/>
      <c r="C32" s="141"/>
      <c r="D32" s="94"/>
      <c r="E32" s="141"/>
      <c r="F32" s="141"/>
      <c r="G32" s="141"/>
      <c r="H32" s="141"/>
    </row>
    <row r="33" customFormat="false" ht="12.75" hidden="false" customHeight="false" outlineLevel="0" collapsed="false">
      <c r="C33" s="141"/>
      <c r="E33" s="141"/>
      <c r="F33" s="141"/>
      <c r="G33" s="141"/>
      <c r="H33" s="141"/>
    </row>
    <row r="34" customFormat="false" ht="12.75" hidden="false" customHeight="false" outlineLevel="0" collapsed="false">
      <c r="C34" s="141"/>
      <c r="E34" s="141"/>
      <c r="F34" s="141"/>
      <c r="G34" s="141"/>
      <c r="H34" s="141"/>
    </row>
    <row r="35" customFormat="false" ht="12.75" hidden="false" customHeight="false" outlineLevel="0" collapsed="false">
      <c r="C35" s="141"/>
      <c r="E35" s="141"/>
      <c r="F35" s="141"/>
      <c r="G35" s="141"/>
      <c r="H35" s="141"/>
      <c r="J35" s="143"/>
    </row>
    <row r="36" customFormat="false" ht="12.75" hidden="false" customHeight="false" outlineLevel="0" collapsed="false">
      <c r="B36" s="142"/>
      <c r="C36" s="141"/>
      <c r="E36" s="141"/>
      <c r="F36" s="141"/>
      <c r="G36" s="141"/>
      <c r="H36" s="141"/>
      <c r="J36" s="143"/>
    </row>
    <row r="37" customFormat="false" ht="12.75" hidden="false" customHeight="false" outlineLevel="0" collapsed="false">
      <c r="B37" s="142"/>
      <c r="C37" s="141"/>
      <c r="E37" s="141"/>
      <c r="F37" s="141"/>
      <c r="G37" s="141"/>
      <c r="H37" s="141"/>
      <c r="J37" s="143"/>
    </row>
    <row r="38" customFormat="false" ht="13.5" hidden="false" customHeight="true" outlineLevel="0" collapsed="false">
      <c r="B38" s="142"/>
      <c r="C38" s="141"/>
      <c r="E38" s="141"/>
      <c r="F38" s="141"/>
      <c r="G38" s="141"/>
      <c r="H38" s="141"/>
      <c r="J38" s="143"/>
    </row>
    <row r="39" customFormat="false" ht="12.75" hidden="false" customHeight="false" outlineLevel="0" collapsed="false">
      <c r="B39" s="142"/>
      <c r="C39" s="141"/>
      <c r="D39" s="141"/>
      <c r="E39" s="141"/>
      <c r="F39" s="141"/>
      <c r="G39" s="141"/>
      <c r="H39" s="141"/>
      <c r="J39" s="143"/>
    </row>
    <row r="40" customFormat="false" ht="12.75" hidden="false" customHeight="false" outlineLevel="0" collapsed="false">
      <c r="B40" s="142"/>
      <c r="C40" s="141"/>
      <c r="D40" s="141"/>
      <c r="E40" s="141"/>
      <c r="F40" s="141"/>
      <c r="G40" s="141"/>
      <c r="H40" s="141"/>
      <c r="J40" s="143"/>
    </row>
    <row r="41" customFormat="false" ht="12.75" hidden="false" customHeight="false" outlineLevel="0" collapsed="false">
      <c r="B41" s="142"/>
      <c r="C41" s="141"/>
      <c r="D41" s="141"/>
      <c r="E41" s="141"/>
      <c r="F41" s="141"/>
      <c r="G41" s="141"/>
      <c r="H41" s="141"/>
      <c r="J41" s="143"/>
    </row>
    <row r="42" customFormat="false" ht="12.75" hidden="false" customHeight="false" outlineLevel="0" collapsed="false">
      <c r="B42" s="142"/>
      <c r="C42" s="141"/>
      <c r="D42" s="141"/>
      <c r="E42" s="141"/>
      <c r="F42" s="141"/>
      <c r="G42" s="141"/>
      <c r="H42" s="141"/>
      <c r="J42" s="143"/>
    </row>
    <row r="43" customFormat="false" ht="12.75" hidden="false" customHeight="false" outlineLevel="0" collapsed="false">
      <c r="B43" s="142"/>
      <c r="C43" s="141"/>
      <c r="D43" s="141"/>
      <c r="E43" s="141"/>
      <c r="F43" s="141"/>
      <c r="G43" s="141"/>
      <c r="H43" s="141"/>
    </row>
    <row r="44" customFormat="false" ht="12.75" hidden="false" customHeight="false" outlineLevel="0" collapsed="false">
      <c r="B44" s="142"/>
      <c r="C44" s="141"/>
      <c r="D44" s="141"/>
      <c r="E44" s="141"/>
      <c r="F44" s="141"/>
      <c r="G44" s="141"/>
      <c r="H44" s="141"/>
      <c r="I44" s="143"/>
    </row>
    <row r="45" customFormat="false" ht="12.75" hidden="false" customHeight="false" outlineLevel="0" collapsed="false">
      <c r="B45" s="142"/>
      <c r="C45" s="141"/>
      <c r="D45" s="141"/>
      <c r="E45" s="141"/>
      <c r="F45" s="141"/>
      <c r="G45" s="141"/>
      <c r="H45" s="141"/>
      <c r="I45" s="143"/>
    </row>
    <row r="46" customFormat="false" ht="12.75" hidden="false" customHeight="false" outlineLevel="0" collapsed="false">
      <c r="B46" s="142"/>
      <c r="C46" s="141"/>
      <c r="D46" s="141"/>
      <c r="E46" s="141"/>
      <c r="F46" s="141"/>
      <c r="G46" s="141"/>
      <c r="H46" s="141"/>
      <c r="I46" s="143"/>
    </row>
    <row r="47" customFormat="false" ht="12.75" hidden="false" customHeight="false" outlineLevel="0" collapsed="false">
      <c r="C47" s="141"/>
      <c r="D47" s="141"/>
      <c r="E47" s="141"/>
      <c r="F47" s="141"/>
      <c r="G47" s="141"/>
      <c r="H47" s="141"/>
      <c r="I47" s="143"/>
      <c r="J47" s="94" t="s">
        <v>158</v>
      </c>
    </row>
    <row r="48" customFormat="false" ht="12.75" hidden="false" customHeight="false" outlineLevel="0" collapsed="false">
      <c r="C48" s="141"/>
      <c r="D48" s="141"/>
      <c r="E48" s="141"/>
      <c r="F48" s="141"/>
      <c r="G48" s="141"/>
      <c r="H48" s="141"/>
      <c r="I48" s="143"/>
      <c r="J48" s="94" t="s">
        <v>158</v>
      </c>
    </row>
    <row r="49" customFormat="false" ht="12.75" hidden="false" customHeight="false" outlineLevel="0" collapsed="false">
      <c r="C49" s="141"/>
      <c r="D49" s="141"/>
      <c r="E49" s="141"/>
      <c r="F49" s="141"/>
      <c r="G49" s="141"/>
      <c r="H49" s="141"/>
      <c r="J49" s="94" t="s">
        <v>158</v>
      </c>
    </row>
    <row r="50" customFormat="false" ht="12.75" hidden="false" customHeight="false" outlineLevel="0" collapsed="false">
      <c r="C50" s="141"/>
      <c r="D50" s="141"/>
      <c r="E50" s="141"/>
      <c r="F50" s="141"/>
      <c r="G50" s="141"/>
      <c r="H50" s="141"/>
      <c r="J50" s="94" t="s">
        <v>158</v>
      </c>
    </row>
    <row r="51" customFormat="false" ht="12.75" hidden="false" customHeight="false" outlineLevel="0" collapsed="false">
      <c r="C51" s="141"/>
      <c r="D51" s="141"/>
      <c r="E51" s="141"/>
      <c r="F51" s="141"/>
      <c r="G51" s="141"/>
      <c r="H51" s="141"/>
      <c r="J51" s="94" t="s">
        <v>158</v>
      </c>
    </row>
    <row r="52" customFormat="false" ht="12.75" hidden="false" customHeight="false" outlineLevel="0" collapsed="false">
      <c r="C52" s="141"/>
      <c r="D52" s="141"/>
      <c r="E52" s="141"/>
      <c r="F52" s="141"/>
      <c r="G52" s="141"/>
      <c r="H52" s="141"/>
      <c r="J52" s="94" t="s">
        <v>158</v>
      </c>
    </row>
    <row r="53" customFormat="false" ht="12.75" hidden="false" customHeight="false" outlineLevel="0" collapsed="false">
      <c r="C53" s="141"/>
      <c r="D53" s="141"/>
      <c r="E53" s="141"/>
      <c r="F53" s="141"/>
      <c r="G53" s="141"/>
      <c r="H53" s="141"/>
      <c r="J53" s="94" t="s">
        <v>158</v>
      </c>
    </row>
    <row r="54" customFormat="false" ht="12.75" hidden="false" customHeight="false" outlineLevel="0" collapsed="false">
      <c r="C54" s="141"/>
      <c r="D54" s="141"/>
      <c r="E54" s="141"/>
      <c r="F54" s="141"/>
      <c r="G54" s="141"/>
      <c r="H54" s="141"/>
      <c r="J54" s="94" t="s">
        <v>158</v>
      </c>
    </row>
    <row r="55" customFormat="false" ht="12.75" hidden="false" customHeight="false" outlineLevel="0" collapsed="false">
      <c r="C55" s="141"/>
      <c r="D55" s="141"/>
      <c r="E55" s="141"/>
      <c r="F55" s="141"/>
      <c r="G55" s="141"/>
      <c r="H55" s="141"/>
      <c r="J55" s="94" t="s">
        <v>158</v>
      </c>
    </row>
    <row r="56" customFormat="false" ht="12.75" hidden="false" customHeight="false" outlineLevel="0" collapsed="false">
      <c r="C56" s="141"/>
      <c r="D56" s="141"/>
      <c r="E56" s="141"/>
      <c r="F56" s="141"/>
      <c r="G56" s="141"/>
      <c r="H56" s="141"/>
      <c r="J56" s="94" t="s">
        <v>158</v>
      </c>
    </row>
    <row r="80" customFormat="false" ht="13.5" hidden="false" customHeight="true" outlineLevel="0" collapsed="false"/>
    <row r="106" customFormat="false" ht="13.5" hidden="false" customHeight="true" outlineLevel="0" collapsed="false"/>
    <row r="132" customFormat="false" ht="13.5" hidden="false" customHeight="true" outlineLevel="0" collapsed="false"/>
    <row r="158" customFormat="false" ht="13.5" hidden="false" customHeight="true" outlineLevel="0" collapsed="false"/>
    <row r="184" customFormat="false" ht="13.5" hidden="false" customHeight="true" outlineLevel="0" collapsed="false"/>
    <row r="210" customFormat="false" ht="13.5" hidden="false" customHeight="true" outlineLevel="0" collapsed="false"/>
    <row r="236" customFormat="false" ht="13.5" hidden="false" customHeight="true" outlineLevel="0" collapsed="false"/>
    <row r="262" customFormat="false" ht="13.5" hidden="false" customHeight="true" outlineLevel="0" collapsed="false"/>
  </sheetData>
  <mergeCells count="2">
    <mergeCell ref="B2:J2"/>
    <mergeCell ref="B3:J3"/>
  </mergeCells>
  <conditionalFormatting sqref="C39:H39 C32:C38 E32:H38">
    <cfRule type="cellIs" priority="2" operator="greaterThan" aboveAverage="0" equalAverage="0" bottom="0" percent="0" rank="0" text="" dxfId="14">
      <formula>13</formula>
    </cfRule>
  </conditionalFormatting>
  <conditionalFormatting sqref="C39:H56 C31:C38 E31:H38">
    <cfRule type="cellIs" priority="3" operator="greaterThan" aboveAverage="0" equalAverage="0" bottom="0" percent="0" rank="0" text="" dxfId="15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2.7"/>
    <col collapsed="false" customWidth="true" hidden="false" outlineLevel="0" max="2" min="2" style="94" width="13.7"/>
    <col collapsed="false" customWidth="true" hidden="false" outlineLevel="0" max="3" min="3" style="94" width="12.42"/>
    <col collapsed="false" customWidth="false" hidden="false" outlineLevel="0" max="4" min="4" style="94" width="11.42"/>
    <col collapsed="false" customWidth="true" hidden="false" outlineLevel="0" max="5" min="5" style="94" width="13.41"/>
    <col collapsed="false" customWidth="true" hidden="false" outlineLevel="0" max="6" min="6" style="94" width="13.85"/>
    <col collapsed="false" customWidth="true" hidden="false" outlineLevel="0" max="7" min="7" style="94" width="14.99"/>
    <col collapsed="false" customWidth="true" hidden="false" outlineLevel="0" max="8" min="8" style="94" width="11.99"/>
    <col collapsed="false" customWidth="true" hidden="false" outlineLevel="0" max="10" min="9" style="94" width="14.99"/>
    <col collapsed="false" customWidth="false" hidden="false" outlineLevel="0" max="257" min="11" style="94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</row>
    <row r="2" customFormat="false" ht="30" hidden="false" customHeight="true" outlineLevel="0" collapsed="false">
      <c r="A2" s="62"/>
      <c r="B2" s="64" t="s">
        <v>206</v>
      </c>
      <c r="C2" s="64"/>
      <c r="D2" s="64"/>
      <c r="E2" s="64"/>
      <c r="F2" s="64"/>
      <c r="G2" s="64"/>
      <c r="H2" s="64"/>
      <c r="I2" s="64"/>
      <c r="J2" s="148"/>
      <c r="K2" s="65" t="s">
        <v>76</v>
      </c>
    </row>
    <row r="3" customFormat="false" ht="15.75" hidden="false" customHeight="false" outlineLevel="0" collapsed="false">
      <c r="A3" s="62"/>
      <c r="B3" s="109" t="s">
        <v>100</v>
      </c>
      <c r="C3" s="109"/>
      <c r="D3" s="109"/>
      <c r="E3" s="109"/>
      <c r="F3" s="109"/>
      <c r="G3" s="109"/>
      <c r="H3" s="109"/>
      <c r="I3" s="109"/>
      <c r="J3" s="149"/>
    </row>
    <row r="4" customFormat="false" ht="5.1" hidden="false" customHeight="true" outlineLevel="0" collapsed="false">
      <c r="A4" s="62"/>
      <c r="B4" s="67"/>
      <c r="C4" s="150"/>
      <c r="D4" s="67"/>
      <c r="E4" s="67"/>
      <c r="F4" s="67"/>
      <c r="G4" s="67"/>
      <c r="H4" s="67"/>
      <c r="I4" s="67"/>
      <c r="J4" s="67"/>
    </row>
    <row r="5" customFormat="false" ht="39.75" hidden="false" customHeight="true" outlineLevel="0" collapsed="false">
      <c r="A5" s="62"/>
      <c r="B5" s="68" t="s">
        <v>78</v>
      </c>
      <c r="C5" s="68" t="s">
        <v>207</v>
      </c>
      <c r="D5" s="68" t="s">
        <v>208</v>
      </c>
      <c r="E5" s="68" t="s">
        <v>209</v>
      </c>
      <c r="F5" s="68" t="s">
        <v>210</v>
      </c>
      <c r="G5" s="68" t="s">
        <v>211</v>
      </c>
      <c r="H5" s="68" t="s">
        <v>118</v>
      </c>
      <c r="I5" s="68" t="s">
        <v>138</v>
      </c>
    </row>
    <row r="6" customFormat="false" ht="5.1" hidden="false" customHeight="true" outlineLevel="0" collapsed="false">
      <c r="A6" s="62"/>
      <c r="B6" s="71"/>
      <c r="C6" s="71"/>
      <c r="D6" s="71"/>
      <c r="E6" s="71"/>
      <c r="F6" s="71"/>
      <c r="G6" s="71"/>
      <c r="H6" s="71"/>
      <c r="I6" s="71"/>
      <c r="J6" s="71"/>
    </row>
    <row r="7" customFormat="false" ht="12.75" hidden="false" customHeight="true" outlineLevel="0" collapsed="false">
      <c r="A7" s="62"/>
      <c r="B7" s="77" t="n">
        <v>2004</v>
      </c>
      <c r="C7" s="120" t="n">
        <v>13.2302</v>
      </c>
      <c r="D7" s="110" t="n">
        <v>44.3184</v>
      </c>
      <c r="E7" s="110" t="n">
        <v>25.7944</v>
      </c>
      <c r="F7" s="110" t="n">
        <v>9.079</v>
      </c>
      <c r="G7" s="110" t="n">
        <v>7.578</v>
      </c>
      <c r="H7" s="110" t="n">
        <v>100</v>
      </c>
      <c r="I7" s="110" t="n">
        <v>154.87589</v>
      </c>
      <c r="J7" s="74"/>
      <c r="K7" s="62"/>
      <c r="L7" s="62"/>
      <c r="M7" s="62"/>
      <c r="N7" s="62"/>
      <c r="O7" s="62"/>
    </row>
    <row r="8" customFormat="false" ht="12.75" hidden="false" customHeight="false" outlineLevel="0" collapsed="false">
      <c r="A8" s="62"/>
      <c r="B8" s="77" t="n">
        <v>2005</v>
      </c>
      <c r="C8" s="120" t="n">
        <v>14.4931</v>
      </c>
      <c r="D8" s="110" t="n">
        <v>43.1596</v>
      </c>
      <c r="E8" s="110" t="n">
        <v>25.1115</v>
      </c>
      <c r="F8" s="110" t="n">
        <v>9.941</v>
      </c>
      <c r="G8" s="110" t="n">
        <v>7.2949</v>
      </c>
      <c r="H8" s="110" t="n">
        <v>100</v>
      </c>
      <c r="I8" s="110" t="n">
        <v>150.17625</v>
      </c>
      <c r="J8" s="74"/>
      <c r="K8" s="62"/>
      <c r="L8" s="62"/>
      <c r="M8" s="62"/>
      <c r="N8" s="62"/>
      <c r="O8" s="62"/>
    </row>
    <row r="9" customFormat="false" ht="12.75" hidden="false" customHeight="false" outlineLevel="0" collapsed="false">
      <c r="A9" s="62"/>
      <c r="B9" s="77" t="n">
        <v>2006</v>
      </c>
      <c r="C9" s="120" t="n">
        <v>13.4586</v>
      </c>
      <c r="D9" s="110" t="n">
        <v>40.0051</v>
      </c>
      <c r="E9" s="110" t="n">
        <v>26.1834</v>
      </c>
      <c r="F9" s="110" t="n">
        <v>11.4001</v>
      </c>
      <c r="G9" s="110" t="n">
        <v>8.9528</v>
      </c>
      <c r="H9" s="110" t="n">
        <v>100</v>
      </c>
      <c r="I9" s="110" t="n">
        <v>154.0953</v>
      </c>
      <c r="J9" s="74"/>
      <c r="L9" s="60"/>
      <c r="M9" s="60"/>
      <c r="N9" s="60"/>
      <c r="O9" s="60"/>
    </row>
    <row r="10" customFormat="false" ht="12.75" hidden="false" customHeight="false" outlineLevel="0" collapsed="false">
      <c r="A10" s="62"/>
      <c r="B10" s="77" t="n">
        <v>2007</v>
      </c>
      <c r="C10" s="120" t="n">
        <v>11.8315</v>
      </c>
      <c r="D10" s="110" t="n">
        <v>34.2385</v>
      </c>
      <c r="E10" s="110" t="n">
        <v>29.9059</v>
      </c>
      <c r="F10" s="110" t="n">
        <v>11.4524</v>
      </c>
      <c r="G10" s="110" t="n">
        <v>12.5716</v>
      </c>
      <c r="H10" s="110" t="n">
        <v>100</v>
      </c>
      <c r="I10" s="110" t="n">
        <v>155.51628</v>
      </c>
      <c r="J10" s="74"/>
      <c r="L10" s="60"/>
      <c r="M10" s="60"/>
      <c r="N10" s="60"/>
      <c r="O10" s="60"/>
    </row>
    <row r="11" customFormat="false" ht="12.75" hidden="false" customHeight="false" outlineLevel="0" collapsed="false">
      <c r="A11" s="62"/>
      <c r="B11" s="77" t="n">
        <v>2008</v>
      </c>
      <c r="C11" s="120" t="n">
        <v>11.7011</v>
      </c>
      <c r="D11" s="110" t="n">
        <v>29.4849</v>
      </c>
      <c r="E11" s="110" t="n">
        <v>28.5772</v>
      </c>
      <c r="F11" s="110" t="n">
        <v>14.5644</v>
      </c>
      <c r="G11" s="110" t="n">
        <v>15.6724</v>
      </c>
      <c r="H11" s="110" t="n">
        <v>100</v>
      </c>
      <c r="I11" s="110" t="n">
        <v>164.56408</v>
      </c>
      <c r="J11" s="74"/>
      <c r="L11" s="60"/>
      <c r="M11" s="60"/>
      <c r="N11" s="60"/>
      <c r="O11" s="60"/>
    </row>
    <row r="12" customFormat="false" ht="12.75" hidden="false" customHeight="false" outlineLevel="0" collapsed="false">
      <c r="A12" s="62"/>
      <c r="B12" s="77" t="n">
        <v>2009</v>
      </c>
      <c r="C12" s="120" t="n">
        <v>9.2349</v>
      </c>
      <c r="D12" s="110" t="n">
        <v>28.8401</v>
      </c>
      <c r="E12" s="110" t="n">
        <v>32.7047</v>
      </c>
      <c r="F12" s="110" t="n">
        <v>13.7286</v>
      </c>
      <c r="G12" s="110" t="n">
        <v>15.4917</v>
      </c>
      <c r="H12" s="110" t="n">
        <v>100</v>
      </c>
      <c r="I12" s="110" t="n">
        <v>157.1</v>
      </c>
      <c r="J12" s="74"/>
      <c r="L12" s="60"/>
      <c r="M12" s="60"/>
      <c r="N12" s="60"/>
      <c r="O12" s="60"/>
    </row>
    <row r="13" customFormat="false" ht="12.75" hidden="false" customHeight="false" outlineLevel="0" collapsed="false">
      <c r="A13" s="62"/>
      <c r="B13" s="77" t="n">
        <v>2010</v>
      </c>
      <c r="C13" s="120" t="n">
        <v>8.007</v>
      </c>
      <c r="D13" s="110" t="n">
        <v>23.4484</v>
      </c>
      <c r="E13" s="110" t="n">
        <v>30.1264</v>
      </c>
      <c r="F13" s="110" t="n">
        <v>18.8521</v>
      </c>
      <c r="G13" s="110" t="n">
        <v>19.5661</v>
      </c>
      <c r="H13" s="110" t="n">
        <v>100</v>
      </c>
      <c r="I13" s="110" t="n">
        <v>166.8446</v>
      </c>
      <c r="J13" s="74"/>
      <c r="L13" s="60"/>
      <c r="M13" s="60"/>
      <c r="N13" s="60"/>
      <c r="O13" s="60"/>
    </row>
    <row r="14" customFormat="false" ht="12.75" hidden="false" customHeight="false" outlineLevel="0" collapsed="false">
      <c r="A14" s="62"/>
      <c r="B14" s="77" t="n">
        <v>2011</v>
      </c>
      <c r="C14" s="120" t="n">
        <v>9.7051</v>
      </c>
      <c r="D14" s="110" t="n">
        <v>23.5993</v>
      </c>
      <c r="E14" s="110" t="n">
        <v>29.9139</v>
      </c>
      <c r="F14" s="110" t="n">
        <v>18.4918</v>
      </c>
      <c r="G14" s="110" t="n">
        <v>18.2899</v>
      </c>
      <c r="H14" s="110" t="n">
        <v>100</v>
      </c>
      <c r="I14" s="110" t="n">
        <v>169.8278473</v>
      </c>
      <c r="J14" s="74"/>
      <c r="L14" s="60"/>
      <c r="M14" s="60"/>
      <c r="N14" s="60"/>
      <c r="O14" s="60"/>
    </row>
    <row r="15" customFormat="false" ht="12.75" hidden="false" customHeight="false" outlineLevel="0" collapsed="false">
      <c r="A15" s="62"/>
      <c r="B15" s="77" t="n">
        <v>2012</v>
      </c>
      <c r="C15" s="120" t="n">
        <v>8.491</v>
      </c>
      <c r="D15" s="110" t="n">
        <v>20.7522</v>
      </c>
      <c r="E15" s="110" t="n">
        <v>28.6972</v>
      </c>
      <c r="F15" s="110" t="n">
        <v>19.6561</v>
      </c>
      <c r="G15" s="110" t="n">
        <v>22.4035</v>
      </c>
      <c r="H15" s="110" t="n">
        <v>100</v>
      </c>
      <c r="I15" s="110" t="n">
        <v>169.6</v>
      </c>
      <c r="J15" s="74"/>
      <c r="L15" s="60"/>
      <c r="M15" s="60"/>
      <c r="N15" s="60"/>
      <c r="O15" s="60"/>
    </row>
    <row r="16" customFormat="false" ht="12.75" hidden="false" customHeight="false" outlineLevel="0" collapsed="false">
      <c r="A16" s="62"/>
      <c r="B16" s="77" t="n">
        <v>2013</v>
      </c>
      <c r="C16" s="120" t="n">
        <v>9.1169</v>
      </c>
      <c r="D16" s="110" t="n">
        <v>20.8192</v>
      </c>
      <c r="E16" s="110" t="n">
        <v>28.0177</v>
      </c>
      <c r="F16" s="110" t="n">
        <v>19.2035</v>
      </c>
      <c r="G16" s="110" t="n">
        <v>22.8427</v>
      </c>
      <c r="H16" s="110" t="n">
        <v>100</v>
      </c>
      <c r="I16" s="110" t="n">
        <v>172.58916</v>
      </c>
      <c r="J16" s="74"/>
      <c r="L16" s="60"/>
      <c r="M16" s="60"/>
      <c r="N16" s="60"/>
      <c r="O16" s="60"/>
    </row>
    <row r="17" customFormat="false" ht="12.75" hidden="false" customHeight="false" outlineLevel="0" collapsed="false">
      <c r="A17" s="62"/>
      <c r="B17" s="77" t="n">
        <v>2014</v>
      </c>
      <c r="C17" s="120" t="n">
        <v>8.9365</v>
      </c>
      <c r="D17" s="110" t="n">
        <v>19.3662</v>
      </c>
      <c r="E17" s="110" t="n">
        <v>30.1845</v>
      </c>
      <c r="F17" s="110" t="n">
        <v>16.8602</v>
      </c>
      <c r="G17" s="110" t="n">
        <v>24.6527</v>
      </c>
      <c r="H17" s="110" t="n">
        <v>100</v>
      </c>
      <c r="I17" s="110" t="n">
        <v>178.00035</v>
      </c>
      <c r="J17" s="74"/>
      <c r="L17" s="60"/>
      <c r="M17" s="60"/>
      <c r="N17" s="60"/>
      <c r="O17" s="60"/>
    </row>
    <row r="18" customFormat="false" ht="12.75" hidden="false" customHeight="false" outlineLevel="0" collapsed="false">
      <c r="A18" s="62"/>
      <c r="B18" s="77" t="n">
        <v>2015</v>
      </c>
      <c r="C18" s="120" t="n">
        <v>6.5119</v>
      </c>
      <c r="D18" s="110" t="n">
        <v>19.6165</v>
      </c>
      <c r="E18" s="110" t="n">
        <v>30.2529</v>
      </c>
      <c r="F18" s="110" t="n">
        <v>18.6593</v>
      </c>
      <c r="G18" s="110" t="n">
        <v>24.9594</v>
      </c>
      <c r="H18" s="110" t="n">
        <v>100</v>
      </c>
      <c r="I18" s="110" t="n">
        <v>173.25927</v>
      </c>
      <c r="J18" s="74"/>
      <c r="L18" s="60"/>
      <c r="M18" s="60"/>
      <c r="N18" s="60"/>
      <c r="O18" s="60"/>
    </row>
    <row r="19" customFormat="false" ht="12.75" hidden="false" customHeight="false" outlineLevel="0" collapsed="false">
      <c r="A19" s="62"/>
      <c r="B19" s="77" t="n">
        <v>2016</v>
      </c>
      <c r="C19" s="120" t="n">
        <v>7.10231</v>
      </c>
      <c r="D19" s="110" t="n">
        <v>21.24117</v>
      </c>
      <c r="E19" s="110" t="n">
        <v>27.44235</v>
      </c>
      <c r="F19" s="110" t="n">
        <v>17.40373</v>
      </c>
      <c r="G19" s="110" t="n">
        <v>26.81044</v>
      </c>
      <c r="H19" s="110" t="n">
        <v>100</v>
      </c>
      <c r="I19" s="110" t="n">
        <v>182.47850571</v>
      </c>
      <c r="J19" s="74"/>
      <c r="L19" s="60"/>
      <c r="M19" s="60"/>
      <c r="N19" s="60"/>
      <c r="O19" s="60"/>
    </row>
    <row r="20" customFormat="false" ht="12.75" hidden="false" customHeight="false" outlineLevel="0" collapsed="false">
      <c r="A20" s="62"/>
      <c r="B20" s="77" t="n">
        <v>2017</v>
      </c>
      <c r="C20" s="120" t="n">
        <v>6.84066</v>
      </c>
      <c r="D20" s="110" t="n">
        <v>20.78264</v>
      </c>
      <c r="E20" s="110" t="n">
        <v>27.24133</v>
      </c>
      <c r="F20" s="110" t="n">
        <v>19.14631</v>
      </c>
      <c r="G20" s="110" t="n">
        <v>25.98907</v>
      </c>
      <c r="H20" s="110" t="n">
        <v>100</v>
      </c>
      <c r="I20" s="110" t="n">
        <v>179.52398568</v>
      </c>
      <c r="J20" s="74"/>
      <c r="L20" s="60"/>
      <c r="M20" s="60"/>
      <c r="N20" s="60"/>
      <c r="O20" s="60"/>
    </row>
    <row r="21" customFormat="false" ht="6" hidden="false" customHeight="true" outlineLevel="0" collapsed="false">
      <c r="A21" s="62"/>
      <c r="B21" s="81"/>
      <c r="C21" s="123"/>
      <c r="D21" s="84"/>
      <c r="E21" s="84"/>
      <c r="F21" s="84"/>
      <c r="G21" s="84"/>
      <c r="H21" s="84"/>
      <c r="I21" s="83"/>
      <c r="J21" s="79"/>
      <c r="L21" s="60"/>
      <c r="M21" s="60"/>
      <c r="N21" s="60"/>
      <c r="O21" s="60"/>
    </row>
    <row r="22" s="62" customFormat="true" ht="18.75" hidden="false" customHeight="true" outlineLevel="0" collapsed="false">
      <c r="B22" s="85" t="s">
        <v>90</v>
      </c>
      <c r="L22" s="63"/>
      <c r="M22" s="63"/>
      <c r="N22" s="63"/>
      <c r="O22" s="60"/>
    </row>
    <row r="23" s="62" customFormat="true" ht="12.75" hidden="false" customHeight="false" outlineLevel="0" collapsed="false">
      <c r="B23" s="151" t="s">
        <v>212</v>
      </c>
      <c r="L23" s="62" t="s">
        <v>139</v>
      </c>
      <c r="O23" s="94"/>
    </row>
    <row r="24" s="62" customFormat="true" ht="12.75" hidden="false" customHeight="false" outlineLevel="0" collapsed="false">
      <c r="B24" s="107" t="s">
        <v>141</v>
      </c>
    </row>
    <row r="25" s="62" customFormat="true" ht="12.75" hidden="false" customHeight="false" outlineLevel="0" collapsed="false">
      <c r="B25" s="107" t="s">
        <v>213</v>
      </c>
      <c r="C25" s="114"/>
      <c r="D25" s="114"/>
      <c r="E25" s="114"/>
      <c r="F25" s="114"/>
      <c r="G25" s="114"/>
      <c r="H25" s="114"/>
    </row>
    <row r="26" s="62" customFormat="true" ht="12.75" hidden="false" customHeight="false" outlineLevel="0" collapsed="false">
      <c r="B26" s="92" t="s">
        <v>97</v>
      </c>
    </row>
    <row r="27" s="62" customFormat="true" ht="12.75" hidden="false" customHeight="false" outlineLevel="0" collapsed="false">
      <c r="B27" s="85" t="s">
        <v>175</v>
      </c>
      <c r="K27" s="94"/>
      <c r="L27" s="94"/>
      <c r="M27" s="94"/>
      <c r="N27" s="94"/>
    </row>
    <row r="28" customFormat="false" ht="12.75" hidden="false" customHeight="false" outlineLevel="0" collapsed="false">
      <c r="C28" s="60"/>
      <c r="D28" s="60"/>
      <c r="E28" s="60"/>
      <c r="F28" s="60"/>
      <c r="G28" s="60"/>
      <c r="I28" s="94" t="s">
        <v>158</v>
      </c>
    </row>
    <row r="29" customFormat="false" ht="12.75" hidden="false" customHeight="false" outlineLevel="0" collapsed="false">
      <c r="C29" s="60"/>
      <c r="D29" s="60"/>
      <c r="E29" s="60"/>
      <c r="F29" s="60"/>
      <c r="G29" s="60"/>
      <c r="I29" s="94" t="s">
        <v>158</v>
      </c>
    </row>
    <row r="30" customFormat="false" ht="12.75" hidden="false" customHeight="false" outlineLevel="0" collapsed="false">
      <c r="C30" s="60"/>
      <c r="D30" s="60"/>
      <c r="E30" s="60"/>
      <c r="F30" s="60"/>
      <c r="G30" s="60"/>
      <c r="I30" s="94" t="s">
        <v>158</v>
      </c>
    </row>
    <row r="31" customFormat="false" ht="12.75" hidden="false" customHeight="true" outlineLevel="0" collapsed="false">
      <c r="C31" s="60"/>
      <c r="D31" s="60"/>
      <c r="E31" s="60"/>
      <c r="F31" s="60"/>
      <c r="G31" s="60"/>
      <c r="I31" s="94" t="s">
        <v>158</v>
      </c>
    </row>
    <row r="32" customFormat="false" ht="12.75" hidden="false" customHeight="false" outlineLevel="0" collapsed="false">
      <c r="C32" s="60"/>
      <c r="D32" s="60"/>
      <c r="E32" s="60"/>
      <c r="F32" s="60"/>
      <c r="G32" s="60"/>
      <c r="I32" s="94" t="s">
        <v>158</v>
      </c>
    </row>
    <row r="33" customFormat="false" ht="12.75" hidden="false" customHeight="false" outlineLevel="0" collapsed="false">
      <c r="C33" s="60"/>
      <c r="D33" s="60"/>
      <c r="E33" s="60"/>
      <c r="F33" s="60"/>
      <c r="G33" s="60"/>
      <c r="I33" s="94" t="s">
        <v>158</v>
      </c>
    </row>
    <row r="34" customFormat="false" ht="12.75" hidden="false" customHeight="false" outlineLevel="0" collapsed="false">
      <c r="C34" s="60"/>
      <c r="D34" s="60"/>
      <c r="E34" s="60"/>
      <c r="F34" s="60"/>
      <c r="G34" s="60"/>
      <c r="I34" s="94" t="s">
        <v>158</v>
      </c>
    </row>
    <row r="35" customFormat="false" ht="12.75" hidden="false" customHeight="false" outlineLevel="0" collapsed="false">
      <c r="C35" s="60"/>
      <c r="D35" s="60"/>
      <c r="E35" s="60"/>
      <c r="F35" s="60"/>
      <c r="G35" s="60"/>
      <c r="I35" s="94" t="s">
        <v>158</v>
      </c>
    </row>
    <row r="36" customFormat="false" ht="12.75" hidden="false" customHeight="false" outlineLevel="0" collapsed="false">
      <c r="C36" s="60"/>
      <c r="D36" s="60"/>
      <c r="E36" s="60"/>
      <c r="F36" s="60"/>
      <c r="G36" s="60"/>
      <c r="I36" s="94" t="s">
        <v>158</v>
      </c>
    </row>
    <row r="37" customFormat="false" ht="12.75" hidden="false" customHeight="false" outlineLevel="0" collapsed="false">
      <c r="C37" s="60"/>
      <c r="D37" s="60"/>
      <c r="E37" s="60"/>
      <c r="F37" s="60"/>
      <c r="G37" s="60"/>
      <c r="I37" s="143" t="s">
        <v>158</v>
      </c>
      <c r="J37" s="143"/>
    </row>
    <row r="38" customFormat="false" ht="12.75" hidden="false" customHeight="false" outlineLevel="0" collapsed="false">
      <c r="C38" s="60"/>
      <c r="D38" s="60"/>
      <c r="E38" s="60"/>
      <c r="F38" s="60"/>
      <c r="G38" s="60"/>
      <c r="I38" s="143" t="s">
        <v>158</v>
      </c>
      <c r="J38" s="143"/>
    </row>
    <row r="39" customFormat="false" ht="12.75" hidden="false" customHeight="false" outlineLevel="0" collapsed="false">
      <c r="C39" s="60"/>
      <c r="D39" s="60"/>
      <c r="E39" s="60"/>
      <c r="F39" s="60"/>
      <c r="G39" s="60"/>
      <c r="I39" s="143" t="s">
        <v>158</v>
      </c>
      <c r="J39" s="143"/>
    </row>
    <row r="40" customFormat="false" ht="12.75" hidden="false" customHeight="false" outlineLevel="0" collapsed="false">
      <c r="C40" s="60"/>
      <c r="D40" s="60"/>
      <c r="E40" s="60"/>
      <c r="F40" s="60"/>
      <c r="G40" s="60"/>
      <c r="I40" s="143" t="s">
        <v>158</v>
      </c>
      <c r="J40" s="143"/>
    </row>
    <row r="41" customFormat="false" ht="12.75" hidden="false" customHeight="false" outlineLevel="0" collapsed="false">
      <c r="C41" s="60"/>
      <c r="D41" s="60"/>
      <c r="E41" s="60"/>
      <c r="F41" s="60"/>
      <c r="G41" s="60"/>
      <c r="I41" s="143" t="s">
        <v>158</v>
      </c>
      <c r="J41" s="143"/>
    </row>
    <row r="42" customFormat="false" ht="12.75" hidden="false" customHeight="false" outlineLevel="0" collapsed="false">
      <c r="C42" s="60"/>
      <c r="D42" s="60"/>
      <c r="E42" s="60"/>
      <c r="F42" s="60"/>
      <c r="G42" s="60"/>
      <c r="I42" s="143" t="s">
        <v>158</v>
      </c>
      <c r="J42" s="143"/>
    </row>
    <row r="43" customFormat="false" ht="12.75" hidden="false" customHeight="false" outlineLevel="0" collapsed="false">
      <c r="C43" s="60"/>
      <c r="D43" s="60"/>
      <c r="E43" s="60"/>
      <c r="F43" s="60"/>
      <c r="G43" s="60"/>
      <c r="I43" s="143" t="s">
        <v>158</v>
      </c>
      <c r="J43" s="143"/>
    </row>
    <row r="44" customFormat="false" ht="12.75" hidden="false" customHeight="false" outlineLevel="0" collapsed="false">
      <c r="C44" s="60"/>
      <c r="D44" s="60"/>
      <c r="E44" s="60"/>
      <c r="F44" s="60"/>
      <c r="G44" s="60"/>
      <c r="I44" s="143" t="s">
        <v>158</v>
      </c>
      <c r="J44" s="143"/>
    </row>
    <row r="45" customFormat="false" ht="12.75" hidden="false" customHeight="false" outlineLevel="0" collapsed="false">
      <c r="C45" s="60"/>
      <c r="D45" s="60"/>
      <c r="E45" s="60"/>
      <c r="F45" s="60"/>
      <c r="G45" s="60"/>
      <c r="I45" s="143" t="s">
        <v>158</v>
      </c>
      <c r="J45" s="143"/>
    </row>
    <row r="46" customFormat="false" ht="12.75" hidden="false" customHeight="false" outlineLevel="0" collapsed="false">
      <c r="C46" s="60"/>
      <c r="D46" s="60"/>
      <c r="E46" s="60"/>
      <c r="F46" s="60"/>
      <c r="G46" s="60"/>
      <c r="I46" s="94" t="s">
        <v>158</v>
      </c>
    </row>
    <row r="47" customFormat="false" ht="12.75" hidden="false" customHeight="false" outlineLevel="0" collapsed="false">
      <c r="C47" s="60"/>
      <c r="D47" s="60"/>
      <c r="E47" s="60"/>
      <c r="F47" s="60"/>
      <c r="G47" s="60"/>
      <c r="I47" s="94" t="s">
        <v>158</v>
      </c>
    </row>
    <row r="48" customFormat="false" ht="12.75" hidden="false" customHeight="false" outlineLevel="0" collapsed="false">
      <c r="C48" s="60"/>
      <c r="D48" s="60"/>
      <c r="E48" s="60"/>
      <c r="F48" s="60"/>
      <c r="G48" s="60"/>
      <c r="I48" s="94" t="s">
        <v>158</v>
      </c>
    </row>
    <row r="49" customFormat="false" ht="12.75" hidden="false" customHeight="false" outlineLevel="0" collapsed="false">
      <c r="C49" s="60"/>
      <c r="D49" s="60"/>
      <c r="E49" s="60"/>
      <c r="F49" s="60"/>
      <c r="G49" s="60"/>
      <c r="I49" s="94" t="s">
        <v>158</v>
      </c>
    </row>
    <row r="50" customFormat="false" ht="12.75" hidden="false" customHeight="false" outlineLevel="0" collapsed="false">
      <c r="C50" s="60"/>
      <c r="D50" s="60"/>
      <c r="E50" s="60"/>
      <c r="F50" s="60"/>
      <c r="G50" s="60"/>
      <c r="I50" s="94" t="s">
        <v>158</v>
      </c>
    </row>
    <row r="51" customFormat="false" ht="12.75" hidden="false" customHeight="false" outlineLevel="0" collapsed="false">
      <c r="C51" s="60"/>
      <c r="D51" s="60"/>
      <c r="E51" s="60"/>
      <c r="F51" s="60"/>
      <c r="G51" s="60"/>
      <c r="I51" s="94" t="s">
        <v>158</v>
      </c>
    </row>
    <row r="52" customFormat="false" ht="12.75" hidden="false" customHeight="false" outlineLevel="0" collapsed="false">
      <c r="C52" s="60"/>
      <c r="D52" s="60"/>
      <c r="E52" s="60"/>
      <c r="F52" s="60"/>
      <c r="G52" s="60"/>
      <c r="I52" s="94" t="s">
        <v>158</v>
      </c>
    </row>
    <row r="67" customFormat="false" ht="12.75" hidden="false" customHeight="true" outlineLevel="0" collapsed="false"/>
    <row r="93" customFormat="false" ht="12.75" hidden="false" customHeight="true" outlineLevel="0" collapsed="false"/>
    <row r="119" customFormat="false" ht="12.75" hidden="false" customHeight="true" outlineLevel="0" collapsed="false"/>
    <row r="145" customFormat="false" ht="12.75" hidden="false" customHeight="true" outlineLevel="0" collapsed="false"/>
    <row r="171" customFormat="false" ht="12.75" hidden="false" customHeight="true" outlineLevel="0" collapsed="false"/>
    <row r="197" customFormat="false" ht="12.75" hidden="false" customHeight="true" outlineLevel="0" collapsed="false"/>
    <row r="223" customFormat="false" ht="12.75" hidden="false" customHeight="true" outlineLevel="0" collapsed="false"/>
    <row r="249" customFormat="false" ht="12.75" hidden="false" customHeight="true" outlineLevel="0" collapsed="false"/>
    <row r="275" customFormat="false" ht="12.75" hidden="false" customHeight="true" outlineLevel="0" collapsed="false"/>
  </sheetData>
  <mergeCells count="2">
    <mergeCell ref="B2:I2"/>
    <mergeCell ref="B3:I3"/>
  </mergeCells>
  <conditionalFormatting sqref="C28:G52">
    <cfRule type="cellIs" priority="2" operator="greaterThan" aboveAverage="0" equalAverage="0" bottom="0" percent="0" rank="0" text="" dxfId="16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5.99"/>
    <col collapsed="false" customWidth="true" hidden="false" outlineLevel="0" max="2" min="2" style="152" width="14.41"/>
    <col collapsed="false" customWidth="false" hidden="false" outlineLevel="0" max="9" min="3" style="152" width="11.42"/>
    <col collapsed="false" customWidth="true" hidden="false" outlineLevel="0" max="10" min="10" style="152" width="6.56"/>
    <col collapsed="false" customWidth="false" hidden="false" outlineLevel="0" max="257" min="11" style="152" width="11.42"/>
  </cols>
  <sheetData>
    <row r="2" customFormat="false" ht="30.75" hidden="false" customHeight="true" outlineLevel="0" collapsed="false">
      <c r="B2" s="153" t="s">
        <v>214</v>
      </c>
      <c r="C2" s="153"/>
      <c r="D2" s="153"/>
      <c r="E2" s="153"/>
      <c r="F2" s="153"/>
      <c r="G2" s="153"/>
      <c r="H2" s="153"/>
      <c r="I2" s="153"/>
      <c r="J2" s="153"/>
      <c r="L2" s="154" t="s">
        <v>76</v>
      </c>
    </row>
    <row r="3" customFormat="false" ht="15.75" hidden="false" customHeight="false" outlineLevel="0" collapsed="false">
      <c r="B3" s="155" t="s">
        <v>215</v>
      </c>
      <c r="C3" s="155"/>
      <c r="D3" s="155"/>
      <c r="E3" s="155"/>
      <c r="F3" s="155"/>
      <c r="G3" s="155"/>
      <c r="H3" s="155"/>
      <c r="I3" s="155"/>
      <c r="J3" s="155"/>
    </row>
    <row r="20" customFormat="false" ht="12.75" hidden="false" customHeight="false" outlineLevel="0" collapsed="false">
      <c r="B20" s="156" t="s">
        <v>216</v>
      </c>
    </row>
    <row r="21" customFormat="false" ht="12.75" hidden="false" customHeight="false" outlineLevel="0" collapsed="false">
      <c r="B21" s="157" t="s">
        <v>217</v>
      </c>
    </row>
    <row r="22" customFormat="false" ht="12.75" hidden="false" customHeight="false" outlineLevel="0" collapsed="false">
      <c r="B22" s="158" t="s">
        <v>218</v>
      </c>
    </row>
    <row r="23" customFormat="false" ht="12.75" hidden="false" customHeight="false" outlineLevel="0" collapsed="false">
      <c r="B23" s="159" t="s">
        <v>98</v>
      </c>
    </row>
    <row r="29" customFormat="false" ht="12.75" hidden="false" customHeight="false" outlineLevel="0" collapsed="false">
      <c r="B29" s="160"/>
      <c r="C29" s="160" t="n">
        <v>2011</v>
      </c>
      <c r="D29" s="160" t="n">
        <v>2012</v>
      </c>
      <c r="E29" s="160" t="n">
        <v>2013</v>
      </c>
      <c r="F29" s="160" t="n">
        <v>2014</v>
      </c>
      <c r="G29" s="160" t="n">
        <v>2015</v>
      </c>
      <c r="H29" s="160" t="n">
        <v>2016</v>
      </c>
      <c r="I29" s="160" t="n">
        <v>2017</v>
      </c>
    </row>
    <row r="30" customFormat="false" ht="51" hidden="false" customHeight="false" outlineLevel="0" collapsed="false">
      <c r="B30" s="161" t="s">
        <v>219</v>
      </c>
      <c r="C30" s="162" t="n">
        <v>21.248993</v>
      </c>
      <c r="D30" s="162" t="n">
        <v>22.54716</v>
      </c>
      <c r="E30" s="162" t="n">
        <v>21.27949</v>
      </c>
      <c r="F30" s="162" t="n">
        <v>21.71295</v>
      </c>
      <c r="G30" s="162" t="n">
        <v>22.04662</v>
      </c>
      <c r="H30" s="162" t="n">
        <v>22.344764</v>
      </c>
      <c r="I30" s="162" t="n">
        <v>21.083857</v>
      </c>
      <c r="J30" s="163"/>
    </row>
    <row r="31" customFormat="false" ht="38.25" hidden="false" customHeight="false" outlineLevel="0" collapsed="false">
      <c r="B31" s="161" t="s">
        <v>220</v>
      </c>
      <c r="C31" s="162" t="n">
        <v>60.824</v>
      </c>
      <c r="D31" s="162" t="n">
        <v>57.183</v>
      </c>
      <c r="E31" s="162" t="n">
        <v>51.887</v>
      </c>
      <c r="F31" s="162" t="n">
        <v>57.749</v>
      </c>
      <c r="G31" s="162" t="n">
        <v>56.529</v>
      </c>
      <c r="H31" s="162" t="n">
        <v>55.086</v>
      </c>
      <c r="I31" s="162" t="n">
        <v>51.184</v>
      </c>
      <c r="J31" s="164"/>
    </row>
    <row r="32" customFormat="false" ht="12.75" hidden="false" customHeight="false" outlineLevel="0" collapsed="false">
      <c r="B32" s="161"/>
      <c r="C32" s="165"/>
      <c r="D32" s="165"/>
      <c r="E32" s="165"/>
      <c r="F32" s="165"/>
      <c r="G32" s="165"/>
      <c r="H32" s="165"/>
      <c r="I32" s="165"/>
    </row>
    <row r="33" customFormat="false" ht="12.75" hidden="false" customHeight="false" outlineLevel="0" collapsed="false">
      <c r="B33" s="161" t="s">
        <v>221</v>
      </c>
      <c r="C33" s="166" t="n">
        <v>13.686006</v>
      </c>
      <c r="D33" s="166" t="n">
        <v>16.88264</v>
      </c>
      <c r="E33" s="166" t="n">
        <v>19.73134</v>
      </c>
      <c r="F33" s="166" t="n">
        <v>15.88606</v>
      </c>
      <c r="G33" s="166" t="n">
        <v>16.95361</v>
      </c>
      <c r="H33" s="166" t="n">
        <v>18.218852</v>
      </c>
      <c r="I33" s="166" t="n">
        <v>20.108454</v>
      </c>
      <c r="J33" s="163"/>
    </row>
    <row r="34" customFormat="false" ht="12.75" hidden="false" customHeight="false" outlineLevel="0" collapsed="false">
      <c r="B34" s="161"/>
      <c r="C34" s="167" t="n">
        <v>39.176</v>
      </c>
      <c r="D34" s="167" t="n">
        <v>42.817</v>
      </c>
      <c r="E34" s="167" t="n">
        <v>48.113</v>
      </c>
      <c r="F34" s="167" t="n">
        <v>42.251</v>
      </c>
      <c r="G34" s="167" t="n">
        <v>43.471</v>
      </c>
      <c r="H34" s="167" t="n">
        <v>44.914</v>
      </c>
      <c r="I34" s="167" t="n">
        <v>48.816</v>
      </c>
      <c r="J34" s="164"/>
    </row>
    <row r="35" customFormat="false" ht="12.75" hidden="false" customHeight="false" outlineLevel="0" collapsed="false">
      <c r="B35" s="161"/>
      <c r="C35" s="165"/>
      <c r="D35" s="165"/>
      <c r="E35" s="165"/>
      <c r="F35" s="165"/>
      <c r="G35" s="165"/>
      <c r="H35" s="165"/>
      <c r="I35" s="165"/>
    </row>
    <row r="36" customFormat="false" ht="12.75" hidden="false" customHeight="false" outlineLevel="0" collapsed="false">
      <c r="B36" s="161" t="s">
        <v>82</v>
      </c>
      <c r="C36" s="166" t="n">
        <v>34.934999</v>
      </c>
      <c r="D36" s="166" t="n">
        <v>39.4298</v>
      </c>
      <c r="E36" s="166" t="n">
        <v>41.01083</v>
      </c>
      <c r="F36" s="166" t="n">
        <v>37.59901</v>
      </c>
      <c r="G36" s="166" t="n">
        <v>39.00023</v>
      </c>
      <c r="H36" s="166" t="n">
        <v>40.563616</v>
      </c>
      <c r="I36" s="166" t="n">
        <v>41.19231</v>
      </c>
      <c r="J36" s="163"/>
    </row>
    <row r="37" customFormat="false" ht="12.75" hidden="false" customHeight="false" outlineLevel="0" collapsed="false">
      <c r="B37" s="161"/>
      <c r="C37" s="167" t="n">
        <v>100</v>
      </c>
      <c r="D37" s="167" t="n">
        <v>100</v>
      </c>
      <c r="E37" s="167" t="n">
        <v>100</v>
      </c>
      <c r="F37" s="167" t="n">
        <v>100</v>
      </c>
      <c r="G37" s="167" t="n">
        <v>100</v>
      </c>
      <c r="H37" s="167" t="n">
        <v>100</v>
      </c>
      <c r="I37" s="167" t="n">
        <v>100</v>
      </c>
      <c r="J37" s="164"/>
    </row>
    <row r="48" customFormat="false" ht="12.75" hidden="false" customHeight="false" outlineLevel="0" collapsed="false">
      <c r="J48" s="168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.7"/>
    <col collapsed="false" customWidth="true" hidden="false" outlineLevel="0" max="2" min="2" style="169" width="49.13"/>
    <col collapsed="false" customWidth="true" hidden="false" outlineLevel="0" max="5" min="3" style="169" width="11.85"/>
    <col collapsed="false" customWidth="true" hidden="false" outlineLevel="0" max="6" min="6" style="169" width="9.7"/>
    <col collapsed="false" customWidth="true" hidden="false" outlineLevel="0" max="15" min="7" style="169" width="8.85"/>
    <col collapsed="false" customWidth="false" hidden="false" outlineLevel="0" max="257" min="16" style="169" width="9.14"/>
  </cols>
  <sheetData>
    <row r="2" customFormat="false" ht="39.75" hidden="false" customHeight="true" outlineLevel="0" collapsed="false">
      <c r="B2" s="153" t="s">
        <v>222</v>
      </c>
      <c r="C2" s="153"/>
      <c r="D2" s="153"/>
      <c r="E2" s="153"/>
      <c r="F2" s="153"/>
      <c r="H2" s="154" t="s">
        <v>76</v>
      </c>
    </row>
    <row r="3" customFormat="false" ht="15.75" hidden="false" customHeight="false" outlineLevel="0" collapsed="false">
      <c r="B3" s="155" t="s">
        <v>215</v>
      </c>
      <c r="C3" s="155"/>
      <c r="D3" s="155"/>
      <c r="E3" s="155"/>
      <c r="F3" s="155"/>
    </row>
    <row r="5" customFormat="false" ht="12.75" hidden="false" customHeight="false" outlineLevel="0" collapsed="false"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</row>
    <row r="6" customFormat="false" ht="12.75" hidden="false" customHeight="false" outlineLevel="0" collapsed="false"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</row>
    <row r="7" customFormat="false" ht="12.75" hidden="false" customHeight="false" outlineLevel="0" collapsed="false"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</row>
    <row r="8" customFormat="false" ht="12.75" hidden="false" customHeight="false" outlineLevel="0" collapsed="false"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</row>
    <row r="9" customFormat="false" ht="12.75" hidden="false" customHeight="false" outlineLevel="0" collapsed="false"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</row>
    <row r="10" customFormat="false" ht="12.75" hidden="false" customHeight="false" outlineLevel="0" collapsed="false"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</row>
    <row r="11" customFormat="false" ht="12.75" hidden="false" customHeight="false" outlineLevel="0" collapsed="false"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</row>
    <row r="12" customFormat="false" ht="12.75" hidden="false" customHeight="false" outlineLevel="0" collapsed="false"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</row>
    <row r="13" customFormat="false" ht="12.75" hidden="false" customHeight="false" outlineLevel="0" collapsed="false"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</row>
    <row r="14" customFormat="false" ht="12.75" hidden="false" customHeight="false" outlineLevel="0" collapsed="false"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</row>
    <row r="15" customFormat="false" ht="12.75" hidden="false" customHeight="false" outlineLevel="0" collapsed="false"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</row>
    <row r="16" customFormat="false" ht="12.75" hidden="false" customHeight="false" outlineLevel="0" collapsed="false"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</row>
    <row r="20" customFormat="false" ht="24.75" hidden="false" customHeight="true" outlineLevel="0" collapsed="false">
      <c r="B20" s="171" t="s">
        <v>223</v>
      </c>
      <c r="C20" s="171"/>
      <c r="D20" s="171"/>
      <c r="E20" s="171"/>
      <c r="F20" s="171"/>
      <c r="G20" s="172"/>
      <c r="H20" s="172"/>
    </row>
    <row r="21" customFormat="false" ht="12.75" hidden="false" customHeight="false" outlineLevel="0" collapsed="false">
      <c r="B21" s="173" t="s">
        <v>224</v>
      </c>
    </row>
    <row r="22" customFormat="false" ht="12.75" hidden="false" customHeight="false" outlineLevel="0" collapsed="false">
      <c r="B22" s="174" t="s">
        <v>98</v>
      </c>
    </row>
    <row r="23" customFormat="false" ht="12.75" hidden="false" customHeight="false" outlineLevel="0" collapsed="false"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</row>
    <row r="24" customFormat="false" ht="12.75" hidden="false" customHeight="false" outlineLevel="0" collapsed="false"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</row>
    <row r="25" customFormat="false" ht="12.75" hidden="false" customHeight="false" outlineLevel="0" collapsed="false"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</row>
    <row r="26" customFormat="false" ht="12.75" hidden="false" customHeight="false" outlineLevel="0" collapsed="false"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</row>
    <row r="27" customFormat="false" ht="12.75" hidden="false" customHeight="false" outlineLevel="0" collapsed="false"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</row>
    <row r="28" customFormat="false" ht="12.75" hidden="false" customHeight="false" outlineLevel="0" collapsed="false"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175"/>
    </row>
    <row r="29" customFormat="false" ht="12.75" hidden="false" customHeight="false" outlineLevel="0" collapsed="false"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</row>
    <row r="30" customFormat="false" ht="12.75" hidden="false" customHeight="false" outlineLevel="0" collapsed="false">
      <c r="B30" s="160"/>
      <c r="C30" s="160" t="n">
        <v>2005</v>
      </c>
      <c r="D30" s="160" t="n">
        <v>2006</v>
      </c>
      <c r="E30" s="160" t="n">
        <v>2007</v>
      </c>
      <c r="F30" s="160" t="n">
        <v>2008</v>
      </c>
      <c r="G30" s="160" t="n">
        <v>2009</v>
      </c>
      <c r="H30" s="160" t="n">
        <v>2010</v>
      </c>
      <c r="I30" s="160" t="n">
        <v>2011</v>
      </c>
      <c r="J30" s="160" t="n">
        <v>2012</v>
      </c>
      <c r="K30" s="160" t="n">
        <v>2013</v>
      </c>
      <c r="L30" s="160" t="n">
        <v>2014</v>
      </c>
      <c r="M30" s="160" t="n">
        <v>2015</v>
      </c>
      <c r="N30" s="160" t="n">
        <v>2016</v>
      </c>
      <c r="O30" s="160" t="n">
        <v>2017</v>
      </c>
    </row>
    <row r="31" customFormat="false" ht="12.75" hidden="false" customHeight="false" outlineLevel="0" collapsed="false">
      <c r="B31" s="169" t="s">
        <v>225</v>
      </c>
      <c r="C31" s="170" t="n">
        <v>38.06839</v>
      </c>
      <c r="D31" s="170" t="n">
        <v>39.12105</v>
      </c>
      <c r="E31" s="170" t="n">
        <v>39.5876</v>
      </c>
      <c r="F31" s="170" t="n">
        <v>43.46344</v>
      </c>
      <c r="G31" s="170" t="n">
        <v>39.69611</v>
      </c>
      <c r="H31" s="170" t="n">
        <v>39.62965</v>
      </c>
      <c r="I31" s="170" t="n">
        <v>37.235809</v>
      </c>
      <c r="J31" s="170" t="n">
        <v>41.71594</v>
      </c>
      <c r="K31" s="170" t="n">
        <v>38.15404</v>
      </c>
      <c r="L31" s="170" t="n">
        <v>44.9516</v>
      </c>
      <c r="M31" s="170" t="n">
        <v>46.90438</v>
      </c>
      <c r="N31" s="170" t="n">
        <v>49.276509</v>
      </c>
      <c r="O31" s="170" t="n">
        <v>52.548067</v>
      </c>
    </row>
    <row r="32" customFormat="false" ht="12.75" hidden="false" customHeight="false" outlineLevel="0" collapsed="false">
      <c r="B32" s="176" t="s">
        <v>226</v>
      </c>
      <c r="C32" s="177" t="n">
        <v>58.222</v>
      </c>
      <c r="D32" s="177" t="n">
        <v>56.51</v>
      </c>
      <c r="E32" s="177" t="n">
        <v>54.72</v>
      </c>
      <c r="F32" s="177" t="n">
        <v>53.513</v>
      </c>
      <c r="G32" s="177" t="n">
        <v>56.292</v>
      </c>
      <c r="H32" s="177" t="n">
        <v>46.272</v>
      </c>
      <c r="I32" s="177" t="n">
        <v>48.118</v>
      </c>
      <c r="J32" s="177" t="n">
        <v>48.456</v>
      </c>
      <c r="K32" s="177" t="n">
        <v>46.689</v>
      </c>
      <c r="L32" s="177" t="n">
        <v>51.678</v>
      </c>
      <c r="M32" s="177" t="n">
        <v>52.581</v>
      </c>
      <c r="N32" s="177" t="n">
        <v>53.988</v>
      </c>
      <c r="O32" s="177" t="n">
        <v>58.234</v>
      </c>
    </row>
    <row r="33" customFormat="false" ht="12.75" hidden="false" customHeight="false" outlineLevel="0" collapsed="false">
      <c r="B33" s="169" t="s">
        <v>227</v>
      </c>
      <c r="C33" s="178" t="n">
        <v>27.31645</v>
      </c>
      <c r="D33" s="178" t="n">
        <v>30.10745</v>
      </c>
      <c r="E33" s="178" t="n">
        <v>32.75823</v>
      </c>
      <c r="F33" s="178" t="n">
        <v>37.75706</v>
      </c>
      <c r="G33" s="178" t="n">
        <v>30.82267</v>
      </c>
      <c r="H33" s="178" t="n">
        <v>46.01578</v>
      </c>
      <c r="I33" s="178" t="n">
        <v>40.148934</v>
      </c>
      <c r="J33" s="178" t="n">
        <v>44.37506</v>
      </c>
      <c r="K33" s="178" t="n">
        <v>43.56599</v>
      </c>
      <c r="L33" s="178" t="n">
        <v>41.94947</v>
      </c>
      <c r="M33" s="178" t="n">
        <v>42.30017</v>
      </c>
      <c r="N33" s="178" t="n">
        <v>41.99615</v>
      </c>
      <c r="O33" s="178" t="n">
        <v>37.688685</v>
      </c>
    </row>
    <row r="34" customFormat="false" ht="12.75" hidden="false" customHeight="false" outlineLevel="0" collapsed="false">
      <c r="B34" s="176" t="s">
        <v>228</v>
      </c>
      <c r="C34" s="179" t="n">
        <v>41.778</v>
      </c>
      <c r="D34" s="179" t="n">
        <v>43.49</v>
      </c>
      <c r="E34" s="179" t="n">
        <v>45.28</v>
      </c>
      <c r="F34" s="179" t="n">
        <v>46.487</v>
      </c>
      <c r="G34" s="179" t="n">
        <v>43.708</v>
      </c>
      <c r="H34" s="179" t="n">
        <v>53.728</v>
      </c>
      <c r="I34" s="179" t="n">
        <v>51.882</v>
      </c>
      <c r="J34" s="179" t="n">
        <v>51.544</v>
      </c>
      <c r="K34" s="179" t="n">
        <v>53.311</v>
      </c>
      <c r="L34" s="179" t="n">
        <v>48.226</v>
      </c>
      <c r="M34" s="179" t="n">
        <v>47.419</v>
      </c>
      <c r="N34" s="179" t="n">
        <v>46.012</v>
      </c>
      <c r="O34" s="179" t="n">
        <v>41.766</v>
      </c>
    </row>
    <row r="36" customFormat="false" ht="12.75" hidden="false" customHeight="false" outlineLevel="0" collapsed="false"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</row>
    <row r="37" customFormat="false" ht="12.75" hidden="false" customHeight="false" outlineLevel="0" collapsed="false">
      <c r="P37" s="180"/>
    </row>
    <row r="38" customFormat="false" ht="12.75" hidden="false" customHeight="false" outlineLevel="0" collapsed="false">
      <c r="P38" s="180"/>
    </row>
    <row r="40" customFormat="false" ht="12.75" hidden="false" customHeight="false" outlineLevel="0" collapsed="false">
      <c r="P40" s="180"/>
    </row>
    <row r="41" customFormat="false" ht="12.75" hidden="false" customHeight="false" outlineLevel="0" collapsed="false">
      <c r="P41" s="180"/>
    </row>
    <row r="44" customFormat="false" ht="12.75" hidden="false" customHeight="false" outlineLevel="0" collapsed="false">
      <c r="P44" s="180"/>
    </row>
  </sheetData>
  <mergeCells count="3">
    <mergeCell ref="B2:F2"/>
    <mergeCell ref="B3:F3"/>
    <mergeCell ref="B20:F20"/>
  </mergeCells>
  <hyperlinks>
    <hyperlink ref="H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5.99"/>
    <col collapsed="false" customWidth="true" hidden="false" outlineLevel="0" max="2" min="2" style="152" width="11.28"/>
    <col collapsed="false" customWidth="false" hidden="false" outlineLevel="0" max="9" min="3" style="152" width="11.42"/>
    <col collapsed="false" customWidth="true" hidden="false" outlineLevel="0" max="10" min="10" style="152" width="5.28"/>
    <col collapsed="false" customWidth="false" hidden="false" outlineLevel="0" max="257" min="11" style="152" width="11.42"/>
  </cols>
  <sheetData>
    <row r="2" customFormat="false" ht="30.75" hidden="false" customHeight="true" outlineLevel="0" collapsed="false">
      <c r="B2" s="181" t="s">
        <v>229</v>
      </c>
      <c r="C2" s="181"/>
      <c r="D2" s="181"/>
      <c r="E2" s="181"/>
      <c r="F2" s="181"/>
      <c r="G2" s="181"/>
      <c r="H2" s="181"/>
      <c r="I2" s="181"/>
      <c r="J2" s="181"/>
      <c r="M2" s="154" t="s">
        <v>76</v>
      </c>
    </row>
    <row r="3" customFormat="false" ht="15.75" hidden="false" customHeight="false" outlineLevel="0" collapsed="false">
      <c r="B3" s="155" t="s">
        <v>215</v>
      </c>
      <c r="C3" s="155"/>
      <c r="D3" s="155"/>
      <c r="E3" s="155"/>
      <c r="F3" s="155"/>
      <c r="G3" s="155"/>
      <c r="H3" s="155"/>
      <c r="I3" s="155"/>
      <c r="J3" s="155"/>
    </row>
    <row r="20" customFormat="false" ht="12.75" hidden="false" customHeight="false" outlineLevel="0" collapsed="false">
      <c r="B20" s="158" t="s">
        <v>230</v>
      </c>
    </row>
    <row r="21" customFormat="false" ht="12.75" hidden="false" customHeight="false" outlineLevel="0" collapsed="false">
      <c r="B21" s="158" t="s">
        <v>231</v>
      </c>
    </row>
    <row r="22" customFormat="false" ht="12.75" hidden="false" customHeight="false" outlineLevel="0" collapsed="false">
      <c r="B22" s="159" t="s">
        <v>98</v>
      </c>
    </row>
    <row r="31" customFormat="false" ht="12.75" hidden="false" customHeight="false" outlineLevel="0" collapsed="false">
      <c r="B31" s="160"/>
      <c r="C31" s="182" t="n">
        <v>2004</v>
      </c>
      <c r="D31" s="182" t="n">
        <v>2005</v>
      </c>
      <c r="E31" s="182" t="n">
        <v>2006</v>
      </c>
      <c r="F31" s="182" t="n">
        <v>2007</v>
      </c>
      <c r="G31" s="182" t="n">
        <v>2008</v>
      </c>
      <c r="H31" s="182" t="n">
        <v>2009</v>
      </c>
      <c r="I31" s="182" t="n">
        <v>2010</v>
      </c>
      <c r="J31" s="182" t="n">
        <v>2011</v>
      </c>
      <c r="K31" s="182" t="n">
        <v>2012</v>
      </c>
      <c r="L31" s="182" t="n">
        <v>2013</v>
      </c>
      <c r="M31" s="182" t="n">
        <v>2014</v>
      </c>
      <c r="N31" s="182" t="n">
        <v>2015</v>
      </c>
      <c r="O31" s="182" t="n">
        <v>2016</v>
      </c>
      <c r="P31" s="182" t="n">
        <v>2017</v>
      </c>
    </row>
    <row r="32" customFormat="false" ht="38.25" hidden="false" customHeight="false" outlineLevel="0" collapsed="false">
      <c r="B32" s="183" t="s">
        <v>232</v>
      </c>
      <c r="C32" s="184" t="n">
        <v>15.60114</v>
      </c>
      <c r="D32" s="184" t="n">
        <v>21.92607</v>
      </c>
      <c r="E32" s="184" t="n">
        <v>16.24104</v>
      </c>
      <c r="F32" s="184" t="n">
        <v>20.8283</v>
      </c>
      <c r="G32" s="184" t="n">
        <v>16.15617</v>
      </c>
      <c r="H32" s="184" t="n">
        <v>19.06203</v>
      </c>
      <c r="I32" s="184" t="n">
        <v>14.37433</v>
      </c>
      <c r="J32" s="184" t="n">
        <v>17.935376</v>
      </c>
      <c r="K32" s="184" t="n">
        <v>20.359</v>
      </c>
      <c r="L32" s="184" t="n">
        <v>18.93292</v>
      </c>
      <c r="M32" s="184" t="n">
        <v>18.14489</v>
      </c>
      <c r="N32" s="184" t="n">
        <v>21.22872</v>
      </c>
      <c r="O32" s="184" t="n">
        <v>18.07571</v>
      </c>
      <c r="P32" s="185" t="n">
        <v>19.499286</v>
      </c>
    </row>
    <row r="33" customFormat="false" ht="51" hidden="false" customHeight="false" outlineLevel="0" collapsed="false">
      <c r="B33" s="183" t="s">
        <v>233</v>
      </c>
      <c r="C33" s="184" t="n">
        <v>18</v>
      </c>
      <c r="D33" s="184" t="n">
        <v>25.092</v>
      </c>
      <c r="E33" s="184" t="n">
        <v>19.169</v>
      </c>
      <c r="F33" s="184" t="n">
        <v>22.921</v>
      </c>
      <c r="G33" s="184" t="n">
        <v>18.381</v>
      </c>
      <c r="H33" s="184" t="n">
        <v>23.189</v>
      </c>
      <c r="I33" s="184" t="n">
        <v>17.237</v>
      </c>
      <c r="J33" s="184" t="n">
        <v>20.686</v>
      </c>
      <c r="K33" s="184" t="n">
        <v>23.628</v>
      </c>
      <c r="L33" s="184" t="n">
        <v>20.754</v>
      </c>
      <c r="M33" s="184" t="n">
        <v>20.644</v>
      </c>
      <c r="N33" s="184" t="n">
        <v>23.369</v>
      </c>
      <c r="O33" s="184" t="n">
        <v>21.275</v>
      </c>
      <c r="P33" s="185" t="n">
        <v>22.278</v>
      </c>
    </row>
    <row r="34" customFormat="false" ht="12.75" hidden="false" customHeight="false" outlineLevel="0" collapsed="false">
      <c r="C34" s="152" t="s">
        <v>139</v>
      </c>
    </row>
    <row r="35" customFormat="false" ht="12.75" hidden="false" customHeight="false" outlineLevel="0" collapsed="false">
      <c r="C35" s="163"/>
      <c r="D35" s="163"/>
      <c r="E35" s="163"/>
      <c r="F35" s="163"/>
      <c r="G35" s="163"/>
      <c r="H35" s="163"/>
      <c r="I35" s="163"/>
      <c r="J35" s="163"/>
    </row>
    <row r="36" customFormat="false" ht="12.75" hidden="false" customHeight="false" outlineLevel="0" collapsed="false">
      <c r="C36" s="164"/>
      <c r="D36" s="164"/>
      <c r="E36" s="164"/>
      <c r="F36" s="164"/>
      <c r="G36" s="164"/>
      <c r="H36" s="164"/>
      <c r="I36" s="164"/>
      <c r="J36" s="164"/>
    </row>
    <row r="38" customFormat="false" ht="12.75" hidden="false" customHeight="false" outlineLevel="0" collapsed="false">
      <c r="C38" s="163"/>
      <c r="D38" s="163"/>
      <c r="E38" s="163"/>
      <c r="F38" s="163"/>
      <c r="G38" s="163"/>
      <c r="H38" s="163"/>
      <c r="I38" s="163"/>
      <c r="J38" s="163"/>
      <c r="Q38" s="168"/>
    </row>
    <row r="39" customFormat="false" ht="12.75" hidden="false" customHeight="false" outlineLevel="0" collapsed="false">
      <c r="C39" s="164"/>
      <c r="D39" s="164"/>
      <c r="E39" s="164"/>
      <c r="F39" s="164"/>
      <c r="G39" s="164"/>
      <c r="H39" s="164"/>
      <c r="I39" s="164"/>
      <c r="J39" s="164"/>
    </row>
    <row r="43" customFormat="false" ht="12.75" hidden="false" customHeight="false" outlineLevel="0" collapsed="false"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</row>
  </sheetData>
  <mergeCells count="2">
    <mergeCell ref="B2:J2"/>
    <mergeCell ref="B3:J3"/>
  </mergeCells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2.84"/>
    <col collapsed="false" customWidth="true" hidden="false" outlineLevel="0" max="2" min="2" style="62" width="17.99"/>
    <col collapsed="false" customWidth="true" hidden="false" outlineLevel="0" max="3" min="3" style="62" width="23.7"/>
    <col collapsed="false" customWidth="true" hidden="false" outlineLevel="0" max="4" min="4" style="62" width="22.99"/>
    <col collapsed="false" customWidth="false" hidden="false" outlineLevel="0" max="257" min="5" style="62" width="11.42"/>
  </cols>
  <sheetData>
    <row r="2" customFormat="false" ht="33" hidden="false" customHeight="true" outlineLevel="0" collapsed="false">
      <c r="B2" s="64" t="s">
        <v>234</v>
      </c>
      <c r="C2" s="64"/>
      <c r="D2" s="64"/>
      <c r="F2" s="65" t="s">
        <v>76</v>
      </c>
    </row>
    <row r="3" customFormat="false" ht="15" hidden="false" customHeight="true" outlineLevel="0" collapsed="false">
      <c r="B3" s="109" t="s">
        <v>235</v>
      </c>
      <c r="C3" s="109"/>
      <c r="D3" s="109"/>
    </row>
    <row r="4" customFormat="false" ht="5.1" hidden="false" customHeight="true" outlineLevel="0" collapsed="false"/>
    <row r="5" customFormat="false" ht="41.25" hidden="false" customHeight="true" outlineLevel="0" collapsed="false">
      <c r="B5" s="68" t="s">
        <v>78</v>
      </c>
      <c r="C5" s="186" t="s">
        <v>236</v>
      </c>
      <c r="D5" s="186" t="s">
        <v>237</v>
      </c>
    </row>
    <row r="6" customFormat="false" ht="5.1" hidden="false" customHeight="true" outlineLevel="0" collapsed="false">
      <c r="B6" s="71"/>
      <c r="C6" s="187"/>
      <c r="D6" s="187"/>
    </row>
    <row r="7" customFormat="false" ht="12.75" hidden="false" customHeight="true" outlineLevel="0" collapsed="false">
      <c r="B7" s="77" t="n">
        <v>2004</v>
      </c>
      <c r="C7" s="188" t="n">
        <v>759.964</v>
      </c>
      <c r="D7" s="188" t="n">
        <v>485.453</v>
      </c>
      <c r="E7" s="189"/>
      <c r="F7" s="190"/>
      <c r="H7" s="191"/>
    </row>
    <row r="8" customFormat="false" ht="12.75" hidden="false" customHeight="true" outlineLevel="0" collapsed="false">
      <c r="B8" s="77" t="n">
        <v>2005</v>
      </c>
      <c r="C8" s="188" t="n">
        <v>809.51</v>
      </c>
      <c r="D8" s="188" t="n">
        <v>497.454</v>
      </c>
      <c r="E8" s="189"/>
      <c r="F8" s="190"/>
    </row>
    <row r="9" customFormat="false" ht="12.75" hidden="false" customHeight="true" outlineLevel="0" collapsed="false">
      <c r="B9" s="77" t="n">
        <v>2006</v>
      </c>
      <c r="C9" s="188" t="n">
        <v>890.538</v>
      </c>
      <c r="D9" s="188" t="n">
        <v>534.106</v>
      </c>
      <c r="E9" s="189"/>
      <c r="F9" s="190"/>
      <c r="H9" s="191"/>
    </row>
    <row r="10" customFormat="false" ht="12.75" hidden="false" customHeight="true" outlineLevel="0" collapsed="false">
      <c r="B10" s="77" t="n">
        <v>2007</v>
      </c>
      <c r="C10" s="188" t="n">
        <v>908.563</v>
      </c>
      <c r="D10" s="188" t="n">
        <v>613.197</v>
      </c>
      <c r="E10" s="189"/>
      <c r="F10" s="190"/>
      <c r="H10" s="191"/>
    </row>
    <row r="11" customFormat="false" ht="12.75" hidden="false" customHeight="true" outlineLevel="0" collapsed="false">
      <c r="B11" s="77" t="n">
        <v>2008</v>
      </c>
      <c r="C11" s="188" t="n">
        <v>1034.922</v>
      </c>
      <c r="D11" s="188" t="n">
        <v>696.167</v>
      </c>
      <c r="E11" s="189"/>
      <c r="F11" s="190"/>
      <c r="H11" s="191"/>
    </row>
    <row r="12" customFormat="false" ht="12.75" hidden="false" customHeight="true" outlineLevel="0" collapsed="false">
      <c r="B12" s="77" t="n">
        <v>2009</v>
      </c>
      <c r="C12" s="188" t="n">
        <v>1052.473</v>
      </c>
      <c r="D12" s="188" t="n">
        <v>695.417</v>
      </c>
      <c r="E12" s="189"/>
      <c r="F12" s="190"/>
      <c r="H12" s="191"/>
    </row>
    <row r="13" customFormat="false" ht="12.75" hidden="false" customHeight="true" outlineLevel="0" collapsed="false">
      <c r="B13" s="77" t="n">
        <v>2010</v>
      </c>
      <c r="C13" s="188" t="n">
        <v>1125.22</v>
      </c>
      <c r="D13" s="188" t="n">
        <v>852.75</v>
      </c>
      <c r="E13" s="189"/>
      <c r="F13" s="190"/>
      <c r="H13" s="191"/>
    </row>
    <row r="14" customFormat="false" ht="12.75" hidden="false" customHeight="true" outlineLevel="0" collapsed="false">
      <c r="B14" s="77" t="n">
        <v>2011</v>
      </c>
      <c r="C14" s="188" t="n">
        <v>1135.594</v>
      </c>
      <c r="D14" s="188" t="n">
        <v>837.833</v>
      </c>
      <c r="E14" s="189"/>
      <c r="F14" s="190"/>
      <c r="H14" s="191"/>
    </row>
    <row r="15" customFormat="false" ht="12.75" hidden="false" customHeight="true" outlineLevel="0" collapsed="false">
      <c r="B15" s="77" t="n">
        <v>2012</v>
      </c>
      <c r="C15" s="188" t="n">
        <v>1244.101</v>
      </c>
      <c r="D15" s="188" t="n">
        <v>902.644</v>
      </c>
      <c r="E15" s="189"/>
      <c r="F15" s="190"/>
      <c r="H15" s="191"/>
    </row>
    <row r="16" customFormat="false" ht="12.75" hidden="false" customHeight="true" outlineLevel="0" collapsed="false">
      <c r="B16" s="77" t="n">
        <v>2013</v>
      </c>
      <c r="C16" s="188" t="n">
        <v>1271.035</v>
      </c>
      <c r="D16" s="188" t="n">
        <v>928.5</v>
      </c>
      <c r="E16" s="189"/>
      <c r="F16" s="190"/>
      <c r="H16" s="191"/>
    </row>
    <row r="17" customFormat="false" ht="12.75" hidden="false" customHeight="true" outlineLevel="0" collapsed="false">
      <c r="B17" s="77" t="n">
        <v>2014</v>
      </c>
      <c r="C17" s="188" t="n">
        <v>1295.222</v>
      </c>
      <c r="D17" s="188" t="n">
        <v>923.25</v>
      </c>
      <c r="E17" s="189"/>
      <c r="F17" s="190"/>
      <c r="H17" s="191"/>
    </row>
    <row r="18" customFormat="false" ht="12.75" hidden="false" customHeight="true" outlineLevel="0" collapsed="false">
      <c r="B18" s="77" t="n">
        <v>2015</v>
      </c>
      <c r="C18" s="188" t="n">
        <v>1323.196</v>
      </c>
      <c r="D18" s="188" t="n">
        <v>937.333</v>
      </c>
      <c r="E18" s="189"/>
      <c r="F18" s="190"/>
      <c r="H18" s="191"/>
    </row>
    <row r="19" customFormat="false" ht="12.75" hidden="false" customHeight="true" outlineLevel="0" collapsed="false">
      <c r="B19" s="77" t="n">
        <v>2016</v>
      </c>
      <c r="C19" s="188" t="n">
        <v>1336.647</v>
      </c>
      <c r="D19" s="188" t="n">
        <v>953.23627</v>
      </c>
      <c r="E19" s="189"/>
      <c r="F19" s="190"/>
      <c r="H19" s="191"/>
    </row>
    <row r="20" customFormat="false" ht="12.75" hidden="false" customHeight="true" outlineLevel="0" collapsed="false">
      <c r="B20" s="77" t="n">
        <v>2017</v>
      </c>
      <c r="C20" s="188" t="n">
        <v>1354.231</v>
      </c>
      <c r="D20" s="188" t="n">
        <v>966.58331</v>
      </c>
      <c r="E20" s="189"/>
      <c r="F20" s="190"/>
      <c r="H20" s="191"/>
    </row>
    <row r="21" customFormat="false" ht="5.25" hidden="false" customHeight="true" outlineLevel="0" collapsed="false">
      <c r="B21" s="81"/>
      <c r="C21" s="192"/>
      <c r="D21" s="192"/>
      <c r="H21" s="191"/>
    </row>
    <row r="22" customFormat="false" ht="18.75" hidden="false" customHeight="true" outlineLevel="0" collapsed="false">
      <c r="B22" s="85" t="s">
        <v>238</v>
      </c>
    </row>
    <row r="23" customFormat="false" ht="12.75" hidden="false" customHeight="false" outlineLevel="0" collapsed="false">
      <c r="B23" s="193" t="s">
        <v>239</v>
      </c>
    </row>
    <row r="24" customFormat="false" ht="12.75" hidden="false" customHeight="false" outlineLevel="0" collapsed="false">
      <c r="B24" s="193" t="s">
        <v>240</v>
      </c>
    </row>
    <row r="25" customFormat="false" ht="12.75" hidden="false" customHeight="false" outlineLevel="0" collapsed="false">
      <c r="B25" s="194" t="s">
        <v>97</v>
      </c>
    </row>
    <row r="26" customFormat="false" ht="12.75" hidden="false" customHeight="false" outlineLevel="0" collapsed="false">
      <c r="B26" s="85" t="s">
        <v>175</v>
      </c>
    </row>
  </sheetData>
  <mergeCells count="2">
    <mergeCell ref="B2:D2"/>
    <mergeCell ref="B3:D3"/>
  </mergeCells>
  <hyperlinks>
    <hyperlink ref="F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1.85"/>
    <col collapsed="false" customWidth="true" hidden="false" outlineLevel="0" max="2" min="2" style="94" width="17.85"/>
    <col collapsed="false" customWidth="true" hidden="false" outlineLevel="0" max="3" min="3" style="94" width="14.56"/>
    <col collapsed="false" customWidth="true" hidden="false" outlineLevel="0" max="5" min="4" style="94" width="17.56"/>
    <col collapsed="false" customWidth="true" hidden="false" outlineLevel="0" max="6" min="6" style="94" width="17.14"/>
    <col collapsed="false" customWidth="true" hidden="false" outlineLevel="0" max="7" min="7" style="94" width="14.28"/>
    <col collapsed="false" customWidth="false" hidden="false" outlineLevel="0" max="8" min="8" style="62" width="11.42"/>
    <col collapsed="false" customWidth="false" hidden="false" outlineLevel="0" max="14" min="9" style="94" width="11.42"/>
    <col collapsed="false" customWidth="true" hidden="false" outlineLevel="0" max="15" min="15" style="94" width="31.7"/>
    <col collapsed="false" customWidth="true" hidden="false" outlineLevel="0" max="16" min="16" style="94" width="14.99"/>
    <col collapsed="false" customWidth="true" hidden="false" outlineLevel="0" max="17" min="17" style="94" width="14.41"/>
    <col collapsed="false" customWidth="false" hidden="false" outlineLevel="0" max="257" min="18" style="94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</row>
    <row r="2" customFormat="false" ht="37.5" hidden="false" customHeight="true" outlineLevel="0" collapsed="false">
      <c r="A2" s="62"/>
      <c r="B2" s="64" t="s">
        <v>241</v>
      </c>
      <c r="C2" s="64"/>
      <c r="D2" s="64"/>
      <c r="E2" s="64"/>
      <c r="F2" s="64"/>
      <c r="G2" s="64"/>
      <c r="I2" s="65" t="s">
        <v>76</v>
      </c>
    </row>
    <row r="3" customFormat="false" ht="15.75" hidden="false" customHeight="true" outlineLevel="0" collapsed="false">
      <c r="A3" s="62"/>
      <c r="B3" s="64" t="s">
        <v>235</v>
      </c>
      <c r="C3" s="64"/>
      <c r="D3" s="64"/>
      <c r="E3" s="64"/>
      <c r="F3" s="64"/>
      <c r="G3" s="64"/>
    </row>
    <row r="4" customFormat="false" ht="5.1" hidden="false" customHeight="true" outlineLevel="0" collapsed="false">
      <c r="A4" s="62"/>
      <c r="B4" s="150"/>
      <c r="C4" s="67"/>
      <c r="D4" s="67"/>
      <c r="E4" s="67"/>
      <c r="F4" s="67"/>
      <c r="G4" s="67"/>
    </row>
    <row r="5" customFormat="false" ht="21" hidden="false" customHeight="true" outlineLevel="0" collapsed="false">
      <c r="A5" s="67"/>
      <c r="B5" s="68" t="s">
        <v>78</v>
      </c>
      <c r="C5" s="68" t="s">
        <v>102</v>
      </c>
      <c r="D5" s="68"/>
      <c r="E5" s="68"/>
      <c r="F5" s="68" t="s">
        <v>242</v>
      </c>
      <c r="G5" s="68" t="s">
        <v>82</v>
      </c>
    </row>
    <row r="6" customFormat="false" ht="21" hidden="false" customHeight="true" outlineLevel="0" collapsed="false">
      <c r="A6" s="67"/>
      <c r="B6" s="68"/>
      <c r="C6" s="68" t="s">
        <v>243</v>
      </c>
      <c r="D6" s="68" t="s">
        <v>244</v>
      </c>
      <c r="E6" s="68" t="s">
        <v>245</v>
      </c>
      <c r="F6" s="68"/>
      <c r="G6" s="68"/>
    </row>
    <row r="7" customFormat="false" ht="5.1" hidden="false" customHeight="true" outlineLevel="0" collapsed="false">
      <c r="A7" s="67"/>
      <c r="B7" s="71"/>
      <c r="C7" s="195"/>
      <c r="D7" s="187"/>
      <c r="E7" s="187"/>
      <c r="F7" s="187"/>
      <c r="G7" s="187"/>
    </row>
    <row r="8" customFormat="false" ht="12.75" hidden="false" customHeight="false" outlineLevel="0" collapsed="false">
      <c r="A8" s="62"/>
      <c r="B8" s="77" t="n">
        <v>2004</v>
      </c>
      <c r="C8" s="196" t="n">
        <v>341.7251</v>
      </c>
      <c r="D8" s="196" t="n">
        <v>431.1062</v>
      </c>
      <c r="E8" s="196" t="n">
        <v>330.1778</v>
      </c>
      <c r="F8" s="196" t="n">
        <v>1530.457</v>
      </c>
      <c r="G8" s="196" t="n">
        <v>759.964</v>
      </c>
      <c r="H8" s="196"/>
      <c r="N8" s="197"/>
      <c r="O8" s="197"/>
      <c r="P8" s="197"/>
      <c r="Q8" s="136"/>
      <c r="R8" s="197"/>
    </row>
    <row r="9" customFormat="false" ht="13.5" hidden="false" customHeight="true" outlineLevel="0" collapsed="false">
      <c r="A9" s="62"/>
      <c r="B9" s="77" t="n">
        <v>2005</v>
      </c>
      <c r="C9" s="196" t="n">
        <v>321.954</v>
      </c>
      <c r="D9" s="196" t="n">
        <v>460.815</v>
      </c>
      <c r="E9" s="196" t="n">
        <v>311.8418</v>
      </c>
      <c r="F9" s="196" t="n">
        <v>1538.162</v>
      </c>
      <c r="G9" s="196" t="n">
        <v>809.5103</v>
      </c>
      <c r="H9" s="196"/>
      <c r="I9" s="198"/>
      <c r="N9" s="197"/>
      <c r="O9" s="197"/>
      <c r="P9" s="197"/>
      <c r="Q9" s="136"/>
      <c r="R9" s="197"/>
    </row>
    <row r="10" customFormat="false" ht="12.75" hidden="false" customHeight="false" outlineLevel="0" collapsed="false">
      <c r="A10" s="62"/>
      <c r="B10" s="77" t="n">
        <v>2006</v>
      </c>
      <c r="C10" s="196" t="n">
        <v>334.7402</v>
      </c>
      <c r="D10" s="196" t="n">
        <v>463.6884</v>
      </c>
      <c r="E10" s="196" t="n">
        <v>325.5937</v>
      </c>
      <c r="F10" s="196" t="n">
        <v>1577.111</v>
      </c>
      <c r="G10" s="196" t="n">
        <v>890.5384</v>
      </c>
      <c r="H10" s="196"/>
      <c r="I10" s="198"/>
      <c r="N10" s="197"/>
      <c r="O10" s="197"/>
      <c r="P10" s="197"/>
      <c r="Q10" s="136"/>
      <c r="R10" s="197"/>
    </row>
    <row r="11" customFormat="false" ht="12.75" hidden="false" customHeight="false" outlineLevel="0" collapsed="false">
      <c r="A11" s="62"/>
      <c r="B11" s="77" t="n">
        <v>2007</v>
      </c>
      <c r="C11" s="196" t="n">
        <v>321.6941</v>
      </c>
      <c r="D11" s="196" t="n">
        <v>292.4583</v>
      </c>
      <c r="E11" s="196" t="n">
        <v>324.3901</v>
      </c>
      <c r="F11" s="196" t="n">
        <v>1405.89</v>
      </c>
      <c r="G11" s="196" t="n">
        <v>908.5626</v>
      </c>
      <c r="H11" s="196"/>
      <c r="I11" s="198"/>
      <c r="N11" s="197"/>
      <c r="O11" s="197"/>
      <c r="P11" s="197"/>
      <c r="Q11" s="136"/>
      <c r="R11" s="197"/>
    </row>
    <row r="12" customFormat="false" ht="12.75" hidden="false" customHeight="false" outlineLevel="0" collapsed="false">
      <c r="A12" s="62"/>
      <c r="B12" s="77" t="n">
        <v>2008</v>
      </c>
      <c r="C12" s="196" t="n">
        <v>333.0994</v>
      </c>
      <c r="D12" s="196" t="n">
        <v>365.743</v>
      </c>
      <c r="E12" s="196" t="n">
        <v>329.4869</v>
      </c>
      <c r="F12" s="196" t="n">
        <v>1517.881</v>
      </c>
      <c r="G12" s="196" t="n">
        <v>1034.922</v>
      </c>
      <c r="H12" s="196"/>
      <c r="N12" s="197"/>
      <c r="O12" s="197"/>
      <c r="P12" s="197"/>
      <c r="Q12" s="136"/>
      <c r="R12" s="197"/>
    </row>
    <row r="13" customFormat="false" ht="12.75" hidden="false" customHeight="false" outlineLevel="0" collapsed="false">
      <c r="A13" s="62"/>
      <c r="B13" s="77" t="n">
        <v>2009</v>
      </c>
      <c r="C13" s="196" t="n">
        <v>354.6732</v>
      </c>
      <c r="D13" s="196" t="n">
        <v>410.1431</v>
      </c>
      <c r="E13" s="196" t="n">
        <v>341.4547</v>
      </c>
      <c r="F13" s="196" t="n">
        <v>1518.543</v>
      </c>
      <c r="G13" s="196" t="n">
        <v>1052.473</v>
      </c>
      <c r="H13" s="196"/>
      <c r="N13" s="197"/>
      <c r="O13" s="197"/>
      <c r="P13" s="197"/>
      <c r="Q13" s="136"/>
      <c r="R13" s="197"/>
    </row>
    <row r="14" customFormat="false" ht="12.75" hidden="false" customHeight="false" outlineLevel="0" collapsed="false">
      <c r="A14" s="62"/>
      <c r="B14" s="77" t="n">
        <v>2010</v>
      </c>
      <c r="C14" s="196" t="n">
        <v>415.3135</v>
      </c>
      <c r="D14" s="196" t="n">
        <v>745.0295</v>
      </c>
      <c r="E14" s="196" t="n">
        <v>324.924</v>
      </c>
      <c r="F14" s="196" t="n">
        <v>1482.685</v>
      </c>
      <c r="G14" s="196" t="n">
        <v>1125.22</v>
      </c>
      <c r="H14" s="196"/>
      <c r="M14" s="62"/>
      <c r="N14" s="197"/>
      <c r="O14" s="198"/>
      <c r="Q14" s="199"/>
      <c r="R14" s="197"/>
    </row>
    <row r="15" customFormat="false" ht="12.75" hidden="false" customHeight="false" outlineLevel="0" collapsed="false">
      <c r="A15" s="62"/>
      <c r="B15" s="77" t="n">
        <v>2011</v>
      </c>
      <c r="C15" s="196" t="n">
        <v>351.0541</v>
      </c>
      <c r="D15" s="196" t="n">
        <v>415.5135</v>
      </c>
      <c r="E15" s="196" t="n">
        <v>337.2946</v>
      </c>
      <c r="F15" s="196" t="n">
        <v>1550.326</v>
      </c>
      <c r="G15" s="196" t="n">
        <v>1135.594</v>
      </c>
      <c r="H15" s="196"/>
      <c r="N15" s="197"/>
      <c r="O15" s="197"/>
      <c r="P15" s="197"/>
      <c r="Q15" s="136"/>
      <c r="R15" s="197"/>
    </row>
    <row r="16" customFormat="false" ht="12.75" hidden="false" customHeight="false" outlineLevel="0" collapsed="false">
      <c r="A16" s="62"/>
      <c r="B16" s="77" t="n">
        <v>2012</v>
      </c>
      <c r="C16" s="196" t="n">
        <v>457.895</v>
      </c>
      <c r="D16" s="196" t="n">
        <v>854.6228</v>
      </c>
      <c r="E16" s="196" t="n">
        <v>369.324</v>
      </c>
      <c r="F16" s="196" t="n">
        <v>1636.64</v>
      </c>
      <c r="G16" s="196" t="n">
        <v>1244.101</v>
      </c>
      <c r="H16" s="196"/>
      <c r="N16" s="197"/>
      <c r="O16" s="197"/>
      <c r="P16" s="197"/>
      <c r="Q16" s="136"/>
      <c r="R16" s="197"/>
    </row>
    <row r="17" customFormat="false" ht="12.75" hidden="false" customHeight="false" outlineLevel="0" collapsed="false">
      <c r="A17" s="62"/>
      <c r="B17" s="77" t="n">
        <v>2013</v>
      </c>
      <c r="C17" s="196" t="n">
        <v>413.9248</v>
      </c>
      <c r="D17" s="196" t="n">
        <v>647.9891</v>
      </c>
      <c r="E17" s="196" t="n">
        <v>383.4381</v>
      </c>
      <c r="F17" s="196" t="n">
        <v>1724.515</v>
      </c>
      <c r="G17" s="196" t="n">
        <v>1271.035</v>
      </c>
      <c r="H17" s="196"/>
      <c r="N17" s="197"/>
      <c r="O17" s="197"/>
      <c r="P17" s="197"/>
      <c r="Q17" s="136"/>
      <c r="R17" s="197"/>
    </row>
    <row r="18" customFormat="false" ht="12.75" hidden="false" customHeight="false" outlineLevel="0" collapsed="false">
      <c r="A18" s="62"/>
      <c r="B18" s="77" t="n">
        <v>2014</v>
      </c>
      <c r="C18" s="196" t="n">
        <v>440.9187</v>
      </c>
      <c r="D18" s="196" t="n">
        <v>970.3934</v>
      </c>
      <c r="E18" s="196" t="n">
        <v>390.7041</v>
      </c>
      <c r="F18" s="196" t="n">
        <v>1701.691</v>
      </c>
      <c r="G18" s="196" t="n">
        <v>1295.222</v>
      </c>
      <c r="H18" s="196"/>
      <c r="N18" s="197"/>
      <c r="O18" s="197"/>
      <c r="P18" s="197"/>
      <c r="Q18" s="136"/>
      <c r="R18" s="197"/>
    </row>
    <row r="19" customFormat="false" ht="12.75" hidden="false" customHeight="false" outlineLevel="0" collapsed="false">
      <c r="A19" s="62"/>
      <c r="B19" s="77" t="n">
        <v>2015</v>
      </c>
      <c r="C19" s="196" t="n">
        <v>447.6616</v>
      </c>
      <c r="D19" s="196" t="n">
        <v>712.1979</v>
      </c>
      <c r="E19" s="196" t="n">
        <v>423.5063</v>
      </c>
      <c r="F19" s="196" t="n">
        <v>1826.419</v>
      </c>
      <c r="G19" s="196" t="n">
        <v>1323.196</v>
      </c>
      <c r="H19" s="196"/>
      <c r="N19" s="197"/>
      <c r="O19" s="197"/>
      <c r="P19" s="197"/>
      <c r="Q19" s="136"/>
      <c r="R19" s="197"/>
    </row>
    <row r="20" customFormat="false" ht="12.75" hidden="false" customHeight="false" outlineLevel="0" collapsed="false">
      <c r="A20" s="62"/>
      <c r="B20" s="77" t="n">
        <v>2016</v>
      </c>
      <c r="C20" s="196" t="n">
        <v>437.0796</v>
      </c>
      <c r="D20" s="196" t="n">
        <v>745.8859</v>
      </c>
      <c r="E20" s="196" t="n">
        <v>395.5378</v>
      </c>
      <c r="F20" s="196" t="n">
        <v>1855.928</v>
      </c>
      <c r="G20" s="196" t="n">
        <v>1336.647</v>
      </c>
      <c r="H20" s="196"/>
      <c r="I20" s="197"/>
      <c r="J20" s="197"/>
      <c r="K20" s="197"/>
      <c r="L20" s="197"/>
      <c r="N20" s="197"/>
      <c r="O20" s="197"/>
      <c r="P20" s="197"/>
      <c r="Q20" s="136"/>
      <c r="R20" s="197"/>
    </row>
    <row r="21" customFormat="false" ht="12.75" hidden="false" customHeight="false" outlineLevel="0" collapsed="false">
      <c r="A21" s="62"/>
      <c r="B21" s="77" t="n">
        <v>2017</v>
      </c>
      <c r="C21" s="196" t="n">
        <v>433.034</v>
      </c>
      <c r="D21" s="196" t="n">
        <v>690.7391</v>
      </c>
      <c r="E21" s="196" t="n">
        <v>406.2828</v>
      </c>
      <c r="F21" s="196" t="n">
        <v>1872.834</v>
      </c>
      <c r="G21" s="196" t="n">
        <v>1354.231</v>
      </c>
      <c r="H21" s="196"/>
      <c r="I21" s="197"/>
      <c r="J21" s="197"/>
      <c r="K21" s="197"/>
      <c r="L21" s="197"/>
      <c r="N21" s="197"/>
      <c r="O21" s="197"/>
      <c r="P21" s="197"/>
      <c r="Q21" s="136"/>
      <c r="R21" s="197"/>
    </row>
    <row r="22" customFormat="false" ht="8.25" hidden="false" customHeight="true" outlineLevel="0" collapsed="false">
      <c r="A22" s="62"/>
      <c r="B22" s="81"/>
      <c r="C22" s="192"/>
      <c r="D22" s="192"/>
      <c r="E22" s="81"/>
      <c r="F22" s="192"/>
      <c r="G22" s="192"/>
      <c r="H22" s="191"/>
      <c r="Q22" s="136"/>
    </row>
    <row r="23" s="62" customFormat="true" ht="12.75" hidden="false" customHeight="true" outlineLevel="0" collapsed="false">
      <c r="B23" s="200" t="s">
        <v>238</v>
      </c>
      <c r="C23" s="200"/>
      <c r="D23" s="200"/>
      <c r="E23" s="200"/>
      <c r="F23" s="200"/>
      <c r="G23" s="200"/>
      <c r="O23" s="94"/>
      <c r="Q23" s="199"/>
    </row>
    <row r="24" s="62" customFormat="true" ht="12.75" hidden="false" customHeight="true" outlineLevel="0" collapsed="false">
      <c r="B24" s="193" t="s">
        <v>239</v>
      </c>
      <c r="C24" s="193"/>
      <c r="D24" s="193"/>
      <c r="E24" s="193"/>
      <c r="F24" s="193"/>
      <c r="G24" s="193"/>
    </row>
    <row r="25" s="62" customFormat="true" ht="12.75" hidden="false" customHeight="true" outlineLevel="0" collapsed="false">
      <c r="B25" s="193" t="s">
        <v>240</v>
      </c>
      <c r="C25" s="193"/>
      <c r="D25" s="193"/>
      <c r="E25" s="193"/>
      <c r="F25" s="193"/>
      <c r="G25" s="193"/>
    </row>
    <row r="26" s="62" customFormat="true" ht="22.5" hidden="false" customHeight="true" outlineLevel="0" collapsed="false">
      <c r="B26" s="201" t="s">
        <v>246</v>
      </c>
      <c r="C26" s="201"/>
      <c r="D26" s="201"/>
      <c r="E26" s="201"/>
      <c r="F26" s="201"/>
      <c r="G26" s="201"/>
    </row>
    <row r="27" s="62" customFormat="true" ht="26.25" hidden="false" customHeight="true" outlineLevel="0" collapsed="false">
      <c r="B27" s="201" t="s">
        <v>247</v>
      </c>
      <c r="C27" s="201"/>
      <c r="D27" s="201"/>
      <c r="E27" s="201"/>
      <c r="F27" s="201"/>
      <c r="G27" s="201"/>
      <c r="I27" s="198"/>
      <c r="J27" s="94"/>
    </row>
    <row r="28" s="62" customFormat="true" ht="12.75" hidden="false" customHeight="true" outlineLevel="0" collapsed="false">
      <c r="B28" s="201" t="s">
        <v>248</v>
      </c>
      <c r="C28" s="201"/>
      <c r="D28" s="201"/>
      <c r="E28" s="201"/>
      <c r="F28" s="201"/>
      <c r="G28" s="201"/>
    </row>
    <row r="29" s="62" customFormat="true" ht="12.75" hidden="false" customHeight="false" outlineLevel="0" collapsed="false">
      <c r="B29" s="92" t="s">
        <v>97</v>
      </c>
      <c r="C29" s="86"/>
      <c r="D29" s="86"/>
      <c r="E29" s="86"/>
      <c r="F29" s="86"/>
      <c r="G29" s="86"/>
    </row>
    <row r="30" s="62" customFormat="true" ht="12.75" hidden="false" customHeight="false" outlineLevel="0" collapsed="false">
      <c r="B30" s="85" t="s">
        <v>175</v>
      </c>
      <c r="C30" s="86"/>
      <c r="D30" s="86"/>
      <c r="E30" s="86"/>
      <c r="F30" s="86"/>
      <c r="G30" s="86"/>
    </row>
    <row r="31" s="62" customFormat="true" ht="12.75" hidden="false" customHeight="false" outlineLevel="0" collapsed="false"/>
    <row r="32" customFormat="false" ht="12.75" hidden="false" customHeight="false" outlineLevel="0" collapsed="false">
      <c r="G32" s="62"/>
      <c r="H32" s="94"/>
    </row>
    <row r="33" customFormat="false" ht="12.75" hidden="false" customHeight="false" outlineLevel="0" collapsed="false">
      <c r="F33" s="62"/>
      <c r="H33" s="94"/>
    </row>
    <row r="34" customFormat="false" ht="12.75" hidden="false" customHeight="false" outlineLevel="0" collapsed="false">
      <c r="F34" s="62"/>
      <c r="H34" s="94"/>
    </row>
    <row r="35" customFormat="false" ht="12.75" hidden="false" customHeight="false" outlineLevel="0" collapsed="false">
      <c r="F35" s="62"/>
      <c r="H35" s="94"/>
    </row>
    <row r="36" customFormat="false" ht="12.75" hidden="false" customHeight="false" outlineLevel="0" collapsed="false">
      <c r="F36" s="62"/>
      <c r="H36" s="94"/>
    </row>
    <row r="37" customFormat="false" ht="12.75" hidden="false" customHeight="false" outlineLevel="0" collapsed="false">
      <c r="F37" s="62"/>
      <c r="H37" s="94"/>
    </row>
    <row r="38" customFormat="false" ht="12.75" hidden="false" customHeight="false" outlineLevel="0" collapsed="false">
      <c r="F38" s="62"/>
      <c r="H38" s="94"/>
    </row>
    <row r="39" customFormat="false" ht="12.75" hidden="false" customHeight="false" outlineLevel="0" collapsed="false">
      <c r="F39" s="62"/>
      <c r="H39" s="94"/>
    </row>
    <row r="40" customFormat="false" ht="12.75" hidden="false" customHeight="false" outlineLevel="0" collapsed="false">
      <c r="F40" s="62"/>
      <c r="H40" s="94"/>
    </row>
    <row r="41" customFormat="false" ht="12.75" hidden="false" customHeight="false" outlineLevel="0" collapsed="false">
      <c r="F41" s="62"/>
      <c r="H41" s="94"/>
    </row>
    <row r="42" customFormat="false" ht="12.75" hidden="false" customHeight="false" outlineLevel="0" collapsed="false">
      <c r="F42" s="62"/>
      <c r="H42" s="94"/>
    </row>
    <row r="43" customFormat="false" ht="12.75" hidden="false" customHeight="false" outlineLevel="0" collapsed="false">
      <c r="F43" s="62"/>
      <c r="H43" s="94"/>
    </row>
    <row r="44" customFormat="false" ht="12.75" hidden="false" customHeight="false" outlineLevel="0" collapsed="false">
      <c r="F44" s="62"/>
      <c r="H44" s="94"/>
    </row>
    <row r="45" customFormat="false" ht="12.75" hidden="false" customHeight="false" outlineLevel="0" collapsed="false">
      <c r="F45" s="62"/>
      <c r="H45" s="94"/>
    </row>
    <row r="46" customFormat="false" ht="12.75" hidden="false" customHeight="false" outlineLevel="0" collapsed="false">
      <c r="F46" s="62"/>
      <c r="H46" s="94"/>
    </row>
    <row r="47" customFormat="false" ht="12.75" hidden="false" customHeight="false" outlineLevel="0" collapsed="false">
      <c r="F47" s="62"/>
      <c r="H47" s="94"/>
    </row>
    <row r="48" customFormat="false" ht="12.75" hidden="false" customHeight="false" outlineLevel="0" collapsed="false">
      <c r="F48" s="62"/>
      <c r="H48" s="94"/>
    </row>
    <row r="49" customFormat="false" ht="12.75" hidden="false" customHeight="false" outlineLevel="0" collapsed="false">
      <c r="F49" s="62"/>
      <c r="H49" s="94"/>
    </row>
    <row r="50" customFormat="false" ht="12.75" hidden="false" customHeight="false" outlineLevel="0" collapsed="false">
      <c r="F50" s="62"/>
      <c r="H50" s="94"/>
    </row>
    <row r="51" customFormat="false" ht="12.75" hidden="false" customHeight="false" outlineLevel="0" collapsed="false">
      <c r="F51" s="62"/>
      <c r="H51" s="94"/>
    </row>
  </sheetData>
  <mergeCells count="10">
    <mergeCell ref="B2:G2"/>
    <mergeCell ref="B3:G3"/>
    <mergeCell ref="B5:B6"/>
    <mergeCell ref="C5:E5"/>
    <mergeCell ref="F5:F6"/>
    <mergeCell ref="G5:G6"/>
    <mergeCell ref="B23:G23"/>
    <mergeCell ref="B26:G26"/>
    <mergeCell ref="B27:G27"/>
    <mergeCell ref="B28:G28"/>
  </mergeCells>
  <conditionalFormatting sqref="M14 K27 Q14">
    <cfRule type="cellIs" priority="2" operator="greaterThan" aboveAverage="0" equalAverage="0" bottom="0" percent="0" rank="0" text="" dxfId="17">
      <formula>13</formula>
    </cfRule>
  </conditionalFormatting>
  <conditionalFormatting sqref="M8:M21">
    <cfRule type="cellIs" priority="3" operator="greaterThan" aboveAverage="0" equalAverage="0" bottom="0" percent="0" rank="0" text="" dxfId="18">
      <formula>13</formula>
    </cfRule>
  </conditionalFormatting>
  <hyperlinks>
    <hyperlink ref="I2" location="Índice!A1" display="Volver al 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1.85"/>
    <col collapsed="false" customWidth="true" hidden="false" outlineLevel="0" max="2" min="2" style="94" width="14.14"/>
    <col collapsed="false" customWidth="true" hidden="false" outlineLevel="0" max="3" min="3" style="94" width="12.14"/>
    <col collapsed="false" customWidth="true" hidden="false" outlineLevel="0" max="4" min="4" style="94" width="12.7"/>
    <col collapsed="false" customWidth="true" hidden="false" outlineLevel="0" max="5" min="5" style="94" width="15.56"/>
    <col collapsed="false" customWidth="true" hidden="false" outlineLevel="0" max="7" min="6" style="94" width="14.7"/>
    <col collapsed="false" customWidth="true" hidden="false" outlineLevel="0" max="8" min="8" style="94" width="15.41"/>
    <col collapsed="false" customWidth="true" hidden="false" outlineLevel="0" max="9" min="9" style="94" width="14.7"/>
    <col collapsed="false" customWidth="true" hidden="false" outlineLevel="0" max="10" min="10" style="94" width="12.99"/>
    <col collapsed="false" customWidth="false" hidden="false" outlineLevel="0" max="11" min="11" style="62" width="11.42"/>
    <col collapsed="false" customWidth="false" hidden="false" outlineLevel="0" max="257" min="12" style="94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</row>
    <row r="2" customFormat="false" ht="30.75" hidden="false" customHeight="true" outlineLevel="0" collapsed="false">
      <c r="A2" s="62"/>
      <c r="B2" s="64" t="s">
        <v>249</v>
      </c>
      <c r="C2" s="64"/>
      <c r="D2" s="64"/>
      <c r="E2" s="64"/>
      <c r="F2" s="64"/>
      <c r="G2" s="64"/>
      <c r="H2" s="64"/>
      <c r="I2" s="64"/>
      <c r="J2" s="64"/>
      <c r="L2" s="65" t="s">
        <v>76</v>
      </c>
    </row>
    <row r="3" customFormat="false" ht="15.75" hidden="false" customHeight="false" outlineLevel="0" collapsed="false">
      <c r="A3" s="62"/>
      <c r="B3" s="109" t="s">
        <v>235</v>
      </c>
      <c r="C3" s="109"/>
      <c r="D3" s="109"/>
      <c r="E3" s="109"/>
      <c r="F3" s="109"/>
      <c r="G3" s="109"/>
      <c r="H3" s="109"/>
      <c r="I3" s="109"/>
      <c r="J3" s="109"/>
    </row>
    <row r="4" customFormat="false" ht="5.1" hidden="false" customHeight="true" outlineLevel="0" collapsed="false">
      <c r="A4" s="62"/>
      <c r="B4" s="202"/>
      <c r="C4" s="62"/>
      <c r="D4" s="62"/>
      <c r="E4" s="62"/>
      <c r="F4" s="62"/>
      <c r="G4" s="62"/>
      <c r="H4" s="62"/>
      <c r="I4" s="62"/>
      <c r="J4" s="62"/>
    </row>
    <row r="5" customFormat="false" ht="23.25" hidden="false" customHeight="true" outlineLevel="0" collapsed="false">
      <c r="A5" s="62"/>
      <c r="B5" s="68" t="s">
        <v>78</v>
      </c>
      <c r="C5" s="68" t="s">
        <v>113</v>
      </c>
      <c r="D5" s="68" t="s">
        <v>114</v>
      </c>
      <c r="E5" s="68"/>
      <c r="F5" s="68"/>
      <c r="G5" s="68"/>
      <c r="H5" s="68" t="s">
        <v>115</v>
      </c>
      <c r="I5" s="68" t="s">
        <v>153</v>
      </c>
      <c r="J5" s="68" t="s">
        <v>82</v>
      </c>
    </row>
    <row r="6" customFormat="false" ht="34.5" hidden="false" customHeight="true" outlineLevel="0" collapsed="false">
      <c r="A6" s="62"/>
      <c r="B6" s="68"/>
      <c r="C6" s="68"/>
      <c r="D6" s="70" t="s">
        <v>243</v>
      </c>
      <c r="E6" s="70" t="s">
        <v>250</v>
      </c>
      <c r="F6" s="70" t="s">
        <v>251</v>
      </c>
      <c r="G6" s="70" t="s">
        <v>252</v>
      </c>
      <c r="H6" s="68"/>
      <c r="I6" s="68"/>
      <c r="J6" s="68"/>
    </row>
    <row r="7" customFormat="false" ht="5.1" hidden="false" customHeight="true" outlineLevel="0" collapsed="false">
      <c r="A7" s="62"/>
      <c r="B7" s="71"/>
      <c r="C7" s="187"/>
      <c r="D7" s="187"/>
      <c r="E7" s="187"/>
      <c r="F7" s="187"/>
      <c r="G7" s="187"/>
      <c r="H7" s="187"/>
      <c r="I7" s="187"/>
      <c r="J7" s="187"/>
    </row>
    <row r="8" customFormat="false" ht="12.75" hidden="false" customHeight="false" outlineLevel="0" collapsed="false">
      <c r="A8" s="62"/>
      <c r="B8" s="77" t="n">
        <v>2004</v>
      </c>
      <c r="C8" s="196" t="n">
        <v>1153.377</v>
      </c>
      <c r="D8" s="196" t="n">
        <v>906.0486</v>
      </c>
      <c r="E8" s="203" t="n">
        <v>639.7072</v>
      </c>
      <c r="F8" s="203" t="n">
        <v>820.5028</v>
      </c>
      <c r="G8" s="203" t="n">
        <v>2462.2352</v>
      </c>
      <c r="H8" s="203" t="n">
        <v>488.3285</v>
      </c>
      <c r="I8" s="203" t="n">
        <v>289.4244</v>
      </c>
      <c r="J8" s="203" t="n">
        <v>759.964</v>
      </c>
    </row>
    <row r="9" customFormat="false" ht="12.75" hidden="false" customHeight="false" outlineLevel="0" collapsed="false">
      <c r="A9" s="62"/>
      <c r="B9" s="77" t="n">
        <v>2005</v>
      </c>
      <c r="C9" s="196" t="n">
        <v>1033.657</v>
      </c>
      <c r="D9" s="196" t="n">
        <v>1023.665</v>
      </c>
      <c r="E9" s="203" t="n">
        <v>567.5218</v>
      </c>
      <c r="F9" s="203" t="n">
        <v>746.3705</v>
      </c>
      <c r="G9" s="203" t="n">
        <v>3740.602</v>
      </c>
      <c r="H9" s="203" t="n">
        <v>532.0074</v>
      </c>
      <c r="I9" s="203" t="n">
        <v>310.9977</v>
      </c>
      <c r="J9" s="203" t="n">
        <v>809.5103</v>
      </c>
    </row>
    <row r="10" customFormat="false" ht="12.75" hidden="false" customHeight="false" outlineLevel="0" collapsed="false">
      <c r="A10" s="62"/>
      <c r="B10" s="77" t="n">
        <v>2006</v>
      </c>
      <c r="C10" s="196" t="n">
        <v>1323.462</v>
      </c>
      <c r="D10" s="196" t="n">
        <v>1082.566</v>
      </c>
      <c r="E10" s="203" t="n">
        <v>616.4646</v>
      </c>
      <c r="F10" s="203" t="n">
        <v>1018.982</v>
      </c>
      <c r="G10" s="203" t="n">
        <v>3901.569</v>
      </c>
      <c r="H10" s="203" t="n">
        <v>525.5606</v>
      </c>
      <c r="I10" s="203" t="n">
        <v>260.7157</v>
      </c>
      <c r="J10" s="203" t="n">
        <v>890.5384</v>
      </c>
    </row>
    <row r="11" customFormat="false" ht="12.75" hidden="false" customHeight="false" outlineLevel="0" collapsed="false">
      <c r="A11" s="62"/>
      <c r="B11" s="77" t="n">
        <v>2007</v>
      </c>
      <c r="C11" s="196" t="n">
        <v>1388.456</v>
      </c>
      <c r="D11" s="196" t="n">
        <v>951.918</v>
      </c>
      <c r="E11" s="203" t="n">
        <v>716.8656</v>
      </c>
      <c r="F11" s="203" t="n">
        <v>815.1713</v>
      </c>
      <c r="G11" s="203" t="n">
        <v>2540.093</v>
      </c>
      <c r="H11" s="203" t="n">
        <v>654.7966</v>
      </c>
      <c r="I11" s="203" t="n">
        <v>353.1985</v>
      </c>
      <c r="J11" s="203" t="n">
        <v>908.5626</v>
      </c>
    </row>
    <row r="12" customFormat="false" ht="12.75" hidden="false" customHeight="false" outlineLevel="0" collapsed="false">
      <c r="A12" s="62"/>
      <c r="B12" s="77" t="n">
        <v>2008</v>
      </c>
      <c r="C12" s="196" t="n">
        <v>1529.856</v>
      </c>
      <c r="D12" s="196" t="n">
        <v>1067.216</v>
      </c>
      <c r="E12" s="203" t="n">
        <v>715.25</v>
      </c>
      <c r="F12" s="203" t="n">
        <v>1210.209</v>
      </c>
      <c r="G12" s="203" t="n">
        <v>2309.944</v>
      </c>
      <c r="H12" s="203" t="n">
        <v>764.0491</v>
      </c>
      <c r="I12" s="203" t="n">
        <v>325.0098</v>
      </c>
      <c r="J12" s="203" t="n">
        <v>1034.922</v>
      </c>
    </row>
    <row r="13" customFormat="false" ht="12.75" hidden="false" customHeight="false" outlineLevel="0" collapsed="false">
      <c r="A13" s="62"/>
      <c r="B13" s="77" t="n">
        <v>2009</v>
      </c>
      <c r="C13" s="196" t="n">
        <v>1518.868</v>
      </c>
      <c r="D13" s="196" t="n">
        <v>903.7136</v>
      </c>
      <c r="E13" s="203" t="n">
        <v>1001.591</v>
      </c>
      <c r="F13" s="203" t="n">
        <v>898.5902</v>
      </c>
      <c r="G13" s="203" t="n">
        <v>2333.979</v>
      </c>
      <c r="H13" s="203" t="n">
        <v>734.6365</v>
      </c>
      <c r="I13" s="203" t="n">
        <v>439.6053</v>
      </c>
      <c r="J13" s="203" t="n">
        <v>1052.473</v>
      </c>
    </row>
    <row r="14" customFormat="false" ht="12.75" hidden="false" customHeight="false" outlineLevel="0" collapsed="false">
      <c r="A14" s="62"/>
      <c r="B14" s="77" t="n">
        <v>2010</v>
      </c>
      <c r="C14" s="196" t="n">
        <v>1491.999</v>
      </c>
      <c r="D14" s="196" t="n">
        <v>1317.1491</v>
      </c>
      <c r="E14" s="203" t="n">
        <v>1062.734</v>
      </c>
      <c r="F14" s="203" t="n">
        <v>1198.529</v>
      </c>
      <c r="G14" s="203" t="n">
        <v>2151.882</v>
      </c>
      <c r="H14" s="203" t="n">
        <v>707.1479</v>
      </c>
      <c r="I14" s="203" t="n">
        <v>447.0918</v>
      </c>
      <c r="J14" s="203" t="n">
        <v>1125.22</v>
      </c>
    </row>
    <row r="15" s="62" customFormat="true" ht="12.75" hidden="false" customHeight="false" outlineLevel="0" collapsed="false">
      <c r="B15" s="77" t="n">
        <v>2011</v>
      </c>
      <c r="C15" s="196" t="n">
        <v>1775.342</v>
      </c>
      <c r="D15" s="196" t="n">
        <v>1285.099</v>
      </c>
      <c r="E15" s="203" t="n">
        <v>965.6337</v>
      </c>
      <c r="F15" s="203" t="n">
        <v>1123.282</v>
      </c>
      <c r="G15" s="203" t="n">
        <v>2588.213</v>
      </c>
      <c r="H15" s="203" t="n">
        <v>749.241</v>
      </c>
      <c r="I15" s="203" t="n">
        <v>597.0274</v>
      </c>
      <c r="J15" s="203" t="n">
        <v>1135.594</v>
      </c>
      <c r="L15" s="94"/>
      <c r="M15" s="94"/>
      <c r="N15" s="94"/>
      <c r="O15" s="94"/>
      <c r="P15" s="94"/>
      <c r="Q15" s="94"/>
    </row>
    <row r="16" s="62" customFormat="true" ht="12.75" hidden="false" customHeight="false" outlineLevel="0" collapsed="false">
      <c r="B16" s="77" t="n">
        <v>2012</v>
      </c>
      <c r="C16" s="196" t="n">
        <v>1860.471</v>
      </c>
      <c r="D16" s="196" t="n">
        <v>1360.81</v>
      </c>
      <c r="E16" s="203" t="n">
        <v>1061.022</v>
      </c>
      <c r="F16" s="203" t="n">
        <v>1143.607</v>
      </c>
      <c r="G16" s="203" t="n">
        <v>2791.683</v>
      </c>
      <c r="H16" s="203" t="n">
        <v>810.8361</v>
      </c>
      <c r="I16" s="203" t="n">
        <v>663.1627</v>
      </c>
      <c r="J16" s="203" t="n">
        <v>1244.101</v>
      </c>
      <c r="L16" s="94"/>
      <c r="M16" s="94"/>
      <c r="N16" s="94"/>
      <c r="O16" s="94"/>
      <c r="P16" s="94"/>
      <c r="Q16" s="94"/>
    </row>
    <row r="17" s="62" customFormat="true" ht="12.75" hidden="false" customHeight="false" outlineLevel="0" collapsed="false">
      <c r="B17" s="77" t="n">
        <v>2013</v>
      </c>
      <c r="C17" s="196" t="n">
        <v>1996.515</v>
      </c>
      <c r="D17" s="196" t="n">
        <v>1353.685</v>
      </c>
      <c r="E17" s="203" t="n">
        <v>1149.362</v>
      </c>
      <c r="F17" s="203" t="n">
        <v>1379.372</v>
      </c>
      <c r="G17" s="203" t="n">
        <v>3108.5</v>
      </c>
      <c r="H17" s="203" t="n">
        <v>832.0712</v>
      </c>
      <c r="I17" s="203" t="n">
        <v>565.1137</v>
      </c>
      <c r="J17" s="203" t="n">
        <v>1271.035</v>
      </c>
      <c r="L17" s="94"/>
      <c r="M17" s="94"/>
      <c r="N17" s="94"/>
      <c r="O17" s="94"/>
      <c r="P17" s="94"/>
      <c r="Q17" s="94"/>
    </row>
    <row r="18" s="62" customFormat="true" ht="12.75" hidden="false" customHeight="false" outlineLevel="0" collapsed="false">
      <c r="B18" s="77" t="n">
        <v>2014</v>
      </c>
      <c r="C18" s="196" t="n">
        <v>2056.929</v>
      </c>
      <c r="D18" s="196" t="n">
        <v>1451.289</v>
      </c>
      <c r="E18" s="203" t="n">
        <v>1151.456</v>
      </c>
      <c r="F18" s="203" t="n">
        <v>1368.089</v>
      </c>
      <c r="G18" s="203" t="n">
        <v>2644.916</v>
      </c>
      <c r="H18" s="203" t="n">
        <v>865.5234</v>
      </c>
      <c r="I18" s="203" t="n">
        <v>758.7238</v>
      </c>
      <c r="J18" s="203" t="n">
        <v>1295.222</v>
      </c>
      <c r="L18" s="94"/>
      <c r="M18" s="94"/>
      <c r="N18" s="94"/>
      <c r="O18" s="94"/>
      <c r="P18" s="94"/>
      <c r="Q18" s="94"/>
    </row>
    <row r="19" s="62" customFormat="true" ht="12.75" hidden="false" customHeight="false" outlineLevel="0" collapsed="false">
      <c r="B19" s="77" t="n">
        <v>2015</v>
      </c>
      <c r="C19" s="196" t="n">
        <v>2257.969</v>
      </c>
      <c r="D19" s="196" t="n">
        <v>1292.955</v>
      </c>
      <c r="E19" s="203" t="n">
        <v>1158.053</v>
      </c>
      <c r="F19" s="203" t="n">
        <v>1464.11</v>
      </c>
      <c r="G19" s="203" t="n">
        <v>2722.034</v>
      </c>
      <c r="H19" s="203" t="n">
        <v>868.7536</v>
      </c>
      <c r="I19" s="203" t="n">
        <v>635.105</v>
      </c>
      <c r="J19" s="203" t="n">
        <v>1323.196</v>
      </c>
      <c r="L19" s="94"/>
      <c r="M19" s="94"/>
      <c r="N19" s="94"/>
      <c r="O19" s="94"/>
      <c r="P19" s="94"/>
      <c r="Q19" s="94"/>
    </row>
    <row r="20" s="62" customFormat="true" ht="12.75" hidden="false" customHeight="false" outlineLevel="0" collapsed="false">
      <c r="B20" s="77" t="n">
        <v>2016</v>
      </c>
      <c r="C20" s="196" t="n">
        <v>2191.095</v>
      </c>
      <c r="D20" s="196" t="n">
        <v>1431.68</v>
      </c>
      <c r="E20" s="203" t="n">
        <v>1070.917</v>
      </c>
      <c r="F20" s="203" t="n">
        <v>1496.89</v>
      </c>
      <c r="G20" s="203" t="n">
        <v>3255.775</v>
      </c>
      <c r="H20" s="203" t="n">
        <v>969.8552</v>
      </c>
      <c r="I20" s="203" t="n">
        <v>651.1049</v>
      </c>
      <c r="J20" s="203" t="n">
        <v>1336.647</v>
      </c>
      <c r="L20" s="94"/>
      <c r="M20" s="94"/>
      <c r="N20" s="94"/>
      <c r="O20" s="94"/>
      <c r="P20" s="94"/>
      <c r="Q20" s="94"/>
    </row>
    <row r="21" s="62" customFormat="true" ht="12.75" hidden="false" customHeight="false" outlineLevel="0" collapsed="false">
      <c r="B21" s="77" t="n">
        <v>2017</v>
      </c>
      <c r="C21" s="196" t="n">
        <v>2548.563</v>
      </c>
      <c r="D21" s="196" t="n">
        <v>1465.165</v>
      </c>
      <c r="E21" s="203" t="n">
        <v>1123.194</v>
      </c>
      <c r="F21" s="203" t="n">
        <v>1123.194</v>
      </c>
      <c r="G21" s="203" t="n">
        <v>2859.15</v>
      </c>
      <c r="H21" s="203" t="n">
        <v>869.1142</v>
      </c>
      <c r="I21" s="203" t="n">
        <v>669.9253</v>
      </c>
      <c r="J21" s="203" t="n">
        <v>1354.231</v>
      </c>
      <c r="L21" s="94"/>
      <c r="M21" s="94"/>
      <c r="N21" s="94"/>
      <c r="O21" s="94"/>
      <c r="P21" s="94"/>
      <c r="Q21" s="94"/>
    </row>
    <row r="22" customFormat="false" ht="7.5" hidden="false" customHeight="true" outlineLevel="0" collapsed="false">
      <c r="A22" s="62"/>
      <c r="B22" s="81"/>
      <c r="C22" s="204"/>
      <c r="D22" s="192"/>
      <c r="E22" s="192"/>
      <c r="F22" s="192"/>
      <c r="G22" s="192"/>
      <c r="H22" s="192"/>
      <c r="I22" s="192"/>
      <c r="J22" s="192"/>
    </row>
    <row r="23" s="62" customFormat="true" ht="12.75" hidden="false" customHeight="true" outlineLevel="0" collapsed="false">
      <c r="B23" s="130" t="s">
        <v>253</v>
      </c>
      <c r="C23" s="205"/>
      <c r="D23" s="205"/>
      <c r="E23" s="205"/>
      <c r="F23" s="205"/>
      <c r="G23" s="205"/>
      <c r="H23" s="205"/>
      <c r="I23" s="205"/>
      <c r="J23" s="205"/>
    </row>
    <row r="24" s="62" customFormat="true" ht="12.75" hidden="false" customHeight="false" outlineLevel="0" collapsed="false">
      <c r="B24" s="193" t="s">
        <v>239</v>
      </c>
    </row>
    <row r="25" s="62" customFormat="true" ht="12.75" hidden="false" customHeight="false" outlineLevel="0" collapsed="false">
      <c r="B25" s="193" t="s">
        <v>240</v>
      </c>
    </row>
    <row r="26" s="62" customFormat="true" ht="12.75" hidden="false" customHeight="false" outlineLevel="0" collapsed="false">
      <c r="B26" s="126" t="s">
        <v>254</v>
      </c>
    </row>
    <row r="27" s="62" customFormat="true" ht="12.75" hidden="false" customHeight="false" outlineLevel="0" collapsed="false">
      <c r="B27" s="126" t="s">
        <v>255</v>
      </c>
    </row>
    <row r="28" s="62" customFormat="true" ht="12.75" hidden="false" customHeight="false" outlineLevel="0" collapsed="false">
      <c r="B28" s="206" t="s">
        <v>256</v>
      </c>
    </row>
    <row r="29" s="62" customFormat="true" ht="12.75" hidden="false" customHeight="false" outlineLevel="0" collapsed="false">
      <c r="B29" s="206" t="s">
        <v>257</v>
      </c>
      <c r="C29" s="116"/>
      <c r="D29" s="116"/>
      <c r="E29" s="116"/>
    </row>
    <row r="30" s="62" customFormat="true" ht="12.75" hidden="false" customHeight="false" outlineLevel="0" collapsed="false">
      <c r="B30" s="92" t="s">
        <v>258</v>
      </c>
    </row>
    <row r="31" s="62" customFormat="true" ht="12.75" hidden="false" customHeight="false" outlineLevel="0" collapsed="false">
      <c r="B31" s="85" t="s">
        <v>175</v>
      </c>
    </row>
    <row r="32" s="62" customFormat="true" ht="12.75" hidden="false" customHeight="false" outlineLevel="0" collapsed="false"/>
    <row r="34" customFormat="false" ht="12.75" hidden="false" customHeight="false" outlineLevel="0" collapsed="false">
      <c r="B34" s="207"/>
      <c r="C34" s="207"/>
      <c r="D34" s="207"/>
      <c r="K34" s="94"/>
    </row>
    <row r="35" s="116" customFormat="true" ht="12.75" hidden="false" customHeight="false" outlineLevel="0" collapsed="false">
      <c r="B35" s="94"/>
      <c r="C35" s="141"/>
      <c r="D35" s="94"/>
    </row>
    <row r="36" customFormat="false" ht="12.75" hidden="false" customHeight="false" outlineLevel="0" collapsed="false">
      <c r="C36" s="141"/>
      <c r="K36" s="94"/>
    </row>
    <row r="37" customFormat="false" ht="12.75" hidden="false" customHeight="false" outlineLevel="0" collapsed="false">
      <c r="C37" s="141"/>
      <c r="K37" s="94"/>
    </row>
    <row r="38" customFormat="false" ht="12.75" hidden="false" customHeight="false" outlineLevel="0" collapsed="false">
      <c r="C38" s="141"/>
      <c r="K38" s="94"/>
    </row>
    <row r="39" customFormat="false" ht="12.75" hidden="false" customHeight="false" outlineLevel="0" collapsed="false">
      <c r="C39" s="141"/>
      <c r="K39" s="94"/>
    </row>
    <row r="40" customFormat="false" ht="12.75" hidden="false" customHeight="false" outlineLevel="0" collapsed="false">
      <c r="C40" s="141"/>
      <c r="K40" s="94"/>
    </row>
    <row r="41" customFormat="false" ht="12.75" hidden="false" customHeight="false" outlineLevel="0" collapsed="false">
      <c r="C41" s="141"/>
      <c r="K41" s="94"/>
    </row>
    <row r="42" customFormat="false" ht="12.75" hidden="false" customHeight="false" outlineLevel="0" collapsed="false">
      <c r="C42" s="141"/>
      <c r="K42" s="94"/>
    </row>
    <row r="43" customFormat="false" ht="12.75" hidden="false" customHeight="false" outlineLevel="0" collapsed="false">
      <c r="C43" s="141"/>
      <c r="K43" s="94"/>
    </row>
    <row r="44" customFormat="false" ht="12.75" hidden="false" customHeight="false" outlineLevel="0" collapsed="false">
      <c r="C44" s="141"/>
      <c r="K44" s="94"/>
    </row>
    <row r="45" customFormat="false" ht="12.75" hidden="false" customHeight="false" outlineLevel="0" collapsed="false">
      <c r="C45" s="141"/>
      <c r="K45" s="94"/>
    </row>
    <row r="46" customFormat="false" ht="12.75" hidden="false" customHeight="false" outlineLevel="0" collapsed="false">
      <c r="C46" s="141"/>
      <c r="K46" s="94"/>
    </row>
    <row r="47" customFormat="false" ht="12.75" hidden="false" customHeight="false" outlineLevel="0" collapsed="false">
      <c r="C47" s="141"/>
      <c r="K47" s="94"/>
    </row>
    <row r="48" customFormat="false" ht="12.75" hidden="false" customHeight="false" outlineLevel="0" collapsed="false">
      <c r="C48" s="141"/>
      <c r="K48" s="94"/>
    </row>
    <row r="49" customFormat="false" ht="12.75" hidden="false" customHeight="false" outlineLevel="0" collapsed="false">
      <c r="C49" s="141"/>
      <c r="K49" s="94"/>
    </row>
    <row r="50" customFormat="false" ht="12.75" hidden="false" customHeight="false" outlineLevel="0" collapsed="false">
      <c r="C50" s="141"/>
      <c r="K50" s="94"/>
    </row>
    <row r="51" customFormat="false" ht="12.75" hidden="false" customHeight="false" outlineLevel="0" collapsed="false">
      <c r="C51" s="141"/>
      <c r="K51" s="94"/>
    </row>
    <row r="52" customFormat="false" ht="12.75" hidden="false" customHeight="false" outlineLevel="0" collapsed="false">
      <c r="C52" s="141"/>
      <c r="K52" s="94"/>
    </row>
    <row r="53" customFormat="false" ht="12.75" hidden="false" customHeight="false" outlineLevel="0" collapsed="false">
      <c r="C53" s="141"/>
      <c r="K53" s="94"/>
    </row>
    <row r="54" customFormat="false" ht="12.75" hidden="false" customHeight="false" outlineLevel="0" collapsed="false">
      <c r="C54" s="141"/>
      <c r="K54" s="94"/>
    </row>
    <row r="55" customFormat="false" ht="12.75" hidden="false" customHeight="false" outlineLevel="0" collapsed="false">
      <c r="C55" s="141"/>
      <c r="K55" s="94"/>
    </row>
    <row r="56" customFormat="false" ht="12.75" hidden="false" customHeight="false" outlineLevel="0" collapsed="false">
      <c r="C56" s="141"/>
      <c r="K56" s="94"/>
    </row>
    <row r="57" customFormat="false" ht="12.75" hidden="false" customHeight="false" outlineLevel="0" collapsed="false">
      <c r="C57" s="141"/>
      <c r="K57" s="94"/>
    </row>
    <row r="58" customFormat="false" ht="12.75" hidden="false" customHeight="false" outlineLevel="0" collapsed="false">
      <c r="C58" s="141"/>
      <c r="K58" s="94"/>
    </row>
    <row r="59" customFormat="false" ht="12.75" hidden="false" customHeight="false" outlineLevel="0" collapsed="false">
      <c r="C59" s="141"/>
      <c r="K59" s="94"/>
    </row>
    <row r="60" customFormat="false" ht="12.75" hidden="false" customHeight="false" outlineLevel="0" collapsed="false">
      <c r="C60" s="141"/>
      <c r="K60" s="94"/>
    </row>
    <row r="61" customFormat="false" ht="12.75" hidden="false" customHeight="false" outlineLevel="0" collapsed="false">
      <c r="C61" s="141"/>
      <c r="K61" s="94"/>
    </row>
    <row r="62" customFormat="false" ht="12.75" hidden="false" customHeight="false" outlineLevel="0" collapsed="false">
      <c r="C62" s="141"/>
      <c r="K62" s="94"/>
    </row>
    <row r="63" customFormat="false" ht="12.75" hidden="false" customHeight="false" outlineLevel="0" collapsed="false">
      <c r="C63" s="141"/>
      <c r="E63" s="62"/>
      <c r="K63" s="94"/>
    </row>
    <row r="64" customFormat="false" ht="12.75" hidden="false" customHeight="false" outlineLevel="0" collapsed="false">
      <c r="C64" s="141"/>
      <c r="K64" s="94"/>
    </row>
    <row r="65" customFormat="false" ht="12.75" hidden="false" customHeight="false" outlineLevel="0" collapsed="false">
      <c r="C65" s="141"/>
      <c r="D65" s="62"/>
      <c r="K65" s="94"/>
    </row>
    <row r="66" customFormat="false" ht="12.75" hidden="false" customHeight="false" outlineLevel="0" collapsed="false">
      <c r="C66" s="141"/>
      <c r="K66" s="94"/>
    </row>
    <row r="67" customFormat="false" ht="12.75" hidden="false" customHeight="false" outlineLevel="0" collapsed="false">
      <c r="B67" s="143"/>
      <c r="C67" s="147"/>
      <c r="K67" s="94"/>
    </row>
    <row r="68" customFormat="false" ht="12.75" hidden="false" customHeight="false" outlineLevel="0" collapsed="false">
      <c r="B68" s="143"/>
      <c r="C68" s="147"/>
      <c r="K68" s="94"/>
    </row>
    <row r="69" customFormat="false" ht="12.75" hidden="false" customHeight="false" outlineLevel="0" collapsed="false">
      <c r="B69" s="143"/>
      <c r="C69" s="147"/>
      <c r="K69" s="94"/>
    </row>
    <row r="70" customFormat="false" ht="12.75" hidden="false" customHeight="false" outlineLevel="0" collapsed="false">
      <c r="B70" s="143"/>
      <c r="C70" s="147"/>
      <c r="K70" s="94"/>
    </row>
    <row r="71" customFormat="false" ht="12.75" hidden="false" customHeight="false" outlineLevel="0" collapsed="false">
      <c r="B71" s="143"/>
      <c r="C71" s="141"/>
      <c r="K71" s="94"/>
    </row>
    <row r="72" customFormat="false" ht="12.75" hidden="false" customHeight="false" outlineLevel="0" collapsed="false">
      <c r="B72" s="143"/>
      <c r="C72" s="141"/>
      <c r="K72" s="94"/>
    </row>
    <row r="73" customFormat="false" ht="12.75" hidden="false" customHeight="false" outlineLevel="0" collapsed="false">
      <c r="B73" s="143"/>
      <c r="C73" s="141"/>
      <c r="K73" s="94"/>
    </row>
    <row r="74" customFormat="false" ht="12.75" hidden="false" customHeight="false" outlineLevel="0" collapsed="false">
      <c r="B74" s="143"/>
      <c r="C74" s="141"/>
      <c r="K74" s="94"/>
    </row>
    <row r="75" customFormat="false" ht="12.75" hidden="false" customHeight="false" outlineLevel="0" collapsed="false">
      <c r="B75" s="143"/>
      <c r="C75" s="141"/>
      <c r="K75" s="94"/>
    </row>
    <row r="76" customFormat="false" ht="12.75" hidden="false" customHeight="false" outlineLevel="0" collapsed="false">
      <c r="B76" s="143"/>
      <c r="C76" s="141"/>
      <c r="K76" s="94"/>
    </row>
    <row r="77" customFormat="false" ht="12.75" hidden="false" customHeight="false" outlineLevel="0" collapsed="false">
      <c r="B77" s="143"/>
      <c r="C77" s="141"/>
      <c r="K77" s="94"/>
    </row>
    <row r="78" customFormat="false" ht="12.75" hidden="false" customHeight="false" outlineLevel="0" collapsed="false">
      <c r="B78" s="143"/>
      <c r="C78" s="141"/>
      <c r="K78" s="94"/>
    </row>
    <row r="79" customFormat="false" ht="12.75" hidden="false" customHeight="false" outlineLevel="0" collapsed="false">
      <c r="B79" s="143"/>
      <c r="C79" s="141"/>
      <c r="D79" s="62"/>
      <c r="K79" s="94"/>
    </row>
    <row r="80" customFormat="false" ht="12.75" hidden="false" customHeight="false" outlineLevel="0" collapsed="false">
      <c r="B80" s="143"/>
      <c r="C80" s="141"/>
      <c r="D80" s="62"/>
      <c r="K80" s="94"/>
    </row>
    <row r="81" customFormat="false" ht="12.75" hidden="false" customHeight="false" outlineLevel="0" collapsed="false">
      <c r="B81" s="143"/>
      <c r="C81" s="141"/>
      <c r="E81" s="62"/>
      <c r="K81" s="94"/>
    </row>
    <row r="82" customFormat="false" ht="12.75" hidden="false" customHeight="false" outlineLevel="0" collapsed="false">
      <c r="B82" s="143"/>
      <c r="C82" s="141"/>
      <c r="E82" s="62"/>
      <c r="K82" s="94"/>
    </row>
    <row r="83" customFormat="false" ht="12.75" hidden="false" customHeight="false" outlineLevel="0" collapsed="false">
      <c r="B83" s="143"/>
      <c r="C83" s="141"/>
      <c r="D83" s="143"/>
      <c r="E83" s="62"/>
      <c r="K83" s="94"/>
    </row>
    <row r="84" customFormat="false" ht="12.75" hidden="false" customHeight="false" outlineLevel="0" collapsed="false">
      <c r="B84" s="143"/>
      <c r="C84" s="141"/>
      <c r="E84" s="62"/>
      <c r="K84" s="94"/>
    </row>
    <row r="85" customFormat="false" ht="12.75" hidden="false" customHeight="false" outlineLevel="0" collapsed="false">
      <c r="B85" s="143"/>
      <c r="C85" s="141"/>
      <c r="E85" s="62"/>
      <c r="K85" s="94"/>
    </row>
    <row r="86" customFormat="false" ht="12.75" hidden="false" customHeight="false" outlineLevel="0" collapsed="false">
      <c r="B86" s="143"/>
      <c r="C86" s="141"/>
      <c r="E86" s="62"/>
      <c r="K86" s="94"/>
    </row>
    <row r="87" customFormat="false" ht="12.75" hidden="false" customHeight="false" outlineLevel="0" collapsed="false">
      <c r="B87" s="143"/>
      <c r="C87" s="141"/>
      <c r="E87" s="62"/>
      <c r="K87" s="94"/>
    </row>
    <row r="88" customFormat="false" ht="12.75" hidden="false" customHeight="false" outlineLevel="0" collapsed="false">
      <c r="B88" s="143"/>
      <c r="C88" s="141"/>
      <c r="E88" s="62"/>
      <c r="K88" s="94"/>
    </row>
    <row r="89" customFormat="false" ht="12.75" hidden="false" customHeight="false" outlineLevel="0" collapsed="false">
      <c r="B89" s="143"/>
      <c r="C89" s="141"/>
      <c r="E89" s="62"/>
      <c r="K89" s="94"/>
    </row>
    <row r="90" customFormat="false" ht="12.75" hidden="false" customHeight="false" outlineLevel="0" collapsed="false">
      <c r="B90" s="143"/>
      <c r="C90" s="141"/>
      <c r="E90" s="62"/>
      <c r="K90" s="94"/>
    </row>
    <row r="91" customFormat="false" ht="12.75" hidden="false" customHeight="false" outlineLevel="0" collapsed="false">
      <c r="B91" s="143"/>
      <c r="C91" s="141"/>
      <c r="E91" s="62"/>
      <c r="K91" s="94"/>
    </row>
    <row r="92" customFormat="false" ht="12.75" hidden="false" customHeight="false" outlineLevel="0" collapsed="false">
      <c r="B92" s="143"/>
      <c r="C92" s="141"/>
      <c r="E92" s="62"/>
      <c r="K92" s="94"/>
    </row>
    <row r="93" customFormat="false" ht="12.75" hidden="false" customHeight="false" outlineLevel="0" collapsed="false">
      <c r="B93" s="143"/>
      <c r="C93" s="141"/>
      <c r="E93" s="62"/>
      <c r="K93" s="94"/>
    </row>
    <row r="94" customFormat="false" ht="12.75" hidden="false" customHeight="false" outlineLevel="0" collapsed="false">
      <c r="C94" s="141"/>
      <c r="E94" s="62"/>
      <c r="K94" s="94"/>
    </row>
    <row r="95" customFormat="false" ht="12.75" hidden="false" customHeight="false" outlineLevel="0" collapsed="false">
      <c r="B95" s="143"/>
      <c r="C95" s="141"/>
      <c r="E95" s="62"/>
      <c r="K95" s="94"/>
    </row>
    <row r="96" customFormat="false" ht="12.75" hidden="false" customHeight="false" outlineLevel="0" collapsed="false">
      <c r="C96" s="141"/>
      <c r="E96" s="62"/>
      <c r="K96" s="94"/>
    </row>
    <row r="97" customFormat="false" ht="12.75" hidden="false" customHeight="false" outlineLevel="0" collapsed="false">
      <c r="C97" s="141"/>
      <c r="E97" s="62"/>
      <c r="K97" s="94"/>
    </row>
    <row r="98" customFormat="false" ht="12.75" hidden="false" customHeight="false" outlineLevel="0" collapsed="false">
      <c r="C98" s="141"/>
      <c r="E98" s="62"/>
      <c r="K98" s="94"/>
    </row>
    <row r="99" customFormat="false" ht="12.75" hidden="false" customHeight="false" outlineLevel="0" collapsed="false">
      <c r="C99" s="141"/>
      <c r="E99" s="62"/>
      <c r="K99" s="94"/>
    </row>
    <row r="100" customFormat="false" ht="12.75" hidden="false" customHeight="false" outlineLevel="0" collapsed="false">
      <c r="C100" s="141"/>
      <c r="E100" s="62"/>
      <c r="K100" s="94"/>
    </row>
    <row r="101" customFormat="false" ht="12.75" hidden="false" customHeight="false" outlineLevel="0" collapsed="false">
      <c r="C101" s="141"/>
      <c r="E101" s="62"/>
      <c r="K101" s="94"/>
    </row>
    <row r="102" customFormat="false" ht="12.75" hidden="false" customHeight="false" outlineLevel="0" collapsed="false">
      <c r="C102" s="141"/>
      <c r="E102" s="62"/>
      <c r="K102" s="94"/>
    </row>
    <row r="103" customFormat="false" ht="12.75" hidden="false" customHeight="false" outlineLevel="0" collapsed="false">
      <c r="C103" s="141"/>
      <c r="E103" s="62"/>
      <c r="K103" s="94"/>
    </row>
    <row r="104" customFormat="false" ht="12.75" hidden="false" customHeight="false" outlineLevel="0" collapsed="false">
      <c r="C104" s="141"/>
      <c r="E104" s="62"/>
      <c r="K104" s="94"/>
    </row>
    <row r="105" customFormat="false" ht="12.75" hidden="false" customHeight="false" outlineLevel="0" collapsed="false">
      <c r="C105" s="141"/>
      <c r="E105" s="62"/>
      <c r="K105" s="94"/>
    </row>
    <row r="106" customFormat="false" ht="12.75" hidden="false" customHeight="false" outlineLevel="0" collapsed="false">
      <c r="C106" s="141"/>
      <c r="E106" s="62"/>
      <c r="K106" s="94"/>
    </row>
    <row r="107" customFormat="false" ht="12.75" hidden="false" customHeight="false" outlineLevel="0" collapsed="false">
      <c r="C107" s="141"/>
      <c r="E107" s="62"/>
      <c r="K107" s="94"/>
    </row>
    <row r="108" customFormat="false" ht="12.75" hidden="false" customHeight="false" outlineLevel="0" collapsed="false">
      <c r="C108" s="141"/>
      <c r="E108" s="62"/>
      <c r="K108" s="94"/>
    </row>
    <row r="109" customFormat="false" ht="12.75" hidden="false" customHeight="false" outlineLevel="0" collapsed="false">
      <c r="C109" s="141"/>
      <c r="E109" s="62"/>
      <c r="K109" s="94"/>
    </row>
    <row r="110" customFormat="false" ht="12.75" hidden="false" customHeight="false" outlineLevel="0" collapsed="false">
      <c r="C110" s="141"/>
      <c r="E110" s="62"/>
      <c r="K110" s="94"/>
    </row>
    <row r="111" customFormat="false" ht="12.75" hidden="false" customHeight="false" outlineLevel="0" collapsed="false">
      <c r="C111" s="141"/>
      <c r="E111" s="62"/>
      <c r="K111" s="94"/>
    </row>
    <row r="112" customFormat="false" ht="12.75" hidden="false" customHeight="false" outlineLevel="0" collapsed="false">
      <c r="C112" s="141"/>
      <c r="E112" s="62"/>
      <c r="K112" s="94"/>
    </row>
    <row r="113" customFormat="false" ht="12.75" hidden="false" customHeight="false" outlineLevel="0" collapsed="false">
      <c r="C113" s="141"/>
      <c r="E113" s="62"/>
      <c r="K113" s="94"/>
    </row>
    <row r="114" customFormat="false" ht="12.75" hidden="false" customHeight="false" outlineLevel="0" collapsed="false">
      <c r="C114" s="141"/>
      <c r="E114" s="62"/>
      <c r="K114" s="94"/>
    </row>
    <row r="115" customFormat="false" ht="12.75" hidden="false" customHeight="false" outlineLevel="0" collapsed="false">
      <c r="C115" s="141"/>
      <c r="E115" s="62"/>
      <c r="K115" s="94"/>
    </row>
    <row r="116" customFormat="false" ht="12.75" hidden="false" customHeight="false" outlineLevel="0" collapsed="false">
      <c r="C116" s="141"/>
      <c r="E116" s="62"/>
      <c r="K116" s="94"/>
    </row>
    <row r="117" customFormat="false" ht="12.75" hidden="false" customHeight="false" outlineLevel="0" collapsed="false">
      <c r="C117" s="141"/>
      <c r="E117" s="62"/>
      <c r="K117" s="94"/>
    </row>
    <row r="118" customFormat="false" ht="12.75" hidden="false" customHeight="false" outlineLevel="0" collapsed="false">
      <c r="C118" s="141"/>
      <c r="E118" s="62"/>
      <c r="K118" s="94"/>
    </row>
    <row r="119" customFormat="false" ht="12.75" hidden="false" customHeight="false" outlineLevel="0" collapsed="false">
      <c r="C119" s="141"/>
      <c r="E119" s="62"/>
      <c r="K119" s="94"/>
    </row>
    <row r="120" customFormat="false" ht="12.75" hidden="false" customHeight="false" outlineLevel="0" collapsed="false">
      <c r="C120" s="141"/>
      <c r="E120" s="62"/>
      <c r="K120" s="94"/>
    </row>
    <row r="121" customFormat="false" ht="12.75" hidden="false" customHeight="false" outlineLevel="0" collapsed="false">
      <c r="C121" s="141"/>
      <c r="E121" s="62"/>
      <c r="K121" s="94"/>
    </row>
    <row r="122" customFormat="false" ht="12.75" hidden="false" customHeight="false" outlineLevel="0" collapsed="false">
      <c r="C122" s="141"/>
      <c r="E122" s="62"/>
      <c r="K122" s="94"/>
    </row>
    <row r="123" customFormat="false" ht="12.75" hidden="false" customHeight="false" outlineLevel="0" collapsed="false">
      <c r="C123" s="141"/>
      <c r="E123" s="62"/>
      <c r="K123" s="94"/>
    </row>
    <row r="124" customFormat="false" ht="12.75" hidden="false" customHeight="false" outlineLevel="0" collapsed="false">
      <c r="C124" s="141"/>
      <c r="E124" s="62"/>
      <c r="K124" s="94"/>
    </row>
    <row r="125" customFormat="false" ht="12.75" hidden="false" customHeight="false" outlineLevel="0" collapsed="false">
      <c r="C125" s="141"/>
      <c r="E125" s="62"/>
      <c r="K125" s="94"/>
    </row>
    <row r="126" customFormat="false" ht="12.75" hidden="false" customHeight="false" outlineLevel="0" collapsed="false">
      <c r="C126" s="141"/>
      <c r="E126" s="62"/>
      <c r="K126" s="94"/>
    </row>
    <row r="127" customFormat="false" ht="12.75" hidden="false" customHeight="false" outlineLevel="0" collapsed="false">
      <c r="C127" s="141"/>
      <c r="E127" s="62"/>
      <c r="K127" s="94"/>
    </row>
    <row r="128" customFormat="false" ht="12.75" hidden="false" customHeight="false" outlineLevel="0" collapsed="false">
      <c r="C128" s="141"/>
      <c r="E128" s="62"/>
      <c r="K128" s="94"/>
    </row>
    <row r="129" customFormat="false" ht="12.75" hidden="false" customHeight="false" outlineLevel="0" collapsed="false">
      <c r="C129" s="141"/>
      <c r="E129" s="62"/>
      <c r="K129" s="94"/>
    </row>
    <row r="130" customFormat="false" ht="12.75" hidden="false" customHeight="false" outlineLevel="0" collapsed="false">
      <c r="C130" s="141"/>
      <c r="E130" s="62"/>
      <c r="K130" s="94"/>
    </row>
    <row r="131" customFormat="false" ht="12.75" hidden="false" customHeight="false" outlineLevel="0" collapsed="false">
      <c r="C131" s="141"/>
      <c r="E131" s="62"/>
      <c r="K131" s="94"/>
    </row>
    <row r="132" customFormat="false" ht="12.75" hidden="false" customHeight="false" outlineLevel="0" collapsed="false">
      <c r="C132" s="141"/>
      <c r="E132" s="62"/>
      <c r="K132" s="94"/>
    </row>
    <row r="133" customFormat="false" ht="12.75" hidden="false" customHeight="false" outlineLevel="0" collapsed="false">
      <c r="C133" s="141"/>
      <c r="E133" s="62"/>
      <c r="K133" s="94"/>
    </row>
    <row r="134" customFormat="false" ht="12.75" hidden="false" customHeight="false" outlineLevel="0" collapsed="false">
      <c r="C134" s="141"/>
      <c r="E134" s="62"/>
      <c r="K134" s="94"/>
    </row>
    <row r="135" customFormat="false" ht="12.75" hidden="false" customHeight="false" outlineLevel="0" collapsed="false">
      <c r="H135" s="62"/>
      <c r="K135" s="94"/>
    </row>
    <row r="136" customFormat="false" ht="12.75" hidden="false" customHeight="false" outlineLevel="0" collapsed="false">
      <c r="H136" s="62"/>
      <c r="K136" s="94"/>
    </row>
    <row r="137" customFormat="false" ht="12.75" hidden="false" customHeight="false" outlineLevel="0" collapsed="false">
      <c r="H137" s="62"/>
      <c r="K137" s="94"/>
    </row>
    <row r="138" customFormat="false" ht="12.75" hidden="false" customHeight="false" outlineLevel="0" collapsed="false">
      <c r="H138" s="62"/>
      <c r="K138" s="94"/>
    </row>
    <row r="139" customFormat="false" ht="12.75" hidden="false" customHeight="false" outlineLevel="0" collapsed="false">
      <c r="H139" s="62"/>
      <c r="K139" s="94"/>
    </row>
    <row r="140" customFormat="false" ht="12.75" hidden="false" customHeight="false" outlineLevel="0" collapsed="false">
      <c r="H140" s="62"/>
      <c r="K140" s="94"/>
    </row>
    <row r="141" customFormat="false" ht="12.75" hidden="false" customHeight="false" outlineLevel="0" collapsed="false">
      <c r="H141" s="62"/>
      <c r="K141" s="94"/>
    </row>
    <row r="142" customFormat="false" ht="12.75" hidden="false" customHeight="false" outlineLevel="0" collapsed="false">
      <c r="H142" s="62"/>
      <c r="K142" s="94"/>
    </row>
    <row r="143" customFormat="false" ht="12.75" hidden="false" customHeight="false" outlineLevel="0" collapsed="false">
      <c r="H143" s="62"/>
      <c r="K143" s="94"/>
    </row>
    <row r="144" customFormat="false" ht="12.75" hidden="false" customHeight="false" outlineLevel="0" collapsed="false">
      <c r="H144" s="62"/>
      <c r="K144" s="94"/>
    </row>
    <row r="145" customFormat="false" ht="12.75" hidden="false" customHeight="false" outlineLevel="0" collapsed="false">
      <c r="H145" s="62"/>
      <c r="K145" s="94"/>
    </row>
    <row r="146" customFormat="false" ht="12.75" hidden="false" customHeight="false" outlineLevel="0" collapsed="false">
      <c r="H146" s="62"/>
      <c r="K146" s="94"/>
    </row>
    <row r="147" customFormat="false" ht="12.75" hidden="false" customHeight="false" outlineLevel="0" collapsed="false">
      <c r="H147" s="62"/>
      <c r="K147" s="94"/>
    </row>
    <row r="148" customFormat="false" ht="12.75" hidden="false" customHeight="false" outlineLevel="0" collapsed="false">
      <c r="H148" s="62"/>
      <c r="K148" s="94"/>
    </row>
    <row r="149" customFormat="false" ht="12.75" hidden="false" customHeight="false" outlineLevel="0" collapsed="false">
      <c r="H149" s="62"/>
      <c r="K149" s="94"/>
    </row>
    <row r="150" customFormat="false" ht="12.75" hidden="false" customHeight="false" outlineLevel="0" collapsed="false">
      <c r="H150" s="62"/>
      <c r="K150" s="94"/>
    </row>
    <row r="151" customFormat="false" ht="12.75" hidden="false" customHeight="false" outlineLevel="0" collapsed="false">
      <c r="H151" s="62"/>
      <c r="K151" s="94"/>
    </row>
    <row r="152" customFormat="false" ht="12.75" hidden="false" customHeight="false" outlineLevel="0" collapsed="false">
      <c r="H152" s="62"/>
      <c r="K152" s="94"/>
    </row>
    <row r="153" customFormat="false" ht="12.75" hidden="false" customHeight="false" outlineLevel="0" collapsed="false">
      <c r="H153" s="62"/>
      <c r="K153" s="94"/>
    </row>
    <row r="154" customFormat="false" ht="12.75" hidden="false" customHeight="false" outlineLevel="0" collapsed="false">
      <c r="H154" s="62"/>
      <c r="K154" s="94"/>
    </row>
    <row r="155" customFormat="false" ht="12.75" hidden="false" customHeight="false" outlineLevel="0" collapsed="false">
      <c r="H155" s="62"/>
      <c r="K155" s="94"/>
    </row>
    <row r="156" customFormat="false" ht="12.75" hidden="false" customHeight="false" outlineLevel="0" collapsed="false">
      <c r="H156" s="62"/>
      <c r="K156" s="94"/>
    </row>
    <row r="157" customFormat="false" ht="12.75" hidden="false" customHeight="false" outlineLevel="0" collapsed="false">
      <c r="H157" s="62"/>
      <c r="K157" s="94"/>
    </row>
    <row r="158" customFormat="false" ht="12.75" hidden="false" customHeight="false" outlineLevel="0" collapsed="false">
      <c r="H158" s="62"/>
      <c r="K158" s="94"/>
    </row>
    <row r="159" customFormat="false" ht="12.75" hidden="false" customHeight="false" outlineLevel="0" collapsed="false">
      <c r="H159" s="62"/>
      <c r="K159" s="94"/>
    </row>
    <row r="160" customFormat="false" ht="12.75" hidden="false" customHeight="false" outlineLevel="0" collapsed="false">
      <c r="H160" s="62"/>
      <c r="K160" s="94"/>
    </row>
    <row r="161" customFormat="false" ht="12.75" hidden="false" customHeight="false" outlineLevel="0" collapsed="false">
      <c r="H161" s="62"/>
      <c r="K161" s="94"/>
    </row>
    <row r="162" customFormat="false" ht="12.75" hidden="false" customHeight="false" outlineLevel="0" collapsed="false">
      <c r="H162" s="62"/>
      <c r="K162" s="94"/>
    </row>
    <row r="163" customFormat="false" ht="12.75" hidden="false" customHeight="false" outlineLevel="0" collapsed="false">
      <c r="H163" s="62"/>
      <c r="K163" s="94"/>
    </row>
    <row r="164" customFormat="false" ht="12.75" hidden="false" customHeight="false" outlineLevel="0" collapsed="false">
      <c r="H164" s="62"/>
      <c r="K164" s="94"/>
    </row>
    <row r="165" customFormat="false" ht="12.75" hidden="false" customHeight="false" outlineLevel="0" collapsed="false">
      <c r="H165" s="62"/>
      <c r="K165" s="94"/>
    </row>
    <row r="166" customFormat="false" ht="12.75" hidden="false" customHeight="false" outlineLevel="0" collapsed="false">
      <c r="H166" s="62"/>
      <c r="K166" s="94"/>
    </row>
    <row r="167" customFormat="false" ht="12.75" hidden="false" customHeight="false" outlineLevel="0" collapsed="false">
      <c r="H167" s="62"/>
      <c r="K167" s="94"/>
    </row>
    <row r="168" customFormat="false" ht="12.75" hidden="false" customHeight="false" outlineLevel="0" collapsed="false">
      <c r="H168" s="62"/>
      <c r="K168" s="94"/>
    </row>
    <row r="169" customFormat="false" ht="12.75" hidden="false" customHeight="false" outlineLevel="0" collapsed="false">
      <c r="H169" s="62"/>
      <c r="K169" s="94"/>
    </row>
    <row r="170" customFormat="false" ht="12.75" hidden="false" customHeight="false" outlineLevel="0" collapsed="false">
      <c r="H170" s="62"/>
      <c r="K170" s="94"/>
    </row>
    <row r="171" customFormat="false" ht="12.75" hidden="false" customHeight="false" outlineLevel="0" collapsed="false">
      <c r="H171" s="62"/>
      <c r="K171" s="94"/>
    </row>
    <row r="172" customFormat="false" ht="12.75" hidden="false" customHeight="false" outlineLevel="0" collapsed="false">
      <c r="H172" s="62"/>
      <c r="K172" s="94"/>
    </row>
    <row r="173" customFormat="false" ht="12.75" hidden="false" customHeight="false" outlineLevel="0" collapsed="false">
      <c r="H173" s="62"/>
      <c r="K173" s="94"/>
    </row>
    <row r="174" customFormat="false" ht="12.75" hidden="false" customHeight="false" outlineLevel="0" collapsed="false">
      <c r="H174" s="62"/>
      <c r="K174" s="94"/>
    </row>
    <row r="175" customFormat="false" ht="12.75" hidden="false" customHeight="false" outlineLevel="0" collapsed="false">
      <c r="H175" s="62"/>
      <c r="K175" s="94"/>
    </row>
    <row r="176" customFormat="false" ht="12.75" hidden="false" customHeight="false" outlineLevel="0" collapsed="false">
      <c r="H176" s="62"/>
      <c r="K176" s="94"/>
    </row>
    <row r="177" customFormat="false" ht="12.75" hidden="false" customHeight="false" outlineLevel="0" collapsed="false">
      <c r="H177" s="62"/>
      <c r="K177" s="94"/>
    </row>
    <row r="178" customFormat="false" ht="12.75" hidden="false" customHeight="false" outlineLevel="0" collapsed="false">
      <c r="H178" s="62"/>
      <c r="K178" s="94"/>
    </row>
    <row r="179" customFormat="false" ht="12.75" hidden="false" customHeight="false" outlineLevel="0" collapsed="false">
      <c r="H179" s="62"/>
      <c r="K179" s="94"/>
    </row>
    <row r="180" customFormat="false" ht="12.75" hidden="false" customHeight="false" outlineLevel="0" collapsed="false">
      <c r="H180" s="62"/>
      <c r="K180" s="94"/>
    </row>
    <row r="181" customFormat="false" ht="12.75" hidden="false" customHeight="false" outlineLevel="0" collapsed="false">
      <c r="H181" s="62"/>
      <c r="K181" s="94"/>
    </row>
    <row r="182" customFormat="false" ht="12.75" hidden="false" customHeight="false" outlineLevel="0" collapsed="false">
      <c r="H182" s="62"/>
      <c r="K182" s="94"/>
    </row>
    <row r="183" customFormat="false" ht="12.75" hidden="false" customHeight="false" outlineLevel="0" collapsed="false">
      <c r="H183" s="62"/>
      <c r="K183" s="94"/>
    </row>
    <row r="184" customFormat="false" ht="12.75" hidden="false" customHeight="false" outlineLevel="0" collapsed="false">
      <c r="H184" s="62"/>
      <c r="K184" s="94"/>
    </row>
    <row r="185" customFormat="false" ht="12.75" hidden="false" customHeight="false" outlineLevel="0" collapsed="false">
      <c r="H185" s="62"/>
      <c r="K185" s="94"/>
    </row>
    <row r="186" customFormat="false" ht="12.75" hidden="false" customHeight="false" outlineLevel="0" collapsed="false">
      <c r="H186" s="62"/>
      <c r="K186" s="94"/>
    </row>
    <row r="187" customFormat="false" ht="12.75" hidden="false" customHeight="false" outlineLevel="0" collapsed="false">
      <c r="H187" s="62"/>
      <c r="K187" s="94"/>
    </row>
    <row r="188" customFormat="false" ht="12.75" hidden="false" customHeight="false" outlineLevel="0" collapsed="false">
      <c r="H188" s="62"/>
      <c r="K188" s="94"/>
    </row>
    <row r="189" customFormat="false" ht="12.75" hidden="false" customHeight="false" outlineLevel="0" collapsed="false">
      <c r="H189" s="62"/>
      <c r="K189" s="94"/>
    </row>
    <row r="190" customFormat="false" ht="12.75" hidden="false" customHeight="false" outlineLevel="0" collapsed="false">
      <c r="H190" s="62"/>
      <c r="K190" s="94"/>
    </row>
    <row r="191" customFormat="false" ht="12.75" hidden="false" customHeight="false" outlineLevel="0" collapsed="false">
      <c r="H191" s="62"/>
      <c r="K191" s="94"/>
    </row>
    <row r="192" customFormat="false" ht="12.75" hidden="false" customHeight="false" outlineLevel="0" collapsed="false">
      <c r="H192" s="62"/>
      <c r="K192" s="94"/>
    </row>
    <row r="193" customFormat="false" ht="12.75" hidden="false" customHeight="false" outlineLevel="0" collapsed="false">
      <c r="H193" s="62"/>
      <c r="K193" s="94"/>
    </row>
    <row r="194" customFormat="false" ht="12.75" hidden="false" customHeight="false" outlineLevel="0" collapsed="false">
      <c r="H194" s="62"/>
      <c r="K194" s="94"/>
    </row>
    <row r="195" customFormat="false" ht="12.75" hidden="false" customHeight="false" outlineLevel="0" collapsed="false">
      <c r="H195" s="62"/>
      <c r="K195" s="94"/>
    </row>
    <row r="196" customFormat="false" ht="12.75" hidden="false" customHeight="false" outlineLevel="0" collapsed="false">
      <c r="H196" s="62"/>
      <c r="K196" s="94"/>
    </row>
    <row r="197" customFormat="false" ht="12.75" hidden="false" customHeight="false" outlineLevel="0" collapsed="false">
      <c r="H197" s="62"/>
      <c r="K197" s="94"/>
    </row>
    <row r="198" customFormat="false" ht="12.75" hidden="false" customHeight="false" outlineLevel="0" collapsed="false">
      <c r="H198" s="62"/>
      <c r="K198" s="94"/>
    </row>
    <row r="199" customFormat="false" ht="12.75" hidden="false" customHeight="false" outlineLevel="0" collapsed="false">
      <c r="H199" s="62"/>
      <c r="K199" s="94"/>
    </row>
    <row r="200" customFormat="false" ht="12.75" hidden="false" customHeight="false" outlineLevel="0" collapsed="false">
      <c r="H200" s="62"/>
      <c r="K200" s="94"/>
    </row>
    <row r="201" customFormat="false" ht="12.75" hidden="false" customHeight="false" outlineLevel="0" collapsed="false">
      <c r="H201" s="62"/>
      <c r="K201" s="94"/>
    </row>
    <row r="202" customFormat="false" ht="12.75" hidden="false" customHeight="false" outlineLevel="0" collapsed="false">
      <c r="H202" s="62"/>
      <c r="K202" s="94"/>
    </row>
    <row r="203" customFormat="false" ht="12.75" hidden="false" customHeight="false" outlineLevel="0" collapsed="false">
      <c r="H203" s="62"/>
      <c r="K203" s="94"/>
    </row>
    <row r="204" customFormat="false" ht="12.75" hidden="false" customHeight="false" outlineLevel="0" collapsed="false">
      <c r="H204" s="62"/>
      <c r="K204" s="94"/>
    </row>
    <row r="205" customFormat="false" ht="12.75" hidden="false" customHeight="false" outlineLevel="0" collapsed="false">
      <c r="H205" s="62"/>
      <c r="K205" s="94"/>
    </row>
    <row r="206" customFormat="false" ht="12.75" hidden="false" customHeight="false" outlineLevel="0" collapsed="false">
      <c r="H206" s="62"/>
      <c r="K206" s="94"/>
    </row>
    <row r="207" customFormat="false" ht="12.75" hidden="false" customHeight="false" outlineLevel="0" collapsed="false">
      <c r="H207" s="62"/>
      <c r="K207" s="94"/>
    </row>
    <row r="208" customFormat="false" ht="12.75" hidden="false" customHeight="false" outlineLevel="0" collapsed="false">
      <c r="H208" s="62"/>
      <c r="K208" s="94"/>
    </row>
    <row r="209" customFormat="false" ht="12.75" hidden="false" customHeight="false" outlineLevel="0" collapsed="false">
      <c r="H209" s="62"/>
      <c r="K209" s="94"/>
    </row>
    <row r="210" customFormat="false" ht="12.75" hidden="false" customHeight="false" outlineLevel="0" collapsed="false">
      <c r="H210" s="62"/>
      <c r="K210" s="94"/>
    </row>
    <row r="211" customFormat="false" ht="12.75" hidden="false" customHeight="false" outlineLevel="0" collapsed="false">
      <c r="H211" s="62"/>
      <c r="K211" s="94"/>
    </row>
    <row r="212" customFormat="false" ht="12.75" hidden="false" customHeight="false" outlineLevel="0" collapsed="false">
      <c r="H212" s="62"/>
      <c r="K212" s="94"/>
    </row>
    <row r="213" customFormat="false" ht="12.75" hidden="false" customHeight="false" outlineLevel="0" collapsed="false">
      <c r="H213" s="62"/>
      <c r="K213" s="94"/>
    </row>
    <row r="214" customFormat="false" ht="12.75" hidden="false" customHeight="false" outlineLevel="0" collapsed="false">
      <c r="H214" s="62"/>
      <c r="K214" s="94"/>
    </row>
    <row r="215" customFormat="false" ht="12.75" hidden="false" customHeight="false" outlineLevel="0" collapsed="false">
      <c r="H215" s="62"/>
      <c r="K215" s="94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5:D215">
    <cfRule type="cellIs" priority="2" operator="greaterThan" aboveAverage="0" equalAverage="0" bottom="0" percent="0" rank="0" text="" dxfId="19">
      <formula>13</formula>
    </cfRule>
  </conditionalFormatting>
  <conditionalFormatting sqref="D35:D134">
    <cfRule type="cellIs" priority="3" operator="greaterThan" aboveAverage="0" equalAverage="0" bottom="0" percent="0" rank="0" text="" dxfId="2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.14"/>
    <col collapsed="false" customWidth="true" hidden="false" outlineLevel="0" max="2" min="2" style="94" width="13.99"/>
    <col collapsed="false" customWidth="true" hidden="false" outlineLevel="0" max="3" min="3" style="94" width="17.85"/>
    <col collapsed="false" customWidth="true" hidden="false" outlineLevel="0" max="5" min="4" style="94" width="10.71"/>
    <col collapsed="false" customWidth="true" hidden="false" outlineLevel="0" max="6" min="6" style="94" width="20.28"/>
    <col collapsed="false" customWidth="true" hidden="false" outlineLevel="0" max="7" min="7" style="94" width="10.41"/>
    <col collapsed="false" customWidth="true" hidden="false" outlineLevel="0" max="8" min="8" style="94" width="10.85"/>
    <col collapsed="false" customWidth="true" hidden="false" outlineLevel="0" max="9" min="9" style="94" width="11.7"/>
    <col collapsed="false" customWidth="true" hidden="false" outlineLevel="0" max="10" min="10" style="94" width="13.56"/>
    <col collapsed="false" customWidth="true" hidden="false" outlineLevel="0" max="11" min="11" style="94" width="12.85"/>
    <col collapsed="false" customWidth="true" hidden="false" outlineLevel="0" max="12" min="12" style="94" width="13.56"/>
    <col collapsed="false" customWidth="false" hidden="false" outlineLevel="0" max="257" min="13" style="94" width="11.42"/>
  </cols>
  <sheetData>
    <row r="1" customFormat="false" ht="12.75" hidden="false" customHeight="false" outlineLevel="0" collapsed="false">
      <c r="A1" s="94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25.5" hidden="false" customHeight="true" outlineLevel="0" collapsed="false">
      <c r="A2" s="94"/>
      <c r="B2" s="64" t="s">
        <v>259</v>
      </c>
      <c r="C2" s="64"/>
      <c r="D2" s="64"/>
      <c r="E2" s="64"/>
      <c r="F2" s="64"/>
      <c r="G2" s="64"/>
      <c r="H2" s="64"/>
      <c r="I2" s="64"/>
      <c r="J2" s="64"/>
      <c r="K2" s="64"/>
      <c r="L2" s="64"/>
      <c r="N2" s="65" t="s">
        <v>76</v>
      </c>
    </row>
    <row r="3" customFormat="false" ht="15.75" hidden="false" customHeight="false" outlineLevel="0" collapsed="false">
      <c r="A3" s="94"/>
      <c r="B3" s="109" t="s">
        <v>235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</row>
    <row r="4" customFormat="false" ht="12.75" hidden="false" customHeight="true" outlineLevel="0" collapsed="false">
      <c r="A4" s="94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57" hidden="false" customHeight="true" outlineLevel="0" collapsed="false">
      <c r="A5" s="94"/>
      <c r="B5" s="68" t="s">
        <v>78</v>
      </c>
      <c r="C5" s="68" t="s">
        <v>129</v>
      </c>
      <c r="D5" s="68" t="s">
        <v>130</v>
      </c>
      <c r="E5" s="68" t="s">
        <v>131</v>
      </c>
      <c r="F5" s="68" t="s">
        <v>132</v>
      </c>
      <c r="G5" s="68" t="s">
        <v>133</v>
      </c>
      <c r="H5" s="68" t="s">
        <v>134</v>
      </c>
      <c r="I5" s="68" t="s">
        <v>135</v>
      </c>
      <c r="J5" s="68" t="s">
        <v>260</v>
      </c>
      <c r="K5" s="68" t="s">
        <v>261</v>
      </c>
      <c r="L5" s="68" t="s">
        <v>82</v>
      </c>
    </row>
    <row r="6" customFormat="false" ht="6.75" hidden="false" customHeight="true" outlineLevel="0" collapsed="false">
      <c r="A6" s="94"/>
      <c r="B6" s="71"/>
      <c r="C6" s="187"/>
      <c r="D6" s="187"/>
      <c r="E6" s="187"/>
      <c r="F6" s="187"/>
      <c r="G6" s="187"/>
      <c r="H6" s="187"/>
      <c r="I6" s="187"/>
      <c r="J6" s="187"/>
      <c r="K6" s="187"/>
      <c r="L6" s="187"/>
    </row>
    <row r="7" customFormat="false" ht="12.75" hidden="false" customHeight="false" outlineLevel="0" collapsed="false">
      <c r="A7" s="94"/>
      <c r="B7" s="77" t="n">
        <v>2004</v>
      </c>
      <c r="C7" s="208" t="n">
        <v>1474.178</v>
      </c>
      <c r="D7" s="196" t="n">
        <v>834.2932</v>
      </c>
      <c r="E7" s="196" t="n">
        <v>526.0322</v>
      </c>
      <c r="F7" s="208" t="n">
        <v>621.6221</v>
      </c>
      <c r="G7" s="196" t="n">
        <v>755.6921</v>
      </c>
      <c r="H7" s="196" t="n">
        <v>638.5436</v>
      </c>
      <c r="I7" s="196" t="n">
        <v>850.3896</v>
      </c>
      <c r="J7" s="196" t="n">
        <v>613.7904</v>
      </c>
      <c r="K7" s="196" t="n">
        <v>289.4244</v>
      </c>
      <c r="L7" s="196" t="n">
        <v>759.964</v>
      </c>
    </row>
    <row r="8" customFormat="false" ht="12.75" hidden="false" customHeight="false" outlineLevel="0" collapsed="false">
      <c r="A8" s="94"/>
      <c r="B8" s="77" t="n">
        <v>2005</v>
      </c>
      <c r="C8" s="208" t="n">
        <v>1240.036</v>
      </c>
      <c r="D8" s="196" t="n">
        <v>1070.245</v>
      </c>
      <c r="E8" s="196" t="n">
        <v>603.5106</v>
      </c>
      <c r="F8" s="208" t="n">
        <v>1030.703</v>
      </c>
      <c r="G8" s="196" t="n">
        <v>957.1852</v>
      </c>
      <c r="H8" s="196" t="n">
        <v>626.9411</v>
      </c>
      <c r="I8" s="196" t="n">
        <v>675.1593</v>
      </c>
      <c r="J8" s="196" t="n">
        <v>472.4194</v>
      </c>
      <c r="K8" s="196" t="n">
        <v>310.9977</v>
      </c>
      <c r="L8" s="196" t="n">
        <v>809.5103</v>
      </c>
    </row>
    <row r="9" customFormat="false" ht="12.75" hidden="false" customHeight="false" outlineLevel="0" collapsed="false">
      <c r="A9" s="94"/>
      <c r="B9" s="77" t="n">
        <v>2006</v>
      </c>
      <c r="C9" s="208" t="n">
        <v>1354.516</v>
      </c>
      <c r="D9" s="196" t="n">
        <v>1473.664</v>
      </c>
      <c r="E9" s="196" t="n">
        <v>571.0242</v>
      </c>
      <c r="F9" s="208" t="n">
        <v>822.5479</v>
      </c>
      <c r="G9" s="196" t="n">
        <v>869.3586</v>
      </c>
      <c r="H9" s="196" t="n">
        <v>689.2349</v>
      </c>
      <c r="I9" s="196" t="n">
        <v>894.1629</v>
      </c>
      <c r="J9" s="196" t="n">
        <v>843.909</v>
      </c>
      <c r="K9" s="196" t="n">
        <v>260.7157</v>
      </c>
      <c r="L9" s="196" t="n">
        <v>890.5384</v>
      </c>
    </row>
    <row r="10" customFormat="false" ht="12.75" hidden="false" customHeight="false" outlineLevel="0" collapsed="false">
      <c r="A10" s="94"/>
      <c r="B10" s="77" t="n">
        <v>2007</v>
      </c>
      <c r="C10" s="208" t="n">
        <v>1563.187</v>
      </c>
      <c r="D10" s="196" t="n">
        <v>1057.48</v>
      </c>
      <c r="E10" s="196" t="n">
        <v>657.3651</v>
      </c>
      <c r="F10" s="208" t="n">
        <v>640.5681</v>
      </c>
      <c r="G10" s="196" t="n">
        <v>1061.309</v>
      </c>
      <c r="H10" s="196" t="n">
        <v>732.9814</v>
      </c>
      <c r="I10" s="196" t="n">
        <v>1172.991</v>
      </c>
      <c r="J10" s="196" t="n">
        <v>748.489</v>
      </c>
      <c r="K10" s="196" t="n">
        <v>353.1985</v>
      </c>
      <c r="L10" s="196" t="n">
        <v>908.5626</v>
      </c>
    </row>
    <row r="11" customFormat="false" ht="12.75" hidden="false" customHeight="false" outlineLevel="0" collapsed="false">
      <c r="A11" s="94"/>
      <c r="B11" s="77" t="n">
        <v>2008</v>
      </c>
      <c r="C11" s="208" t="n">
        <v>1764.282</v>
      </c>
      <c r="D11" s="196" t="n">
        <v>1355.711</v>
      </c>
      <c r="E11" s="196" t="n">
        <v>698.2635</v>
      </c>
      <c r="F11" s="208" t="n">
        <v>761.1432</v>
      </c>
      <c r="G11" s="196" t="n">
        <v>820.5785</v>
      </c>
      <c r="H11" s="196" t="n">
        <v>1069.719</v>
      </c>
      <c r="I11" s="196" t="n">
        <v>1272.445</v>
      </c>
      <c r="J11" s="196" t="n">
        <v>918.4857</v>
      </c>
      <c r="K11" s="196" t="n">
        <v>325.0098</v>
      </c>
      <c r="L11" s="196" t="n">
        <v>1034.922</v>
      </c>
    </row>
    <row r="12" customFormat="false" ht="12.75" hidden="false" customHeight="false" outlineLevel="0" collapsed="false">
      <c r="A12" s="94"/>
      <c r="B12" s="77" t="n">
        <v>2009</v>
      </c>
      <c r="C12" s="208" t="n">
        <v>1676.442</v>
      </c>
      <c r="D12" s="196" t="n">
        <v>1149.266</v>
      </c>
      <c r="E12" s="196" t="n">
        <v>855.5509</v>
      </c>
      <c r="F12" s="208" t="n">
        <v>1009.103</v>
      </c>
      <c r="G12" s="196" t="n">
        <v>1021.595</v>
      </c>
      <c r="H12" s="196" t="n">
        <v>1120.833</v>
      </c>
      <c r="I12" s="196" t="n">
        <v>958.0701</v>
      </c>
      <c r="J12" s="196" t="n">
        <v>805.0618</v>
      </c>
      <c r="K12" s="196" t="n">
        <v>439.6053</v>
      </c>
      <c r="L12" s="196" t="n">
        <v>1052.473</v>
      </c>
    </row>
    <row r="13" customFormat="false" ht="12.75" hidden="false" customHeight="false" outlineLevel="0" collapsed="false">
      <c r="A13" s="94"/>
      <c r="B13" s="77" t="n">
        <v>2010</v>
      </c>
      <c r="C13" s="208" t="n">
        <v>1546.618</v>
      </c>
      <c r="D13" s="196" t="n">
        <v>1353.794</v>
      </c>
      <c r="E13" s="196" t="n">
        <v>793.2063</v>
      </c>
      <c r="F13" s="208" t="n">
        <v>879.5527</v>
      </c>
      <c r="G13" s="196" t="n">
        <v>1187.969</v>
      </c>
      <c r="H13" s="196" t="n">
        <v>1153.138</v>
      </c>
      <c r="I13" s="196" t="n">
        <v>1228.967</v>
      </c>
      <c r="J13" s="196" t="n">
        <v>995.7309</v>
      </c>
      <c r="K13" s="196" t="n">
        <v>447.0918</v>
      </c>
      <c r="L13" s="196" t="n">
        <v>1125.22</v>
      </c>
    </row>
    <row r="14" customFormat="false" ht="12.75" hidden="false" customHeight="false" outlineLevel="0" collapsed="false">
      <c r="A14" s="94"/>
      <c r="B14" s="77" t="n">
        <v>2011</v>
      </c>
      <c r="C14" s="208" t="n">
        <v>1809.106</v>
      </c>
      <c r="D14" s="196" t="n">
        <v>1417.016</v>
      </c>
      <c r="E14" s="196" t="n">
        <v>748.252</v>
      </c>
      <c r="F14" s="208" t="n">
        <v>871.6228</v>
      </c>
      <c r="G14" s="196" t="n">
        <v>1223.735</v>
      </c>
      <c r="H14" s="196" t="n">
        <v>1136.458</v>
      </c>
      <c r="I14" s="196" t="n">
        <v>1403.471</v>
      </c>
      <c r="J14" s="196" t="n">
        <v>864.4105</v>
      </c>
      <c r="K14" s="196" t="n">
        <v>597.0274</v>
      </c>
      <c r="L14" s="196" t="n">
        <v>1135.594</v>
      </c>
    </row>
    <row r="15" customFormat="false" ht="12.75" hidden="false" customHeight="false" outlineLevel="0" collapsed="false">
      <c r="A15" s="94"/>
      <c r="B15" s="77" t="n">
        <v>2012</v>
      </c>
      <c r="C15" s="208" t="n">
        <v>1913.092</v>
      </c>
      <c r="D15" s="196" t="n">
        <v>1632.177</v>
      </c>
      <c r="E15" s="196" t="n">
        <v>822.5742</v>
      </c>
      <c r="F15" s="208" t="n">
        <v>891.0581</v>
      </c>
      <c r="G15" s="196" t="n">
        <v>1146.024</v>
      </c>
      <c r="H15" s="196" t="n">
        <v>1479.239</v>
      </c>
      <c r="I15" s="196" t="n">
        <v>1453.411</v>
      </c>
      <c r="J15" s="196" t="n">
        <v>1019.701</v>
      </c>
      <c r="K15" s="196" t="n">
        <v>663.1627</v>
      </c>
      <c r="L15" s="196" t="n">
        <v>1244.101</v>
      </c>
    </row>
    <row r="16" customFormat="false" ht="12.75" hidden="false" customHeight="false" outlineLevel="0" collapsed="false">
      <c r="A16" s="94"/>
      <c r="B16" s="77" t="n">
        <v>2013</v>
      </c>
      <c r="C16" s="208" t="n">
        <v>1967.207</v>
      </c>
      <c r="D16" s="196" t="n">
        <v>1490.586</v>
      </c>
      <c r="E16" s="196" t="n">
        <v>942.4225</v>
      </c>
      <c r="F16" s="208" t="n">
        <v>892.5091</v>
      </c>
      <c r="G16" s="196" t="n">
        <v>1348.912</v>
      </c>
      <c r="H16" s="196" t="n">
        <v>1385.765</v>
      </c>
      <c r="I16" s="196" t="n">
        <v>1518.392</v>
      </c>
      <c r="J16" s="196" t="n">
        <v>979.0791</v>
      </c>
      <c r="K16" s="196" t="n">
        <v>565.1137</v>
      </c>
      <c r="L16" s="196" t="n">
        <v>1271.035</v>
      </c>
    </row>
    <row r="17" customFormat="false" ht="12.75" hidden="false" customHeight="false" outlineLevel="0" collapsed="false">
      <c r="A17" s="94"/>
      <c r="B17" s="77" t="n">
        <v>2014</v>
      </c>
      <c r="C17" s="208" t="n">
        <v>2273.752</v>
      </c>
      <c r="D17" s="196" t="n">
        <v>1519.265</v>
      </c>
      <c r="E17" s="196" t="n">
        <v>813.1287</v>
      </c>
      <c r="F17" s="208" t="n">
        <v>970.6251</v>
      </c>
      <c r="G17" s="196" t="n">
        <v>1348.498</v>
      </c>
      <c r="H17" s="196" t="n">
        <v>1624.206</v>
      </c>
      <c r="I17" s="196" t="n">
        <v>1418.841</v>
      </c>
      <c r="J17" s="196" t="n">
        <v>1030.03</v>
      </c>
      <c r="K17" s="196" t="n">
        <v>758.7238</v>
      </c>
      <c r="L17" s="196" t="n">
        <v>1295.222</v>
      </c>
    </row>
    <row r="18" customFormat="false" ht="12.75" hidden="false" customHeight="false" outlineLevel="0" collapsed="false">
      <c r="A18" s="94"/>
      <c r="B18" s="77" t="n">
        <v>2015</v>
      </c>
      <c r="C18" s="208" t="n">
        <v>2257.674</v>
      </c>
      <c r="D18" s="196" t="n">
        <v>1551.619</v>
      </c>
      <c r="E18" s="196" t="n">
        <v>931.8807</v>
      </c>
      <c r="F18" s="208" t="n">
        <v>1257.833</v>
      </c>
      <c r="G18" s="196" t="n">
        <v>1131.667</v>
      </c>
      <c r="H18" s="196" t="n">
        <v>1274.448</v>
      </c>
      <c r="I18" s="196" t="n">
        <v>1422.483</v>
      </c>
      <c r="J18" s="196" t="n">
        <v>912.4156</v>
      </c>
      <c r="K18" s="196" t="n">
        <v>635.105</v>
      </c>
      <c r="L18" s="196" t="n">
        <v>1323.196</v>
      </c>
    </row>
    <row r="19" customFormat="false" ht="12.75" hidden="false" customHeight="false" outlineLevel="0" collapsed="false">
      <c r="A19" s="94"/>
      <c r="B19" s="77" t="n">
        <v>2016</v>
      </c>
      <c r="C19" s="208" t="n">
        <v>2371.287</v>
      </c>
      <c r="D19" s="196" t="n">
        <v>1656.497</v>
      </c>
      <c r="E19" s="196" t="n">
        <v>861.6869</v>
      </c>
      <c r="F19" s="208" t="n">
        <v>1123.248</v>
      </c>
      <c r="G19" s="196" t="n">
        <v>1226.359</v>
      </c>
      <c r="H19" s="196" t="n">
        <v>1179.141</v>
      </c>
      <c r="I19" s="196" t="n">
        <v>1677.218</v>
      </c>
      <c r="J19" s="196" t="n">
        <v>1017.046</v>
      </c>
      <c r="K19" s="196" t="n">
        <v>651.1049</v>
      </c>
      <c r="L19" s="196" t="n">
        <v>1336.647</v>
      </c>
    </row>
    <row r="20" customFormat="false" ht="12.75" hidden="false" customHeight="false" outlineLevel="0" collapsed="false">
      <c r="A20" s="94"/>
      <c r="B20" s="77" t="n">
        <v>2017</v>
      </c>
      <c r="C20" s="208" t="n">
        <v>2552.244</v>
      </c>
      <c r="D20" s="196" t="n">
        <v>1822.119</v>
      </c>
      <c r="E20" s="196" t="n">
        <v>949.6606</v>
      </c>
      <c r="F20" s="208" t="n">
        <v>885.1861</v>
      </c>
      <c r="G20" s="196" t="n">
        <v>1279.733</v>
      </c>
      <c r="H20" s="196" t="n">
        <v>1044.74</v>
      </c>
      <c r="I20" s="196" t="n">
        <v>1480.63</v>
      </c>
      <c r="J20" s="196" t="n">
        <v>1061.944</v>
      </c>
      <c r="K20" s="196" t="n">
        <v>669.9253</v>
      </c>
      <c r="L20" s="196" t="n">
        <v>1354.231</v>
      </c>
    </row>
    <row r="21" customFormat="false" ht="7.5" hidden="false" customHeight="true" outlineLevel="0" collapsed="false">
      <c r="A21" s="94"/>
      <c r="B21" s="81"/>
      <c r="C21" s="204"/>
      <c r="D21" s="192"/>
      <c r="E21" s="192"/>
      <c r="F21" s="192"/>
      <c r="G21" s="192"/>
      <c r="H21" s="192"/>
      <c r="I21" s="192"/>
      <c r="J21" s="192"/>
      <c r="K21" s="192"/>
      <c r="L21" s="192"/>
    </row>
    <row r="22" s="62" customFormat="true" ht="12.75" hidden="false" customHeight="false" outlineLevel="0" collapsed="false">
      <c r="B22" s="130" t="s">
        <v>253</v>
      </c>
      <c r="C22" s="209"/>
      <c r="D22" s="209"/>
      <c r="E22" s="209"/>
      <c r="F22" s="209"/>
      <c r="G22" s="209"/>
      <c r="H22" s="209"/>
      <c r="I22" s="209"/>
      <c r="J22" s="209"/>
    </row>
    <row r="23" s="62" customFormat="true" ht="12.75" hidden="false" customHeight="false" outlineLevel="0" collapsed="false">
      <c r="B23" s="193" t="s">
        <v>239</v>
      </c>
    </row>
    <row r="24" s="62" customFormat="true" ht="12.75" hidden="false" customHeight="false" outlineLevel="0" collapsed="false">
      <c r="B24" s="193" t="s">
        <v>240</v>
      </c>
    </row>
    <row r="25" s="62" customFormat="true" ht="12.75" hidden="false" customHeight="false" outlineLevel="0" collapsed="false">
      <c r="B25" s="210" t="s">
        <v>262</v>
      </c>
    </row>
    <row r="26" s="62" customFormat="true" ht="12.75" hidden="false" customHeight="false" outlineLevel="0" collapsed="false">
      <c r="B26" s="107" t="s">
        <v>263</v>
      </c>
    </row>
    <row r="27" s="62" customFormat="true" ht="12.75" hidden="false" customHeight="false" outlineLevel="0" collapsed="false">
      <c r="B27" s="107" t="s">
        <v>264</v>
      </c>
    </row>
    <row r="28" s="62" customFormat="true" ht="12.75" hidden="false" customHeight="false" outlineLevel="0" collapsed="false">
      <c r="B28" s="107" t="s">
        <v>265</v>
      </c>
    </row>
    <row r="29" s="62" customFormat="true" ht="12.75" hidden="false" customHeight="false" outlineLevel="0" collapsed="false">
      <c r="B29" s="107" t="s">
        <v>266</v>
      </c>
    </row>
    <row r="30" s="62" customFormat="true" ht="12.75" hidden="false" customHeight="false" outlineLevel="0" collapsed="false">
      <c r="B30" s="107" t="s">
        <v>267</v>
      </c>
    </row>
    <row r="31" s="62" customFormat="true" ht="12.75" hidden="false" customHeight="false" outlineLevel="0" collapsed="false">
      <c r="B31" s="107" t="s">
        <v>268</v>
      </c>
    </row>
    <row r="32" s="62" customFormat="true" ht="12.75" hidden="false" customHeight="false" outlineLevel="0" collapsed="false">
      <c r="B32" s="107" t="s">
        <v>269</v>
      </c>
    </row>
    <row r="33" s="62" customFormat="true" ht="12.75" hidden="false" customHeight="false" outlineLevel="0" collapsed="false">
      <c r="B33" s="92" t="s">
        <v>97</v>
      </c>
    </row>
    <row r="34" s="62" customFormat="true" ht="12.75" hidden="false" customHeight="false" outlineLevel="0" collapsed="false">
      <c r="B34" s="85" t="s">
        <v>175</v>
      </c>
    </row>
    <row r="35" s="62" customFormat="true" ht="12.75" hidden="false" customHeight="false" outlineLevel="0" collapsed="false"/>
    <row r="36" s="62" customFormat="true" ht="12.75" hidden="false" customHeight="false" outlineLevel="0" collapsed="false">
      <c r="B36" s="94"/>
      <c r="C36" s="94"/>
      <c r="D36" s="94"/>
      <c r="E36" s="94"/>
      <c r="F36" s="94"/>
      <c r="G36" s="94"/>
      <c r="H36" s="94"/>
      <c r="I36" s="94"/>
      <c r="J36" s="94"/>
    </row>
    <row r="38" s="62" customFormat="true" ht="12.75" hidden="false" customHeight="false" outlineLevel="0" collapsed="false"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</row>
    <row r="44" customFormat="false" ht="12.75" hidden="false" customHeight="true" outlineLevel="0" collapsed="false"/>
    <row r="70" s="62" customFormat="true" ht="12.75" hidden="false" customHeight="true" outlineLevel="0" collapsed="false"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</row>
    <row r="96" s="62" customFormat="true" ht="12.75" hidden="false" customHeight="true" outlineLevel="0" collapsed="false"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</row>
    <row r="122" s="62" customFormat="true" ht="12.75" hidden="false" customHeight="true" outlineLevel="0" collapsed="false"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</row>
    <row r="148" s="62" customFormat="true" ht="12.75" hidden="false" customHeight="true" outlineLevel="0" collapsed="false"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</row>
    <row r="174" s="62" customFormat="true" ht="12.75" hidden="false" customHeight="true" outlineLevel="0" collapsed="false"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</row>
    <row r="200" s="62" customFormat="true" ht="12.75" hidden="false" customHeight="true" outlineLevel="0" collapsed="false"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</row>
    <row r="226" s="62" customFormat="true" ht="12.75" hidden="false" customHeight="true" outlineLevel="0" collapsed="false"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</row>
    <row r="252" s="62" customFormat="true" ht="12.75" hidden="false" customHeight="true" outlineLevel="0" collapsed="false">
      <c r="B252" s="94"/>
      <c r="C252" s="94"/>
      <c r="D252" s="94"/>
      <c r="E252" s="94"/>
      <c r="F252" s="94"/>
      <c r="G252" s="94"/>
      <c r="H252" s="94"/>
      <c r="I252" s="94"/>
      <c r="J252" s="94"/>
      <c r="K252" s="94"/>
      <c r="L252" s="94"/>
    </row>
    <row r="278" s="62" customFormat="true" ht="12.75" hidden="false" customHeight="true" outlineLevel="0" collapsed="false">
      <c r="B278" s="94"/>
      <c r="C278" s="94"/>
      <c r="D278" s="94"/>
      <c r="E278" s="94"/>
      <c r="F278" s="94"/>
      <c r="G278" s="94"/>
      <c r="H278" s="94"/>
      <c r="I278" s="94"/>
      <c r="J278" s="94"/>
      <c r="K278" s="94"/>
      <c r="L278" s="94"/>
    </row>
    <row r="304" s="62" customFormat="true" ht="12.75" hidden="false" customHeight="true" outlineLevel="0" collapsed="false">
      <c r="B304" s="94"/>
      <c r="C304" s="94"/>
      <c r="D304" s="94"/>
      <c r="E304" s="94"/>
      <c r="F304" s="94"/>
      <c r="G304" s="94"/>
      <c r="H304" s="94"/>
      <c r="I304" s="94"/>
      <c r="J304" s="94"/>
      <c r="K304" s="94"/>
      <c r="L304" s="94"/>
    </row>
    <row r="330" s="62" customFormat="true" ht="12.75" hidden="false" customHeight="true" outlineLevel="0" collapsed="false">
      <c r="B330" s="94"/>
      <c r="C330" s="94"/>
      <c r="D330" s="94"/>
      <c r="E330" s="94"/>
      <c r="F330" s="94"/>
      <c r="G330" s="94"/>
      <c r="H330" s="94"/>
      <c r="I330" s="94"/>
      <c r="J330" s="94"/>
      <c r="K330" s="94"/>
      <c r="L330" s="94"/>
    </row>
  </sheetData>
  <mergeCells count="2">
    <mergeCell ref="B2:L2"/>
    <mergeCell ref="B3:L3"/>
  </mergeCells>
  <conditionalFormatting sqref="D40:D264">
    <cfRule type="cellIs" priority="2" operator="greaterThan" aboveAverage="0" equalAverage="0" bottom="0" percent="0" rank="0" text="" dxfId="21">
      <formula>13</formula>
    </cfRule>
  </conditionalFormatting>
  <hyperlinks>
    <hyperlink ref="N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1" width="2.28"/>
    <col collapsed="false" customWidth="true" hidden="false" outlineLevel="0" max="2" min="2" style="211" width="11.28"/>
    <col collapsed="false" customWidth="true" hidden="false" outlineLevel="0" max="3" min="3" style="211" width="14.28"/>
    <col collapsed="false" customWidth="true" hidden="false" outlineLevel="0" max="4" min="4" style="211" width="16.42"/>
    <col collapsed="false" customWidth="true" hidden="false" outlineLevel="0" max="5" min="5" style="211" width="16.7"/>
    <col collapsed="false" customWidth="true" hidden="false" outlineLevel="0" max="6" min="6" style="211" width="13.99"/>
    <col collapsed="false" customWidth="true" hidden="false" outlineLevel="0" max="7" min="7" style="211" width="17.85"/>
    <col collapsed="false" customWidth="true" hidden="false" outlineLevel="0" max="8" min="8" style="211" width="13.41"/>
    <col collapsed="false" customWidth="false" hidden="false" outlineLevel="0" max="257" min="9" style="211" width="11.42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</row>
    <row r="2" customFormat="false" ht="35.25" hidden="false" customHeight="true" outlineLevel="0" collapsed="false">
      <c r="A2" s="67"/>
      <c r="B2" s="64" t="s">
        <v>270</v>
      </c>
      <c r="C2" s="64"/>
      <c r="D2" s="64"/>
      <c r="E2" s="64"/>
      <c r="F2" s="64"/>
      <c r="G2" s="64"/>
      <c r="H2" s="64"/>
      <c r="J2" s="65" t="s">
        <v>76</v>
      </c>
    </row>
    <row r="3" customFormat="false" ht="15.75" hidden="false" customHeight="false" outlineLevel="0" collapsed="false">
      <c r="A3" s="67"/>
      <c r="B3" s="109" t="s">
        <v>235</v>
      </c>
      <c r="C3" s="109"/>
      <c r="D3" s="109"/>
      <c r="E3" s="109"/>
      <c r="F3" s="109"/>
      <c r="G3" s="109"/>
      <c r="H3" s="109"/>
    </row>
    <row r="4" customFormat="false" ht="5.1" hidden="false" customHeight="true" outlineLevel="0" collapsed="false">
      <c r="A4" s="67"/>
      <c r="B4" s="67"/>
      <c r="C4" s="67"/>
      <c r="D4" s="67"/>
      <c r="E4" s="67"/>
      <c r="F4" s="67"/>
      <c r="G4" s="67"/>
      <c r="H4" s="67"/>
    </row>
    <row r="5" customFormat="false" ht="30" hidden="false" customHeight="true" outlineLevel="0" collapsed="false">
      <c r="A5" s="67"/>
      <c r="B5" s="68" t="s">
        <v>78</v>
      </c>
      <c r="C5" s="68" t="s">
        <v>149</v>
      </c>
      <c r="D5" s="68" t="s">
        <v>115</v>
      </c>
      <c r="E5" s="68" t="s">
        <v>150</v>
      </c>
      <c r="F5" s="68" t="s">
        <v>271</v>
      </c>
      <c r="G5" s="68" t="s">
        <v>272</v>
      </c>
      <c r="H5" s="68" t="s">
        <v>243</v>
      </c>
    </row>
    <row r="6" customFormat="false" ht="5.1" hidden="false" customHeight="true" outlineLevel="0" collapsed="false">
      <c r="A6" s="67"/>
      <c r="B6" s="71"/>
      <c r="C6" s="187"/>
      <c r="D6" s="187"/>
      <c r="E6" s="187"/>
      <c r="F6" s="187"/>
      <c r="G6" s="187"/>
      <c r="H6" s="187"/>
    </row>
    <row r="7" customFormat="false" ht="12.75" hidden="false" customHeight="true" outlineLevel="0" collapsed="false">
      <c r="A7" s="67"/>
      <c r="B7" s="77" t="n">
        <v>2004</v>
      </c>
      <c r="C7" s="203" t="n">
        <v>818.393</v>
      </c>
      <c r="D7" s="203" t="n">
        <v>488.3285</v>
      </c>
      <c r="E7" s="203" t="n">
        <v>1287.333</v>
      </c>
      <c r="F7" s="203" t="n">
        <v>1153.377</v>
      </c>
      <c r="G7" s="208" t="n">
        <v>289.4244</v>
      </c>
      <c r="H7" s="208" t="n">
        <v>759.964</v>
      </c>
      <c r="J7" s="212"/>
    </row>
    <row r="8" customFormat="false" ht="12.75" hidden="false" customHeight="true" outlineLevel="0" collapsed="false">
      <c r="A8" s="67"/>
      <c r="B8" s="77" t="n">
        <v>2005</v>
      </c>
      <c r="C8" s="203" t="n">
        <v>1027.21</v>
      </c>
      <c r="D8" s="203" t="n">
        <v>532.0074</v>
      </c>
      <c r="E8" s="203" t="n">
        <v>1006.033</v>
      </c>
      <c r="F8" s="203" t="n">
        <v>1033.657</v>
      </c>
      <c r="G8" s="208" t="n">
        <v>310.9977</v>
      </c>
      <c r="H8" s="208" t="n">
        <v>809.5103</v>
      </c>
      <c r="K8" s="212"/>
    </row>
    <row r="9" customFormat="false" ht="12.75" hidden="false" customHeight="true" outlineLevel="0" collapsed="false">
      <c r="A9" s="67"/>
      <c r="B9" s="77" t="n">
        <v>2006</v>
      </c>
      <c r="C9" s="203" t="n">
        <v>1064.138</v>
      </c>
      <c r="D9" s="203" t="n">
        <v>525.5606</v>
      </c>
      <c r="E9" s="203" t="n">
        <v>1160.729</v>
      </c>
      <c r="F9" s="203" t="n">
        <v>1323.462</v>
      </c>
      <c r="G9" s="208" t="n">
        <v>260.7157</v>
      </c>
      <c r="H9" s="208" t="n">
        <v>890.5384</v>
      </c>
      <c r="J9" s="212"/>
    </row>
    <row r="10" customFormat="false" ht="12.75" hidden="false" customHeight="true" outlineLevel="0" collapsed="false">
      <c r="A10" s="67"/>
      <c r="B10" s="77" t="n">
        <v>2007</v>
      </c>
      <c r="C10" s="203" t="n">
        <v>834.9682</v>
      </c>
      <c r="D10" s="203" t="n">
        <v>654.7966</v>
      </c>
      <c r="E10" s="203" t="n">
        <v>1555.519</v>
      </c>
      <c r="F10" s="203" t="n">
        <v>1388.456</v>
      </c>
      <c r="G10" s="208" t="n">
        <v>353.1985</v>
      </c>
      <c r="H10" s="208" t="n">
        <v>908.5626</v>
      </c>
      <c r="J10" s="212"/>
      <c r="K10" s="212"/>
    </row>
    <row r="11" customFormat="false" ht="12.75" hidden="false" customHeight="true" outlineLevel="0" collapsed="false">
      <c r="A11" s="67"/>
      <c r="B11" s="77" t="n">
        <v>2008</v>
      </c>
      <c r="C11" s="203" t="n">
        <v>997.7613</v>
      </c>
      <c r="D11" s="203" t="n">
        <v>764.0491</v>
      </c>
      <c r="E11" s="203" t="n">
        <v>1522.454</v>
      </c>
      <c r="F11" s="203" t="n">
        <v>1529.856</v>
      </c>
      <c r="G11" s="208" t="n">
        <v>325.0098</v>
      </c>
      <c r="H11" s="208" t="n">
        <v>1034.922</v>
      </c>
    </row>
    <row r="12" customFormat="false" ht="12.75" hidden="false" customHeight="true" outlineLevel="0" collapsed="false">
      <c r="A12" s="67"/>
      <c r="B12" s="77" t="n">
        <v>2009</v>
      </c>
      <c r="C12" s="203" t="n">
        <v>1031.18</v>
      </c>
      <c r="D12" s="203" t="n">
        <v>734.6365</v>
      </c>
      <c r="E12" s="203" t="n">
        <v>2344.265</v>
      </c>
      <c r="F12" s="203" t="n">
        <v>1518.868</v>
      </c>
      <c r="G12" s="208" t="n">
        <v>439.6053</v>
      </c>
      <c r="H12" s="208" t="n">
        <v>1052.473</v>
      </c>
      <c r="J12" s="212"/>
    </row>
    <row r="13" customFormat="false" ht="12.75" hidden="false" customHeight="true" outlineLevel="0" collapsed="false">
      <c r="A13" s="67"/>
      <c r="B13" s="77" t="n">
        <v>2010</v>
      </c>
      <c r="C13" s="203" t="n">
        <v>1241.932</v>
      </c>
      <c r="D13" s="203" t="n">
        <v>707.1479</v>
      </c>
      <c r="E13" s="203" t="n">
        <v>1655.487</v>
      </c>
      <c r="F13" s="203" t="n">
        <v>1491.999</v>
      </c>
      <c r="G13" s="208" t="n">
        <v>447.0918</v>
      </c>
      <c r="H13" s="208" t="n">
        <v>1125.22</v>
      </c>
      <c r="K13" s="212"/>
    </row>
    <row r="14" customFormat="false" ht="12.75" hidden="false" customHeight="true" outlineLevel="0" collapsed="false">
      <c r="A14" s="67"/>
      <c r="B14" s="77" t="n">
        <v>2011</v>
      </c>
      <c r="C14" s="203" t="n">
        <v>1239.924</v>
      </c>
      <c r="D14" s="203" t="n">
        <v>749.241</v>
      </c>
      <c r="E14" s="203" t="n">
        <v>1494.235</v>
      </c>
      <c r="F14" s="203" t="n">
        <v>1775.342</v>
      </c>
      <c r="G14" s="208" t="n">
        <v>597.0274</v>
      </c>
      <c r="H14" s="208" t="n">
        <v>1135.594</v>
      </c>
      <c r="K14" s="212"/>
    </row>
    <row r="15" customFormat="false" ht="12.75" hidden="false" customHeight="true" outlineLevel="0" collapsed="false">
      <c r="A15" s="67"/>
      <c r="B15" s="77" t="n">
        <v>2012</v>
      </c>
      <c r="C15" s="203" t="n">
        <v>1257.084</v>
      </c>
      <c r="D15" s="203" t="n">
        <v>810.8361</v>
      </c>
      <c r="E15" s="203" t="n">
        <v>1896.061</v>
      </c>
      <c r="F15" s="203" t="n">
        <v>1860.471</v>
      </c>
      <c r="G15" s="208" t="n">
        <v>663.1627</v>
      </c>
      <c r="H15" s="208" t="n">
        <v>1244.101</v>
      </c>
    </row>
    <row r="16" customFormat="false" ht="12.75" hidden="false" customHeight="true" outlineLevel="0" collapsed="false">
      <c r="A16" s="67"/>
      <c r="B16" s="77" t="n">
        <v>2013</v>
      </c>
      <c r="C16" s="203" t="n">
        <v>1272.092</v>
      </c>
      <c r="D16" s="203" t="n">
        <v>832.0712</v>
      </c>
      <c r="E16" s="203" t="n">
        <v>2301.381</v>
      </c>
      <c r="F16" s="203" t="n">
        <v>1996.515</v>
      </c>
      <c r="G16" s="208" t="n">
        <v>565.1137</v>
      </c>
      <c r="H16" s="208" t="n">
        <v>1271.035</v>
      </c>
    </row>
    <row r="17" customFormat="false" ht="12.75" hidden="false" customHeight="true" outlineLevel="0" collapsed="false">
      <c r="A17" s="67"/>
      <c r="B17" s="77" t="n">
        <v>2014</v>
      </c>
      <c r="C17" s="203" t="n">
        <v>1314.785</v>
      </c>
      <c r="D17" s="203" t="n">
        <v>865.5234</v>
      </c>
      <c r="E17" s="203" t="n">
        <v>2321.011</v>
      </c>
      <c r="F17" s="203" t="n">
        <v>2056.929</v>
      </c>
      <c r="G17" s="208" t="n">
        <v>758.7238</v>
      </c>
      <c r="H17" s="208" t="n">
        <v>1295.222</v>
      </c>
      <c r="K17" s="212"/>
    </row>
    <row r="18" customFormat="false" ht="12.75" hidden="false" customHeight="true" outlineLevel="0" collapsed="false">
      <c r="A18" s="67"/>
      <c r="B18" s="77" t="n">
        <v>2015</v>
      </c>
      <c r="C18" s="203" t="n">
        <v>1286.593</v>
      </c>
      <c r="D18" s="203" t="n">
        <v>868.7536</v>
      </c>
      <c r="E18" s="203" t="n">
        <v>2359.766</v>
      </c>
      <c r="F18" s="203" t="n">
        <v>2257.969</v>
      </c>
      <c r="G18" s="208" t="n">
        <v>635.105</v>
      </c>
      <c r="H18" s="208" t="n">
        <v>1323.196</v>
      </c>
      <c r="K18" s="212"/>
    </row>
    <row r="19" customFormat="false" ht="12.75" hidden="false" customHeight="true" outlineLevel="0" collapsed="false">
      <c r="A19" s="67"/>
      <c r="B19" s="77" t="n">
        <v>2016</v>
      </c>
      <c r="C19" s="203" t="n">
        <v>1354.465</v>
      </c>
      <c r="D19" s="203" t="n">
        <v>969.8552</v>
      </c>
      <c r="E19" s="203" t="n">
        <v>2095.627</v>
      </c>
      <c r="F19" s="203" t="n">
        <v>2191.095</v>
      </c>
      <c r="G19" s="208" t="n">
        <v>651.1049</v>
      </c>
      <c r="H19" s="208" t="n">
        <v>1336.647</v>
      </c>
      <c r="K19" s="212"/>
    </row>
    <row r="20" customFormat="false" ht="12.75" hidden="false" customHeight="true" outlineLevel="0" collapsed="false">
      <c r="A20" s="67"/>
      <c r="B20" s="77" t="n">
        <v>2017</v>
      </c>
      <c r="C20" s="203" t="n">
        <v>1351.104</v>
      </c>
      <c r="D20" s="203" t="n">
        <v>869.1142</v>
      </c>
      <c r="E20" s="203" t="n">
        <v>2325.818</v>
      </c>
      <c r="F20" s="203" t="n">
        <v>2548.563</v>
      </c>
      <c r="G20" s="208" t="n">
        <v>669.9253</v>
      </c>
      <c r="H20" s="208" t="n">
        <v>1354.231</v>
      </c>
      <c r="K20" s="212"/>
    </row>
    <row r="21" customFormat="false" ht="5.1" hidden="false" customHeight="true" outlineLevel="0" collapsed="false">
      <c r="A21" s="67"/>
      <c r="B21" s="81"/>
      <c r="C21" s="204"/>
      <c r="D21" s="192"/>
      <c r="E21" s="192"/>
      <c r="F21" s="192"/>
      <c r="G21" s="192"/>
      <c r="H21" s="192"/>
    </row>
    <row r="22" s="67" customFormat="true" ht="12.75" hidden="false" customHeight="true" outlineLevel="0" collapsed="false">
      <c r="B22" s="130" t="s">
        <v>253</v>
      </c>
      <c r="C22" s="209"/>
      <c r="D22" s="209"/>
      <c r="E22" s="209"/>
      <c r="F22" s="209"/>
      <c r="G22" s="209"/>
      <c r="H22" s="209"/>
      <c r="K22" s="213"/>
    </row>
    <row r="23" s="67" customFormat="true" ht="12.75" hidden="false" customHeight="false" outlineLevel="0" collapsed="false">
      <c r="B23" s="193" t="s">
        <v>239</v>
      </c>
      <c r="C23" s="62"/>
      <c r="D23" s="62"/>
      <c r="E23" s="62"/>
      <c r="F23" s="62"/>
      <c r="G23" s="62"/>
      <c r="H23" s="62"/>
    </row>
    <row r="24" s="67" customFormat="true" ht="12.75" hidden="false" customHeight="false" outlineLevel="0" collapsed="false">
      <c r="B24" s="193" t="s">
        <v>240</v>
      </c>
      <c r="C24" s="214"/>
      <c r="D24" s="214"/>
      <c r="E24" s="214"/>
      <c r="F24" s="214"/>
      <c r="G24" s="214"/>
      <c r="H24" s="214"/>
    </row>
    <row r="25" s="67" customFormat="true" ht="12.75" hidden="false" customHeight="false" outlineLevel="0" collapsed="false">
      <c r="B25" s="215" t="s">
        <v>273</v>
      </c>
      <c r="C25" s="216"/>
      <c r="D25" s="216"/>
      <c r="E25" s="216"/>
      <c r="F25" s="216"/>
      <c r="G25" s="216"/>
      <c r="H25" s="216"/>
    </row>
    <row r="26" s="67" customFormat="true" ht="13.5" hidden="false" customHeight="true" outlineLevel="0" collapsed="false">
      <c r="B26" s="215" t="s">
        <v>274</v>
      </c>
      <c r="C26" s="209"/>
      <c r="D26" s="209"/>
      <c r="E26" s="209"/>
      <c r="F26" s="209"/>
      <c r="G26" s="209"/>
      <c r="H26" s="209"/>
    </row>
    <row r="27" s="67" customFormat="true" ht="12.75" hidden="false" customHeight="false" outlineLevel="0" collapsed="false">
      <c r="B27" s="215" t="s">
        <v>275</v>
      </c>
      <c r="C27" s="209"/>
      <c r="D27" s="209"/>
      <c r="E27" s="209"/>
      <c r="F27" s="209"/>
      <c r="G27" s="209"/>
      <c r="H27" s="209"/>
    </row>
    <row r="28" s="67" customFormat="true" ht="12.75" hidden="false" customHeight="false" outlineLevel="0" collapsed="false">
      <c r="B28" s="92" t="s">
        <v>97</v>
      </c>
    </row>
    <row r="29" s="67" customFormat="true" ht="12.75" hidden="false" customHeight="false" outlineLevel="0" collapsed="false">
      <c r="B29" s="85" t="s">
        <v>175</v>
      </c>
    </row>
    <row r="30" s="67" customFormat="true" ht="12.75" hidden="false" customHeight="false" outlineLevel="0" collapsed="false"/>
    <row r="31" customFormat="false" ht="12.75" hidden="false" customHeight="false" outlineLevel="0" collapsed="false">
      <c r="B31" s="94"/>
      <c r="C31" s="94"/>
      <c r="D31" s="94"/>
      <c r="E31" s="94"/>
    </row>
    <row r="32" customFormat="false" ht="12.75" hidden="false" customHeight="false" outlineLevel="0" collapsed="false">
      <c r="B32" s="94"/>
      <c r="C32" s="94"/>
      <c r="D32" s="94"/>
      <c r="E32" s="94"/>
    </row>
    <row r="33" customFormat="false" ht="12.75" hidden="false" customHeight="false" outlineLevel="0" collapsed="false">
      <c r="B33" s="94"/>
      <c r="C33" s="94"/>
      <c r="D33" s="141"/>
    </row>
    <row r="34" customFormat="false" ht="12.75" hidden="false" customHeight="false" outlineLevel="0" collapsed="false">
      <c r="B34" s="94"/>
      <c r="C34" s="94"/>
      <c r="D34" s="141"/>
    </row>
    <row r="35" customFormat="false" ht="12.75" hidden="false" customHeight="false" outlineLevel="0" collapsed="false">
      <c r="B35" s="94"/>
      <c r="C35" s="94"/>
      <c r="D35" s="141"/>
    </row>
    <row r="36" customFormat="false" ht="12.75" hidden="false" customHeight="false" outlineLevel="0" collapsed="false">
      <c r="B36" s="94"/>
      <c r="C36" s="94"/>
      <c r="D36" s="141"/>
    </row>
    <row r="37" customFormat="false" ht="12.75" hidden="false" customHeight="false" outlineLevel="0" collapsed="false">
      <c r="B37" s="94"/>
      <c r="C37" s="94"/>
      <c r="D37" s="141"/>
    </row>
    <row r="38" customFormat="false" ht="12.75" hidden="false" customHeight="false" outlineLevel="0" collapsed="false">
      <c r="B38" s="94"/>
      <c r="C38" s="94"/>
      <c r="D38" s="141"/>
    </row>
    <row r="39" customFormat="false" ht="12.75" hidden="false" customHeight="false" outlineLevel="0" collapsed="false">
      <c r="B39" s="94"/>
      <c r="C39" s="94"/>
      <c r="D39" s="141"/>
    </row>
    <row r="40" customFormat="false" ht="12.75" hidden="false" customHeight="false" outlineLevel="0" collapsed="false">
      <c r="B40" s="94"/>
      <c r="C40" s="94"/>
      <c r="D40" s="141"/>
    </row>
    <row r="41" customFormat="false" ht="12.75" hidden="false" customHeight="false" outlineLevel="0" collapsed="false">
      <c r="B41" s="94"/>
      <c r="C41" s="94"/>
      <c r="D41" s="141"/>
    </row>
    <row r="42" customFormat="false" ht="12.75" hidden="false" customHeight="false" outlineLevel="0" collapsed="false">
      <c r="B42" s="94"/>
      <c r="C42" s="94"/>
      <c r="D42" s="141"/>
    </row>
    <row r="43" customFormat="false" ht="12.75" hidden="false" customHeight="false" outlineLevel="0" collapsed="false">
      <c r="B43" s="94"/>
      <c r="C43" s="94"/>
      <c r="D43" s="141"/>
    </row>
    <row r="44" customFormat="false" ht="12.75" hidden="false" customHeight="false" outlineLevel="0" collapsed="false">
      <c r="B44" s="94"/>
      <c r="C44" s="94"/>
      <c r="D44" s="141"/>
    </row>
    <row r="45" customFormat="false" ht="12.75" hidden="false" customHeight="false" outlineLevel="0" collapsed="false">
      <c r="B45" s="94"/>
      <c r="C45" s="94"/>
      <c r="D45" s="141"/>
    </row>
    <row r="46" customFormat="false" ht="12.75" hidden="false" customHeight="false" outlineLevel="0" collapsed="false">
      <c r="B46" s="94"/>
      <c r="C46" s="94"/>
      <c r="D46" s="141"/>
    </row>
    <row r="47" customFormat="false" ht="12.75" hidden="false" customHeight="false" outlineLevel="0" collapsed="false">
      <c r="B47" s="94"/>
      <c r="C47" s="94"/>
      <c r="D47" s="141"/>
    </row>
    <row r="48" customFormat="false" ht="12.75" hidden="false" customHeight="false" outlineLevel="0" collapsed="false">
      <c r="B48" s="94"/>
      <c r="C48" s="94"/>
      <c r="D48" s="141"/>
    </row>
    <row r="49" customFormat="false" ht="12.75" hidden="false" customHeight="false" outlineLevel="0" collapsed="false">
      <c r="B49" s="94"/>
      <c r="C49" s="94"/>
      <c r="D49" s="141"/>
    </row>
    <row r="50" customFormat="false" ht="12.75" hidden="false" customHeight="false" outlineLevel="0" collapsed="false">
      <c r="B50" s="94"/>
      <c r="C50" s="94"/>
      <c r="D50" s="141"/>
    </row>
    <row r="51" customFormat="false" ht="12.75" hidden="false" customHeight="false" outlineLevel="0" collapsed="false">
      <c r="B51" s="94"/>
      <c r="C51" s="94"/>
      <c r="D51" s="141"/>
    </row>
    <row r="52" customFormat="false" ht="12.75" hidden="false" customHeight="false" outlineLevel="0" collapsed="false">
      <c r="B52" s="94"/>
      <c r="C52" s="94"/>
      <c r="D52" s="141"/>
    </row>
    <row r="53" customFormat="false" ht="12.75" hidden="false" customHeight="false" outlineLevel="0" collapsed="false">
      <c r="B53" s="94"/>
      <c r="C53" s="94"/>
      <c r="D53" s="141"/>
    </row>
    <row r="54" customFormat="false" ht="12.75" hidden="false" customHeight="false" outlineLevel="0" collapsed="false">
      <c r="B54" s="94"/>
      <c r="C54" s="94"/>
      <c r="D54" s="141"/>
    </row>
    <row r="55" customFormat="false" ht="12.75" hidden="false" customHeight="false" outlineLevel="0" collapsed="false">
      <c r="B55" s="94"/>
      <c r="C55" s="94"/>
      <c r="D55" s="141"/>
    </row>
    <row r="56" customFormat="false" ht="12.75" hidden="false" customHeight="false" outlineLevel="0" collapsed="false">
      <c r="B56" s="94"/>
      <c r="C56" s="94"/>
      <c r="D56" s="141"/>
    </row>
    <row r="57" customFormat="false" ht="12.75" hidden="false" customHeight="false" outlineLevel="0" collapsed="false">
      <c r="B57" s="94"/>
      <c r="C57" s="94"/>
      <c r="D57" s="141"/>
    </row>
    <row r="58" customFormat="false" ht="12.75" hidden="false" customHeight="false" outlineLevel="0" collapsed="false">
      <c r="B58" s="94"/>
      <c r="C58" s="94"/>
      <c r="D58" s="141"/>
    </row>
    <row r="59" customFormat="false" ht="12.75" hidden="false" customHeight="false" outlineLevel="0" collapsed="false">
      <c r="B59" s="94"/>
      <c r="C59" s="94"/>
      <c r="D59" s="141"/>
    </row>
    <row r="60" customFormat="false" ht="12.75" hidden="false" customHeight="false" outlineLevel="0" collapsed="false">
      <c r="B60" s="94"/>
      <c r="C60" s="94"/>
      <c r="D60" s="141"/>
    </row>
    <row r="61" customFormat="false" ht="12.75" hidden="false" customHeight="false" outlineLevel="0" collapsed="false">
      <c r="B61" s="94"/>
      <c r="C61" s="94"/>
      <c r="D61" s="141"/>
    </row>
    <row r="62" customFormat="false" ht="12.75" hidden="false" customHeight="false" outlineLevel="0" collapsed="false">
      <c r="B62" s="94"/>
      <c r="C62" s="94"/>
      <c r="D62" s="141"/>
    </row>
    <row r="63" customFormat="false" ht="12.75" hidden="false" customHeight="false" outlineLevel="0" collapsed="false">
      <c r="B63" s="94"/>
      <c r="C63" s="94"/>
      <c r="D63" s="141"/>
    </row>
    <row r="64" customFormat="false" ht="12.75" hidden="false" customHeight="false" outlineLevel="0" collapsed="false">
      <c r="B64" s="94"/>
      <c r="C64" s="94"/>
      <c r="D64" s="141"/>
    </row>
    <row r="65" customFormat="false" ht="12.75" hidden="false" customHeight="false" outlineLevel="0" collapsed="false">
      <c r="B65" s="94"/>
      <c r="C65" s="94"/>
      <c r="D65" s="141"/>
    </row>
    <row r="66" customFormat="false" ht="12.75" hidden="false" customHeight="false" outlineLevel="0" collapsed="false">
      <c r="B66" s="94"/>
      <c r="C66" s="94"/>
      <c r="D66" s="141"/>
    </row>
    <row r="67" customFormat="false" ht="12.75" hidden="false" customHeight="false" outlineLevel="0" collapsed="false">
      <c r="B67" s="94"/>
      <c r="C67" s="94"/>
      <c r="D67" s="141"/>
    </row>
    <row r="68" customFormat="false" ht="12.75" hidden="false" customHeight="false" outlineLevel="0" collapsed="false">
      <c r="B68" s="94"/>
      <c r="C68" s="94"/>
      <c r="D68" s="141"/>
    </row>
    <row r="69" customFormat="false" ht="12.75" hidden="false" customHeight="false" outlineLevel="0" collapsed="false">
      <c r="B69" s="94"/>
      <c r="C69" s="94"/>
      <c r="D69" s="141"/>
    </row>
    <row r="70" customFormat="false" ht="12.75" hidden="false" customHeight="false" outlineLevel="0" collapsed="false">
      <c r="B70" s="94"/>
      <c r="C70" s="94"/>
      <c r="D70" s="141"/>
    </row>
    <row r="71" customFormat="false" ht="12.75" hidden="false" customHeight="false" outlineLevel="0" collapsed="false">
      <c r="B71" s="94"/>
      <c r="C71" s="94"/>
      <c r="D71" s="141"/>
    </row>
    <row r="72" customFormat="false" ht="12.75" hidden="false" customHeight="false" outlineLevel="0" collapsed="false">
      <c r="B72" s="94"/>
      <c r="C72" s="94"/>
      <c r="D72" s="141"/>
    </row>
    <row r="73" customFormat="false" ht="12.75" hidden="false" customHeight="false" outlineLevel="0" collapsed="false">
      <c r="B73" s="94"/>
      <c r="C73" s="94"/>
      <c r="D73" s="141"/>
    </row>
    <row r="74" customFormat="false" ht="12.75" hidden="false" customHeight="false" outlineLevel="0" collapsed="false">
      <c r="B74" s="94"/>
      <c r="C74" s="94"/>
      <c r="D74" s="141"/>
    </row>
    <row r="75" customFormat="false" ht="12.75" hidden="false" customHeight="false" outlineLevel="0" collapsed="false">
      <c r="B75" s="94"/>
      <c r="C75" s="94"/>
      <c r="D75" s="141"/>
    </row>
    <row r="76" customFormat="false" ht="12.75" hidden="false" customHeight="false" outlineLevel="0" collapsed="false">
      <c r="B76" s="94"/>
      <c r="C76" s="94"/>
      <c r="D76" s="141"/>
    </row>
    <row r="77" customFormat="false" ht="12.75" hidden="false" customHeight="false" outlineLevel="0" collapsed="false">
      <c r="B77" s="94"/>
      <c r="C77" s="94"/>
      <c r="D77" s="141"/>
    </row>
    <row r="78" customFormat="false" ht="12.75" hidden="false" customHeight="false" outlineLevel="0" collapsed="false">
      <c r="B78" s="94"/>
      <c r="C78" s="94"/>
      <c r="D78" s="141"/>
    </row>
    <row r="79" customFormat="false" ht="12.75" hidden="false" customHeight="false" outlineLevel="0" collapsed="false">
      <c r="B79" s="94"/>
      <c r="C79" s="94"/>
      <c r="D79" s="141"/>
    </row>
    <row r="80" customFormat="false" ht="12.75" hidden="false" customHeight="false" outlineLevel="0" collapsed="false">
      <c r="B80" s="94"/>
      <c r="C80" s="94"/>
      <c r="D80" s="141"/>
    </row>
    <row r="81" customFormat="false" ht="12.75" hidden="false" customHeight="false" outlineLevel="0" collapsed="false">
      <c r="B81" s="94"/>
      <c r="C81" s="94"/>
      <c r="D81" s="141"/>
    </row>
    <row r="82" customFormat="false" ht="12.75" hidden="false" customHeight="false" outlineLevel="0" collapsed="false">
      <c r="B82" s="94"/>
      <c r="C82" s="94"/>
      <c r="D82" s="141"/>
    </row>
    <row r="83" customFormat="false" ht="12.75" hidden="false" customHeight="false" outlineLevel="0" collapsed="false">
      <c r="B83" s="94"/>
      <c r="C83" s="94"/>
      <c r="D83" s="141"/>
    </row>
    <row r="84" customFormat="false" ht="12.75" hidden="false" customHeight="false" outlineLevel="0" collapsed="false">
      <c r="B84" s="94"/>
      <c r="C84" s="94"/>
      <c r="D84" s="141"/>
    </row>
    <row r="85" customFormat="false" ht="12.75" hidden="false" customHeight="false" outlineLevel="0" collapsed="false">
      <c r="B85" s="94"/>
      <c r="C85" s="94"/>
      <c r="D85" s="141"/>
    </row>
    <row r="86" customFormat="false" ht="12.75" hidden="false" customHeight="false" outlineLevel="0" collapsed="false">
      <c r="B86" s="94"/>
      <c r="C86" s="94"/>
      <c r="D86" s="141"/>
    </row>
    <row r="87" customFormat="false" ht="12.75" hidden="false" customHeight="false" outlineLevel="0" collapsed="false">
      <c r="B87" s="94"/>
      <c r="C87" s="94"/>
      <c r="D87" s="141"/>
    </row>
    <row r="88" customFormat="false" ht="12.75" hidden="false" customHeight="false" outlineLevel="0" collapsed="false">
      <c r="B88" s="94"/>
      <c r="C88" s="94"/>
      <c r="D88" s="141"/>
    </row>
    <row r="89" customFormat="false" ht="12.75" hidden="false" customHeight="false" outlineLevel="0" collapsed="false">
      <c r="B89" s="94"/>
      <c r="C89" s="94"/>
      <c r="D89" s="141"/>
    </row>
    <row r="90" customFormat="false" ht="12.75" hidden="false" customHeight="false" outlineLevel="0" collapsed="false">
      <c r="B90" s="94"/>
      <c r="C90" s="94"/>
      <c r="D90" s="141"/>
    </row>
    <row r="91" customFormat="false" ht="12.75" hidden="false" customHeight="false" outlineLevel="0" collapsed="false">
      <c r="B91" s="94"/>
      <c r="C91" s="94"/>
      <c r="D91" s="141"/>
    </row>
    <row r="92" customFormat="false" ht="12.75" hidden="false" customHeight="false" outlineLevel="0" collapsed="false">
      <c r="B92" s="94"/>
      <c r="C92" s="94"/>
      <c r="D92" s="141"/>
    </row>
    <row r="93" customFormat="false" ht="12.75" hidden="false" customHeight="false" outlineLevel="0" collapsed="false">
      <c r="B93" s="94"/>
      <c r="C93" s="94"/>
      <c r="D93" s="141"/>
    </row>
    <row r="94" customFormat="false" ht="12.75" hidden="false" customHeight="false" outlineLevel="0" collapsed="false">
      <c r="B94" s="94"/>
      <c r="C94" s="94"/>
      <c r="D94" s="141"/>
    </row>
    <row r="95" customFormat="false" ht="12.75" hidden="false" customHeight="false" outlineLevel="0" collapsed="false">
      <c r="B95" s="94"/>
      <c r="C95" s="94"/>
      <c r="D95" s="141"/>
    </row>
    <row r="96" customFormat="false" ht="12.75" hidden="false" customHeight="false" outlineLevel="0" collapsed="false">
      <c r="B96" s="94"/>
      <c r="C96" s="94"/>
      <c r="D96" s="141"/>
    </row>
    <row r="97" customFormat="false" ht="12.75" hidden="false" customHeight="false" outlineLevel="0" collapsed="false">
      <c r="B97" s="94"/>
      <c r="C97" s="94"/>
      <c r="D97" s="141"/>
    </row>
    <row r="98" customFormat="false" ht="12.75" hidden="false" customHeight="false" outlineLevel="0" collapsed="false">
      <c r="B98" s="94"/>
      <c r="C98" s="94"/>
      <c r="D98" s="141"/>
    </row>
    <row r="99" customFormat="false" ht="12.75" hidden="false" customHeight="false" outlineLevel="0" collapsed="false">
      <c r="B99" s="94"/>
      <c r="C99" s="94"/>
      <c r="D99" s="141"/>
    </row>
    <row r="100" customFormat="false" ht="12.75" hidden="false" customHeight="false" outlineLevel="0" collapsed="false">
      <c r="B100" s="94"/>
      <c r="C100" s="94"/>
      <c r="D100" s="141"/>
    </row>
    <row r="101" customFormat="false" ht="12.75" hidden="false" customHeight="false" outlineLevel="0" collapsed="false">
      <c r="B101" s="94"/>
      <c r="C101" s="94"/>
      <c r="D101" s="141"/>
    </row>
    <row r="102" customFormat="false" ht="12.75" hidden="false" customHeight="false" outlineLevel="0" collapsed="false">
      <c r="B102" s="94"/>
      <c r="C102" s="94"/>
      <c r="D102" s="141"/>
    </row>
    <row r="103" customFormat="false" ht="12.75" hidden="false" customHeight="false" outlineLevel="0" collapsed="false">
      <c r="B103" s="94"/>
      <c r="C103" s="94"/>
      <c r="D103" s="141"/>
    </row>
    <row r="104" customFormat="false" ht="12.75" hidden="false" customHeight="false" outlineLevel="0" collapsed="false">
      <c r="B104" s="94"/>
      <c r="C104" s="94"/>
      <c r="D104" s="141"/>
    </row>
    <row r="105" customFormat="false" ht="12.75" hidden="false" customHeight="false" outlineLevel="0" collapsed="false">
      <c r="B105" s="94"/>
      <c r="C105" s="94"/>
      <c r="D105" s="141"/>
    </row>
    <row r="106" customFormat="false" ht="12.75" hidden="false" customHeight="false" outlineLevel="0" collapsed="false">
      <c r="B106" s="94"/>
      <c r="C106" s="94"/>
      <c r="D106" s="141"/>
    </row>
    <row r="107" customFormat="false" ht="12.75" hidden="false" customHeight="false" outlineLevel="0" collapsed="false">
      <c r="B107" s="94"/>
      <c r="C107" s="94"/>
      <c r="D107" s="141"/>
    </row>
    <row r="108" customFormat="false" ht="12.75" hidden="false" customHeight="false" outlineLevel="0" collapsed="false">
      <c r="B108" s="94"/>
      <c r="C108" s="94"/>
      <c r="D108" s="141"/>
    </row>
    <row r="109" customFormat="false" ht="12.75" hidden="false" customHeight="false" outlineLevel="0" collapsed="false">
      <c r="B109" s="94"/>
      <c r="C109" s="94"/>
      <c r="D109" s="141"/>
    </row>
    <row r="110" customFormat="false" ht="12.75" hidden="false" customHeight="false" outlineLevel="0" collapsed="false">
      <c r="B110" s="94"/>
      <c r="C110" s="94"/>
      <c r="D110" s="141"/>
    </row>
    <row r="111" customFormat="false" ht="12.75" hidden="false" customHeight="false" outlineLevel="0" collapsed="false">
      <c r="B111" s="94"/>
      <c r="C111" s="94"/>
      <c r="D111" s="141"/>
    </row>
    <row r="112" customFormat="false" ht="12.75" hidden="false" customHeight="false" outlineLevel="0" collapsed="false">
      <c r="B112" s="94"/>
      <c r="C112" s="94"/>
      <c r="D112" s="141"/>
    </row>
    <row r="113" customFormat="false" ht="12.75" hidden="false" customHeight="false" outlineLevel="0" collapsed="false">
      <c r="B113" s="94"/>
      <c r="C113" s="94"/>
      <c r="D113" s="141"/>
    </row>
    <row r="114" customFormat="false" ht="12.75" hidden="false" customHeight="false" outlineLevel="0" collapsed="false">
      <c r="B114" s="94"/>
      <c r="C114" s="94"/>
      <c r="D114" s="141"/>
    </row>
    <row r="115" customFormat="false" ht="12.75" hidden="false" customHeight="false" outlineLevel="0" collapsed="false">
      <c r="B115" s="94"/>
      <c r="C115" s="94"/>
      <c r="D115" s="141"/>
    </row>
    <row r="116" customFormat="false" ht="12.75" hidden="false" customHeight="false" outlineLevel="0" collapsed="false">
      <c r="B116" s="94"/>
      <c r="C116" s="94"/>
      <c r="D116" s="141"/>
    </row>
    <row r="117" customFormat="false" ht="12.75" hidden="false" customHeight="false" outlineLevel="0" collapsed="false">
      <c r="B117" s="94"/>
      <c r="C117" s="94"/>
      <c r="D117" s="141"/>
    </row>
    <row r="118" customFormat="false" ht="12.75" hidden="false" customHeight="false" outlineLevel="0" collapsed="false">
      <c r="B118" s="94"/>
      <c r="C118" s="94"/>
      <c r="D118" s="141"/>
    </row>
    <row r="119" customFormat="false" ht="12.75" hidden="false" customHeight="false" outlineLevel="0" collapsed="false">
      <c r="B119" s="94"/>
      <c r="C119" s="94"/>
      <c r="D119" s="141"/>
    </row>
    <row r="120" customFormat="false" ht="12.75" hidden="false" customHeight="false" outlineLevel="0" collapsed="false">
      <c r="B120" s="94"/>
      <c r="C120" s="94"/>
      <c r="D120" s="141"/>
    </row>
    <row r="121" customFormat="false" ht="12.75" hidden="false" customHeight="false" outlineLevel="0" collapsed="false">
      <c r="B121" s="94"/>
      <c r="C121" s="94"/>
      <c r="D121" s="141"/>
    </row>
    <row r="122" customFormat="false" ht="12.75" hidden="false" customHeight="false" outlineLevel="0" collapsed="false">
      <c r="B122" s="94"/>
      <c r="C122" s="94"/>
      <c r="D122" s="141"/>
    </row>
    <row r="123" customFormat="false" ht="12.75" hidden="false" customHeight="false" outlineLevel="0" collapsed="false">
      <c r="B123" s="94"/>
      <c r="C123" s="94"/>
      <c r="D123" s="141"/>
    </row>
    <row r="124" customFormat="false" ht="12.75" hidden="false" customHeight="false" outlineLevel="0" collapsed="false">
      <c r="B124" s="94"/>
      <c r="C124" s="94"/>
      <c r="D124" s="141"/>
    </row>
    <row r="125" customFormat="false" ht="12.75" hidden="false" customHeight="false" outlineLevel="0" collapsed="false">
      <c r="D125" s="141"/>
    </row>
    <row r="126" customFormat="false" ht="12.75" hidden="false" customHeight="false" outlineLevel="0" collapsed="false">
      <c r="D126" s="141"/>
    </row>
    <row r="127" customFormat="false" ht="12.75" hidden="false" customHeight="false" outlineLevel="0" collapsed="false">
      <c r="D127" s="141"/>
    </row>
    <row r="128" customFormat="false" ht="12.75" hidden="false" customHeight="false" outlineLevel="0" collapsed="false">
      <c r="D128" s="141"/>
    </row>
    <row r="129" customFormat="false" ht="12.75" hidden="false" customHeight="false" outlineLevel="0" collapsed="false">
      <c r="D129" s="141"/>
    </row>
    <row r="130" customFormat="false" ht="12.75" hidden="false" customHeight="false" outlineLevel="0" collapsed="false">
      <c r="D130" s="141"/>
    </row>
    <row r="131" customFormat="false" ht="12.75" hidden="false" customHeight="false" outlineLevel="0" collapsed="false">
      <c r="D131" s="141"/>
    </row>
    <row r="132" customFormat="false" ht="12.75" hidden="false" customHeight="false" outlineLevel="0" collapsed="false">
      <c r="D132" s="141"/>
    </row>
    <row r="133" customFormat="false" ht="12.75" hidden="false" customHeight="false" outlineLevel="0" collapsed="false">
      <c r="D133" s="141"/>
    </row>
    <row r="134" customFormat="false" ht="12.75" hidden="false" customHeight="false" outlineLevel="0" collapsed="false">
      <c r="D134" s="141"/>
    </row>
    <row r="135" customFormat="false" ht="12.75" hidden="false" customHeight="false" outlineLevel="0" collapsed="false">
      <c r="D135" s="141"/>
    </row>
    <row r="136" customFormat="false" ht="12.75" hidden="false" customHeight="false" outlineLevel="0" collapsed="false">
      <c r="D136" s="141"/>
    </row>
    <row r="137" customFormat="false" ht="12.75" hidden="false" customHeight="false" outlineLevel="0" collapsed="false">
      <c r="D137" s="141"/>
    </row>
    <row r="138" customFormat="false" ht="12.75" hidden="false" customHeight="false" outlineLevel="0" collapsed="false">
      <c r="D138" s="141"/>
    </row>
    <row r="139" customFormat="false" ht="12.75" hidden="false" customHeight="false" outlineLevel="0" collapsed="false">
      <c r="D139" s="141"/>
    </row>
    <row r="140" customFormat="false" ht="12.75" hidden="false" customHeight="false" outlineLevel="0" collapsed="false">
      <c r="D140" s="141"/>
    </row>
    <row r="141" customFormat="false" ht="12.75" hidden="false" customHeight="false" outlineLevel="0" collapsed="false">
      <c r="D141" s="141"/>
    </row>
    <row r="142" customFormat="false" ht="12.75" hidden="false" customHeight="false" outlineLevel="0" collapsed="false">
      <c r="D142" s="141"/>
    </row>
    <row r="143" customFormat="false" ht="12.75" hidden="false" customHeight="false" outlineLevel="0" collapsed="false">
      <c r="D143" s="141"/>
    </row>
    <row r="144" customFormat="false" ht="12.75" hidden="false" customHeight="false" outlineLevel="0" collapsed="false">
      <c r="D144" s="141"/>
    </row>
    <row r="145" customFormat="false" ht="12.75" hidden="false" customHeight="false" outlineLevel="0" collapsed="false">
      <c r="D145" s="141"/>
    </row>
    <row r="146" customFormat="false" ht="12.75" hidden="false" customHeight="false" outlineLevel="0" collapsed="false">
      <c r="D146" s="141"/>
    </row>
    <row r="147" customFormat="false" ht="12.75" hidden="false" customHeight="false" outlineLevel="0" collapsed="false">
      <c r="D147" s="141"/>
    </row>
    <row r="148" customFormat="false" ht="12.75" hidden="false" customHeight="false" outlineLevel="0" collapsed="false">
      <c r="D148" s="141"/>
    </row>
    <row r="149" customFormat="false" ht="12.75" hidden="false" customHeight="false" outlineLevel="0" collapsed="false">
      <c r="D149" s="141"/>
    </row>
    <row r="150" customFormat="false" ht="12.75" hidden="false" customHeight="false" outlineLevel="0" collapsed="false">
      <c r="D150" s="141"/>
    </row>
    <row r="151" customFormat="false" ht="12.75" hidden="false" customHeight="false" outlineLevel="0" collapsed="false">
      <c r="D151" s="141"/>
    </row>
    <row r="152" customFormat="false" ht="12.75" hidden="false" customHeight="false" outlineLevel="0" collapsed="false">
      <c r="D152" s="141"/>
    </row>
    <row r="153" customFormat="false" ht="12.75" hidden="false" customHeight="false" outlineLevel="0" collapsed="false">
      <c r="D153" s="141"/>
    </row>
    <row r="154" customFormat="false" ht="12.75" hidden="false" customHeight="false" outlineLevel="0" collapsed="false">
      <c r="D154" s="141"/>
    </row>
    <row r="155" customFormat="false" ht="12.75" hidden="false" customHeight="false" outlineLevel="0" collapsed="false">
      <c r="D155" s="141"/>
    </row>
    <row r="156" customFormat="false" ht="12.75" hidden="false" customHeight="false" outlineLevel="0" collapsed="false">
      <c r="D156" s="141"/>
    </row>
    <row r="157" customFormat="false" ht="12.75" hidden="false" customHeight="false" outlineLevel="0" collapsed="false">
      <c r="D157" s="141"/>
    </row>
  </sheetData>
  <mergeCells count="2">
    <mergeCell ref="B2:H2"/>
    <mergeCell ref="B3:H3"/>
  </mergeCells>
  <conditionalFormatting sqref="D33:D157">
    <cfRule type="cellIs" priority="2" operator="greaterThan" aboveAverage="0" equalAverage="0" bottom="0" percent="0" rank="0" text="" dxfId="22">
      <formula>13</formula>
    </cfRule>
  </conditionalFormatting>
  <hyperlinks>
    <hyperlink ref="J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2.84"/>
    <col collapsed="false" customWidth="true" hidden="false" outlineLevel="0" max="2" min="2" style="59" width="8.7"/>
    <col collapsed="false" customWidth="true" hidden="false" outlineLevel="0" max="3" min="3" style="59" width="18.41"/>
    <col collapsed="false" customWidth="true" hidden="false" outlineLevel="0" max="4" min="4" style="59" width="15.7"/>
    <col collapsed="false" customWidth="true" hidden="false" outlineLevel="0" max="5" min="5" style="59" width="14.99"/>
    <col collapsed="false" customWidth="true" hidden="false" outlineLevel="0" max="6" min="6" style="59" width="15.7"/>
    <col collapsed="false" customWidth="true" hidden="false" outlineLevel="0" max="7" min="7" style="59" width="2.99"/>
    <col collapsed="false" customWidth="true" hidden="false" outlineLevel="0" max="8" min="8" style="59" width="12.7"/>
    <col collapsed="false" customWidth="true" hidden="false" outlineLevel="0" max="9" min="9" style="59" width="16.28"/>
    <col collapsed="false" customWidth="true" hidden="false" outlineLevel="0" max="10" min="10" style="59" width="15.13"/>
    <col collapsed="false" customWidth="false" hidden="false" outlineLevel="0" max="11" min="11" style="60" width="11.42"/>
    <col collapsed="false" customWidth="false" hidden="false" outlineLevel="0" max="257" min="12" style="59" width="11.42"/>
  </cols>
  <sheetData>
    <row r="1" s="61" customFormat="true" ht="12.75" hidden="false" customHeight="false" outlineLevel="0" collapsed="false">
      <c r="B1" s="62"/>
      <c r="C1" s="62"/>
      <c r="D1" s="62"/>
      <c r="E1" s="62"/>
      <c r="F1" s="62"/>
      <c r="G1" s="62"/>
      <c r="H1" s="62"/>
      <c r="I1" s="62"/>
      <c r="J1" s="62"/>
      <c r="K1" s="63"/>
    </row>
    <row r="2" customFormat="false" ht="27.75" hidden="false" customHeight="true" outlineLevel="0" collapsed="false">
      <c r="A2" s="61"/>
      <c r="B2" s="64" t="s">
        <v>75</v>
      </c>
      <c r="C2" s="64"/>
      <c r="D2" s="64"/>
      <c r="E2" s="64"/>
      <c r="F2" s="64"/>
      <c r="G2" s="64"/>
      <c r="H2" s="64"/>
      <c r="I2" s="64"/>
      <c r="J2" s="64"/>
      <c r="L2" s="65" t="s">
        <v>76</v>
      </c>
    </row>
    <row r="3" customFormat="false" ht="15.75" hidden="true" customHeight="true" outlineLevel="0" collapsed="false">
      <c r="A3" s="61"/>
      <c r="B3" s="66" t="s">
        <v>77</v>
      </c>
      <c r="C3" s="66"/>
      <c r="D3" s="66"/>
      <c r="E3" s="66"/>
      <c r="F3" s="66"/>
      <c r="G3" s="66"/>
      <c r="H3" s="66"/>
      <c r="I3" s="66"/>
      <c r="J3" s="66"/>
    </row>
    <row r="4" customFormat="false" ht="5.1" hidden="false" customHeight="true" outlineLevel="0" collapsed="false">
      <c r="A4" s="61"/>
      <c r="B4" s="67"/>
      <c r="C4" s="67"/>
      <c r="D4" s="67"/>
      <c r="E4" s="67"/>
      <c r="F4" s="67"/>
      <c r="G4" s="67"/>
      <c r="H4" s="67"/>
      <c r="I4" s="67"/>
      <c r="J4" s="67"/>
    </row>
    <row r="5" customFormat="false" ht="24.95" hidden="false" customHeight="true" outlineLevel="0" collapsed="false">
      <c r="A5" s="61"/>
      <c r="B5" s="68" t="s">
        <v>78</v>
      </c>
      <c r="C5" s="68" t="s">
        <v>79</v>
      </c>
      <c r="D5" s="68" t="s">
        <v>80</v>
      </c>
      <c r="E5" s="68"/>
      <c r="F5" s="68"/>
      <c r="G5" s="69"/>
      <c r="H5" s="68" t="s">
        <v>81</v>
      </c>
      <c r="I5" s="68"/>
      <c r="J5" s="68"/>
    </row>
    <row r="6" customFormat="false" ht="31.5" hidden="false" customHeight="true" outlineLevel="0" collapsed="false">
      <c r="A6" s="61"/>
      <c r="B6" s="68"/>
      <c r="C6" s="68"/>
      <c r="D6" s="70" t="s">
        <v>82</v>
      </c>
      <c r="E6" s="70" t="s">
        <v>83</v>
      </c>
      <c r="F6" s="70" t="s">
        <v>84</v>
      </c>
      <c r="G6" s="70"/>
      <c r="H6" s="70" t="s">
        <v>85</v>
      </c>
      <c r="I6" s="70" t="s">
        <v>86</v>
      </c>
      <c r="J6" s="70" t="s">
        <v>87</v>
      </c>
    </row>
    <row r="7" s="61" customFormat="true" ht="5.1" hidden="false" customHeight="true" outlineLevel="0" collapsed="false">
      <c r="B7" s="71"/>
      <c r="C7" s="71"/>
      <c r="D7" s="71"/>
      <c r="E7" s="71"/>
      <c r="F7" s="71"/>
      <c r="G7" s="71"/>
      <c r="H7" s="71"/>
      <c r="I7" s="71"/>
      <c r="J7" s="71"/>
      <c r="K7" s="63"/>
    </row>
    <row r="8" s="61" customFormat="true" ht="21.75" hidden="false" customHeight="true" outlineLevel="0" collapsed="false">
      <c r="B8" s="71"/>
      <c r="C8" s="72" t="s">
        <v>88</v>
      </c>
      <c r="D8" s="72"/>
      <c r="E8" s="72"/>
      <c r="F8" s="72"/>
      <c r="G8" s="66"/>
      <c r="H8" s="72" t="s">
        <v>89</v>
      </c>
      <c r="I8" s="72"/>
      <c r="J8" s="72"/>
      <c r="K8" s="63"/>
    </row>
    <row r="9" customFormat="false" ht="4.5" hidden="false" customHeight="true" outlineLevel="0" collapsed="false">
      <c r="A9" s="61"/>
      <c r="B9" s="73"/>
      <c r="C9" s="74"/>
      <c r="D9" s="74"/>
      <c r="E9" s="74"/>
      <c r="F9" s="74"/>
      <c r="G9" s="75"/>
      <c r="H9" s="76"/>
      <c r="I9" s="76"/>
      <c r="J9" s="76"/>
    </row>
    <row r="10" s="61" customFormat="true" ht="18" hidden="false" customHeight="true" outlineLevel="0" collapsed="false">
      <c r="B10" s="77" t="n">
        <v>2004</v>
      </c>
      <c r="C10" s="78" t="n">
        <v>212.80741</v>
      </c>
      <c r="D10" s="78" t="n">
        <v>162.03072</v>
      </c>
      <c r="E10" s="78" t="n">
        <v>154.87589</v>
      </c>
      <c r="F10" s="78" t="n">
        <v>7.15483</v>
      </c>
      <c r="G10" s="79"/>
      <c r="H10" s="80" t="n">
        <v>76.1</v>
      </c>
      <c r="I10" s="80" t="n">
        <v>72.8</v>
      </c>
      <c r="J10" s="80" t="n">
        <v>4.4</v>
      </c>
      <c r="K10" s="63"/>
    </row>
    <row r="11" s="61" customFormat="true" ht="12.75" hidden="false" customHeight="true" outlineLevel="0" collapsed="false">
      <c r="B11" s="77" t="n">
        <v>2005</v>
      </c>
      <c r="C11" s="78" t="n">
        <v>217.4242</v>
      </c>
      <c r="D11" s="78" t="n">
        <v>159.91327</v>
      </c>
      <c r="E11" s="78" t="n">
        <v>150.17625</v>
      </c>
      <c r="F11" s="78" t="n">
        <v>9.73702</v>
      </c>
      <c r="G11" s="79"/>
      <c r="H11" s="80" t="n">
        <v>73.5</v>
      </c>
      <c r="I11" s="80" t="n">
        <v>69.1</v>
      </c>
      <c r="J11" s="80" t="n">
        <v>6.1</v>
      </c>
      <c r="K11" s="63"/>
      <c r="M11" s="59"/>
    </row>
    <row r="12" s="61" customFormat="true" ht="12.75" hidden="false" customHeight="true" outlineLevel="0" collapsed="false">
      <c r="B12" s="77" t="n">
        <v>2006</v>
      </c>
      <c r="C12" s="78" t="n">
        <v>221.89373</v>
      </c>
      <c r="D12" s="78" t="n">
        <v>160.62571</v>
      </c>
      <c r="E12" s="78" t="n">
        <v>154.0953</v>
      </c>
      <c r="F12" s="78" t="n">
        <v>6.53041</v>
      </c>
      <c r="G12" s="79"/>
      <c r="H12" s="80" t="n">
        <v>72.4</v>
      </c>
      <c r="I12" s="80" t="n">
        <v>69.4</v>
      </c>
      <c r="J12" s="80" t="n">
        <v>4.1</v>
      </c>
      <c r="K12" s="63"/>
      <c r="M12" s="59"/>
    </row>
    <row r="13" s="61" customFormat="true" ht="12.75" hidden="false" customHeight="true" outlineLevel="0" collapsed="false">
      <c r="B13" s="77" t="n">
        <v>2007</v>
      </c>
      <c r="C13" s="78" t="n">
        <v>226.21979</v>
      </c>
      <c r="D13" s="78" t="n">
        <v>163.24541</v>
      </c>
      <c r="E13" s="78" t="n">
        <v>155.51628</v>
      </c>
      <c r="F13" s="78" t="n">
        <v>7.72913</v>
      </c>
      <c r="G13" s="79"/>
      <c r="H13" s="80" t="n">
        <v>72.2</v>
      </c>
      <c r="I13" s="80" t="n">
        <v>68.7</v>
      </c>
      <c r="J13" s="80" t="n">
        <v>4.7</v>
      </c>
      <c r="K13" s="63"/>
    </row>
    <row r="14" s="61" customFormat="true" ht="12.75" hidden="false" customHeight="true" outlineLevel="0" collapsed="false">
      <c r="B14" s="77" t="n">
        <v>2008</v>
      </c>
      <c r="C14" s="78" t="n">
        <v>230.4678</v>
      </c>
      <c r="D14" s="78" t="n">
        <v>172.12392</v>
      </c>
      <c r="E14" s="78" t="n">
        <v>164.56408</v>
      </c>
      <c r="F14" s="78" t="n">
        <v>7.55984</v>
      </c>
      <c r="G14" s="79"/>
      <c r="H14" s="80" t="n">
        <v>74.7</v>
      </c>
      <c r="I14" s="80" t="n">
        <v>71.4</v>
      </c>
      <c r="J14" s="80" t="n">
        <v>4.4</v>
      </c>
      <c r="K14" s="63"/>
    </row>
    <row r="15" s="61" customFormat="true" ht="12.75" hidden="false" customHeight="true" outlineLevel="0" collapsed="false">
      <c r="B15" s="77" t="n">
        <v>2009</v>
      </c>
      <c r="C15" s="78" t="n">
        <v>234.69756</v>
      </c>
      <c r="D15" s="78" t="n">
        <v>168.2766</v>
      </c>
      <c r="E15" s="78" t="n">
        <v>157.06957</v>
      </c>
      <c r="F15" s="78" t="n">
        <v>11.20703</v>
      </c>
      <c r="G15" s="79"/>
      <c r="H15" s="80" t="n">
        <v>71.7</v>
      </c>
      <c r="I15" s="80" t="n">
        <v>66.9</v>
      </c>
      <c r="J15" s="80" t="n">
        <v>6.7</v>
      </c>
      <c r="K15" s="63"/>
    </row>
    <row r="16" s="61" customFormat="true" ht="12.75" hidden="false" customHeight="true" outlineLevel="0" collapsed="false">
      <c r="B16" s="77" t="n">
        <v>2010</v>
      </c>
      <c r="C16" s="78" t="n">
        <v>238.98029</v>
      </c>
      <c r="D16" s="78" t="n">
        <v>176.10666</v>
      </c>
      <c r="E16" s="78" t="n">
        <v>166.8446</v>
      </c>
      <c r="F16" s="78" t="n">
        <v>9.26206</v>
      </c>
      <c r="G16" s="79"/>
      <c r="H16" s="80" t="n">
        <v>73.7</v>
      </c>
      <c r="I16" s="80" t="n">
        <v>69.8</v>
      </c>
      <c r="J16" s="80" t="n">
        <v>5.3</v>
      </c>
      <c r="K16" s="63"/>
    </row>
    <row r="17" s="61" customFormat="true" ht="12.75" hidden="false" customHeight="true" outlineLevel="0" collapsed="false">
      <c r="B17" s="77" t="n">
        <v>2011</v>
      </c>
      <c r="C17" s="78" t="n">
        <v>243.317</v>
      </c>
      <c r="D17" s="78" t="n">
        <v>178.0875865</v>
      </c>
      <c r="E17" s="78" t="n">
        <v>169.8278473</v>
      </c>
      <c r="F17" s="78" t="n">
        <v>8.2597392</v>
      </c>
      <c r="G17" s="79"/>
      <c r="H17" s="80" t="n">
        <v>73.2</v>
      </c>
      <c r="I17" s="80" t="n">
        <v>69.8</v>
      </c>
      <c r="J17" s="80" t="n">
        <v>4.6</v>
      </c>
      <c r="K17" s="63"/>
    </row>
    <row r="18" s="61" customFormat="true" ht="12.75" hidden="false" customHeight="true" outlineLevel="0" collapsed="false">
      <c r="B18" s="77" t="n">
        <v>2012</v>
      </c>
      <c r="C18" s="78" t="n">
        <v>247.66297</v>
      </c>
      <c r="D18" s="78" t="n">
        <v>179.17336</v>
      </c>
      <c r="E18" s="78" t="n">
        <v>169.58102</v>
      </c>
      <c r="F18" s="78" t="n">
        <v>9.59234</v>
      </c>
      <c r="G18" s="79"/>
      <c r="H18" s="80" t="n">
        <v>72.3</v>
      </c>
      <c r="I18" s="80" t="n">
        <v>68.5</v>
      </c>
      <c r="J18" s="80" t="n">
        <v>5.4</v>
      </c>
      <c r="K18" s="63"/>
    </row>
    <row r="19" s="61" customFormat="true" ht="12.75" hidden="false" customHeight="true" outlineLevel="0" collapsed="false">
      <c r="B19" s="77" t="n">
        <v>2013</v>
      </c>
      <c r="C19" s="78" t="n">
        <v>252.01441</v>
      </c>
      <c r="D19" s="78" t="n">
        <v>180.25161</v>
      </c>
      <c r="E19" s="78" t="n">
        <v>172.58916</v>
      </c>
      <c r="F19" s="78" t="n">
        <v>7.66245</v>
      </c>
      <c r="G19" s="79"/>
      <c r="H19" s="80" t="n">
        <v>71.5</v>
      </c>
      <c r="I19" s="80" t="n">
        <v>68.5</v>
      </c>
      <c r="J19" s="80" t="n">
        <v>4.3</v>
      </c>
      <c r="K19" s="63"/>
    </row>
    <row r="20" s="61" customFormat="true" ht="12.75" hidden="false" customHeight="true" outlineLevel="0" collapsed="false">
      <c r="B20" s="77" t="n">
        <v>2014</v>
      </c>
      <c r="C20" s="78" t="n">
        <v>256.36479</v>
      </c>
      <c r="D20" s="78" t="n">
        <v>182.83192</v>
      </c>
      <c r="E20" s="78" t="n">
        <v>178.00035</v>
      </c>
      <c r="F20" s="78" t="n">
        <v>4.83157</v>
      </c>
      <c r="G20" s="79"/>
      <c r="H20" s="80" t="n">
        <v>71.3</v>
      </c>
      <c r="I20" s="80" t="n">
        <v>69.4</v>
      </c>
      <c r="J20" s="80" t="n">
        <v>2.6</v>
      </c>
      <c r="K20" s="63"/>
    </row>
    <row r="21" s="61" customFormat="true" ht="12.75" hidden="false" customHeight="true" outlineLevel="0" collapsed="false">
      <c r="B21" s="77" t="n">
        <v>2015</v>
      </c>
      <c r="C21" s="78" t="n">
        <v>260.70242</v>
      </c>
      <c r="D21" s="78" t="n">
        <v>180.23107</v>
      </c>
      <c r="E21" s="78" t="n">
        <v>173.25927</v>
      </c>
      <c r="F21" s="78" t="n">
        <v>6.9718</v>
      </c>
      <c r="G21" s="79"/>
      <c r="H21" s="80" t="n">
        <v>69.1329</v>
      </c>
      <c r="I21" s="80" t="n">
        <v>66.4586</v>
      </c>
      <c r="J21" s="80" t="n">
        <v>3.8683</v>
      </c>
      <c r="K21" s="63"/>
    </row>
    <row r="22" s="61" customFormat="true" ht="12.75" hidden="false" customHeight="true" outlineLevel="0" collapsed="false">
      <c r="B22" s="77" t="n">
        <v>2016</v>
      </c>
      <c r="C22" s="78" t="n">
        <v>265.01500006</v>
      </c>
      <c r="D22" s="78" t="n">
        <v>189.50282608</v>
      </c>
      <c r="E22" s="78" t="n">
        <v>182.47850571</v>
      </c>
      <c r="F22" s="78" t="n">
        <v>7.02432036</v>
      </c>
      <c r="G22" s="79"/>
      <c r="H22" s="80" t="n">
        <v>71.50645</v>
      </c>
      <c r="I22" s="80" t="n">
        <v>68.85592</v>
      </c>
      <c r="J22" s="80" t="n">
        <v>3.70671</v>
      </c>
      <c r="K22" s="63"/>
    </row>
    <row r="23" s="61" customFormat="true" ht="12.75" hidden="false" customHeight="true" outlineLevel="0" collapsed="false">
      <c r="B23" s="77" t="n">
        <v>2017</v>
      </c>
      <c r="C23" s="78" t="n">
        <v>269.30699986</v>
      </c>
      <c r="D23" s="78" t="n">
        <v>187.3242532</v>
      </c>
      <c r="E23" s="78" t="n">
        <v>179.52398568</v>
      </c>
      <c r="F23" s="78" t="n">
        <v>7.80026752</v>
      </c>
      <c r="G23" s="79"/>
      <c r="H23" s="80" t="n">
        <v>69.55788</v>
      </c>
      <c r="I23" s="80" t="n">
        <v>66.66146</v>
      </c>
      <c r="J23" s="80" t="n">
        <v>4.164046</v>
      </c>
      <c r="K23" s="63"/>
    </row>
    <row r="24" s="61" customFormat="true" ht="7.5" hidden="false" customHeight="true" outlineLevel="0" collapsed="false">
      <c r="B24" s="81"/>
      <c r="C24" s="82"/>
      <c r="D24" s="83"/>
      <c r="E24" s="83"/>
      <c r="F24" s="83"/>
      <c r="G24" s="83"/>
      <c r="H24" s="84"/>
      <c r="I24" s="84"/>
      <c r="J24" s="84"/>
      <c r="K24" s="63"/>
    </row>
    <row r="25" s="61" customFormat="true" ht="14.25" hidden="false" customHeight="true" outlineLevel="0" collapsed="false">
      <c r="B25" s="85" t="s">
        <v>90</v>
      </c>
      <c r="C25" s="86"/>
      <c r="D25" s="86"/>
      <c r="E25" s="86"/>
      <c r="F25" s="86"/>
      <c r="G25" s="86"/>
      <c r="H25" s="86"/>
      <c r="I25" s="86"/>
      <c r="J25" s="86"/>
      <c r="K25" s="63"/>
    </row>
    <row r="26" s="61" customFormat="true" ht="12.75" hidden="false" customHeight="false" outlineLevel="0" collapsed="false">
      <c r="B26" s="87" t="s">
        <v>91</v>
      </c>
      <c r="C26" s="86"/>
      <c r="D26" s="86"/>
      <c r="E26" s="86"/>
      <c r="F26" s="86"/>
      <c r="G26" s="86"/>
      <c r="H26" s="86"/>
      <c r="I26" s="86"/>
      <c r="J26" s="86"/>
      <c r="K26" s="63"/>
    </row>
    <row r="27" s="61" customFormat="true" ht="12.75" hidden="false" customHeight="true" outlineLevel="0" collapsed="false">
      <c r="B27" s="88" t="s">
        <v>92</v>
      </c>
      <c r="C27" s="89"/>
      <c r="D27" s="89"/>
      <c r="E27" s="89"/>
      <c r="F27" s="89"/>
      <c r="G27" s="89"/>
      <c r="H27" s="89"/>
      <c r="I27" s="89"/>
      <c r="J27" s="89"/>
      <c r="K27" s="63"/>
    </row>
    <row r="28" s="61" customFormat="true" ht="23.25" hidden="false" customHeight="true" outlineLevel="0" collapsed="false">
      <c r="B28" s="90" t="s">
        <v>93</v>
      </c>
      <c r="C28" s="90"/>
      <c r="D28" s="90"/>
      <c r="E28" s="90"/>
      <c r="F28" s="90"/>
      <c r="G28" s="90"/>
      <c r="H28" s="90"/>
      <c r="I28" s="90"/>
      <c r="J28" s="90"/>
      <c r="K28" s="63"/>
    </row>
    <row r="29" s="61" customFormat="true" ht="12.75" hidden="false" customHeight="false" outlineLevel="0" collapsed="false">
      <c r="B29" s="88" t="s">
        <v>94</v>
      </c>
      <c r="C29" s="89"/>
      <c r="D29" s="89"/>
      <c r="E29" s="89"/>
      <c r="F29" s="89"/>
      <c r="G29" s="89"/>
      <c r="H29" s="89"/>
      <c r="I29" s="89"/>
      <c r="J29" s="89"/>
      <c r="K29" s="63"/>
    </row>
    <row r="30" s="61" customFormat="true" ht="22.5" hidden="false" customHeight="true" outlineLevel="0" collapsed="false">
      <c r="B30" s="91" t="s">
        <v>95</v>
      </c>
      <c r="C30" s="91"/>
      <c r="D30" s="91"/>
      <c r="E30" s="91"/>
      <c r="F30" s="91"/>
      <c r="G30" s="91"/>
      <c r="H30" s="91"/>
      <c r="I30" s="91"/>
      <c r="J30" s="91"/>
      <c r="K30" s="63"/>
    </row>
    <row r="31" s="61" customFormat="true" ht="12.75" hidden="false" customHeight="true" outlineLevel="0" collapsed="false">
      <c r="B31" s="91" t="s">
        <v>96</v>
      </c>
      <c r="C31" s="91"/>
      <c r="D31" s="91"/>
      <c r="E31" s="91"/>
      <c r="F31" s="91"/>
      <c r="G31" s="91"/>
      <c r="H31" s="91"/>
      <c r="I31" s="91"/>
      <c r="J31" s="91"/>
      <c r="K31" s="63"/>
    </row>
    <row r="32" s="61" customFormat="true" ht="12.75" hidden="false" customHeight="false" outlineLevel="0" collapsed="false">
      <c r="B32" s="92" t="s">
        <v>97</v>
      </c>
      <c r="C32" s="86"/>
      <c r="D32" s="86"/>
      <c r="E32" s="86"/>
      <c r="F32" s="86"/>
      <c r="G32" s="86"/>
      <c r="H32" s="86"/>
      <c r="I32" s="86"/>
      <c r="J32" s="86"/>
      <c r="K32" s="63"/>
    </row>
    <row r="33" s="61" customFormat="true" ht="12.75" hidden="false" customHeight="false" outlineLevel="0" collapsed="false">
      <c r="B33" s="93" t="s">
        <v>98</v>
      </c>
      <c r="C33" s="86"/>
      <c r="D33" s="86"/>
      <c r="E33" s="86"/>
      <c r="F33" s="86"/>
      <c r="G33" s="86"/>
      <c r="H33" s="86"/>
      <c r="I33" s="86"/>
      <c r="J33" s="86"/>
      <c r="K33" s="63"/>
    </row>
    <row r="34" customFormat="false" ht="12.75" hidden="false" customHeight="false" outlineLevel="0" collapsed="false">
      <c r="B34" s="60"/>
      <c r="C34" s="60"/>
      <c r="E34" s="60"/>
      <c r="K34" s="59"/>
      <c r="M34" s="61"/>
    </row>
    <row r="35" customFormat="false" ht="12.75" hidden="false" customHeight="false" outlineLevel="0" collapsed="false">
      <c r="I35" s="60"/>
      <c r="K35" s="59"/>
    </row>
    <row r="36" customFormat="false" ht="12.75" hidden="false" customHeight="false" outlineLevel="0" collapsed="false">
      <c r="D36" s="60"/>
      <c r="K36" s="59"/>
      <c r="L36" s="61"/>
    </row>
    <row r="37" customFormat="false" ht="12.75" hidden="false" customHeight="false" outlineLevel="0" collapsed="false">
      <c r="D37" s="60"/>
      <c r="K37" s="59"/>
    </row>
    <row r="38" customFormat="false" ht="12.75" hidden="false" customHeight="false" outlineLevel="0" collapsed="false">
      <c r="B38" s="61"/>
      <c r="D38" s="60"/>
      <c r="K38" s="59"/>
    </row>
    <row r="39" customFormat="false" ht="12.75" hidden="false" customHeight="false" outlineLevel="0" collapsed="false">
      <c r="B39" s="61"/>
      <c r="D39" s="60"/>
      <c r="K39" s="59"/>
    </row>
    <row r="40" customFormat="false" ht="12.75" hidden="false" customHeight="false" outlineLevel="0" collapsed="false">
      <c r="D40" s="60"/>
      <c r="K40" s="59"/>
    </row>
    <row r="41" customFormat="false" ht="12.75" hidden="false" customHeight="false" outlineLevel="0" collapsed="false">
      <c r="D41" s="60"/>
      <c r="K41" s="59"/>
    </row>
    <row r="42" customFormat="false" ht="12.75" hidden="false" customHeight="false" outlineLevel="0" collapsed="false">
      <c r="D42" s="60"/>
      <c r="K42" s="59"/>
    </row>
    <row r="43" customFormat="false" ht="12.75" hidden="false" customHeight="false" outlineLevel="0" collapsed="false">
      <c r="D43" s="60"/>
      <c r="K43" s="59"/>
    </row>
    <row r="44" customFormat="false" ht="12.75" hidden="false" customHeight="false" outlineLevel="0" collapsed="false">
      <c r="D44" s="60"/>
      <c r="K44" s="59"/>
    </row>
    <row r="45" customFormat="false" ht="12.75" hidden="false" customHeight="false" outlineLevel="0" collapsed="false">
      <c r="D45" s="60"/>
      <c r="K45" s="59"/>
    </row>
    <row r="46" customFormat="false" ht="12.75" hidden="false" customHeight="false" outlineLevel="0" collapsed="false">
      <c r="D46" s="60"/>
      <c r="K46" s="59"/>
    </row>
    <row r="47" customFormat="false" ht="12.75" hidden="false" customHeight="false" outlineLevel="0" collapsed="false">
      <c r="I47" s="60"/>
      <c r="K47" s="59"/>
    </row>
    <row r="48" customFormat="false" ht="12.75" hidden="false" customHeight="false" outlineLevel="0" collapsed="false">
      <c r="I48" s="60"/>
      <c r="K48" s="59"/>
    </row>
    <row r="49" customFormat="false" ht="12.75" hidden="false" customHeight="false" outlineLevel="0" collapsed="false">
      <c r="I49" s="60"/>
      <c r="K49" s="59"/>
    </row>
    <row r="50" customFormat="false" ht="12.75" hidden="false" customHeight="false" outlineLevel="0" collapsed="false">
      <c r="I50" s="60"/>
      <c r="K50" s="59"/>
    </row>
    <row r="51" customFormat="false" ht="12.75" hidden="false" customHeight="false" outlineLevel="0" collapsed="false">
      <c r="I51" s="60"/>
      <c r="K51" s="59"/>
    </row>
    <row r="52" customFormat="false" ht="12.75" hidden="false" customHeight="false" outlineLevel="0" collapsed="false">
      <c r="I52" s="60"/>
      <c r="K52" s="59"/>
    </row>
    <row r="53" customFormat="false" ht="12.75" hidden="false" customHeight="false" outlineLevel="0" collapsed="false">
      <c r="I53" s="60"/>
      <c r="K53" s="59"/>
    </row>
    <row r="54" customFormat="false" ht="12.75" hidden="false" customHeight="false" outlineLevel="0" collapsed="false">
      <c r="I54" s="60"/>
      <c r="K54" s="59"/>
    </row>
    <row r="55" customFormat="false" ht="12.75" hidden="false" customHeight="false" outlineLevel="0" collapsed="false">
      <c r="I55" s="60"/>
      <c r="K55" s="59"/>
    </row>
    <row r="56" customFormat="false" ht="12.75" hidden="false" customHeight="false" outlineLevel="0" collapsed="false">
      <c r="I56" s="60"/>
      <c r="K56" s="59"/>
    </row>
    <row r="57" customFormat="false" ht="12.75" hidden="false" customHeight="false" outlineLevel="0" collapsed="false">
      <c r="I57" s="60"/>
      <c r="K57" s="59"/>
    </row>
    <row r="58" customFormat="false" ht="12.75" hidden="false" customHeight="false" outlineLevel="0" collapsed="false">
      <c r="I58" s="60"/>
      <c r="K58" s="59"/>
    </row>
    <row r="59" customFormat="false" ht="12.75" hidden="false" customHeight="false" outlineLevel="0" collapsed="false">
      <c r="I59" s="60"/>
      <c r="K59" s="59"/>
    </row>
    <row r="60" customFormat="false" ht="12.75" hidden="false" customHeight="false" outlineLevel="0" collapsed="false">
      <c r="I60" s="60"/>
      <c r="K60" s="59"/>
    </row>
    <row r="61" customFormat="false" ht="12.75" hidden="false" customHeight="false" outlineLevel="0" collapsed="false">
      <c r="I61" s="60"/>
      <c r="K61" s="59"/>
    </row>
    <row r="62" customFormat="false" ht="12.75" hidden="false" customHeight="false" outlineLevel="0" collapsed="false">
      <c r="I62" s="60"/>
      <c r="K62" s="59"/>
    </row>
    <row r="63" customFormat="false" ht="12.75" hidden="false" customHeight="false" outlineLevel="0" collapsed="false">
      <c r="I63" s="60"/>
      <c r="K63" s="59"/>
    </row>
    <row r="64" customFormat="false" ht="12.75" hidden="false" customHeight="false" outlineLevel="0" collapsed="false">
      <c r="I64" s="60"/>
      <c r="K64" s="59"/>
    </row>
    <row r="65" customFormat="false" ht="12.75" hidden="false" customHeight="false" outlineLevel="0" collapsed="false">
      <c r="I65" s="60"/>
      <c r="K65" s="59"/>
    </row>
    <row r="66" customFormat="false" ht="12.75" hidden="false" customHeight="false" outlineLevel="0" collapsed="false">
      <c r="I66" s="60"/>
      <c r="K66" s="59"/>
    </row>
    <row r="67" customFormat="false" ht="12.75" hidden="false" customHeight="false" outlineLevel="0" collapsed="false">
      <c r="I67" s="60"/>
      <c r="K67" s="59"/>
    </row>
    <row r="68" customFormat="false" ht="12.75" hidden="false" customHeight="false" outlineLevel="0" collapsed="false">
      <c r="I68" s="60"/>
      <c r="K68" s="59"/>
    </row>
    <row r="69" customFormat="false" ht="12.75" hidden="false" customHeight="false" outlineLevel="0" collapsed="false">
      <c r="I69" s="60"/>
      <c r="K69" s="59"/>
    </row>
    <row r="70" customFormat="false" ht="12.75" hidden="false" customHeight="false" outlineLevel="0" collapsed="false">
      <c r="I70" s="60"/>
      <c r="K70" s="59"/>
    </row>
    <row r="71" customFormat="false" ht="12.75" hidden="false" customHeight="false" outlineLevel="0" collapsed="false">
      <c r="I71" s="60"/>
      <c r="K71" s="59"/>
    </row>
    <row r="72" customFormat="false" ht="12.75" hidden="false" customHeight="false" outlineLevel="0" collapsed="false">
      <c r="I72" s="60"/>
      <c r="K72" s="59"/>
    </row>
    <row r="73" customFormat="false" ht="12.75" hidden="false" customHeight="false" outlineLevel="0" collapsed="false">
      <c r="I73" s="60"/>
      <c r="K73" s="59"/>
    </row>
    <row r="74" customFormat="false" ht="12.75" hidden="false" customHeight="false" outlineLevel="0" collapsed="false">
      <c r="I74" s="60"/>
      <c r="K74" s="59"/>
    </row>
    <row r="75" customFormat="false" ht="12.75" hidden="false" customHeight="false" outlineLevel="0" collapsed="false">
      <c r="I75" s="60"/>
      <c r="K75" s="59"/>
    </row>
    <row r="76" customFormat="false" ht="12.75" hidden="false" customHeight="false" outlineLevel="0" collapsed="false">
      <c r="I76" s="60"/>
      <c r="K76" s="59"/>
    </row>
    <row r="77" customFormat="false" ht="12.75" hidden="false" customHeight="false" outlineLevel="0" collapsed="false">
      <c r="I77" s="60"/>
      <c r="K77" s="59"/>
    </row>
    <row r="78" customFormat="false" ht="12.75" hidden="false" customHeight="false" outlineLevel="0" collapsed="false">
      <c r="I78" s="60"/>
      <c r="K78" s="59"/>
    </row>
    <row r="79" customFormat="false" ht="12.75" hidden="false" customHeight="false" outlineLevel="0" collapsed="false">
      <c r="I79" s="60"/>
      <c r="K79" s="59"/>
    </row>
    <row r="80" customFormat="false" ht="12.75" hidden="false" customHeight="false" outlineLevel="0" collapsed="false">
      <c r="I80" s="60"/>
      <c r="K80" s="59"/>
    </row>
    <row r="81" customFormat="false" ht="12.75" hidden="false" customHeight="false" outlineLevel="0" collapsed="false">
      <c r="I81" s="60"/>
      <c r="K81" s="59"/>
    </row>
    <row r="82" customFormat="false" ht="12.75" hidden="false" customHeight="false" outlineLevel="0" collapsed="false">
      <c r="I82" s="60"/>
      <c r="K82" s="59"/>
    </row>
    <row r="83" customFormat="false" ht="12.75" hidden="false" customHeight="false" outlineLevel="0" collapsed="false">
      <c r="J83" s="60"/>
      <c r="K83" s="59"/>
    </row>
    <row r="84" customFormat="false" ht="12.75" hidden="false" customHeight="false" outlineLevel="0" collapsed="false">
      <c r="J84" s="60"/>
      <c r="K84" s="59"/>
    </row>
    <row r="85" customFormat="false" ht="12.75" hidden="false" customHeight="false" outlineLevel="0" collapsed="false">
      <c r="J85" s="60"/>
      <c r="K85" s="59"/>
    </row>
    <row r="86" customFormat="false" ht="12.75" hidden="false" customHeight="false" outlineLevel="0" collapsed="false">
      <c r="J86" s="60"/>
      <c r="K86" s="59"/>
    </row>
    <row r="87" customFormat="false" ht="12.75" hidden="false" customHeight="false" outlineLevel="0" collapsed="false">
      <c r="J87" s="60"/>
      <c r="K87" s="59"/>
    </row>
    <row r="88" customFormat="false" ht="12.75" hidden="false" customHeight="false" outlineLevel="0" collapsed="false">
      <c r="J88" s="60"/>
      <c r="K88" s="59"/>
    </row>
    <row r="89" customFormat="false" ht="12.75" hidden="false" customHeight="false" outlineLevel="0" collapsed="false">
      <c r="J89" s="60"/>
      <c r="K89" s="59"/>
    </row>
    <row r="90" customFormat="false" ht="12.75" hidden="false" customHeight="false" outlineLevel="0" collapsed="false">
      <c r="J90" s="60"/>
      <c r="K90" s="59"/>
    </row>
    <row r="91" customFormat="false" ht="12.75" hidden="false" customHeight="false" outlineLevel="0" collapsed="false">
      <c r="J91" s="60"/>
      <c r="K91" s="59"/>
    </row>
    <row r="92" customFormat="false" ht="12.75" hidden="false" customHeight="false" outlineLevel="0" collapsed="false">
      <c r="J92" s="60"/>
      <c r="K92" s="59"/>
    </row>
    <row r="93" customFormat="false" ht="12.75" hidden="false" customHeight="false" outlineLevel="0" collapsed="false">
      <c r="J93" s="60"/>
      <c r="K93" s="59"/>
    </row>
    <row r="94" customFormat="false" ht="12.75" hidden="false" customHeight="false" outlineLevel="0" collapsed="false">
      <c r="J94" s="60"/>
      <c r="K94" s="59"/>
    </row>
    <row r="95" customFormat="false" ht="12.75" hidden="false" customHeight="false" outlineLevel="0" collapsed="false">
      <c r="J95" s="60"/>
      <c r="K95" s="59"/>
    </row>
    <row r="96" customFormat="false" ht="12.75" hidden="false" customHeight="false" outlineLevel="0" collapsed="false">
      <c r="J96" s="60"/>
      <c r="K96" s="59"/>
    </row>
    <row r="97" customFormat="false" ht="12.75" hidden="false" customHeight="false" outlineLevel="0" collapsed="false">
      <c r="J97" s="60"/>
      <c r="K97" s="59"/>
    </row>
    <row r="98" customFormat="false" ht="12.75" hidden="false" customHeight="false" outlineLevel="0" collapsed="false">
      <c r="J98" s="60"/>
      <c r="K98" s="59"/>
    </row>
    <row r="99" customFormat="false" ht="12.75" hidden="false" customHeight="false" outlineLevel="0" collapsed="false">
      <c r="J99" s="60"/>
      <c r="K99" s="59"/>
    </row>
    <row r="100" customFormat="false" ht="12.75" hidden="false" customHeight="false" outlineLevel="0" collapsed="false">
      <c r="J100" s="60"/>
      <c r="K100" s="59"/>
    </row>
    <row r="101" customFormat="false" ht="12.75" hidden="false" customHeight="false" outlineLevel="0" collapsed="false">
      <c r="J101" s="60"/>
      <c r="K101" s="59"/>
    </row>
    <row r="102" customFormat="false" ht="12.75" hidden="false" customHeight="false" outlineLevel="0" collapsed="false">
      <c r="J102" s="60"/>
      <c r="K102" s="59"/>
    </row>
    <row r="103" customFormat="false" ht="12.75" hidden="false" customHeight="false" outlineLevel="0" collapsed="false">
      <c r="J103" s="60"/>
      <c r="K103" s="59"/>
    </row>
    <row r="104" customFormat="false" ht="12.75" hidden="false" customHeight="false" outlineLevel="0" collapsed="false">
      <c r="J104" s="60"/>
      <c r="K104" s="59"/>
    </row>
    <row r="105" customFormat="false" ht="12.75" hidden="false" customHeight="false" outlineLevel="0" collapsed="false">
      <c r="J105" s="60"/>
      <c r="K105" s="59"/>
    </row>
    <row r="106" customFormat="false" ht="12.75" hidden="false" customHeight="false" outlineLevel="0" collapsed="false">
      <c r="J106" s="60"/>
      <c r="K106" s="59"/>
    </row>
    <row r="107" customFormat="false" ht="12.75" hidden="false" customHeight="false" outlineLevel="0" collapsed="false">
      <c r="J107" s="60"/>
      <c r="K107" s="59"/>
    </row>
    <row r="108" customFormat="false" ht="12.75" hidden="false" customHeight="false" outlineLevel="0" collapsed="false">
      <c r="J108" s="60"/>
      <c r="K108" s="59"/>
    </row>
    <row r="109" customFormat="false" ht="12.75" hidden="false" customHeight="false" outlineLevel="0" collapsed="false">
      <c r="J109" s="60"/>
      <c r="K109" s="59"/>
    </row>
    <row r="110" customFormat="false" ht="12.75" hidden="false" customHeight="false" outlineLevel="0" collapsed="false">
      <c r="J110" s="60"/>
      <c r="K110" s="59"/>
    </row>
    <row r="111" customFormat="false" ht="12.75" hidden="false" customHeight="false" outlineLevel="0" collapsed="false">
      <c r="J111" s="60"/>
      <c r="K111" s="59"/>
    </row>
    <row r="112" customFormat="false" ht="12.75" hidden="false" customHeight="false" outlineLevel="0" collapsed="false">
      <c r="J112" s="60"/>
      <c r="K112" s="59"/>
    </row>
    <row r="113" customFormat="false" ht="12.75" hidden="false" customHeight="false" outlineLevel="0" collapsed="false">
      <c r="J113" s="60"/>
      <c r="K113" s="59"/>
    </row>
    <row r="114" customFormat="false" ht="12.75" hidden="false" customHeight="false" outlineLevel="0" collapsed="false">
      <c r="J114" s="60"/>
      <c r="K114" s="59"/>
    </row>
    <row r="115" customFormat="false" ht="12.75" hidden="false" customHeight="false" outlineLevel="0" collapsed="false">
      <c r="J115" s="60"/>
      <c r="K115" s="59"/>
    </row>
    <row r="116" customFormat="false" ht="12.75" hidden="false" customHeight="false" outlineLevel="0" collapsed="false">
      <c r="J116" s="60"/>
      <c r="K116" s="59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28:J28"/>
    <mergeCell ref="B30:J30"/>
    <mergeCell ref="B31:J31"/>
  </mergeCells>
  <conditionalFormatting sqref="C34">
    <cfRule type="cellIs" priority="2" operator="greaterThan" aboveAverage="0" equalAverage="0" bottom="0" percent="0" rank="0" text="" dxfId="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1" width="2.99"/>
    <col collapsed="false" customWidth="true" hidden="false" outlineLevel="0" max="2" min="2" style="211" width="13.28"/>
    <col collapsed="false" customWidth="true" hidden="false" outlineLevel="0" max="3" min="3" style="211" width="14.85"/>
    <col collapsed="false" customWidth="true" hidden="false" outlineLevel="0" max="4" min="4" style="211" width="16.99"/>
    <col collapsed="false" customWidth="true" hidden="false" outlineLevel="0" max="5" min="5" style="211" width="14.85"/>
    <col collapsed="false" customWidth="true" hidden="false" outlineLevel="0" max="6" min="6" style="211" width="13.56"/>
    <col collapsed="false" customWidth="true" hidden="false" outlineLevel="0" max="7" min="7" style="211" width="15.85"/>
    <col collapsed="false" customWidth="true" hidden="false" outlineLevel="0" max="8" min="8" style="211" width="14.41"/>
    <col collapsed="false" customWidth="true" hidden="false" outlineLevel="0" max="9" min="9" style="211" width="13.56"/>
    <col collapsed="false" customWidth="true" hidden="false" outlineLevel="0" max="10" min="10" style="211" width="13.14"/>
    <col collapsed="false" customWidth="false" hidden="false" outlineLevel="0" max="11" min="11" style="67" width="11.42"/>
    <col collapsed="false" customWidth="true" hidden="false" outlineLevel="0" max="12" min="12" style="211" width="13.14"/>
    <col collapsed="false" customWidth="false" hidden="false" outlineLevel="0" max="257" min="13" style="211" width="11.42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</row>
    <row r="2" customFormat="false" ht="32.25" hidden="false" customHeight="true" outlineLevel="0" collapsed="false">
      <c r="A2" s="67"/>
      <c r="B2" s="64" t="s">
        <v>276</v>
      </c>
      <c r="C2" s="64"/>
      <c r="D2" s="64"/>
      <c r="E2" s="64"/>
      <c r="F2" s="64"/>
      <c r="G2" s="64"/>
      <c r="H2" s="64"/>
      <c r="I2" s="64"/>
      <c r="J2" s="64"/>
      <c r="L2" s="65" t="s">
        <v>76</v>
      </c>
    </row>
    <row r="3" customFormat="false" ht="15.75" hidden="false" customHeight="false" outlineLevel="0" collapsed="false">
      <c r="A3" s="67"/>
      <c r="B3" s="109" t="s">
        <v>235</v>
      </c>
      <c r="C3" s="109"/>
      <c r="D3" s="109"/>
      <c r="E3" s="109"/>
      <c r="F3" s="109"/>
      <c r="G3" s="109"/>
      <c r="H3" s="109"/>
      <c r="I3" s="109"/>
      <c r="J3" s="109"/>
    </row>
    <row r="4" customFormat="false" ht="5.1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</row>
    <row r="5" customFormat="false" ht="27" hidden="false" customHeight="true" outlineLevel="0" collapsed="false">
      <c r="A5" s="67"/>
      <c r="B5" s="68" t="s">
        <v>78</v>
      </c>
      <c r="C5" s="68" t="s">
        <v>160</v>
      </c>
      <c r="D5" s="68" t="s">
        <v>161</v>
      </c>
      <c r="E5" s="68" t="s">
        <v>277</v>
      </c>
      <c r="F5" s="68" t="s">
        <v>278</v>
      </c>
      <c r="G5" s="68" t="s">
        <v>279</v>
      </c>
      <c r="H5" s="68" t="s">
        <v>280</v>
      </c>
      <c r="I5" s="68" t="s">
        <v>281</v>
      </c>
      <c r="J5" s="68" t="s">
        <v>82</v>
      </c>
    </row>
    <row r="6" customFormat="false" ht="5.1" hidden="false" customHeight="true" outlineLevel="0" collapsed="false">
      <c r="A6" s="67"/>
      <c r="B6" s="71"/>
      <c r="C6" s="187"/>
      <c r="D6" s="187"/>
      <c r="E6" s="187"/>
      <c r="F6" s="187"/>
      <c r="G6" s="187"/>
      <c r="H6" s="187"/>
      <c r="I6" s="187"/>
      <c r="J6" s="187"/>
    </row>
    <row r="7" customFormat="false" ht="12.75" hidden="false" customHeight="false" outlineLevel="0" collapsed="false">
      <c r="A7" s="67"/>
      <c r="B7" s="77" t="n">
        <v>2007</v>
      </c>
      <c r="C7" s="203" t="n">
        <v>943.622</v>
      </c>
      <c r="D7" s="203" t="n">
        <v>994.268</v>
      </c>
      <c r="E7" s="203" t="n">
        <v>639.157</v>
      </c>
      <c r="F7" s="203" t="n">
        <v>678.687</v>
      </c>
      <c r="G7" s="203" t="n">
        <v>1191.969</v>
      </c>
      <c r="H7" s="203" t="n">
        <v>589.694</v>
      </c>
      <c r="I7" s="203" t="n">
        <v>353.199</v>
      </c>
      <c r="J7" s="203" t="n">
        <v>908.563</v>
      </c>
      <c r="L7" s="212"/>
    </row>
    <row r="8" customFormat="false" ht="12.75" hidden="false" customHeight="false" outlineLevel="0" collapsed="false">
      <c r="A8" s="67"/>
      <c r="B8" s="77" t="n">
        <v>2008</v>
      </c>
      <c r="C8" s="203" t="n">
        <v>1084.261</v>
      </c>
      <c r="D8" s="203" t="n">
        <v>978.076</v>
      </c>
      <c r="E8" s="203" t="n">
        <v>862.963</v>
      </c>
      <c r="F8" s="203" t="n">
        <v>764.812</v>
      </c>
      <c r="G8" s="203" t="n">
        <v>1285.737</v>
      </c>
      <c r="H8" s="203" t="n">
        <v>874.607</v>
      </c>
      <c r="I8" s="203" t="n">
        <v>325.01</v>
      </c>
      <c r="J8" s="203" t="n">
        <v>1034.922</v>
      </c>
      <c r="L8" s="213"/>
    </row>
    <row r="9" customFormat="false" ht="12.75" hidden="false" customHeight="false" outlineLevel="0" collapsed="false">
      <c r="A9" s="67"/>
      <c r="B9" s="77" t="n">
        <v>2009</v>
      </c>
      <c r="C9" s="203" t="n">
        <v>1341.976</v>
      </c>
      <c r="D9" s="203" t="n">
        <v>985.701</v>
      </c>
      <c r="E9" s="203" t="n">
        <v>1061.82</v>
      </c>
      <c r="F9" s="203" t="n">
        <v>749.03</v>
      </c>
      <c r="G9" s="203" t="n">
        <v>1250.814</v>
      </c>
      <c r="H9" s="203" t="n">
        <v>757.065</v>
      </c>
      <c r="I9" s="203" t="n">
        <v>439.605</v>
      </c>
      <c r="J9" s="203" t="n">
        <v>1052.473</v>
      </c>
      <c r="L9" s="213"/>
    </row>
    <row r="10" customFormat="false" ht="12.75" hidden="false" customHeight="false" outlineLevel="0" collapsed="false">
      <c r="A10" s="67"/>
      <c r="B10" s="77" t="n">
        <v>2010</v>
      </c>
      <c r="C10" s="203" t="n">
        <v>1104.142</v>
      </c>
      <c r="D10" s="203" t="n">
        <v>1074.978</v>
      </c>
      <c r="E10" s="203" t="n">
        <v>1148.39</v>
      </c>
      <c r="F10" s="203" t="n">
        <v>919.526</v>
      </c>
      <c r="G10" s="203" t="n">
        <v>1335.649</v>
      </c>
      <c r="H10" s="203" t="n">
        <v>814.878</v>
      </c>
      <c r="I10" s="203" t="n">
        <v>447.092</v>
      </c>
      <c r="J10" s="203" t="n">
        <v>1125.22</v>
      </c>
      <c r="L10" s="67"/>
    </row>
    <row r="11" customFormat="false" ht="12.75" hidden="false" customHeight="false" outlineLevel="0" collapsed="false">
      <c r="A11" s="67"/>
      <c r="B11" s="77" t="n">
        <v>2011</v>
      </c>
      <c r="C11" s="203" t="n">
        <v>1435.836</v>
      </c>
      <c r="D11" s="203" t="n">
        <v>1059.206</v>
      </c>
      <c r="E11" s="203" t="n">
        <v>1277.302</v>
      </c>
      <c r="F11" s="203" t="n">
        <v>834.528</v>
      </c>
      <c r="G11" s="203" t="n">
        <v>1337.869</v>
      </c>
      <c r="H11" s="203" t="n">
        <v>702.469</v>
      </c>
      <c r="I11" s="203" t="n">
        <v>597.027</v>
      </c>
      <c r="J11" s="203" t="n">
        <v>1135.594</v>
      </c>
    </row>
    <row r="12" s="141" customFormat="true" ht="12.75" hidden="false" customHeight="false" outlineLevel="0" collapsed="false">
      <c r="A12" s="67"/>
      <c r="B12" s="77" t="n">
        <v>2012</v>
      </c>
      <c r="C12" s="203" t="n">
        <v>1264.182</v>
      </c>
      <c r="D12" s="203" t="n">
        <v>880.377</v>
      </c>
      <c r="E12" s="203" t="n">
        <v>1446.831</v>
      </c>
      <c r="F12" s="203" t="n">
        <v>893.623</v>
      </c>
      <c r="G12" s="203" t="n">
        <v>1577.545</v>
      </c>
      <c r="H12" s="203" t="n">
        <v>900.319</v>
      </c>
      <c r="I12" s="203" t="n">
        <v>663.163</v>
      </c>
      <c r="J12" s="203" t="n">
        <v>1244.101</v>
      </c>
      <c r="K12" s="67"/>
      <c r="L12" s="212"/>
    </row>
    <row r="13" s="141" customFormat="true" ht="12.75" hidden="false" customHeight="false" outlineLevel="0" collapsed="false">
      <c r="A13" s="67"/>
      <c r="B13" s="77" t="n">
        <v>2013</v>
      </c>
      <c r="C13" s="203" t="n">
        <v>1327.638</v>
      </c>
      <c r="D13" s="203" t="n">
        <v>1474.712</v>
      </c>
      <c r="E13" s="203" t="n">
        <v>1437.548</v>
      </c>
      <c r="F13" s="203" t="n">
        <v>940.805</v>
      </c>
      <c r="G13" s="203" t="n">
        <v>1553.14</v>
      </c>
      <c r="H13" s="203" t="n">
        <v>946.471</v>
      </c>
      <c r="I13" s="203" t="n">
        <v>565.114</v>
      </c>
      <c r="J13" s="203" t="n">
        <v>1271.035</v>
      </c>
      <c r="K13" s="67"/>
      <c r="L13" s="211"/>
    </row>
    <row r="14" s="141" customFormat="true" ht="12.75" hidden="false" customHeight="false" outlineLevel="0" collapsed="false">
      <c r="A14" s="67"/>
      <c r="B14" s="77" t="n">
        <v>2014</v>
      </c>
      <c r="C14" s="203" t="n">
        <v>1337.544</v>
      </c>
      <c r="D14" s="203" t="n">
        <v>1238.414</v>
      </c>
      <c r="E14" s="203" t="n">
        <v>1580.25</v>
      </c>
      <c r="F14" s="203" t="n">
        <v>964.12</v>
      </c>
      <c r="G14" s="203" t="n">
        <v>1645.863</v>
      </c>
      <c r="H14" s="203" t="n">
        <v>870.991</v>
      </c>
      <c r="I14" s="203" t="n">
        <v>758.724</v>
      </c>
      <c r="J14" s="203" t="n">
        <v>1295.222</v>
      </c>
      <c r="K14" s="67"/>
      <c r="L14" s="211"/>
    </row>
    <row r="15" s="141" customFormat="true" ht="12.75" hidden="false" customHeight="false" outlineLevel="0" collapsed="false">
      <c r="A15" s="67"/>
      <c r="B15" s="77" t="n">
        <v>2015</v>
      </c>
      <c r="C15" s="203" t="n">
        <v>1559.731</v>
      </c>
      <c r="D15" s="203" t="n">
        <v>1116.003</v>
      </c>
      <c r="E15" s="203" t="n">
        <v>1353.105</v>
      </c>
      <c r="F15" s="203" t="n">
        <v>928.331</v>
      </c>
      <c r="G15" s="203" t="n">
        <v>1711.808</v>
      </c>
      <c r="H15" s="203" t="n">
        <v>843.889</v>
      </c>
      <c r="I15" s="203" t="n">
        <v>635.105</v>
      </c>
      <c r="J15" s="203" t="n">
        <v>1323.196</v>
      </c>
      <c r="K15" s="67"/>
      <c r="L15" s="211"/>
    </row>
    <row r="16" s="141" customFormat="true" ht="12.75" hidden="false" customHeight="false" outlineLevel="0" collapsed="false">
      <c r="A16" s="67"/>
      <c r="B16" s="77" t="n">
        <v>2016</v>
      </c>
      <c r="C16" s="203" t="n">
        <v>1517.869</v>
      </c>
      <c r="D16" s="203" t="n">
        <v>1105.006</v>
      </c>
      <c r="E16" s="203" t="n">
        <v>1413.336</v>
      </c>
      <c r="F16" s="203" t="n">
        <v>931.3983</v>
      </c>
      <c r="G16" s="203" t="n">
        <v>1721.225</v>
      </c>
      <c r="H16" s="203" t="n">
        <v>870.6796</v>
      </c>
      <c r="I16" s="203" t="n">
        <v>651.1049</v>
      </c>
      <c r="J16" s="203" t="n">
        <v>1336.647</v>
      </c>
      <c r="K16" s="67"/>
      <c r="L16" s="211"/>
    </row>
    <row r="17" s="141" customFormat="true" ht="12.75" hidden="false" customHeight="false" outlineLevel="0" collapsed="false">
      <c r="A17" s="67"/>
      <c r="B17" s="77" t="n">
        <v>2017</v>
      </c>
      <c r="C17" s="203" t="n">
        <v>1391.832</v>
      </c>
      <c r="D17" s="203" t="n">
        <v>1235.022</v>
      </c>
      <c r="E17" s="203" t="n">
        <v>1479.605</v>
      </c>
      <c r="F17" s="203" t="n">
        <v>997.2629</v>
      </c>
      <c r="G17" s="203" t="n">
        <v>1759.593</v>
      </c>
      <c r="H17" s="203" t="n">
        <v>981.0204</v>
      </c>
      <c r="I17" s="203" t="n">
        <v>669.9253</v>
      </c>
      <c r="J17" s="203" t="n">
        <v>1354.231</v>
      </c>
      <c r="K17" s="67"/>
      <c r="L17" s="211"/>
    </row>
    <row r="18" customFormat="false" ht="6.75" hidden="false" customHeight="true" outlineLevel="0" collapsed="false">
      <c r="A18" s="67"/>
      <c r="B18" s="81"/>
      <c r="C18" s="204"/>
      <c r="D18" s="192"/>
      <c r="E18" s="192"/>
      <c r="F18" s="192"/>
      <c r="G18" s="192"/>
      <c r="H18" s="192"/>
      <c r="I18" s="192"/>
      <c r="J18" s="192"/>
    </row>
    <row r="19" s="67" customFormat="true" ht="12.75" hidden="false" customHeight="false" outlineLevel="0" collapsed="false">
      <c r="B19" s="130" t="s">
        <v>253</v>
      </c>
      <c r="C19" s="209"/>
      <c r="D19" s="209"/>
      <c r="E19" s="209"/>
      <c r="F19" s="209"/>
      <c r="G19" s="209"/>
      <c r="H19" s="209"/>
      <c r="I19" s="209"/>
      <c r="J19" s="209"/>
    </row>
    <row r="20" s="67" customFormat="true" ht="12.75" hidden="false" customHeight="false" outlineLevel="0" collapsed="false">
      <c r="B20" s="193" t="s">
        <v>239</v>
      </c>
      <c r="C20" s="62"/>
      <c r="D20" s="62"/>
      <c r="E20" s="62"/>
      <c r="F20" s="62"/>
      <c r="G20" s="62"/>
      <c r="H20" s="62"/>
      <c r="I20" s="62"/>
      <c r="J20" s="62"/>
    </row>
    <row r="21" s="67" customFormat="true" ht="12.75" hidden="false" customHeight="false" outlineLevel="0" collapsed="false">
      <c r="B21" s="193" t="s">
        <v>240</v>
      </c>
      <c r="C21" s="62"/>
      <c r="D21" s="62"/>
      <c r="E21" s="62"/>
      <c r="F21" s="62"/>
      <c r="G21" s="62"/>
      <c r="H21" s="62"/>
      <c r="I21" s="62"/>
      <c r="J21" s="62"/>
    </row>
    <row r="22" s="67" customFormat="true" ht="12.75" hidden="false" customHeight="false" outlineLevel="0" collapsed="false">
      <c r="B22" s="138" t="s">
        <v>282</v>
      </c>
      <c r="C22" s="62"/>
      <c r="D22" s="62"/>
      <c r="E22" s="62"/>
      <c r="F22" s="62"/>
      <c r="G22" s="62"/>
      <c r="H22" s="62"/>
      <c r="I22" s="62"/>
      <c r="J22" s="62"/>
    </row>
    <row r="23" s="67" customFormat="true" ht="12.75" hidden="false" customHeight="false" outlineLevel="0" collapsed="false">
      <c r="B23" s="126" t="s">
        <v>283</v>
      </c>
      <c r="C23" s="139"/>
      <c r="D23" s="139"/>
      <c r="E23" s="139"/>
      <c r="F23" s="139"/>
      <c r="G23" s="139"/>
      <c r="H23" s="139"/>
      <c r="I23" s="139"/>
      <c r="J23" s="139"/>
    </row>
    <row r="24" s="67" customFormat="true" ht="12.75" hidden="false" customHeight="false" outlineLevel="0" collapsed="false">
      <c r="B24" s="126" t="s">
        <v>284</v>
      </c>
      <c r="C24" s="139"/>
      <c r="D24" s="139"/>
      <c r="E24" s="139"/>
      <c r="F24" s="139"/>
      <c r="G24" s="139"/>
      <c r="H24" s="139"/>
      <c r="I24" s="139"/>
      <c r="J24" s="139"/>
    </row>
    <row r="25" s="67" customFormat="true" ht="12.75" hidden="false" customHeight="false" outlineLevel="0" collapsed="false">
      <c r="B25" s="126" t="s">
        <v>285</v>
      </c>
    </row>
    <row r="26" s="67" customFormat="true" ht="12.75" hidden="false" customHeight="false" outlineLevel="0" collapsed="false">
      <c r="B26" s="107" t="s">
        <v>286</v>
      </c>
    </row>
    <row r="27" s="67" customFormat="true" ht="12.75" hidden="false" customHeight="false" outlineLevel="0" collapsed="false">
      <c r="B27" s="92" t="s">
        <v>174</v>
      </c>
    </row>
    <row r="28" s="67" customFormat="true" ht="12.75" hidden="false" customHeight="false" outlineLevel="0" collapsed="false">
      <c r="B28" s="85" t="s">
        <v>175</v>
      </c>
    </row>
    <row r="29" s="67" customFormat="true" ht="12.75" hidden="false" customHeight="false" outlineLevel="0" collapsed="false"/>
    <row r="30" customFormat="false" ht="12.75" hidden="false" customHeight="false" outlineLevel="0" collapsed="false">
      <c r="B30" s="94"/>
      <c r="C30" s="94"/>
      <c r="D30" s="94"/>
      <c r="E30" s="94"/>
      <c r="F30" s="94"/>
      <c r="G30" s="94"/>
      <c r="H30" s="94"/>
      <c r="I30" s="94"/>
      <c r="J30" s="94"/>
    </row>
    <row r="31" s="67" customFormat="true" ht="12.75" hidden="false" customHeight="false" outlineLevel="0" collapsed="false">
      <c r="A31" s="211"/>
      <c r="B31" s="94"/>
      <c r="C31" s="217"/>
      <c r="D31" s="217"/>
      <c r="E31" s="217"/>
      <c r="F31" s="217"/>
      <c r="G31" s="217"/>
      <c r="H31" s="217"/>
      <c r="I31" s="217"/>
      <c r="J31" s="217"/>
      <c r="L31" s="211"/>
    </row>
    <row r="32" s="67" customFormat="true" ht="12.75" hidden="false" customHeight="false" outlineLevel="0" collapsed="false">
      <c r="A32" s="211"/>
      <c r="B32" s="94"/>
      <c r="C32" s="217"/>
      <c r="D32" s="217"/>
      <c r="E32" s="217"/>
      <c r="F32" s="217"/>
      <c r="G32" s="217"/>
      <c r="H32" s="217"/>
      <c r="I32" s="217"/>
      <c r="J32" s="217"/>
      <c r="L32" s="211"/>
    </row>
    <row r="33" s="67" customFormat="true" ht="12.75" hidden="false" customHeight="false" outlineLevel="0" collapsed="false">
      <c r="A33" s="211"/>
      <c r="B33" s="94"/>
      <c r="C33" s="94"/>
      <c r="D33" s="143"/>
      <c r="E33" s="143"/>
      <c r="F33" s="143"/>
      <c r="G33" s="143"/>
      <c r="H33" s="94"/>
      <c r="I33" s="94"/>
      <c r="J33" s="94"/>
      <c r="L33" s="211"/>
    </row>
    <row r="34" s="67" customFormat="true" ht="12.75" hidden="false" customHeight="false" outlineLevel="0" collapsed="false">
      <c r="A34" s="211"/>
      <c r="B34" s="94"/>
      <c r="C34" s="94"/>
      <c r="D34" s="143"/>
      <c r="E34" s="143"/>
      <c r="F34" s="94"/>
      <c r="G34" s="143"/>
      <c r="H34" s="94"/>
      <c r="I34" s="94"/>
      <c r="J34" s="143"/>
      <c r="L34" s="211"/>
    </row>
    <row r="35" s="67" customFormat="true" ht="12.75" hidden="false" customHeight="false" outlineLevel="0" collapsed="false">
      <c r="A35" s="211"/>
      <c r="B35" s="94"/>
      <c r="C35" s="211"/>
      <c r="D35" s="211"/>
      <c r="E35" s="212"/>
      <c r="F35" s="211"/>
      <c r="G35" s="212"/>
      <c r="H35" s="212"/>
      <c r="I35" s="211"/>
      <c r="J35" s="211"/>
      <c r="L35" s="211"/>
    </row>
    <row r="36" s="67" customFormat="true" ht="12.75" hidden="false" customHeight="false" outlineLevel="0" collapsed="false">
      <c r="A36" s="211"/>
      <c r="B36" s="94"/>
      <c r="C36" s="217"/>
      <c r="D36" s="217"/>
      <c r="E36" s="217"/>
      <c r="F36" s="217"/>
      <c r="G36" s="217"/>
      <c r="H36" s="217"/>
      <c r="I36" s="217"/>
      <c r="J36" s="217"/>
      <c r="L36" s="211"/>
    </row>
    <row r="37" s="67" customFormat="true" ht="12.75" hidden="false" customHeight="false" outlineLevel="0" collapsed="false">
      <c r="A37" s="211"/>
      <c r="B37" s="94"/>
      <c r="C37" s="217"/>
      <c r="D37" s="217"/>
      <c r="E37" s="217"/>
      <c r="F37" s="217"/>
      <c r="G37" s="217"/>
      <c r="H37" s="217"/>
      <c r="I37" s="217"/>
      <c r="J37" s="217"/>
      <c r="L37" s="211"/>
    </row>
    <row r="38" s="67" customFormat="true" ht="12.75" hidden="false" customHeight="false" outlineLevel="0" collapsed="false">
      <c r="A38" s="211"/>
      <c r="B38" s="94"/>
      <c r="C38" s="217"/>
      <c r="D38" s="217"/>
      <c r="E38" s="217"/>
      <c r="F38" s="217"/>
      <c r="G38" s="217"/>
      <c r="H38" s="217"/>
      <c r="I38" s="217"/>
      <c r="J38" s="217"/>
      <c r="L38" s="211"/>
    </row>
    <row r="39" s="67" customFormat="true" ht="12.75" hidden="false" customHeight="false" outlineLevel="0" collapsed="false">
      <c r="A39" s="211"/>
      <c r="B39" s="94"/>
      <c r="C39" s="217"/>
      <c r="D39" s="217"/>
      <c r="E39" s="217"/>
      <c r="F39" s="217"/>
      <c r="G39" s="217"/>
      <c r="H39" s="217"/>
      <c r="I39" s="217"/>
      <c r="J39" s="217"/>
      <c r="L39" s="211"/>
    </row>
    <row r="40" s="67" customFormat="true" ht="12.75" hidden="false" customHeight="false" outlineLevel="0" collapsed="false">
      <c r="A40" s="211"/>
      <c r="B40" s="94"/>
      <c r="C40" s="217"/>
      <c r="D40" s="217"/>
      <c r="E40" s="217"/>
      <c r="F40" s="217"/>
      <c r="G40" s="217"/>
      <c r="H40" s="217"/>
      <c r="I40" s="217"/>
      <c r="J40" s="217"/>
      <c r="L40" s="211"/>
    </row>
    <row r="41" s="67" customFormat="true" ht="12.75" hidden="false" customHeight="false" outlineLevel="0" collapsed="false">
      <c r="A41" s="211"/>
      <c r="B41" s="94"/>
      <c r="C41" s="217"/>
      <c r="D41" s="217"/>
      <c r="E41" s="217"/>
      <c r="F41" s="217"/>
      <c r="G41" s="217"/>
      <c r="H41" s="217"/>
      <c r="I41" s="217"/>
      <c r="J41" s="217"/>
      <c r="L41" s="211"/>
    </row>
    <row r="42" s="67" customFormat="true" ht="12.75" hidden="false" customHeight="false" outlineLevel="0" collapsed="false">
      <c r="A42" s="211"/>
      <c r="B42" s="217"/>
      <c r="C42" s="217"/>
      <c r="D42" s="217"/>
      <c r="E42" s="217"/>
      <c r="F42" s="217"/>
      <c r="G42" s="217"/>
      <c r="H42" s="217"/>
      <c r="I42" s="217"/>
      <c r="J42" s="217"/>
      <c r="L42" s="211"/>
    </row>
    <row r="43" s="67" customFormat="true" ht="12.75" hidden="false" customHeight="false" outlineLevel="0" collapsed="false">
      <c r="A43" s="211"/>
      <c r="B43" s="217"/>
      <c r="C43" s="217"/>
      <c r="D43" s="217"/>
      <c r="E43" s="217"/>
      <c r="F43" s="217"/>
      <c r="G43" s="217"/>
      <c r="H43" s="217"/>
      <c r="I43" s="217"/>
      <c r="J43" s="217"/>
      <c r="L43" s="211"/>
    </row>
    <row r="44" s="67" customFormat="true" ht="12.75" hidden="false" customHeight="false" outlineLevel="0" collapsed="false">
      <c r="A44" s="211"/>
      <c r="B44" s="217"/>
      <c r="C44" s="217"/>
      <c r="D44" s="217"/>
      <c r="E44" s="217"/>
      <c r="F44" s="217"/>
      <c r="G44" s="217"/>
      <c r="H44" s="217"/>
      <c r="I44" s="217"/>
      <c r="J44" s="217"/>
      <c r="L44" s="211"/>
    </row>
    <row r="45" s="67" customFormat="true" ht="12.75" hidden="false" customHeight="false" outlineLevel="0" collapsed="false">
      <c r="A45" s="211"/>
      <c r="B45" s="217"/>
      <c r="C45" s="217"/>
      <c r="D45" s="217"/>
      <c r="E45" s="217"/>
      <c r="F45" s="217"/>
      <c r="G45" s="217"/>
      <c r="H45" s="217"/>
      <c r="I45" s="217"/>
      <c r="J45" s="217"/>
      <c r="L45" s="211"/>
    </row>
    <row r="46" s="67" customFormat="true" ht="12.75" hidden="false" customHeight="false" outlineLevel="0" collapsed="false">
      <c r="A46" s="211"/>
      <c r="B46" s="217"/>
      <c r="C46" s="217"/>
      <c r="D46" s="217"/>
      <c r="E46" s="217"/>
      <c r="F46" s="217"/>
      <c r="G46" s="217"/>
      <c r="H46" s="217"/>
      <c r="I46" s="217"/>
      <c r="J46" s="217"/>
      <c r="L46" s="211"/>
    </row>
    <row r="47" s="67" customFormat="true" ht="12.75" hidden="false" customHeight="false" outlineLevel="0" collapsed="false">
      <c r="A47" s="211"/>
      <c r="B47" s="217"/>
      <c r="C47" s="217"/>
      <c r="D47" s="217"/>
      <c r="E47" s="217"/>
      <c r="F47" s="217"/>
      <c r="G47" s="217"/>
      <c r="H47" s="217"/>
      <c r="I47" s="217"/>
      <c r="J47" s="217"/>
      <c r="L47" s="211"/>
    </row>
    <row r="48" s="67" customFormat="true" ht="12.75" hidden="false" customHeight="false" outlineLevel="0" collapsed="false">
      <c r="A48" s="211"/>
      <c r="B48" s="217"/>
      <c r="C48" s="217"/>
      <c r="D48" s="217"/>
      <c r="E48" s="217"/>
      <c r="F48" s="217"/>
      <c r="G48" s="217"/>
      <c r="H48" s="217"/>
      <c r="I48" s="217"/>
      <c r="J48" s="217"/>
      <c r="L48" s="211"/>
    </row>
    <row r="49" s="67" customFormat="true" ht="12.75" hidden="false" customHeight="false" outlineLevel="0" collapsed="false">
      <c r="A49" s="211"/>
      <c r="B49" s="217"/>
      <c r="C49" s="217"/>
      <c r="D49" s="217"/>
      <c r="E49" s="217"/>
      <c r="F49" s="217"/>
      <c r="G49" s="217"/>
      <c r="H49" s="217"/>
      <c r="I49" s="217"/>
      <c r="J49" s="217"/>
      <c r="L49" s="211"/>
    </row>
    <row r="50" s="67" customFormat="true" ht="12.75" hidden="false" customHeight="false" outlineLevel="0" collapsed="false">
      <c r="A50" s="211"/>
      <c r="B50" s="217"/>
      <c r="C50" s="217"/>
      <c r="D50" s="217"/>
      <c r="E50" s="217"/>
      <c r="F50" s="217"/>
      <c r="G50" s="217"/>
      <c r="H50" s="217"/>
      <c r="I50" s="217"/>
      <c r="J50" s="217"/>
      <c r="L50" s="211"/>
    </row>
    <row r="51" s="67" customFormat="true" ht="12.75" hidden="false" customHeight="false" outlineLevel="0" collapsed="false">
      <c r="A51" s="211"/>
      <c r="B51" s="217"/>
      <c r="C51" s="217"/>
      <c r="D51" s="217"/>
      <c r="E51" s="217"/>
      <c r="F51" s="217"/>
      <c r="G51" s="217"/>
      <c r="H51" s="217"/>
      <c r="I51" s="217"/>
      <c r="J51" s="217"/>
      <c r="L51" s="211"/>
    </row>
    <row r="52" s="67" customFormat="true" ht="12.75" hidden="false" customHeight="false" outlineLevel="0" collapsed="false">
      <c r="A52" s="211"/>
      <c r="B52" s="217"/>
      <c r="C52" s="217"/>
      <c r="D52" s="217"/>
      <c r="E52" s="217"/>
      <c r="F52" s="217"/>
      <c r="G52" s="217"/>
      <c r="H52" s="217"/>
      <c r="I52" s="217"/>
      <c r="J52" s="217"/>
      <c r="L52" s="211"/>
    </row>
    <row r="53" s="67" customFormat="true" ht="12.75" hidden="false" customHeight="false" outlineLevel="0" collapsed="false">
      <c r="A53" s="211"/>
      <c r="B53" s="217"/>
      <c r="C53" s="217"/>
      <c r="D53" s="217"/>
      <c r="E53" s="217"/>
      <c r="F53" s="217"/>
      <c r="G53" s="217"/>
      <c r="H53" s="217"/>
      <c r="I53" s="217"/>
      <c r="J53" s="217"/>
      <c r="L53" s="211"/>
    </row>
    <row r="54" s="67" customFormat="true" ht="12.75" hidden="false" customHeight="false" outlineLevel="0" collapsed="false">
      <c r="A54" s="211"/>
      <c r="B54" s="217"/>
      <c r="C54" s="217"/>
      <c r="D54" s="217"/>
      <c r="E54" s="217"/>
      <c r="F54" s="217"/>
      <c r="G54" s="217"/>
      <c r="H54" s="217"/>
      <c r="I54" s="217"/>
      <c r="J54" s="217"/>
      <c r="L54" s="211"/>
    </row>
    <row r="55" s="67" customFormat="true" ht="12.75" hidden="false" customHeight="false" outlineLevel="0" collapsed="false">
      <c r="A55" s="211"/>
      <c r="B55" s="217"/>
      <c r="C55" s="217"/>
      <c r="D55" s="217"/>
      <c r="E55" s="217"/>
      <c r="F55" s="217"/>
      <c r="G55" s="217"/>
      <c r="H55" s="217"/>
      <c r="I55" s="217"/>
      <c r="J55" s="217"/>
      <c r="L55" s="211"/>
    </row>
    <row r="56" s="67" customFormat="true" ht="12.75" hidden="false" customHeight="false" outlineLevel="0" collapsed="false">
      <c r="A56" s="211"/>
      <c r="B56" s="217"/>
      <c r="C56" s="217"/>
      <c r="D56" s="217"/>
      <c r="E56" s="217"/>
      <c r="F56" s="217"/>
      <c r="G56" s="217"/>
      <c r="H56" s="217"/>
      <c r="I56" s="217"/>
      <c r="J56" s="217"/>
      <c r="L56" s="211"/>
    </row>
    <row r="57" s="67" customFormat="true" ht="12.75" hidden="false" customHeight="false" outlineLevel="0" collapsed="false">
      <c r="A57" s="211"/>
      <c r="B57" s="217"/>
      <c r="C57" s="217"/>
      <c r="D57" s="217"/>
      <c r="E57" s="217"/>
      <c r="F57" s="217"/>
      <c r="G57" s="217"/>
      <c r="H57" s="217"/>
      <c r="I57" s="217"/>
      <c r="J57" s="217"/>
      <c r="L57" s="211"/>
    </row>
    <row r="58" s="67" customFormat="true" ht="12.75" hidden="false" customHeight="false" outlineLevel="0" collapsed="false">
      <c r="A58" s="211"/>
      <c r="B58" s="217"/>
      <c r="C58" s="217"/>
      <c r="D58" s="217"/>
      <c r="E58" s="217"/>
      <c r="F58" s="217"/>
      <c r="G58" s="217"/>
      <c r="H58" s="217"/>
      <c r="I58" s="217"/>
      <c r="J58" s="217"/>
      <c r="L58" s="211"/>
    </row>
    <row r="59" s="67" customFormat="true" ht="12.75" hidden="false" customHeight="false" outlineLevel="0" collapsed="false">
      <c r="A59" s="211"/>
      <c r="B59" s="217"/>
      <c r="C59" s="217"/>
      <c r="D59" s="217"/>
      <c r="E59" s="217"/>
      <c r="F59" s="217"/>
      <c r="G59" s="217"/>
      <c r="H59" s="217"/>
      <c r="I59" s="217"/>
      <c r="J59" s="217"/>
      <c r="L59" s="211"/>
    </row>
    <row r="61" s="67" customFormat="true" ht="12.75" hidden="false" customHeight="false" outlineLevel="0" collapsed="false">
      <c r="A61" s="211"/>
      <c r="B61" s="211"/>
      <c r="C61" s="218"/>
      <c r="D61" s="218"/>
      <c r="E61" s="218"/>
      <c r="F61" s="218"/>
      <c r="G61" s="218"/>
      <c r="H61" s="218"/>
      <c r="I61" s="218"/>
      <c r="J61" s="218"/>
      <c r="L61" s="211"/>
    </row>
    <row r="62" s="67" customFormat="true" ht="12.75" hidden="false" customHeight="false" outlineLevel="0" collapsed="false">
      <c r="A62" s="211"/>
      <c r="B62" s="211"/>
      <c r="C62" s="218"/>
      <c r="D62" s="218"/>
      <c r="E62" s="218"/>
      <c r="F62" s="218"/>
      <c r="G62" s="218"/>
      <c r="H62" s="218"/>
      <c r="I62" s="218"/>
      <c r="J62" s="218"/>
      <c r="L62" s="211"/>
    </row>
    <row r="63" s="67" customFormat="true" ht="12.75" hidden="false" customHeight="false" outlineLevel="0" collapsed="false">
      <c r="A63" s="211"/>
      <c r="B63" s="211"/>
      <c r="C63" s="218"/>
      <c r="D63" s="218"/>
      <c r="E63" s="218"/>
      <c r="F63" s="218"/>
      <c r="G63" s="218"/>
      <c r="H63" s="218"/>
      <c r="I63" s="218"/>
      <c r="J63" s="218"/>
      <c r="L63" s="211"/>
    </row>
    <row r="64" s="67" customFormat="true" ht="12.75" hidden="false" customHeight="false" outlineLevel="0" collapsed="false">
      <c r="A64" s="211"/>
      <c r="B64" s="211"/>
      <c r="C64" s="218"/>
      <c r="D64" s="218"/>
      <c r="E64" s="218"/>
      <c r="F64" s="218"/>
      <c r="G64" s="218"/>
      <c r="H64" s="218"/>
      <c r="I64" s="218"/>
      <c r="J64" s="218"/>
      <c r="L64" s="211"/>
    </row>
    <row r="65" s="67" customFormat="true" ht="12.75" hidden="false" customHeight="false" outlineLevel="0" collapsed="false">
      <c r="A65" s="211"/>
      <c r="B65" s="211"/>
      <c r="C65" s="218"/>
      <c r="D65" s="218"/>
      <c r="E65" s="218"/>
      <c r="F65" s="218"/>
      <c r="G65" s="218"/>
      <c r="H65" s="218"/>
      <c r="I65" s="218"/>
      <c r="J65" s="218"/>
      <c r="L65" s="211"/>
    </row>
    <row r="66" s="67" customFormat="true" ht="12.75" hidden="false" customHeight="false" outlineLevel="0" collapsed="false">
      <c r="A66" s="211"/>
      <c r="B66" s="211"/>
      <c r="C66" s="218"/>
      <c r="D66" s="218"/>
      <c r="E66" s="218"/>
      <c r="F66" s="218"/>
      <c r="G66" s="218"/>
      <c r="H66" s="218"/>
      <c r="I66" s="218"/>
      <c r="J66" s="218"/>
      <c r="L66" s="211"/>
    </row>
    <row r="67" s="67" customFormat="true" ht="12.75" hidden="false" customHeight="false" outlineLevel="0" collapsed="false">
      <c r="A67" s="211"/>
      <c r="B67" s="211"/>
      <c r="C67" s="218"/>
      <c r="D67" s="218"/>
      <c r="E67" s="218"/>
      <c r="F67" s="218"/>
      <c r="G67" s="218"/>
      <c r="H67" s="218"/>
      <c r="I67" s="218"/>
      <c r="J67" s="218"/>
      <c r="L67" s="211"/>
    </row>
    <row r="68" s="67" customFormat="true" ht="12.75" hidden="false" customHeight="false" outlineLevel="0" collapsed="false">
      <c r="A68" s="211"/>
      <c r="B68" s="211"/>
      <c r="C68" s="218"/>
      <c r="D68" s="218"/>
      <c r="E68" s="218"/>
      <c r="F68" s="218"/>
      <c r="G68" s="218"/>
      <c r="H68" s="218"/>
      <c r="I68" s="218"/>
      <c r="J68" s="218"/>
      <c r="L68" s="211"/>
    </row>
    <row r="69" s="67" customFormat="true" ht="12.75" hidden="false" customHeight="false" outlineLevel="0" collapsed="false">
      <c r="A69" s="211"/>
      <c r="B69" s="211"/>
      <c r="C69" s="218"/>
      <c r="D69" s="218"/>
      <c r="E69" s="218"/>
      <c r="F69" s="218"/>
      <c r="G69" s="218"/>
      <c r="H69" s="218"/>
      <c r="I69" s="218"/>
      <c r="J69" s="218"/>
      <c r="L69" s="211"/>
    </row>
    <row r="70" s="67" customFormat="true" ht="12.75" hidden="false" customHeight="false" outlineLevel="0" collapsed="false">
      <c r="A70" s="211"/>
      <c r="B70" s="211"/>
      <c r="C70" s="218"/>
      <c r="D70" s="218"/>
      <c r="E70" s="218"/>
      <c r="F70" s="218"/>
      <c r="G70" s="218"/>
      <c r="H70" s="218"/>
      <c r="I70" s="218"/>
      <c r="J70" s="218"/>
      <c r="L70" s="211"/>
    </row>
    <row r="71" s="67" customFormat="true" ht="12.75" hidden="false" customHeight="false" outlineLevel="0" collapsed="false">
      <c r="A71" s="211"/>
      <c r="B71" s="211"/>
      <c r="C71" s="218"/>
      <c r="D71" s="218"/>
      <c r="E71" s="218"/>
      <c r="F71" s="218"/>
      <c r="G71" s="218"/>
      <c r="H71" s="218"/>
      <c r="I71" s="218"/>
      <c r="J71" s="218"/>
      <c r="L71" s="211"/>
    </row>
    <row r="72" s="67" customFormat="true" ht="12.75" hidden="false" customHeight="false" outlineLevel="0" collapsed="false">
      <c r="A72" s="211"/>
      <c r="B72" s="211"/>
      <c r="C72" s="218"/>
      <c r="D72" s="218"/>
      <c r="E72" s="218"/>
      <c r="F72" s="218"/>
      <c r="G72" s="218"/>
      <c r="H72" s="218"/>
      <c r="I72" s="218"/>
      <c r="J72" s="218"/>
      <c r="L72" s="211"/>
    </row>
    <row r="73" s="67" customFormat="true" ht="12.75" hidden="false" customHeight="false" outlineLevel="0" collapsed="false">
      <c r="A73" s="211"/>
      <c r="B73" s="211"/>
      <c r="C73" s="218"/>
      <c r="D73" s="218"/>
      <c r="E73" s="218"/>
      <c r="F73" s="218"/>
      <c r="G73" s="218"/>
      <c r="H73" s="218"/>
      <c r="I73" s="218"/>
      <c r="J73" s="218"/>
      <c r="L73" s="211"/>
    </row>
    <row r="74" s="67" customFormat="true" ht="12.75" hidden="false" customHeight="false" outlineLevel="0" collapsed="false">
      <c r="A74" s="211"/>
      <c r="B74" s="211"/>
      <c r="C74" s="218"/>
      <c r="D74" s="218"/>
      <c r="E74" s="218"/>
      <c r="F74" s="218"/>
      <c r="G74" s="218"/>
      <c r="H74" s="218"/>
      <c r="I74" s="218"/>
      <c r="J74" s="218"/>
      <c r="L74" s="211"/>
    </row>
    <row r="75" s="67" customFormat="true" ht="12.75" hidden="false" customHeight="false" outlineLevel="0" collapsed="false">
      <c r="A75" s="211"/>
      <c r="B75" s="211"/>
      <c r="C75" s="218"/>
      <c r="D75" s="218"/>
      <c r="E75" s="218"/>
      <c r="F75" s="218"/>
      <c r="G75" s="218"/>
      <c r="H75" s="218"/>
      <c r="I75" s="218"/>
      <c r="J75" s="218"/>
      <c r="L75" s="211"/>
    </row>
    <row r="76" s="67" customFormat="true" ht="12.75" hidden="false" customHeight="false" outlineLevel="0" collapsed="false">
      <c r="A76" s="211"/>
      <c r="B76" s="211"/>
      <c r="C76" s="218"/>
      <c r="D76" s="218"/>
      <c r="E76" s="218"/>
      <c r="F76" s="218"/>
      <c r="G76" s="218"/>
      <c r="H76" s="218"/>
      <c r="I76" s="218"/>
      <c r="J76" s="218"/>
      <c r="L76" s="211"/>
    </row>
    <row r="77" s="67" customFormat="true" ht="12.75" hidden="false" customHeight="false" outlineLevel="0" collapsed="false">
      <c r="A77" s="211"/>
      <c r="B77" s="211"/>
      <c r="C77" s="218"/>
      <c r="D77" s="218"/>
      <c r="E77" s="218"/>
      <c r="F77" s="218"/>
      <c r="G77" s="218"/>
      <c r="H77" s="218"/>
      <c r="I77" s="218"/>
      <c r="J77" s="218"/>
      <c r="L77" s="211"/>
    </row>
    <row r="78" s="67" customFormat="true" ht="12.75" hidden="false" customHeight="false" outlineLevel="0" collapsed="false">
      <c r="A78" s="211"/>
      <c r="B78" s="211"/>
      <c r="C78" s="218"/>
      <c r="D78" s="218"/>
      <c r="E78" s="218"/>
      <c r="F78" s="218"/>
      <c r="G78" s="218"/>
      <c r="H78" s="218"/>
      <c r="I78" s="218"/>
      <c r="J78" s="218"/>
      <c r="L78" s="211"/>
    </row>
    <row r="79" s="67" customFormat="true" ht="12.75" hidden="false" customHeight="false" outlineLevel="0" collapsed="false">
      <c r="A79" s="211"/>
      <c r="B79" s="211"/>
      <c r="C79" s="218"/>
      <c r="D79" s="218"/>
      <c r="E79" s="218"/>
      <c r="F79" s="218"/>
      <c r="G79" s="218"/>
      <c r="H79" s="218"/>
      <c r="I79" s="218"/>
      <c r="J79" s="218"/>
      <c r="L79" s="211"/>
    </row>
    <row r="80" s="67" customFormat="true" ht="12.75" hidden="false" customHeight="false" outlineLevel="0" collapsed="false">
      <c r="A80" s="211"/>
      <c r="B80" s="211"/>
      <c r="C80" s="218"/>
      <c r="D80" s="218"/>
      <c r="E80" s="218"/>
      <c r="F80" s="218"/>
      <c r="G80" s="218"/>
      <c r="H80" s="218"/>
      <c r="I80" s="218"/>
      <c r="J80" s="218"/>
      <c r="L80" s="211"/>
    </row>
    <row r="81" s="67" customFormat="true" ht="12.75" hidden="false" customHeight="false" outlineLevel="0" collapsed="false">
      <c r="A81" s="211"/>
      <c r="B81" s="211"/>
      <c r="C81" s="218"/>
      <c r="D81" s="218"/>
      <c r="E81" s="218"/>
      <c r="F81" s="218"/>
      <c r="G81" s="218"/>
      <c r="H81" s="218"/>
      <c r="I81" s="218"/>
      <c r="J81" s="218"/>
      <c r="L81" s="211"/>
    </row>
    <row r="82" s="67" customFormat="true" ht="12.75" hidden="false" customHeight="false" outlineLevel="0" collapsed="false">
      <c r="A82" s="211"/>
      <c r="B82" s="211"/>
      <c r="C82" s="218"/>
      <c r="D82" s="218"/>
      <c r="E82" s="218"/>
      <c r="F82" s="218"/>
      <c r="G82" s="218"/>
      <c r="H82" s="218"/>
      <c r="I82" s="218"/>
      <c r="J82" s="218"/>
      <c r="L82" s="211"/>
    </row>
    <row r="83" s="67" customFormat="true" ht="12.75" hidden="false" customHeight="false" outlineLevel="0" collapsed="false">
      <c r="A83" s="211"/>
      <c r="B83" s="211"/>
      <c r="C83" s="218"/>
      <c r="D83" s="218"/>
      <c r="E83" s="218"/>
      <c r="F83" s="218"/>
      <c r="G83" s="218"/>
      <c r="H83" s="218"/>
      <c r="I83" s="218"/>
      <c r="J83" s="218"/>
      <c r="L83" s="211"/>
    </row>
    <row r="84" s="67" customFormat="true" ht="12.75" hidden="false" customHeight="false" outlineLevel="0" collapsed="false">
      <c r="A84" s="211"/>
      <c r="B84" s="211"/>
      <c r="C84" s="218"/>
      <c r="D84" s="218"/>
      <c r="E84" s="218"/>
      <c r="F84" s="218"/>
      <c r="G84" s="218"/>
      <c r="H84" s="218"/>
      <c r="I84" s="218"/>
      <c r="J84" s="218"/>
      <c r="L84" s="211"/>
    </row>
    <row r="85" s="67" customFormat="true" ht="12.75" hidden="false" customHeight="false" outlineLevel="0" collapsed="false">
      <c r="A85" s="211"/>
      <c r="B85" s="211"/>
      <c r="C85" s="218"/>
      <c r="D85" s="218"/>
      <c r="E85" s="218"/>
      <c r="F85" s="218"/>
      <c r="G85" s="218"/>
      <c r="H85" s="218"/>
      <c r="I85" s="218"/>
      <c r="J85" s="218"/>
      <c r="L85" s="211"/>
    </row>
    <row r="86" s="67" customFormat="true" ht="12.75" hidden="false" customHeight="false" outlineLevel="0" collapsed="false">
      <c r="A86" s="211"/>
      <c r="B86" s="211"/>
      <c r="C86" s="218"/>
      <c r="D86" s="218"/>
      <c r="E86" s="218"/>
      <c r="F86" s="218"/>
      <c r="G86" s="218"/>
      <c r="H86" s="218"/>
      <c r="I86" s="218"/>
      <c r="J86" s="218"/>
      <c r="L86" s="211"/>
    </row>
    <row r="87" s="67" customFormat="true" ht="12.75" hidden="false" customHeight="false" outlineLevel="0" collapsed="false">
      <c r="A87" s="211"/>
      <c r="B87" s="211"/>
      <c r="C87" s="218"/>
      <c r="D87" s="218"/>
      <c r="E87" s="218"/>
      <c r="F87" s="218"/>
      <c r="G87" s="218"/>
      <c r="H87" s="218"/>
      <c r="I87" s="218"/>
      <c r="J87" s="218"/>
      <c r="L87" s="211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1" width="1.7"/>
    <col collapsed="false" customWidth="true" hidden="false" outlineLevel="0" max="2" min="2" style="211" width="12.14"/>
    <col collapsed="false" customWidth="true" hidden="false" outlineLevel="0" max="3" min="3" style="211" width="16.99"/>
    <col collapsed="false" customWidth="true" hidden="false" outlineLevel="0" max="8" min="4" style="211" width="16.84"/>
    <col collapsed="false" customWidth="false" hidden="false" outlineLevel="0" max="257" min="9" style="211" width="11.42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</row>
    <row r="2" customFormat="false" ht="33.75" hidden="false" customHeight="true" outlineLevel="0" collapsed="false">
      <c r="A2" s="67"/>
      <c r="B2" s="219" t="s">
        <v>287</v>
      </c>
      <c r="C2" s="219"/>
      <c r="D2" s="219"/>
      <c r="E2" s="219"/>
      <c r="F2" s="219"/>
      <c r="G2" s="219"/>
      <c r="H2" s="219"/>
      <c r="J2" s="65" t="s">
        <v>76</v>
      </c>
    </row>
    <row r="3" customFormat="false" ht="15.75" hidden="false" customHeight="false" outlineLevel="0" collapsed="false">
      <c r="A3" s="67"/>
      <c r="B3" s="220" t="s">
        <v>235</v>
      </c>
      <c r="C3" s="220"/>
      <c r="D3" s="220"/>
      <c r="E3" s="220"/>
      <c r="F3" s="220"/>
      <c r="G3" s="220"/>
      <c r="H3" s="220"/>
    </row>
    <row r="4" customFormat="false" ht="5.1" hidden="false" customHeight="true" outlineLevel="0" collapsed="false">
      <c r="A4" s="67"/>
      <c r="B4" s="67"/>
      <c r="C4" s="67"/>
      <c r="D4" s="67"/>
      <c r="E4" s="67"/>
      <c r="F4" s="67"/>
      <c r="G4" s="67"/>
      <c r="H4" s="67"/>
    </row>
    <row r="5" customFormat="false" ht="32.25" hidden="false" customHeight="true" outlineLevel="0" collapsed="false">
      <c r="A5" s="67"/>
      <c r="B5" s="68" t="s">
        <v>78</v>
      </c>
      <c r="C5" s="68" t="s">
        <v>177</v>
      </c>
      <c r="D5" s="68" t="s">
        <v>178</v>
      </c>
      <c r="E5" s="68" t="s">
        <v>179</v>
      </c>
      <c r="F5" s="68" t="s">
        <v>288</v>
      </c>
      <c r="G5" s="68" t="s">
        <v>289</v>
      </c>
      <c r="H5" s="68" t="s">
        <v>82</v>
      </c>
    </row>
    <row r="6" customFormat="false" ht="5.1" hidden="false" customHeight="true" outlineLevel="0" collapsed="false">
      <c r="A6" s="67"/>
      <c r="B6" s="71"/>
      <c r="C6" s="187"/>
      <c r="D6" s="187"/>
      <c r="E6" s="187"/>
      <c r="F6" s="187"/>
      <c r="G6" s="187"/>
      <c r="H6" s="187"/>
    </row>
    <row r="7" customFormat="false" ht="12.75" hidden="false" customHeight="false" outlineLevel="0" collapsed="false">
      <c r="A7" s="67"/>
      <c r="B7" s="77" t="n">
        <v>2004</v>
      </c>
      <c r="C7" s="203" t="n">
        <v>124.2308</v>
      </c>
      <c r="D7" s="203" t="n">
        <v>482.4739</v>
      </c>
      <c r="E7" s="203" t="n">
        <v>868.735</v>
      </c>
      <c r="F7" s="203" t="n">
        <v>1028.273</v>
      </c>
      <c r="G7" s="203" t="n">
        <v>290.4809</v>
      </c>
      <c r="H7" s="203" t="n">
        <v>759.964</v>
      </c>
      <c r="L7" s="94"/>
    </row>
    <row r="8" customFormat="false" ht="12.75" hidden="false" customHeight="false" outlineLevel="0" collapsed="false">
      <c r="A8" s="67"/>
      <c r="B8" s="77" t="n">
        <v>2005</v>
      </c>
      <c r="C8" s="203" t="n">
        <v>52.0954</v>
      </c>
      <c r="D8" s="203" t="n">
        <v>552.9789</v>
      </c>
      <c r="E8" s="203" t="n">
        <v>810.7705</v>
      </c>
      <c r="F8" s="203" t="n">
        <v>1230.708</v>
      </c>
      <c r="G8" s="203" t="n">
        <v>357.5133</v>
      </c>
      <c r="H8" s="203" t="n">
        <v>809.5103</v>
      </c>
      <c r="L8" s="94"/>
    </row>
    <row r="9" customFormat="false" ht="12.75" hidden="false" customHeight="false" outlineLevel="0" collapsed="false">
      <c r="A9" s="67"/>
      <c r="B9" s="77" t="n">
        <v>2006</v>
      </c>
      <c r="C9" s="203" t="n">
        <v>82.6931</v>
      </c>
      <c r="D9" s="203" t="n">
        <v>578.3715</v>
      </c>
      <c r="E9" s="203" t="n">
        <v>951.6634</v>
      </c>
      <c r="F9" s="203" t="n">
        <v>1179.618</v>
      </c>
      <c r="G9" s="203" t="n">
        <v>894.3305</v>
      </c>
      <c r="H9" s="203" t="n">
        <v>890.5384</v>
      </c>
      <c r="L9" s="94"/>
    </row>
    <row r="10" customFormat="false" ht="12.75" hidden="false" customHeight="false" outlineLevel="0" collapsed="false">
      <c r="A10" s="67"/>
      <c r="B10" s="77" t="n">
        <v>2007</v>
      </c>
      <c r="C10" s="203" t="n">
        <v>291.3647</v>
      </c>
      <c r="D10" s="203" t="n">
        <v>645.2525</v>
      </c>
      <c r="E10" s="203" t="n">
        <v>1078.623</v>
      </c>
      <c r="F10" s="203" t="n">
        <v>1014.464</v>
      </c>
      <c r="G10" s="203" t="n">
        <v>472.052</v>
      </c>
      <c r="H10" s="203" t="n">
        <v>908.5626</v>
      </c>
      <c r="L10" s="94"/>
    </row>
    <row r="11" customFormat="false" ht="12.75" hidden="false" customHeight="false" outlineLevel="0" collapsed="false">
      <c r="A11" s="67"/>
      <c r="B11" s="77" t="n">
        <v>2008</v>
      </c>
      <c r="C11" s="203" t="n">
        <v>163.8178</v>
      </c>
      <c r="D11" s="203" t="n">
        <v>695.3153</v>
      </c>
      <c r="E11" s="203" t="n">
        <v>1211.437</v>
      </c>
      <c r="F11" s="203" t="n">
        <v>1215.316</v>
      </c>
      <c r="G11" s="203" t="n">
        <v>784.305</v>
      </c>
      <c r="H11" s="203" t="n">
        <v>1034.922</v>
      </c>
      <c r="L11" s="94"/>
    </row>
    <row r="12" customFormat="false" ht="12.75" hidden="false" customHeight="false" outlineLevel="0" collapsed="false">
      <c r="A12" s="67"/>
      <c r="B12" s="77" t="n">
        <v>2009</v>
      </c>
      <c r="C12" s="203" t="n">
        <v>112.7703</v>
      </c>
      <c r="D12" s="203" t="n">
        <v>766.5833</v>
      </c>
      <c r="E12" s="203" t="n">
        <v>1102.529</v>
      </c>
      <c r="F12" s="203" t="n">
        <v>1325.508</v>
      </c>
      <c r="G12" s="203" t="n">
        <v>561.7634</v>
      </c>
      <c r="H12" s="203" t="n">
        <v>1052.473</v>
      </c>
      <c r="L12" s="94"/>
    </row>
    <row r="13" customFormat="false" ht="12.75" hidden="false" customHeight="false" outlineLevel="0" collapsed="false">
      <c r="A13" s="67"/>
      <c r="B13" s="77" t="n">
        <v>2010</v>
      </c>
      <c r="C13" s="203" t="n">
        <v>315.8781</v>
      </c>
      <c r="D13" s="203" t="n">
        <v>885.377</v>
      </c>
      <c r="E13" s="203" t="n">
        <v>1299.752</v>
      </c>
      <c r="F13" s="203" t="n">
        <v>1161.606</v>
      </c>
      <c r="G13" s="203" t="n">
        <v>630.9602</v>
      </c>
      <c r="H13" s="203" t="n">
        <v>1125.22</v>
      </c>
      <c r="L13" s="94"/>
    </row>
    <row r="14" customFormat="false" ht="12.75" hidden="false" customHeight="false" outlineLevel="0" collapsed="false">
      <c r="A14" s="67"/>
      <c r="B14" s="77" t="n">
        <v>2011</v>
      </c>
      <c r="C14" s="203" t="n">
        <v>92.84151</v>
      </c>
      <c r="D14" s="203" t="n">
        <v>862.9703</v>
      </c>
      <c r="E14" s="203" t="n">
        <v>1344.094</v>
      </c>
      <c r="F14" s="203" t="n">
        <v>1167.798</v>
      </c>
      <c r="G14" s="203" t="n">
        <v>710.0183</v>
      </c>
      <c r="H14" s="203" t="n">
        <v>1135.594</v>
      </c>
      <c r="L14" s="94"/>
    </row>
    <row r="15" customFormat="false" ht="12.75" hidden="false" customHeight="false" outlineLevel="0" collapsed="false">
      <c r="A15" s="67"/>
      <c r="B15" s="77" t="n">
        <v>2012</v>
      </c>
      <c r="C15" s="203" t="n">
        <v>100.3333</v>
      </c>
      <c r="D15" s="203" t="n">
        <v>1038.871</v>
      </c>
      <c r="E15" s="203" t="n">
        <v>1404.128</v>
      </c>
      <c r="F15" s="203" t="n">
        <v>1254.126</v>
      </c>
      <c r="G15" s="203" t="n">
        <v>947.163</v>
      </c>
      <c r="H15" s="203" t="n">
        <v>1244.101</v>
      </c>
      <c r="L15" s="94"/>
    </row>
    <row r="16" customFormat="false" ht="12.75" hidden="false" customHeight="false" outlineLevel="0" collapsed="false">
      <c r="A16" s="67"/>
      <c r="B16" s="77" t="n">
        <v>2013</v>
      </c>
      <c r="C16" s="203" t="n">
        <v>132.1401</v>
      </c>
      <c r="D16" s="203" t="n">
        <v>969.595</v>
      </c>
      <c r="E16" s="203" t="n">
        <v>1486.931</v>
      </c>
      <c r="F16" s="203" t="n">
        <v>1346.157</v>
      </c>
      <c r="G16" s="203" t="n">
        <v>870.8515</v>
      </c>
      <c r="H16" s="203" t="n">
        <v>1271.035</v>
      </c>
      <c r="L16" s="94"/>
    </row>
    <row r="17" customFormat="false" ht="12.75" hidden="false" customHeight="false" outlineLevel="0" collapsed="false">
      <c r="A17" s="67"/>
      <c r="B17" s="77" t="n">
        <v>2014</v>
      </c>
      <c r="C17" s="203" t="n">
        <v>496.312</v>
      </c>
      <c r="D17" s="203" t="n">
        <v>968.3254</v>
      </c>
      <c r="E17" s="203" t="n">
        <v>1460.006</v>
      </c>
      <c r="F17" s="203" t="n">
        <v>1404.022</v>
      </c>
      <c r="G17" s="203" t="n">
        <v>1016.869</v>
      </c>
      <c r="H17" s="203" t="n">
        <v>1295.222</v>
      </c>
      <c r="L17" s="94"/>
    </row>
    <row r="18" customFormat="false" ht="12.75" hidden="false" customHeight="false" outlineLevel="0" collapsed="false">
      <c r="A18" s="67"/>
      <c r="B18" s="77" t="n">
        <v>2015</v>
      </c>
      <c r="C18" s="203" t="n">
        <v>92.79963</v>
      </c>
      <c r="D18" s="203" t="n">
        <v>1010.166</v>
      </c>
      <c r="E18" s="203" t="n">
        <v>1352.325</v>
      </c>
      <c r="F18" s="203" t="n">
        <v>1545.78</v>
      </c>
      <c r="G18" s="203" t="n">
        <v>1613.928</v>
      </c>
      <c r="H18" s="203" t="n">
        <v>1323.196</v>
      </c>
      <c r="L18" s="94"/>
    </row>
    <row r="19" customFormat="false" ht="12.75" hidden="false" customHeight="false" outlineLevel="0" collapsed="false">
      <c r="A19" s="67"/>
      <c r="B19" s="77" t="n">
        <v>2016</v>
      </c>
      <c r="C19" s="203" t="n">
        <v>146.7087</v>
      </c>
      <c r="D19" s="203" t="n">
        <v>1017.296</v>
      </c>
      <c r="E19" s="203" t="n">
        <v>1441.632</v>
      </c>
      <c r="F19" s="203" t="n">
        <v>1517.693</v>
      </c>
      <c r="G19" s="203" t="n">
        <v>876.4397</v>
      </c>
      <c r="H19" s="203" t="n">
        <v>1336.647</v>
      </c>
      <c r="L19" s="94"/>
    </row>
    <row r="20" customFormat="false" ht="12.75" hidden="false" customHeight="false" outlineLevel="0" collapsed="false">
      <c r="A20" s="67"/>
      <c r="B20" s="77" t="n">
        <v>2017</v>
      </c>
      <c r="C20" s="203" t="n">
        <v>132.57</v>
      </c>
      <c r="D20" s="203" t="n">
        <v>1200.401</v>
      </c>
      <c r="E20" s="203" t="n">
        <v>1443.698</v>
      </c>
      <c r="F20" s="203" t="n">
        <v>1433.987</v>
      </c>
      <c r="G20" s="203" t="n">
        <v>893.8181</v>
      </c>
      <c r="H20" s="203" t="n">
        <v>1354.231</v>
      </c>
      <c r="L20" s="94"/>
    </row>
    <row r="21" customFormat="false" ht="5.1" hidden="false" customHeight="true" outlineLevel="0" collapsed="false">
      <c r="A21" s="67"/>
      <c r="B21" s="81"/>
      <c r="C21" s="204"/>
      <c r="D21" s="192"/>
      <c r="E21" s="192"/>
      <c r="F21" s="192"/>
      <c r="G21" s="192"/>
      <c r="H21" s="192"/>
    </row>
    <row r="22" s="67" customFormat="true" ht="12.75" hidden="false" customHeight="true" outlineLevel="0" collapsed="false">
      <c r="B22" s="200" t="s">
        <v>90</v>
      </c>
      <c r="C22" s="200"/>
      <c r="D22" s="200"/>
      <c r="E22" s="200"/>
      <c r="F22" s="200"/>
      <c r="G22" s="200"/>
      <c r="H22" s="200"/>
    </row>
    <row r="23" s="67" customFormat="true" ht="12.75" hidden="false" customHeight="false" outlineLevel="0" collapsed="false">
      <c r="B23" s="193" t="s">
        <v>239</v>
      </c>
      <c r="C23" s="107"/>
      <c r="D23" s="107"/>
      <c r="E23" s="107"/>
      <c r="F23" s="107"/>
      <c r="G23" s="107"/>
      <c r="H23" s="107"/>
    </row>
    <row r="24" s="67" customFormat="true" ht="12.75" hidden="false" customHeight="false" outlineLevel="0" collapsed="false">
      <c r="B24" s="193" t="s">
        <v>240</v>
      </c>
      <c r="C24" s="107"/>
      <c r="D24" s="107"/>
      <c r="E24" s="107"/>
      <c r="F24" s="107"/>
      <c r="G24" s="107"/>
      <c r="H24" s="107"/>
    </row>
    <row r="25" s="67" customFormat="true" ht="12.75" hidden="false" customHeight="false" outlineLevel="0" collapsed="false">
      <c r="B25" s="88" t="s">
        <v>290</v>
      </c>
      <c r="C25" s="221"/>
      <c r="D25" s="221"/>
      <c r="E25" s="221"/>
      <c r="F25" s="221"/>
      <c r="G25" s="221"/>
      <c r="H25" s="221"/>
    </row>
    <row r="26" s="67" customFormat="true" ht="12.75" hidden="false" customHeight="false" outlineLevel="0" collapsed="false">
      <c r="B26" s="88" t="s">
        <v>291</v>
      </c>
      <c r="C26" s="221"/>
      <c r="D26" s="221"/>
      <c r="E26" s="221"/>
      <c r="F26" s="221"/>
      <c r="G26" s="221"/>
      <c r="H26" s="221"/>
    </row>
    <row r="27" s="67" customFormat="true" ht="12.75" hidden="false" customHeight="false" outlineLevel="0" collapsed="false">
      <c r="B27" s="88" t="s">
        <v>292</v>
      </c>
      <c r="C27" s="221"/>
      <c r="D27" s="221"/>
      <c r="E27" s="221"/>
      <c r="F27" s="221"/>
      <c r="G27" s="221"/>
      <c r="H27" s="221"/>
    </row>
    <row r="28" s="67" customFormat="true" ht="12.75" hidden="false" customHeight="false" outlineLevel="0" collapsed="false">
      <c r="B28" s="92" t="s">
        <v>97</v>
      </c>
      <c r="C28" s="86"/>
      <c r="D28" s="86"/>
      <c r="E28" s="86"/>
      <c r="F28" s="86"/>
      <c r="G28" s="86"/>
      <c r="H28" s="221"/>
    </row>
    <row r="29" s="67" customFormat="true" ht="12.75" hidden="false" customHeight="false" outlineLevel="0" collapsed="false">
      <c r="B29" s="85" t="s">
        <v>175</v>
      </c>
      <c r="C29" s="221"/>
      <c r="D29" s="221"/>
      <c r="E29" s="221"/>
      <c r="F29" s="221"/>
      <c r="G29" s="221"/>
      <c r="H29" s="221"/>
    </row>
    <row r="30" customFormat="false" ht="12.75" hidden="false" customHeight="false" outlineLevel="0" collapsed="false">
      <c r="B30" s="94"/>
    </row>
    <row r="31" customFormat="false" ht="12.75" hidden="false" customHeight="false" outlineLevel="0" collapsed="false">
      <c r="B31" s="94"/>
    </row>
    <row r="32" customFormat="false" ht="12.75" hidden="false" customHeight="false" outlineLevel="0" collapsed="false">
      <c r="B32" s="94"/>
    </row>
    <row r="33" customFormat="false" ht="12.75" hidden="false" customHeight="false" outlineLevel="0" collapsed="false">
      <c r="B33" s="94"/>
    </row>
    <row r="34" customFormat="false" ht="12.75" hidden="false" customHeight="false" outlineLevel="0" collapsed="false">
      <c r="B34" s="94"/>
    </row>
    <row r="35" customFormat="false" ht="12.75" hidden="false" customHeight="false" outlineLevel="0" collapsed="false">
      <c r="B35" s="94"/>
    </row>
    <row r="36" customFormat="false" ht="12.75" hidden="false" customHeight="false" outlineLevel="0" collapsed="false">
      <c r="B36" s="94"/>
    </row>
  </sheetData>
  <mergeCells count="3">
    <mergeCell ref="B2:H2"/>
    <mergeCell ref="B3:H3"/>
    <mergeCell ref="B22:H22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1" width="2.42"/>
    <col collapsed="false" customWidth="true" hidden="false" outlineLevel="0" max="2" min="2" style="211" width="13.99"/>
    <col collapsed="false" customWidth="true" hidden="false" outlineLevel="0" max="8" min="3" style="211" width="15.7"/>
    <col collapsed="false" customWidth="false" hidden="false" outlineLevel="0" max="9" min="9" style="67" width="11.42"/>
    <col collapsed="false" customWidth="true" hidden="false" outlineLevel="0" max="11" min="10" style="67" width="11.56"/>
    <col collapsed="false" customWidth="false" hidden="false" outlineLevel="0" max="257" min="12" style="211" width="11.42"/>
  </cols>
  <sheetData>
    <row r="1" s="67" customFormat="true" ht="12.75" hidden="false" customHeight="false" outlineLevel="0" collapsed="false"/>
    <row r="2" customFormat="false" ht="30.75" hidden="false" customHeight="true" outlineLevel="0" collapsed="false">
      <c r="A2" s="67"/>
      <c r="B2" s="64" t="s">
        <v>293</v>
      </c>
      <c r="C2" s="64"/>
      <c r="D2" s="64"/>
      <c r="E2" s="64"/>
      <c r="F2" s="64"/>
      <c r="G2" s="64"/>
      <c r="H2" s="64"/>
      <c r="J2" s="65" t="s">
        <v>76</v>
      </c>
    </row>
    <row r="3" customFormat="false" ht="15.75" hidden="false" customHeight="false" outlineLevel="0" collapsed="false">
      <c r="A3" s="67"/>
      <c r="B3" s="109" t="s">
        <v>235</v>
      </c>
      <c r="C3" s="109"/>
      <c r="D3" s="109"/>
      <c r="E3" s="109"/>
      <c r="F3" s="109"/>
      <c r="G3" s="109"/>
      <c r="H3" s="109"/>
    </row>
    <row r="4" customFormat="false" ht="5.1" hidden="false" customHeight="true" outlineLevel="0" collapsed="false">
      <c r="A4" s="67"/>
      <c r="B4" s="67"/>
      <c r="C4" s="67"/>
      <c r="D4" s="67"/>
      <c r="E4" s="67"/>
      <c r="F4" s="67"/>
      <c r="G4" s="67"/>
      <c r="H4" s="67"/>
    </row>
    <row r="5" customFormat="false" ht="30.75" hidden="false" customHeight="true" outlineLevel="0" collapsed="false">
      <c r="A5" s="67"/>
      <c r="B5" s="68" t="s">
        <v>78</v>
      </c>
      <c r="C5" s="68" t="s">
        <v>186</v>
      </c>
      <c r="D5" s="68" t="s">
        <v>187</v>
      </c>
      <c r="E5" s="68" t="s">
        <v>188</v>
      </c>
      <c r="F5" s="68" t="s">
        <v>294</v>
      </c>
      <c r="G5" s="68" t="s">
        <v>295</v>
      </c>
      <c r="H5" s="68" t="s">
        <v>82</v>
      </c>
    </row>
    <row r="6" customFormat="false" ht="5.1" hidden="false" customHeight="true" outlineLevel="0" collapsed="false">
      <c r="A6" s="67"/>
      <c r="B6" s="71"/>
      <c r="C6" s="187"/>
      <c r="D6" s="187"/>
      <c r="E6" s="187"/>
      <c r="F6" s="187"/>
      <c r="G6" s="187"/>
      <c r="H6" s="187"/>
    </row>
    <row r="7" customFormat="false" ht="12.75" hidden="false" customHeight="false" outlineLevel="0" collapsed="false">
      <c r="A7" s="67"/>
      <c r="B7" s="77" t="n">
        <v>2004</v>
      </c>
      <c r="C7" s="188" t="n">
        <v>264.3637</v>
      </c>
      <c r="D7" s="188" t="n">
        <v>466.6823</v>
      </c>
      <c r="E7" s="188" t="n">
        <v>616.7344</v>
      </c>
      <c r="F7" s="188" t="n">
        <v>1008.751</v>
      </c>
      <c r="G7" s="188" t="n">
        <v>1372.918</v>
      </c>
      <c r="H7" s="188" t="n">
        <v>759.964</v>
      </c>
    </row>
    <row r="8" customFormat="false" ht="12.75" hidden="false" customHeight="false" outlineLevel="0" collapsed="false">
      <c r="A8" s="67"/>
      <c r="B8" s="77" t="n">
        <v>2005</v>
      </c>
      <c r="C8" s="188" t="n">
        <v>273.8132</v>
      </c>
      <c r="D8" s="188" t="n">
        <v>579.8033</v>
      </c>
      <c r="E8" s="188" t="n">
        <v>782.5095</v>
      </c>
      <c r="F8" s="188" t="n">
        <v>971.5133</v>
      </c>
      <c r="G8" s="188" t="n">
        <v>1076.849</v>
      </c>
      <c r="H8" s="188" t="n">
        <v>809.5103</v>
      </c>
    </row>
    <row r="9" customFormat="false" ht="12.75" hidden="false" customHeight="false" outlineLevel="0" collapsed="false">
      <c r="A9" s="67"/>
      <c r="B9" s="77" t="n">
        <v>2006</v>
      </c>
      <c r="C9" s="188" t="n">
        <v>296.7567</v>
      </c>
      <c r="D9" s="188" t="n">
        <v>575.1529</v>
      </c>
      <c r="E9" s="188" t="n">
        <v>797.1767</v>
      </c>
      <c r="F9" s="188" t="n">
        <v>1020.79</v>
      </c>
      <c r="G9" s="188" t="n">
        <v>1403.927</v>
      </c>
      <c r="H9" s="188" t="n">
        <v>890.5384</v>
      </c>
    </row>
    <row r="10" customFormat="false" ht="12.75" hidden="false" customHeight="false" outlineLevel="0" collapsed="false">
      <c r="A10" s="67"/>
      <c r="B10" s="77" t="n">
        <v>2007</v>
      </c>
      <c r="C10" s="188" t="n">
        <v>245.2545</v>
      </c>
      <c r="D10" s="188" t="n">
        <v>571.7182</v>
      </c>
      <c r="E10" s="188" t="n">
        <v>783.7766</v>
      </c>
      <c r="F10" s="188" t="n">
        <v>1077.628</v>
      </c>
      <c r="G10" s="188" t="n">
        <v>1469.068</v>
      </c>
      <c r="H10" s="188" t="n">
        <v>908.5626</v>
      </c>
      <c r="J10" s="213"/>
    </row>
    <row r="11" customFormat="false" ht="12.75" hidden="false" customHeight="false" outlineLevel="0" collapsed="false">
      <c r="A11" s="67"/>
      <c r="B11" s="77" t="n">
        <v>2008</v>
      </c>
      <c r="C11" s="188" t="n">
        <v>332.9643</v>
      </c>
      <c r="D11" s="188" t="n">
        <v>708.506</v>
      </c>
      <c r="E11" s="188" t="n">
        <v>833.681</v>
      </c>
      <c r="F11" s="188" t="n">
        <v>999.2627</v>
      </c>
      <c r="G11" s="188" t="n">
        <v>1668.075</v>
      </c>
      <c r="H11" s="188" t="n">
        <v>1034.922</v>
      </c>
      <c r="J11" s="213"/>
    </row>
    <row r="12" customFormat="false" ht="12.75" hidden="false" customHeight="false" outlineLevel="0" collapsed="false">
      <c r="A12" s="67"/>
      <c r="B12" s="77" t="n">
        <v>2009</v>
      </c>
      <c r="C12" s="188" t="n">
        <v>237.1229</v>
      </c>
      <c r="D12" s="188" t="n">
        <v>716.8395</v>
      </c>
      <c r="E12" s="188" t="n">
        <v>931.8483</v>
      </c>
      <c r="F12" s="188" t="n">
        <v>1056.431</v>
      </c>
      <c r="G12" s="188" t="n">
        <v>1632.877</v>
      </c>
      <c r="H12" s="188" t="n">
        <v>1052.473</v>
      </c>
      <c r="J12" s="213"/>
    </row>
    <row r="13" customFormat="false" ht="12.75" hidden="false" customHeight="false" outlineLevel="0" collapsed="false">
      <c r="A13" s="67"/>
      <c r="B13" s="77" t="n">
        <v>2010</v>
      </c>
      <c r="C13" s="188" t="n">
        <v>499.9581</v>
      </c>
      <c r="D13" s="188" t="n">
        <v>612.8502</v>
      </c>
      <c r="E13" s="188" t="n">
        <v>1046.746</v>
      </c>
      <c r="F13" s="188" t="n">
        <v>1312.383</v>
      </c>
      <c r="G13" s="188" t="n">
        <v>1564.088</v>
      </c>
      <c r="H13" s="188" t="n">
        <v>1125.22</v>
      </c>
      <c r="J13" s="213"/>
    </row>
    <row r="14" customFormat="false" ht="12.75" hidden="false" customHeight="false" outlineLevel="0" collapsed="false">
      <c r="A14" s="67"/>
      <c r="B14" s="77" t="n">
        <v>2011</v>
      </c>
      <c r="C14" s="188" t="n">
        <v>470.01</v>
      </c>
      <c r="D14" s="188" t="n">
        <v>791.1834</v>
      </c>
      <c r="E14" s="188" t="n">
        <v>979.6343</v>
      </c>
      <c r="F14" s="188" t="n">
        <v>1320.414</v>
      </c>
      <c r="G14" s="188" t="n">
        <v>1757.336</v>
      </c>
      <c r="H14" s="188" t="n">
        <v>1135.594</v>
      </c>
      <c r="J14" s="213"/>
    </row>
    <row r="15" s="67" customFormat="true" ht="12.75" hidden="false" customHeight="false" outlineLevel="0" collapsed="false">
      <c r="B15" s="77" t="n">
        <v>2012</v>
      </c>
      <c r="C15" s="188" t="n">
        <v>366.3878</v>
      </c>
      <c r="D15" s="188" t="n">
        <v>856.7123</v>
      </c>
      <c r="E15" s="188" t="n">
        <v>1047.816</v>
      </c>
      <c r="F15" s="188" t="n">
        <v>1434.472</v>
      </c>
      <c r="G15" s="188" t="n">
        <v>1852.82</v>
      </c>
      <c r="H15" s="188" t="n">
        <v>1244.101</v>
      </c>
    </row>
    <row r="16" s="67" customFormat="true" ht="12.75" hidden="false" customHeight="false" outlineLevel="0" collapsed="false">
      <c r="B16" s="77" t="n">
        <v>2013</v>
      </c>
      <c r="C16" s="188" t="n">
        <v>397.7508</v>
      </c>
      <c r="D16" s="188" t="n">
        <v>821.1735</v>
      </c>
      <c r="E16" s="188" t="n">
        <v>1184.007</v>
      </c>
      <c r="F16" s="188" t="n">
        <v>1284.388</v>
      </c>
      <c r="G16" s="188" t="n">
        <v>1853.683</v>
      </c>
      <c r="H16" s="188" t="n">
        <v>1271.035</v>
      </c>
    </row>
    <row r="17" s="67" customFormat="true" ht="12.75" hidden="false" customHeight="false" outlineLevel="0" collapsed="false">
      <c r="B17" s="77" t="n">
        <v>2014</v>
      </c>
      <c r="C17" s="188" t="n">
        <v>687.1189</v>
      </c>
      <c r="D17" s="188" t="n">
        <v>869.3752</v>
      </c>
      <c r="E17" s="188" t="n">
        <v>1096.636</v>
      </c>
      <c r="F17" s="188" t="n">
        <v>1505.363</v>
      </c>
      <c r="G17" s="188" t="n">
        <v>2061.346</v>
      </c>
      <c r="H17" s="188" t="n">
        <v>1295.222</v>
      </c>
    </row>
    <row r="18" s="67" customFormat="true" ht="12.75" hidden="false" customHeight="false" outlineLevel="0" collapsed="false">
      <c r="B18" s="77" t="n">
        <v>2015</v>
      </c>
      <c r="C18" s="188" t="n">
        <v>596.1095</v>
      </c>
      <c r="D18" s="188" t="n">
        <v>815.9355</v>
      </c>
      <c r="E18" s="188" t="n">
        <v>1099.465</v>
      </c>
      <c r="F18" s="188" t="n">
        <v>1337.874</v>
      </c>
      <c r="G18" s="188" t="n">
        <v>2224.454</v>
      </c>
      <c r="H18" s="188" t="n">
        <v>1323.196</v>
      </c>
    </row>
    <row r="19" s="67" customFormat="true" ht="12.75" hidden="false" customHeight="false" outlineLevel="0" collapsed="false">
      <c r="B19" s="77" t="n">
        <v>2016</v>
      </c>
      <c r="C19" s="188" t="n">
        <v>660.6017</v>
      </c>
      <c r="D19" s="188" t="n">
        <v>786.595</v>
      </c>
      <c r="E19" s="188" t="n">
        <v>1107.14</v>
      </c>
      <c r="F19" s="188" t="n">
        <v>1545.321</v>
      </c>
      <c r="G19" s="188" t="n">
        <v>2104.735</v>
      </c>
      <c r="H19" s="188" t="n">
        <v>1336.647</v>
      </c>
    </row>
    <row r="20" s="67" customFormat="true" ht="12.75" hidden="false" customHeight="false" outlineLevel="0" collapsed="false">
      <c r="B20" s="77" t="n">
        <v>2017</v>
      </c>
      <c r="C20" s="188" t="n">
        <v>494.6808</v>
      </c>
      <c r="D20" s="188" t="n">
        <v>798.5191</v>
      </c>
      <c r="E20" s="188" t="n">
        <v>1097.626</v>
      </c>
      <c r="F20" s="188" t="n">
        <v>1636.026</v>
      </c>
      <c r="G20" s="188" t="n">
        <v>2283.565</v>
      </c>
      <c r="H20" s="188" t="n">
        <v>1354.231</v>
      </c>
    </row>
    <row r="21" s="67" customFormat="true" ht="5.1" hidden="false" customHeight="true" outlineLevel="0" collapsed="false">
      <c r="B21" s="81"/>
      <c r="C21" s="204"/>
      <c r="D21" s="192"/>
      <c r="E21" s="192"/>
      <c r="F21" s="192"/>
      <c r="G21" s="192"/>
      <c r="H21" s="192"/>
    </row>
    <row r="22" s="67" customFormat="true" ht="12.75" hidden="false" customHeight="true" outlineLevel="0" collapsed="false">
      <c r="B22" s="200" t="s">
        <v>90</v>
      </c>
      <c r="C22" s="200"/>
      <c r="D22" s="200"/>
      <c r="E22" s="200"/>
      <c r="F22" s="200"/>
      <c r="G22" s="200"/>
      <c r="H22" s="200"/>
    </row>
    <row r="23" s="67" customFormat="true" ht="12.75" hidden="false" customHeight="false" outlineLevel="0" collapsed="false">
      <c r="B23" s="193" t="s">
        <v>239</v>
      </c>
      <c r="C23" s="86"/>
      <c r="D23" s="86"/>
      <c r="E23" s="86"/>
      <c r="F23" s="86"/>
      <c r="G23" s="86"/>
      <c r="H23" s="86"/>
    </row>
    <row r="24" s="67" customFormat="true" ht="12.75" hidden="false" customHeight="false" outlineLevel="0" collapsed="false">
      <c r="B24" s="193" t="s">
        <v>240</v>
      </c>
      <c r="C24" s="86"/>
      <c r="D24" s="86"/>
      <c r="E24" s="86"/>
      <c r="F24" s="86"/>
      <c r="G24" s="86"/>
      <c r="H24" s="86"/>
    </row>
    <row r="25" s="67" customFormat="true" ht="12.75" hidden="false" customHeight="false" outlineLevel="0" collapsed="false">
      <c r="B25" s="222" t="s">
        <v>296</v>
      </c>
      <c r="C25" s="86"/>
      <c r="D25" s="86"/>
      <c r="E25" s="86"/>
      <c r="F25" s="86"/>
      <c r="G25" s="86"/>
      <c r="H25" s="86"/>
    </row>
    <row r="26" s="67" customFormat="true" ht="12.75" hidden="false" customHeight="false" outlineLevel="0" collapsed="false">
      <c r="B26" s="88" t="s">
        <v>297</v>
      </c>
      <c r="C26" s="221"/>
      <c r="D26" s="221"/>
      <c r="E26" s="221"/>
      <c r="F26" s="221"/>
      <c r="G26" s="221"/>
      <c r="H26" s="221"/>
    </row>
    <row r="27" s="67" customFormat="true" ht="12.75" hidden="false" customHeight="false" outlineLevel="0" collapsed="false">
      <c r="B27" s="88" t="s">
        <v>298</v>
      </c>
      <c r="C27" s="221"/>
      <c r="D27" s="221"/>
      <c r="E27" s="221"/>
      <c r="F27" s="221"/>
      <c r="G27" s="221"/>
      <c r="H27" s="221"/>
    </row>
    <row r="28" s="67" customFormat="true" ht="12.75" hidden="false" customHeight="false" outlineLevel="0" collapsed="false">
      <c r="B28" s="88" t="s">
        <v>299</v>
      </c>
      <c r="C28" s="221"/>
      <c r="D28" s="221"/>
      <c r="E28" s="221"/>
      <c r="F28" s="221"/>
      <c r="G28" s="221"/>
      <c r="H28" s="221"/>
    </row>
    <row r="29" s="67" customFormat="true" ht="12.75" hidden="false" customHeight="false" outlineLevel="0" collapsed="false">
      <c r="B29" s="88" t="s">
        <v>300</v>
      </c>
      <c r="C29" s="221"/>
      <c r="D29" s="221"/>
      <c r="E29" s="221"/>
      <c r="F29" s="221"/>
      <c r="G29" s="221"/>
      <c r="H29" s="221"/>
    </row>
    <row r="30" s="67" customFormat="true" ht="12.75" hidden="false" customHeight="false" outlineLevel="0" collapsed="false">
      <c r="B30" s="92" t="s">
        <v>97</v>
      </c>
      <c r="C30" s="221"/>
      <c r="D30" s="221"/>
      <c r="E30" s="221"/>
      <c r="F30" s="221"/>
      <c r="G30" s="221"/>
      <c r="H30" s="221"/>
    </row>
    <row r="31" s="67" customFormat="true" ht="12.75" hidden="false" customHeight="false" outlineLevel="0" collapsed="false">
      <c r="B31" s="85" t="s">
        <v>175</v>
      </c>
      <c r="C31" s="221"/>
      <c r="D31" s="221"/>
      <c r="E31" s="221"/>
      <c r="F31" s="221"/>
      <c r="G31" s="221"/>
      <c r="H31" s="221"/>
    </row>
    <row r="32" s="67" customFormat="true" ht="12.75" hidden="false" customHeight="false" outlineLevel="0" collapsed="false">
      <c r="B32" s="94"/>
    </row>
    <row r="33" s="67" customFormat="true" ht="12.75" hidden="false" customHeight="false" outlineLevel="0" collapsed="false">
      <c r="B33" s="94"/>
    </row>
    <row r="34" s="67" customFormat="true" ht="12.75" hidden="false" customHeight="false" outlineLevel="0" collapsed="false">
      <c r="B34" s="94"/>
    </row>
    <row r="35" s="67" customFormat="true" ht="12.75" hidden="false" customHeight="false" outlineLevel="0" collapsed="false">
      <c r="B35" s="94"/>
    </row>
    <row r="36" s="67" customFormat="true" ht="12.75" hidden="false" customHeight="false" outlineLevel="0" collapsed="false">
      <c r="B36" s="94"/>
    </row>
    <row r="37" s="67" customFormat="true" ht="12.75" hidden="false" customHeight="false" outlineLevel="0" collapsed="false">
      <c r="B37" s="94"/>
    </row>
    <row r="38" s="67" customFormat="true" ht="12.75" hidden="false" customHeight="true" outlineLevel="0" collapsed="false">
      <c r="B38" s="94"/>
    </row>
    <row r="39" s="67" customFormat="true" ht="12.75" hidden="false" customHeight="false" outlineLevel="0" collapsed="false">
      <c r="B39" s="94"/>
    </row>
    <row r="40" s="67" customFormat="true" ht="12.75" hidden="false" customHeight="false" outlineLevel="0" collapsed="false">
      <c r="B40" s="94"/>
    </row>
    <row r="41" s="67" customFormat="true" ht="12.75" hidden="false" customHeight="false" outlineLevel="0" collapsed="false">
      <c r="B41" s="94"/>
    </row>
    <row r="42" s="67" customFormat="true" ht="12.75" hidden="false" customHeight="false" outlineLevel="0" collapsed="false">
      <c r="B42" s="94"/>
    </row>
    <row r="43" s="67" customFormat="true" ht="12.75" hidden="false" customHeight="false" outlineLevel="0" collapsed="false">
      <c r="B43" s="94"/>
    </row>
    <row r="44" s="67" customFormat="true" ht="12.75" hidden="false" customHeight="false" outlineLevel="0" collapsed="false">
      <c r="B44" s="94"/>
    </row>
    <row r="45" s="67" customFormat="true" ht="12.75" hidden="false" customHeight="false" outlineLevel="0" collapsed="false"/>
    <row r="46" s="67" customFormat="true" ht="12.75" hidden="false" customHeight="false" outlineLevel="0" collapsed="false"/>
    <row r="47" s="67" customFormat="true" ht="12.75" hidden="false" customHeight="false" outlineLevel="0" collapsed="false"/>
    <row r="48" s="67" customFormat="true" ht="12.75" hidden="false" customHeight="false" outlineLevel="0" collapsed="false"/>
    <row r="49" s="67" customFormat="true" ht="12.75" hidden="false" customHeight="false" outlineLevel="0" collapsed="false"/>
    <row r="50" s="67" customFormat="true" ht="12.75" hidden="false" customHeight="false" outlineLevel="0" collapsed="false"/>
    <row r="51" s="67" customFormat="true" ht="12.75" hidden="false" customHeight="false" outlineLevel="0" collapsed="false"/>
    <row r="52" s="67" customFormat="true" ht="12.75" hidden="false" customHeight="false" outlineLevel="0" collapsed="false"/>
    <row r="53" s="67" customFormat="true" ht="12.75" hidden="false" customHeight="false" outlineLevel="0" collapsed="false"/>
    <row r="54" s="67" customFormat="true" ht="12.75" hidden="false" customHeight="false" outlineLevel="0" collapsed="false"/>
    <row r="55" s="67" customFormat="true" ht="12.75" hidden="false" customHeight="false" outlineLevel="0" collapsed="false"/>
    <row r="56" s="67" customFormat="true" ht="12.75" hidden="false" customHeight="false" outlineLevel="0" collapsed="false"/>
    <row r="57" s="67" customFormat="true" ht="12.75" hidden="false" customHeight="false" outlineLevel="0" collapsed="false"/>
    <row r="58" s="67" customFormat="true" ht="12.75" hidden="false" customHeight="false" outlineLevel="0" collapsed="false"/>
    <row r="59" s="67" customFormat="true" ht="12.75" hidden="false" customHeight="false" outlineLevel="0" collapsed="false"/>
    <row r="60" s="67" customFormat="true" ht="12.75" hidden="false" customHeight="false" outlineLevel="0" collapsed="false"/>
    <row r="61" s="67" customFormat="true" ht="12.75" hidden="false" customHeight="false" outlineLevel="0" collapsed="false"/>
    <row r="62" s="67" customFormat="true" ht="12.75" hidden="false" customHeight="false" outlineLevel="0" collapsed="false"/>
    <row r="63" s="67" customFormat="true" ht="12.75" hidden="false" customHeight="false" outlineLevel="0" collapsed="false"/>
    <row r="64" s="67" customFormat="true" ht="12.75" hidden="false" customHeight="true" outlineLevel="0" collapsed="false"/>
    <row r="65" s="67" customFormat="true" ht="12.75" hidden="false" customHeight="false" outlineLevel="0" collapsed="false"/>
    <row r="66" s="67" customFormat="true" ht="12.75" hidden="false" customHeight="false" outlineLevel="0" collapsed="false"/>
    <row r="67" s="67" customFormat="true" ht="12.75" hidden="false" customHeight="false" outlineLevel="0" collapsed="false"/>
    <row r="68" s="67" customFormat="true" ht="12.75" hidden="false" customHeight="false" outlineLevel="0" collapsed="false"/>
    <row r="69" s="67" customFormat="true" ht="12.75" hidden="false" customHeight="false" outlineLevel="0" collapsed="false"/>
    <row r="70" s="67" customFormat="true" ht="12.75" hidden="false" customHeight="false" outlineLevel="0" collapsed="false"/>
    <row r="71" s="67" customFormat="true" ht="12.75" hidden="false" customHeight="false" outlineLevel="0" collapsed="false"/>
    <row r="72" s="67" customFormat="true" ht="12.75" hidden="false" customHeight="false" outlineLevel="0" collapsed="false"/>
    <row r="73" s="67" customFormat="true" ht="12.75" hidden="false" customHeight="false" outlineLevel="0" collapsed="false"/>
    <row r="74" s="67" customFormat="true" ht="12.75" hidden="false" customHeight="false" outlineLevel="0" collapsed="false"/>
    <row r="75" s="67" customFormat="true" ht="12.75" hidden="false" customHeight="false" outlineLevel="0" collapsed="false"/>
    <row r="76" s="67" customFormat="true" ht="12.75" hidden="false" customHeight="false" outlineLevel="0" collapsed="false"/>
    <row r="77" s="67" customFormat="true" ht="12.75" hidden="false" customHeight="false" outlineLevel="0" collapsed="false"/>
    <row r="78" s="67" customFormat="true" ht="12.75" hidden="false" customHeight="false" outlineLevel="0" collapsed="false"/>
    <row r="79" s="67" customFormat="true" ht="12.75" hidden="false" customHeight="false" outlineLevel="0" collapsed="false"/>
    <row r="80" s="67" customFormat="true" ht="12.75" hidden="false" customHeight="false" outlineLevel="0" collapsed="false"/>
    <row r="81" s="67" customFormat="true" ht="12.75" hidden="false" customHeight="false" outlineLevel="0" collapsed="false"/>
    <row r="82" s="67" customFormat="true" ht="12.75" hidden="false" customHeight="false" outlineLevel="0" collapsed="false"/>
    <row r="83" s="67" customFormat="true" ht="12.75" hidden="false" customHeight="false" outlineLevel="0" collapsed="false"/>
    <row r="84" s="67" customFormat="true" ht="12.75" hidden="false" customHeight="false" outlineLevel="0" collapsed="false"/>
    <row r="85" s="67" customFormat="true" ht="12.75" hidden="false" customHeight="false" outlineLevel="0" collapsed="false"/>
    <row r="86" s="67" customFormat="true" ht="12.75" hidden="false" customHeight="false" outlineLevel="0" collapsed="false"/>
    <row r="87" s="67" customFormat="true" ht="12.75" hidden="false" customHeight="false" outlineLevel="0" collapsed="false"/>
    <row r="88" s="67" customFormat="true" ht="12.75" hidden="false" customHeight="false" outlineLevel="0" collapsed="false"/>
    <row r="89" s="67" customFormat="true" ht="12.75" hidden="false" customHeight="false" outlineLevel="0" collapsed="false"/>
    <row r="90" s="67" customFormat="true" ht="12.75" hidden="false" customHeight="true" outlineLevel="0" collapsed="false"/>
    <row r="91" s="67" customFormat="true" ht="12.75" hidden="false" customHeight="false" outlineLevel="0" collapsed="false"/>
    <row r="92" s="67" customFormat="true" ht="12.75" hidden="false" customHeight="false" outlineLevel="0" collapsed="false"/>
    <row r="93" s="67" customFormat="true" ht="12.75" hidden="false" customHeight="false" outlineLevel="0" collapsed="false"/>
    <row r="94" s="67" customFormat="true" ht="12.75" hidden="false" customHeight="false" outlineLevel="0" collapsed="false"/>
    <row r="95" s="67" customFormat="true" ht="12.75" hidden="false" customHeight="false" outlineLevel="0" collapsed="false"/>
    <row r="96" s="67" customFormat="true" ht="12.75" hidden="false" customHeight="false" outlineLevel="0" collapsed="false"/>
    <row r="97" s="67" customFormat="true" ht="12.75" hidden="false" customHeight="false" outlineLevel="0" collapsed="false"/>
    <row r="98" s="67" customFormat="true" ht="12.75" hidden="false" customHeight="false" outlineLevel="0" collapsed="false"/>
    <row r="99" s="67" customFormat="true" ht="12.75" hidden="false" customHeight="false" outlineLevel="0" collapsed="false"/>
    <row r="100" s="67" customFormat="true" ht="12.75" hidden="false" customHeight="false" outlineLevel="0" collapsed="false"/>
    <row r="101" s="67" customFormat="true" ht="12.75" hidden="false" customHeight="false" outlineLevel="0" collapsed="false"/>
    <row r="102" s="67" customFormat="true" ht="12.75" hidden="false" customHeight="false" outlineLevel="0" collapsed="false"/>
    <row r="103" s="67" customFormat="true" ht="12.75" hidden="false" customHeight="false" outlineLevel="0" collapsed="false"/>
    <row r="104" s="67" customFormat="true" ht="12.75" hidden="false" customHeight="false" outlineLevel="0" collapsed="false"/>
    <row r="116" customFormat="false" ht="12.75" hidden="false" customHeight="true" outlineLevel="0" collapsed="false"/>
    <row r="142" customFormat="false" ht="12.75" hidden="false" customHeight="true" outlineLevel="0" collapsed="false"/>
    <row r="168" customFormat="false" ht="12.75" hidden="false" customHeight="true" outlineLevel="0" collapsed="false"/>
    <row r="194" customFormat="false" ht="12.75" hidden="false" customHeight="true" outlineLevel="0" collapsed="false"/>
    <row r="220" customFormat="false" ht="12.75" hidden="false" customHeight="true" outlineLevel="0" collapsed="false"/>
    <row r="246" customFormat="false" ht="12.75" hidden="false" customHeight="true" outlineLevel="0" collapsed="false"/>
    <row r="272" customFormat="false" ht="12.75" hidden="false" customHeight="true" outlineLevel="0" collapsed="false"/>
    <row r="298" customFormat="false" ht="12.75" hidden="false" customHeight="true" outlineLevel="0" collapsed="false"/>
  </sheetData>
  <mergeCells count="3">
    <mergeCell ref="B2:H2"/>
    <mergeCell ref="B3:H3"/>
    <mergeCell ref="B22:H22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1" width="2.56"/>
    <col collapsed="false" customWidth="true" hidden="false" outlineLevel="0" max="2" min="2" style="211" width="13.99"/>
    <col collapsed="false" customWidth="true" hidden="false" outlineLevel="0" max="7" min="3" style="211" width="16.7"/>
    <col collapsed="false" customWidth="true" hidden="false" outlineLevel="0" max="8" min="8" style="211" width="13.99"/>
    <col collapsed="false" customWidth="true" hidden="false" outlineLevel="0" max="9" min="9" style="211" width="12.7"/>
    <col collapsed="false" customWidth="true" hidden="false" outlineLevel="0" max="12" min="10" style="211" width="8.41"/>
    <col collapsed="false" customWidth="false" hidden="false" outlineLevel="0" max="257" min="13" style="211" width="11.42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</row>
    <row r="2" customFormat="false" ht="32.25" hidden="false" customHeight="true" outlineLevel="0" collapsed="false">
      <c r="A2" s="67"/>
      <c r="B2" s="64" t="s">
        <v>301</v>
      </c>
      <c r="C2" s="64"/>
      <c r="D2" s="64"/>
      <c r="E2" s="64"/>
      <c r="F2" s="64"/>
      <c r="G2" s="64"/>
      <c r="H2" s="64"/>
      <c r="I2" s="64"/>
      <c r="K2" s="65" t="s">
        <v>76</v>
      </c>
    </row>
    <row r="3" customFormat="false" ht="15.75" hidden="false" customHeight="false" outlineLevel="0" collapsed="false">
      <c r="A3" s="67"/>
      <c r="B3" s="109" t="s">
        <v>235</v>
      </c>
      <c r="C3" s="109"/>
      <c r="D3" s="109"/>
      <c r="E3" s="109"/>
      <c r="F3" s="109"/>
      <c r="G3" s="109"/>
      <c r="H3" s="109"/>
      <c r="I3" s="109"/>
    </row>
    <row r="4" customFormat="false" ht="5.1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</row>
    <row r="5" customFormat="false" ht="31.5" hidden="false" customHeight="true" outlineLevel="0" collapsed="false">
      <c r="A5" s="67"/>
      <c r="B5" s="68" t="s">
        <v>78</v>
      </c>
      <c r="C5" s="68" t="s">
        <v>302</v>
      </c>
      <c r="D5" s="68" t="s">
        <v>303</v>
      </c>
      <c r="E5" s="68" t="s">
        <v>304</v>
      </c>
      <c r="F5" s="68" t="s">
        <v>305</v>
      </c>
      <c r="G5" s="68" t="s">
        <v>306</v>
      </c>
      <c r="H5" s="68" t="s">
        <v>201</v>
      </c>
      <c r="I5" s="68" t="s">
        <v>82</v>
      </c>
    </row>
    <row r="6" customFormat="false" ht="5.1" hidden="false" customHeight="true" outlineLevel="0" collapsed="false">
      <c r="A6" s="67"/>
      <c r="B6" s="71"/>
      <c r="C6" s="187"/>
      <c r="D6" s="187"/>
      <c r="E6" s="187"/>
      <c r="F6" s="187"/>
      <c r="G6" s="187"/>
      <c r="H6" s="187"/>
      <c r="I6" s="187"/>
    </row>
    <row r="7" customFormat="false" ht="12.75" hidden="false" customHeight="false" outlineLevel="0" collapsed="false">
      <c r="A7" s="67"/>
      <c r="B7" s="77" t="n">
        <v>2004</v>
      </c>
      <c r="C7" s="208" t="n">
        <v>189.6301</v>
      </c>
      <c r="D7" s="208" t="n">
        <v>488.9152</v>
      </c>
      <c r="E7" s="208" t="n">
        <v>746.1189</v>
      </c>
      <c r="F7" s="208" t="n">
        <v>1302.206</v>
      </c>
      <c r="G7" s="208" t="n">
        <v>887.4481</v>
      </c>
      <c r="H7" s="203" t="n">
        <v>727.7062</v>
      </c>
      <c r="I7" s="203" t="n">
        <v>759.964</v>
      </c>
    </row>
    <row r="8" customFormat="false" ht="12.75" hidden="false" customHeight="false" outlineLevel="0" collapsed="false">
      <c r="A8" s="67"/>
      <c r="B8" s="77" t="n">
        <v>2005</v>
      </c>
      <c r="C8" s="208" t="n">
        <v>212.3046</v>
      </c>
      <c r="D8" s="208" t="n">
        <v>479.7439</v>
      </c>
      <c r="E8" s="208" t="n">
        <v>841.9403</v>
      </c>
      <c r="F8" s="208" t="n">
        <v>1738.26</v>
      </c>
      <c r="G8" s="208" t="n">
        <v>715.9934</v>
      </c>
      <c r="H8" s="203" t="n">
        <v>762.9498</v>
      </c>
      <c r="I8" s="203" t="n">
        <v>809.5103</v>
      </c>
    </row>
    <row r="9" customFormat="false" ht="12.75" hidden="false" customHeight="false" outlineLevel="0" collapsed="false">
      <c r="A9" s="67"/>
      <c r="B9" s="77" t="n">
        <v>2006</v>
      </c>
      <c r="C9" s="208" t="n">
        <v>122.5119</v>
      </c>
      <c r="D9" s="208" t="n">
        <v>526.6508</v>
      </c>
      <c r="E9" s="208" t="n">
        <v>770.3794</v>
      </c>
      <c r="F9" s="208" t="n">
        <v>2057.317</v>
      </c>
      <c r="G9" s="208" t="n">
        <v>879.7043</v>
      </c>
      <c r="H9" s="203" t="n">
        <v>872.4474</v>
      </c>
      <c r="I9" s="203" t="n">
        <v>890.5384</v>
      </c>
      <c r="L9" s="212"/>
    </row>
    <row r="10" customFormat="false" ht="12.75" hidden="false" customHeight="false" outlineLevel="0" collapsed="false">
      <c r="A10" s="67"/>
      <c r="B10" s="77" t="n">
        <v>2007</v>
      </c>
      <c r="C10" s="208" t="n">
        <v>285.2989</v>
      </c>
      <c r="D10" s="208" t="n">
        <v>424.2077</v>
      </c>
      <c r="E10" s="208" t="n">
        <v>833.4165</v>
      </c>
      <c r="F10" s="208" t="n">
        <v>1616.054</v>
      </c>
      <c r="G10" s="208" t="n">
        <v>790.5841</v>
      </c>
      <c r="H10" s="203" t="n">
        <v>987.7537</v>
      </c>
      <c r="I10" s="203" t="n">
        <v>908.5626</v>
      </c>
    </row>
    <row r="11" customFormat="false" ht="12.75" hidden="false" customHeight="false" outlineLevel="0" collapsed="false">
      <c r="A11" s="67"/>
      <c r="B11" s="77" t="n">
        <v>2008</v>
      </c>
      <c r="C11" s="208" t="n">
        <v>188.8564</v>
      </c>
      <c r="D11" s="208" t="n">
        <v>563.7865</v>
      </c>
      <c r="E11" s="208" t="n">
        <v>1040.89</v>
      </c>
      <c r="F11" s="208" t="n">
        <v>1408.964</v>
      </c>
      <c r="G11" s="208" t="n">
        <v>1194.673</v>
      </c>
      <c r="H11" s="203" t="n">
        <v>1132.053</v>
      </c>
      <c r="I11" s="203" t="n">
        <v>1034.922</v>
      </c>
      <c r="L11" s="212"/>
    </row>
    <row r="12" customFormat="false" ht="12.75" hidden="false" customHeight="false" outlineLevel="0" collapsed="false">
      <c r="A12" s="67"/>
      <c r="B12" s="77" t="n">
        <v>2009</v>
      </c>
      <c r="C12" s="208" t="n">
        <v>281.9732</v>
      </c>
      <c r="D12" s="208" t="n">
        <v>559.7923</v>
      </c>
      <c r="E12" s="208" t="n">
        <v>992.5132</v>
      </c>
      <c r="F12" s="208" t="n">
        <v>1437.003</v>
      </c>
      <c r="G12" s="208" t="n">
        <v>1054.687</v>
      </c>
      <c r="H12" s="203" t="n">
        <v>1214.654</v>
      </c>
      <c r="I12" s="203" t="n">
        <v>1052.473</v>
      </c>
    </row>
    <row r="13" customFormat="false" ht="12.75" hidden="false" customHeight="false" outlineLevel="0" collapsed="false">
      <c r="A13" s="67"/>
      <c r="B13" s="77" t="n">
        <v>2010</v>
      </c>
      <c r="C13" s="208" t="n">
        <v>307.2358</v>
      </c>
      <c r="D13" s="208" t="n">
        <v>711.9226</v>
      </c>
      <c r="E13" s="208" t="n">
        <v>1146.337</v>
      </c>
      <c r="F13" s="208" t="n">
        <v>1411.701</v>
      </c>
      <c r="G13" s="208" t="n">
        <v>1277.576</v>
      </c>
      <c r="H13" s="203" t="n">
        <v>1207.494</v>
      </c>
      <c r="I13" s="203" t="n">
        <v>1125.22</v>
      </c>
    </row>
    <row r="14" customFormat="false" ht="12.75" hidden="false" customHeight="false" outlineLevel="0" collapsed="false">
      <c r="A14" s="67"/>
      <c r="B14" s="77" t="n">
        <v>2011</v>
      </c>
      <c r="C14" s="208" t="n">
        <v>397.9406</v>
      </c>
      <c r="D14" s="208" t="n">
        <v>652.2308</v>
      </c>
      <c r="E14" s="208" t="n">
        <v>1205.27</v>
      </c>
      <c r="F14" s="208" t="n">
        <v>1640.503</v>
      </c>
      <c r="G14" s="208" t="n">
        <v>1169.597</v>
      </c>
      <c r="H14" s="203" t="n">
        <v>1309.578</v>
      </c>
      <c r="I14" s="203" t="n">
        <v>1135.594</v>
      </c>
      <c r="L14" s="212"/>
    </row>
    <row r="15" customFormat="false" ht="12.75" hidden="false" customHeight="false" outlineLevel="0" collapsed="false">
      <c r="A15" s="67"/>
      <c r="B15" s="77" t="n">
        <v>2012</v>
      </c>
      <c r="C15" s="208" t="n">
        <v>577.5872</v>
      </c>
      <c r="D15" s="208" t="n">
        <v>824.9722</v>
      </c>
      <c r="E15" s="208" t="n">
        <v>1344.989</v>
      </c>
      <c r="F15" s="208" t="n">
        <v>1852.84</v>
      </c>
      <c r="G15" s="208" t="n">
        <v>1377.125</v>
      </c>
      <c r="H15" s="203" t="n">
        <v>1233.411</v>
      </c>
      <c r="I15" s="203" t="n">
        <v>1244.101</v>
      </c>
      <c r="L15" s="212"/>
    </row>
    <row r="16" customFormat="false" ht="12.75" hidden="false" customHeight="false" outlineLevel="0" collapsed="false">
      <c r="A16" s="67"/>
      <c r="B16" s="77" t="n">
        <v>2013</v>
      </c>
      <c r="C16" s="208" t="n">
        <v>560.4082</v>
      </c>
      <c r="D16" s="208" t="n">
        <v>694.7726</v>
      </c>
      <c r="E16" s="208" t="n">
        <v>1309.397</v>
      </c>
      <c r="F16" s="208" t="n">
        <v>1813.887</v>
      </c>
      <c r="G16" s="208" t="n">
        <v>1535.977</v>
      </c>
      <c r="H16" s="203" t="n">
        <v>1317.128</v>
      </c>
      <c r="I16" s="203" t="n">
        <v>1271.035</v>
      </c>
      <c r="L16" s="212"/>
    </row>
    <row r="17" customFormat="false" ht="12.75" hidden="false" customHeight="false" outlineLevel="0" collapsed="false">
      <c r="A17" s="67"/>
      <c r="B17" s="77" t="n">
        <v>2014</v>
      </c>
      <c r="C17" s="208" t="n">
        <v>506.3935</v>
      </c>
      <c r="D17" s="208" t="n">
        <v>745.9463</v>
      </c>
      <c r="E17" s="208" t="n">
        <v>1356.715</v>
      </c>
      <c r="F17" s="208" t="n">
        <v>1553.412</v>
      </c>
      <c r="G17" s="208" t="n">
        <v>1524.439</v>
      </c>
      <c r="H17" s="203" t="n">
        <v>1362.79</v>
      </c>
      <c r="I17" s="203" t="n">
        <v>1295.222</v>
      </c>
      <c r="L17" s="212"/>
    </row>
    <row r="18" customFormat="false" ht="12.75" hidden="false" customHeight="false" outlineLevel="0" collapsed="false">
      <c r="A18" s="67"/>
      <c r="B18" s="77" t="n">
        <v>2015</v>
      </c>
      <c r="C18" s="208" t="n">
        <v>329.0413</v>
      </c>
      <c r="D18" s="208" t="n">
        <v>716.3688</v>
      </c>
      <c r="E18" s="208" t="n">
        <v>1491.277</v>
      </c>
      <c r="F18" s="208" t="n">
        <v>1688.062</v>
      </c>
      <c r="G18" s="208" t="n">
        <v>1528.183</v>
      </c>
      <c r="H18" s="203" t="n">
        <v>1428.684</v>
      </c>
      <c r="I18" s="203" t="n">
        <v>1323.196</v>
      </c>
      <c r="L18" s="212"/>
    </row>
    <row r="19" customFormat="false" ht="12.75" hidden="false" customHeight="false" outlineLevel="0" collapsed="false">
      <c r="A19" s="67"/>
      <c r="B19" s="77" t="n">
        <v>2016</v>
      </c>
      <c r="C19" s="208" t="n">
        <v>339.7242</v>
      </c>
      <c r="D19" s="208" t="n">
        <v>830.941</v>
      </c>
      <c r="E19" s="208" t="n">
        <v>1429.784</v>
      </c>
      <c r="F19" s="208" t="n">
        <v>1661.848</v>
      </c>
      <c r="G19" s="208" t="n">
        <v>1691.831</v>
      </c>
      <c r="H19" s="203" t="n">
        <v>1506.12</v>
      </c>
      <c r="I19" s="203" t="n">
        <v>1336.647</v>
      </c>
      <c r="L19" s="212"/>
    </row>
    <row r="20" customFormat="false" ht="12.75" hidden="false" customHeight="false" outlineLevel="0" collapsed="false">
      <c r="A20" s="67"/>
      <c r="B20" s="77" t="n">
        <v>2017</v>
      </c>
      <c r="C20" s="208" t="n">
        <v>354.2188</v>
      </c>
      <c r="D20" s="208" t="n">
        <v>734.3306</v>
      </c>
      <c r="E20" s="208" t="n">
        <v>1454.731</v>
      </c>
      <c r="F20" s="208" t="n">
        <v>1614.675</v>
      </c>
      <c r="G20" s="208" t="n">
        <v>1560.035</v>
      </c>
      <c r="H20" s="203" t="n">
        <v>1693.119</v>
      </c>
      <c r="I20" s="203" t="n">
        <v>1354.231</v>
      </c>
      <c r="L20" s="212"/>
    </row>
    <row r="21" customFormat="false" ht="5.1" hidden="false" customHeight="true" outlineLevel="0" collapsed="false">
      <c r="A21" s="67"/>
      <c r="B21" s="81"/>
      <c r="C21" s="204"/>
      <c r="D21" s="192"/>
      <c r="E21" s="192"/>
      <c r="F21" s="192"/>
      <c r="G21" s="192"/>
      <c r="H21" s="192"/>
      <c r="I21" s="192"/>
      <c r="L21" s="212"/>
    </row>
    <row r="22" s="67" customFormat="true" ht="12.75" hidden="false" customHeight="true" outlineLevel="0" collapsed="false">
      <c r="B22" s="130" t="s">
        <v>90</v>
      </c>
      <c r="C22" s="209"/>
      <c r="D22" s="209"/>
      <c r="E22" s="209"/>
      <c r="F22" s="209"/>
      <c r="G22" s="209"/>
      <c r="H22" s="209"/>
      <c r="J22" s="211"/>
      <c r="K22" s="211"/>
      <c r="L22" s="211"/>
    </row>
    <row r="23" s="67" customFormat="true" ht="12.75" hidden="false" customHeight="false" outlineLevel="0" collapsed="false">
      <c r="B23" s="193" t="s">
        <v>239</v>
      </c>
      <c r="C23" s="62"/>
      <c r="D23" s="62"/>
      <c r="E23" s="62"/>
      <c r="F23" s="62"/>
      <c r="G23" s="62"/>
      <c r="H23" s="62"/>
      <c r="J23" s="211"/>
      <c r="K23" s="211"/>
      <c r="L23" s="212"/>
    </row>
    <row r="24" s="67" customFormat="true" ht="12.75" hidden="false" customHeight="false" outlineLevel="0" collapsed="false">
      <c r="B24" s="193" t="s">
        <v>240</v>
      </c>
      <c r="C24" s="62"/>
      <c r="D24" s="62"/>
      <c r="E24" s="62"/>
      <c r="F24" s="62"/>
      <c r="G24" s="62"/>
      <c r="H24" s="62"/>
    </row>
    <row r="25" s="67" customFormat="true" ht="12.75" hidden="false" customHeight="false" outlineLevel="0" collapsed="false">
      <c r="B25" s="107" t="s">
        <v>307</v>
      </c>
    </row>
    <row r="26" s="67" customFormat="true" ht="12.75" hidden="false" customHeight="false" outlineLevel="0" collapsed="false">
      <c r="B26" s="107" t="s">
        <v>308</v>
      </c>
    </row>
    <row r="27" s="67" customFormat="true" ht="12.75" hidden="false" customHeight="false" outlineLevel="0" collapsed="false">
      <c r="B27" s="107" t="s">
        <v>309</v>
      </c>
    </row>
    <row r="28" s="67" customFormat="true" ht="12.75" hidden="false" customHeight="false" outlineLevel="0" collapsed="false">
      <c r="B28" s="107" t="s">
        <v>310</v>
      </c>
    </row>
    <row r="29" s="67" customFormat="true" ht="12.75" hidden="false" customHeight="false" outlineLevel="0" collapsed="false">
      <c r="B29" s="92" t="s">
        <v>97</v>
      </c>
    </row>
    <row r="30" s="67" customFormat="true" ht="12.75" hidden="false" customHeight="false" outlineLevel="0" collapsed="false">
      <c r="B30" s="85" t="s">
        <v>175</v>
      </c>
    </row>
    <row r="31" s="67" customFormat="true" ht="12.75" hidden="false" customHeight="false" outlineLevel="0" collapsed="false"/>
    <row r="32" s="67" customFormat="true" ht="12.75" hidden="false" customHeight="false" outlineLevel="0" collapsed="false"/>
    <row r="33" customFormat="false" ht="12.75" hidden="false" customHeight="false" outlineLevel="0" collapsed="false">
      <c r="B33" s="94"/>
      <c r="C33" s="223"/>
      <c r="D33" s="223"/>
      <c r="E33" s="223"/>
      <c r="F33" s="223"/>
      <c r="G33" s="223"/>
      <c r="H33" s="223"/>
      <c r="I33" s="223"/>
    </row>
    <row r="34" customFormat="false" ht="12.75" hidden="false" customHeight="false" outlineLevel="0" collapsed="false">
      <c r="B34" s="94"/>
      <c r="C34" s="223"/>
      <c r="D34" s="223"/>
      <c r="E34" s="223"/>
      <c r="F34" s="223"/>
      <c r="G34" s="223"/>
      <c r="H34" s="223"/>
      <c r="I34" s="223"/>
    </row>
    <row r="35" customFormat="false" ht="12.75" hidden="false" customHeight="false" outlineLevel="0" collapsed="false">
      <c r="B35" s="94"/>
      <c r="C35" s="223"/>
      <c r="D35" s="223"/>
      <c r="E35" s="223"/>
      <c r="F35" s="223"/>
      <c r="G35" s="223"/>
      <c r="H35" s="223"/>
      <c r="I35" s="223"/>
    </row>
    <row r="36" customFormat="false" ht="12.75" hidden="false" customHeight="false" outlineLevel="0" collapsed="false">
      <c r="B36" s="94"/>
    </row>
    <row r="37" customFormat="false" ht="12.75" hidden="false" customHeight="false" outlineLevel="0" collapsed="false">
      <c r="B37" s="94"/>
    </row>
    <row r="38" customFormat="false" ht="12.75" hidden="false" customHeight="false" outlineLevel="0" collapsed="false">
      <c r="B38" s="94"/>
    </row>
    <row r="39" customFormat="false" ht="12.75" hidden="false" customHeight="false" outlineLevel="0" collapsed="false">
      <c r="B39" s="94"/>
    </row>
    <row r="40" customFormat="false" ht="12.75" hidden="false" customHeight="false" outlineLevel="0" collapsed="false">
      <c r="B40" s="94"/>
    </row>
    <row r="41" customFormat="false" ht="12.75" hidden="false" customHeight="false" outlineLevel="0" collapsed="false">
      <c r="B41" s="94"/>
    </row>
    <row r="42" customFormat="false" ht="12.75" hidden="false" customHeight="false" outlineLevel="0" collapsed="false">
      <c r="B42" s="94"/>
    </row>
    <row r="43" customFormat="false" ht="12.75" hidden="false" customHeight="false" outlineLevel="0" collapsed="false">
      <c r="B43" s="94"/>
    </row>
    <row r="44" customFormat="false" ht="12.75" hidden="false" customHeight="false" outlineLevel="0" collapsed="false">
      <c r="B44" s="94"/>
    </row>
    <row r="45" customFormat="false" ht="12.75" hidden="false" customHeight="false" outlineLevel="0" collapsed="false">
      <c r="B45" s="94"/>
    </row>
    <row r="46" customFormat="false" ht="12.75" hidden="false" customHeight="false" outlineLevel="0" collapsed="false">
      <c r="B46" s="94"/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2.84"/>
    <col collapsed="false" customWidth="true" hidden="false" outlineLevel="0" max="2" min="2" style="152" width="18.41"/>
    <col collapsed="false" customWidth="true" hidden="false" outlineLevel="0" max="3" min="3" style="152" width="21.42"/>
    <col collapsed="false" customWidth="true" hidden="false" outlineLevel="0" max="4" min="4" style="152" width="22.7"/>
    <col collapsed="false" customWidth="true" hidden="false" outlineLevel="0" max="5" min="5" style="152" width="20.41"/>
    <col collapsed="false" customWidth="false" hidden="false" outlineLevel="0" max="6" min="6" style="152" width="11.42"/>
    <col collapsed="false" customWidth="true" hidden="false" outlineLevel="0" max="7" min="7" style="152" width="12.99"/>
    <col collapsed="false" customWidth="false" hidden="false" outlineLevel="0" max="257" min="8" style="152" width="11.42"/>
  </cols>
  <sheetData>
    <row r="2" customFormat="false" ht="48.75" hidden="false" customHeight="true" outlineLevel="0" collapsed="false">
      <c r="B2" s="224" t="s">
        <v>311</v>
      </c>
      <c r="C2" s="224"/>
      <c r="D2" s="224"/>
      <c r="E2" s="224"/>
      <c r="G2" s="154" t="s">
        <v>76</v>
      </c>
    </row>
    <row r="3" customFormat="false" ht="15" hidden="false" customHeight="true" outlineLevel="0" collapsed="false">
      <c r="B3" s="225" t="s">
        <v>235</v>
      </c>
      <c r="C3" s="225"/>
      <c r="D3" s="225"/>
      <c r="E3" s="225"/>
    </row>
    <row r="4" customFormat="false" ht="5.1" hidden="false" customHeight="true" outlineLevel="0" collapsed="false"/>
    <row r="5" customFormat="false" ht="26.25" hidden="false" customHeight="true" outlineLevel="0" collapsed="false">
      <c r="B5" s="226" t="s">
        <v>78</v>
      </c>
      <c r="C5" s="227" t="s">
        <v>82</v>
      </c>
      <c r="D5" s="227" t="s">
        <v>312</v>
      </c>
      <c r="E5" s="227" t="s">
        <v>313</v>
      </c>
    </row>
    <row r="6" customFormat="false" ht="5.1" hidden="false" customHeight="true" outlineLevel="0" collapsed="false">
      <c r="B6" s="228"/>
      <c r="C6" s="229"/>
      <c r="D6" s="229"/>
      <c r="E6" s="229"/>
    </row>
    <row r="7" customFormat="false" ht="12.75" hidden="false" customHeight="true" outlineLevel="0" collapsed="false">
      <c r="B7" s="230" t="n">
        <v>2005</v>
      </c>
      <c r="C7" s="231" t="n">
        <v>809.5103</v>
      </c>
      <c r="D7" s="232" t="n">
        <v>446.7877</v>
      </c>
      <c r="E7" s="232" t="n">
        <v>1828.528</v>
      </c>
      <c r="F7" s="233"/>
      <c r="G7" s="234"/>
    </row>
    <row r="8" customFormat="false" ht="12.75" hidden="false" customHeight="true" outlineLevel="0" collapsed="false">
      <c r="B8" s="230" t="n">
        <v>2006</v>
      </c>
      <c r="C8" s="231" t="n">
        <v>890.5384</v>
      </c>
      <c r="D8" s="232" t="n">
        <v>486.8411</v>
      </c>
      <c r="E8" s="232" t="n">
        <v>1997.973</v>
      </c>
      <c r="F8" s="233"/>
      <c r="G8" s="234"/>
      <c r="I8" s="163"/>
    </row>
    <row r="9" customFormat="false" ht="12.75" hidden="false" customHeight="true" outlineLevel="0" collapsed="false">
      <c r="B9" s="230" t="n">
        <v>2007</v>
      </c>
      <c r="C9" s="231" t="n">
        <v>908.5626</v>
      </c>
      <c r="D9" s="232" t="n">
        <v>595.3789</v>
      </c>
      <c r="E9" s="232" t="n">
        <v>1583.408</v>
      </c>
      <c r="F9" s="233"/>
      <c r="G9" s="234"/>
      <c r="I9" s="163"/>
    </row>
    <row r="10" customFormat="false" ht="12.75" hidden="false" customHeight="true" outlineLevel="0" collapsed="false">
      <c r="B10" s="230" t="n">
        <v>2008</v>
      </c>
      <c r="C10" s="231" t="n">
        <v>1034.922</v>
      </c>
      <c r="D10" s="232" t="n">
        <v>607.5702</v>
      </c>
      <c r="E10" s="232" t="n">
        <v>1850.928</v>
      </c>
      <c r="F10" s="233"/>
      <c r="G10" s="234"/>
      <c r="I10" s="163"/>
    </row>
    <row r="11" customFormat="false" ht="12.75" hidden="false" customHeight="true" outlineLevel="0" collapsed="false">
      <c r="B11" s="230" t="n">
        <v>2009</v>
      </c>
      <c r="C11" s="231" t="n">
        <v>1052.473</v>
      </c>
      <c r="D11" s="232" t="n">
        <v>663.8289</v>
      </c>
      <c r="E11" s="232" t="n">
        <v>1869.525</v>
      </c>
      <c r="F11" s="233"/>
      <c r="G11" s="234"/>
      <c r="I11" s="163"/>
    </row>
    <row r="12" customFormat="false" ht="12.75" hidden="false" customHeight="true" outlineLevel="0" collapsed="false">
      <c r="B12" s="230" t="n">
        <v>2010</v>
      </c>
      <c r="C12" s="231" t="n">
        <v>1125.22</v>
      </c>
      <c r="D12" s="232" t="n">
        <v>841.8723</v>
      </c>
      <c r="E12" s="232" t="n">
        <v>1747.036</v>
      </c>
      <c r="F12" s="233"/>
      <c r="G12" s="234"/>
      <c r="I12" s="163"/>
    </row>
    <row r="13" customFormat="false" ht="12.75" hidden="false" customHeight="true" outlineLevel="0" collapsed="false">
      <c r="B13" s="230" t="n">
        <v>2011</v>
      </c>
      <c r="C13" s="231" t="n">
        <v>1135.594</v>
      </c>
      <c r="D13" s="232" t="n">
        <v>767.9868</v>
      </c>
      <c r="E13" s="232" t="n">
        <v>2005.069</v>
      </c>
      <c r="F13" s="233"/>
      <c r="G13" s="234"/>
      <c r="I13" s="163"/>
    </row>
    <row r="14" customFormat="false" ht="12.75" hidden="false" customHeight="true" outlineLevel="0" collapsed="false">
      <c r="B14" s="230" t="n">
        <v>2012</v>
      </c>
      <c r="C14" s="231" t="n">
        <v>1244.101</v>
      </c>
      <c r="D14" s="232" t="n">
        <v>839.9208</v>
      </c>
      <c r="E14" s="232" t="n">
        <v>2036.863</v>
      </c>
      <c r="F14" s="233"/>
      <c r="G14" s="234"/>
      <c r="I14" s="163"/>
    </row>
    <row r="15" customFormat="false" ht="12.75" hidden="false" customHeight="true" outlineLevel="0" collapsed="false">
      <c r="B15" s="230" t="n">
        <v>2013</v>
      </c>
      <c r="C15" s="231" t="n">
        <v>1271.035</v>
      </c>
      <c r="D15" s="232" t="n">
        <v>816.0384</v>
      </c>
      <c r="E15" s="232" t="n">
        <v>2044.438</v>
      </c>
      <c r="F15" s="233"/>
      <c r="G15" s="234"/>
      <c r="I15" s="163"/>
    </row>
    <row r="16" customFormat="false" ht="12.75" hidden="false" customHeight="true" outlineLevel="0" collapsed="false">
      <c r="B16" s="230" t="n">
        <v>2014</v>
      </c>
      <c r="C16" s="231" t="n">
        <v>1295.222</v>
      </c>
      <c r="D16" s="232" t="n">
        <v>865.58</v>
      </c>
      <c r="E16" s="232" t="n">
        <v>2172.093</v>
      </c>
      <c r="F16" s="233"/>
      <c r="G16" s="234"/>
      <c r="I16" s="163"/>
    </row>
    <row r="17" customFormat="false" ht="12.75" hidden="false" customHeight="true" outlineLevel="0" collapsed="false">
      <c r="B17" s="230" t="n">
        <v>2015</v>
      </c>
      <c r="C17" s="231" t="n">
        <v>1323.196</v>
      </c>
      <c r="D17" s="232" t="n">
        <v>899.3163</v>
      </c>
      <c r="E17" s="232" t="n">
        <v>2268.292</v>
      </c>
      <c r="F17" s="233"/>
      <c r="G17" s="234"/>
      <c r="I17" s="163"/>
    </row>
    <row r="18" customFormat="false" ht="12.75" hidden="false" customHeight="true" outlineLevel="0" collapsed="false">
      <c r="B18" s="230" t="n">
        <v>2016</v>
      </c>
      <c r="C18" s="231" t="n">
        <v>1336.647</v>
      </c>
      <c r="D18" s="232" t="n">
        <v>885.3136</v>
      </c>
      <c r="E18" s="232" t="n">
        <v>2355.306</v>
      </c>
      <c r="F18" s="233"/>
      <c r="G18" s="234"/>
      <c r="I18" s="163"/>
    </row>
    <row r="19" customFormat="false" ht="12.75" hidden="false" customHeight="true" outlineLevel="0" collapsed="false">
      <c r="B19" s="230" t="n">
        <v>2017</v>
      </c>
      <c r="C19" s="231" t="n">
        <v>1354.231</v>
      </c>
      <c r="D19" s="232" t="n">
        <v>951.931</v>
      </c>
      <c r="E19" s="232" t="n">
        <v>2565.598</v>
      </c>
      <c r="F19" s="233"/>
      <c r="G19" s="234"/>
      <c r="I19" s="163"/>
    </row>
    <row r="20" customFormat="false" ht="5.25" hidden="false" customHeight="true" outlineLevel="0" collapsed="false">
      <c r="B20" s="235"/>
      <c r="C20" s="236"/>
      <c r="D20" s="236"/>
      <c r="E20" s="236"/>
      <c r="I20" s="163"/>
    </row>
    <row r="21" customFormat="false" ht="12.75" hidden="false" customHeight="false" outlineLevel="0" collapsed="false">
      <c r="B21" s="237" t="s">
        <v>314</v>
      </c>
      <c r="C21" s="238"/>
      <c r="D21" s="238"/>
      <c r="E21" s="238"/>
    </row>
    <row r="22" customFormat="false" ht="12.75" hidden="false" customHeight="false" outlineLevel="0" collapsed="false">
      <c r="B22" s="210" t="s">
        <v>315</v>
      </c>
      <c r="C22" s="157"/>
      <c r="D22" s="157"/>
      <c r="E22" s="157"/>
    </row>
    <row r="23" customFormat="false" ht="12.75" hidden="false" customHeight="false" outlineLevel="0" collapsed="false">
      <c r="B23" s="193" t="s">
        <v>239</v>
      </c>
      <c r="C23" s="157"/>
      <c r="D23" s="157"/>
      <c r="E23" s="157"/>
    </row>
    <row r="24" customFormat="false" ht="12.75" hidden="false" customHeight="false" outlineLevel="0" collapsed="false">
      <c r="B24" s="193" t="s">
        <v>240</v>
      </c>
      <c r="C24" s="157"/>
      <c r="D24" s="157"/>
      <c r="E24" s="157"/>
    </row>
    <row r="25" customFormat="false" ht="12.75" hidden="false" customHeight="false" outlineLevel="0" collapsed="false">
      <c r="B25" s="210" t="s">
        <v>263</v>
      </c>
      <c r="C25" s="157"/>
      <c r="D25" s="157"/>
      <c r="E25" s="157"/>
    </row>
    <row r="26" customFormat="false" ht="12.75" hidden="false" customHeight="false" outlineLevel="0" collapsed="false">
      <c r="B26" s="194" t="s">
        <v>316</v>
      </c>
      <c r="C26" s="157"/>
      <c r="D26" s="157"/>
      <c r="E26" s="157"/>
    </row>
    <row r="27" customFormat="false" ht="12.75" hidden="false" customHeight="false" outlineLevel="0" collapsed="false">
      <c r="B27" s="93" t="s">
        <v>175</v>
      </c>
      <c r="C27" s="157"/>
      <c r="D27" s="157"/>
      <c r="E27" s="157"/>
    </row>
    <row r="28" customFormat="false" ht="12.75" hidden="false" customHeight="false" outlineLevel="0" collapsed="false">
      <c r="B28" s="239"/>
    </row>
    <row r="29" customFormat="false" ht="12.75" hidden="false" customHeight="false" outlineLevel="0" collapsed="false">
      <c r="B29" s="239"/>
    </row>
    <row r="30" customFormat="false" ht="12.75" hidden="false" customHeight="false" outlineLevel="0" collapsed="false">
      <c r="B30" s="158"/>
    </row>
    <row r="31" customFormat="false" ht="12.75" hidden="false" customHeight="false" outlineLevel="0" collapsed="false">
      <c r="B31" s="239"/>
    </row>
    <row r="32" customFormat="false" ht="12.75" hidden="false" customHeight="false" outlineLevel="0" collapsed="false">
      <c r="B32" s="239"/>
    </row>
  </sheetData>
  <mergeCells count="2">
    <mergeCell ref="B2:E2"/>
    <mergeCell ref="B3:E3"/>
  </mergeCells>
  <conditionalFormatting sqref="F32:F57">
    <cfRule type="cellIs" priority="2" operator="greaterThan" aboveAverage="0" equalAverage="0" bottom="0" percent="0" rank="0" text="" dxfId="23">
      <formula>13</formula>
    </cfRule>
  </conditionalFormatting>
  <hyperlinks>
    <hyperlink ref="G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47" activePane="bottomRight" state="frozen"/>
      <selection pane="topLeft" activeCell="A1" activeCellId="0" sqref="A1"/>
      <selection pane="topRight" activeCell="D1" activeCellId="0" sqref="D1"/>
      <selection pane="bottomLeft" activeCell="A247" activeCellId="0" sqref="A24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0" width="3.85"/>
    <col collapsed="false" customWidth="true" hidden="false" outlineLevel="0" max="2" min="2" style="240" width="6.99"/>
    <col collapsed="false" customWidth="true" hidden="false" outlineLevel="0" max="3" min="3" style="240" width="5.85"/>
    <col collapsed="false" customWidth="true" hidden="false" outlineLevel="0" max="4" min="4" style="240" width="11.7"/>
    <col collapsed="false" customWidth="false" hidden="false" outlineLevel="0" max="5" min="5" style="240" width="11.42"/>
    <col collapsed="false" customWidth="true" hidden="false" outlineLevel="0" max="6" min="6" style="240" width="15.28"/>
    <col collapsed="false" customWidth="false" hidden="false" outlineLevel="0" max="7" min="7" style="240" width="11.42"/>
    <col collapsed="false" customWidth="true" hidden="false" outlineLevel="0" max="8" min="8" style="240" width="18.7"/>
    <col collapsed="false" customWidth="true" hidden="false" outlineLevel="0" max="9" min="9" style="240" width="12.14"/>
    <col collapsed="false" customWidth="false" hidden="false" outlineLevel="0" max="257" min="10" style="240" width="11.42"/>
  </cols>
  <sheetData>
    <row r="2" customFormat="false" ht="51" hidden="false" customHeight="true" outlineLevel="0" collapsed="false">
      <c r="B2" s="241" t="s">
        <v>317</v>
      </c>
      <c r="C2" s="241"/>
      <c r="D2" s="241"/>
      <c r="E2" s="241"/>
      <c r="F2" s="241"/>
      <c r="G2" s="241"/>
      <c r="H2" s="241"/>
      <c r="I2" s="241"/>
      <c r="K2" s="65" t="s">
        <v>76</v>
      </c>
    </row>
    <row r="3" customFormat="false" ht="16.5" hidden="false" customHeight="true" outlineLevel="0" collapsed="false">
      <c r="B3" s="242" t="s">
        <v>318</v>
      </c>
      <c r="C3" s="242"/>
      <c r="D3" s="242"/>
      <c r="E3" s="242"/>
      <c r="F3" s="242"/>
      <c r="G3" s="242"/>
      <c r="H3" s="242"/>
      <c r="I3" s="242"/>
    </row>
    <row r="5" customFormat="false" ht="19.5" hidden="false" customHeight="true" outlineLevel="0" collapsed="false">
      <c r="B5" s="243" t="s">
        <v>319</v>
      </c>
      <c r="C5" s="243"/>
      <c r="D5" s="244" t="s">
        <v>320</v>
      </c>
      <c r="E5" s="244"/>
      <c r="F5" s="244"/>
      <c r="G5" s="244"/>
      <c r="H5" s="244"/>
      <c r="I5" s="244"/>
    </row>
    <row r="6" customFormat="false" ht="25.5" hidden="false" customHeight="false" outlineLevel="0" collapsed="false">
      <c r="B6" s="243"/>
      <c r="C6" s="243"/>
      <c r="D6" s="245" t="s">
        <v>82</v>
      </c>
      <c r="E6" s="246" t="s">
        <v>160</v>
      </c>
      <c r="F6" s="246" t="s">
        <v>321</v>
      </c>
      <c r="G6" s="246" t="s">
        <v>322</v>
      </c>
      <c r="H6" s="246" t="s">
        <v>323</v>
      </c>
      <c r="I6" s="246" t="s">
        <v>324</v>
      </c>
    </row>
    <row r="7" customFormat="false" ht="12.75" hidden="false" customHeight="false" outlineLevel="0" collapsed="false">
      <c r="B7" s="247" t="n">
        <v>1998</v>
      </c>
      <c r="C7" s="248" t="s">
        <v>325</v>
      </c>
      <c r="D7" s="249" t="n">
        <v>94.1209556346853</v>
      </c>
      <c r="E7" s="249" t="n">
        <v>158.522083761694</v>
      </c>
      <c r="F7" s="249" t="n">
        <v>230.260079720275</v>
      </c>
      <c r="G7" s="249" t="n">
        <v>162.433971902777</v>
      </c>
      <c r="H7" s="249" t="n">
        <v>40.9610062298753</v>
      </c>
      <c r="I7" s="249" t="n">
        <v>69.5535311077225</v>
      </c>
    </row>
    <row r="8" customFormat="false" ht="12.75" hidden="false" customHeight="false" outlineLevel="0" collapsed="false">
      <c r="B8" s="250"/>
      <c r="C8" s="248" t="s">
        <v>326</v>
      </c>
      <c r="D8" s="249" t="n">
        <v>93.3006102921401</v>
      </c>
      <c r="E8" s="249" t="n">
        <v>159.083223881205</v>
      </c>
      <c r="F8" s="249" t="n">
        <v>222.18407366157</v>
      </c>
      <c r="G8" s="249" t="n">
        <v>163.556787376759</v>
      </c>
      <c r="H8" s="249" t="n">
        <v>40.833003085407</v>
      </c>
      <c r="I8" s="249" t="n">
        <v>69.0765926086981</v>
      </c>
    </row>
    <row r="9" customFormat="false" ht="12.75" hidden="false" customHeight="false" outlineLevel="0" collapsed="false">
      <c r="B9" s="250"/>
      <c r="C9" s="248" t="s">
        <v>327</v>
      </c>
      <c r="D9" s="249" t="n">
        <v>91.1491023347316</v>
      </c>
      <c r="E9" s="249" t="n">
        <v>155.216617745203</v>
      </c>
      <c r="F9" s="249" t="n">
        <v>226.452935095141</v>
      </c>
      <c r="G9" s="249" t="n">
        <v>153.482186785491</v>
      </c>
      <c r="H9" s="249" t="n">
        <v>40.9610062298753</v>
      </c>
      <c r="I9" s="249" t="n">
        <v>67.3601864029039</v>
      </c>
    </row>
    <row r="10" customFormat="false" ht="12.75" hidden="false" customHeight="false" outlineLevel="0" collapsed="false">
      <c r="B10" s="250"/>
      <c r="C10" s="248" t="s">
        <v>328</v>
      </c>
      <c r="D10" s="249" t="n">
        <v>90.1476535877314</v>
      </c>
      <c r="E10" s="249" t="n">
        <v>160.740340796634</v>
      </c>
      <c r="F10" s="249" t="n">
        <v>222.633247033296</v>
      </c>
      <c r="G10" s="249" t="n">
        <v>147.285357326235</v>
      </c>
      <c r="H10" s="249" t="n">
        <v>40.5584410580829</v>
      </c>
      <c r="I10" s="249" t="n">
        <v>67.8071912131325</v>
      </c>
    </row>
    <row r="11" customFormat="false" ht="12.75" hidden="false" customHeight="false" outlineLevel="0" collapsed="false">
      <c r="B11" s="250"/>
      <c r="C11" s="248" t="s">
        <v>329</v>
      </c>
      <c r="D11" s="249" t="n">
        <v>88.6287959358607</v>
      </c>
      <c r="E11" s="249" t="n">
        <v>161.292713101777</v>
      </c>
      <c r="F11" s="249" t="n">
        <v>209.215224214477</v>
      </c>
      <c r="G11" s="249" t="n">
        <v>142.458087785317</v>
      </c>
      <c r="H11" s="249" t="n">
        <v>38.9399117200843</v>
      </c>
      <c r="I11" s="249" t="n">
        <v>69.581111324955</v>
      </c>
    </row>
    <row r="12" customFormat="false" ht="12.75" hidden="false" customHeight="false" outlineLevel="0" collapsed="false">
      <c r="B12" s="250"/>
      <c r="C12" s="248" t="s">
        <v>330</v>
      </c>
      <c r="D12" s="249" t="n">
        <v>88.1424925288053</v>
      </c>
      <c r="E12" s="249" t="n">
        <v>164.246792096315</v>
      </c>
      <c r="F12" s="249" t="n">
        <v>207.07242396647</v>
      </c>
      <c r="G12" s="249" t="n">
        <v>139.507772357811</v>
      </c>
      <c r="H12" s="249" t="n">
        <v>39.2066234441945</v>
      </c>
      <c r="I12" s="249" t="n">
        <v>69.6518957718776</v>
      </c>
    </row>
    <row r="13" customFormat="false" ht="12.75" hidden="false" customHeight="false" outlineLevel="0" collapsed="false">
      <c r="B13" s="250"/>
      <c r="C13" s="248" t="s">
        <v>331</v>
      </c>
      <c r="D13" s="249" t="n">
        <v>90.540171572554</v>
      </c>
      <c r="E13" s="249" t="n">
        <v>161.55422173408</v>
      </c>
      <c r="F13" s="249" t="n">
        <v>205.149745935212</v>
      </c>
      <c r="G13" s="249" t="n">
        <v>149.602026758469</v>
      </c>
      <c r="H13" s="249" t="n">
        <v>39.2874618430485</v>
      </c>
      <c r="I13" s="249" t="n">
        <v>71.2356592461293</v>
      </c>
    </row>
    <row r="14" customFormat="false" ht="12.75" hidden="false" customHeight="false" outlineLevel="0" collapsed="false">
      <c r="B14" s="250"/>
      <c r="C14" s="248" t="s">
        <v>332</v>
      </c>
      <c r="D14" s="249" t="n">
        <v>95.3063239364583</v>
      </c>
      <c r="E14" s="249" t="n">
        <v>163.169763951421</v>
      </c>
      <c r="F14" s="249" t="n">
        <v>201.679167526534</v>
      </c>
      <c r="G14" s="249" t="n">
        <v>176.89361044613</v>
      </c>
      <c r="H14" s="249" t="n">
        <v>39.9436198696547</v>
      </c>
      <c r="I14" s="249" t="n">
        <v>71.8863695950122</v>
      </c>
    </row>
    <row r="15" customFormat="false" ht="12.75" hidden="false" customHeight="false" outlineLevel="0" collapsed="false">
      <c r="B15" s="250"/>
      <c r="C15" s="248" t="s">
        <v>333</v>
      </c>
      <c r="D15" s="249" t="n">
        <v>93.5440834824293</v>
      </c>
      <c r="E15" s="249" t="n">
        <v>163.169763951421</v>
      </c>
      <c r="F15" s="249" t="n">
        <v>187.468183714336</v>
      </c>
      <c r="G15" s="249" t="n">
        <v>171.415143501825</v>
      </c>
      <c r="H15" s="249" t="n">
        <v>39.6079591984812</v>
      </c>
      <c r="I15" s="249" t="n">
        <v>72.8681257806801</v>
      </c>
    </row>
    <row r="16" customFormat="false" ht="12.75" hidden="false" customHeight="false" outlineLevel="0" collapsed="false">
      <c r="B16" s="250"/>
      <c r="C16" s="248" t="s">
        <v>334</v>
      </c>
      <c r="D16" s="249" t="n">
        <v>95.3864268914287</v>
      </c>
      <c r="E16" s="249" t="n">
        <v>162.631249878974</v>
      </c>
      <c r="F16" s="249" t="n">
        <v>182.324239649004</v>
      </c>
      <c r="G16" s="249" t="n">
        <v>175.274162709201</v>
      </c>
      <c r="H16" s="249" t="n">
        <v>39.6896250937358</v>
      </c>
      <c r="I16" s="249" t="n">
        <v>76.3500017416288</v>
      </c>
    </row>
    <row r="17" customFormat="false" ht="12.75" hidden="false" customHeight="false" outlineLevel="0" collapsed="false">
      <c r="B17" s="247" t="n">
        <v>1999</v>
      </c>
      <c r="C17" s="248" t="s">
        <v>335</v>
      </c>
      <c r="D17" s="249" t="n">
        <v>87.5845844068421</v>
      </c>
      <c r="E17" s="249" t="n">
        <v>163.733834623916</v>
      </c>
      <c r="F17" s="249" t="n">
        <v>165.494309835249</v>
      </c>
      <c r="G17" s="249" t="n">
        <v>172.58376908035</v>
      </c>
      <c r="H17" s="249" t="n">
        <v>39.834742552945</v>
      </c>
      <c r="I17" s="249" t="n">
        <v>64.0147151752937</v>
      </c>
    </row>
    <row r="18" customFormat="false" ht="12.75" hidden="false" customHeight="false" outlineLevel="0" collapsed="false">
      <c r="B18" s="250"/>
      <c r="C18" s="248" t="s">
        <v>336</v>
      </c>
      <c r="D18" s="249" t="n">
        <v>88.804474662004</v>
      </c>
      <c r="E18" s="249" t="n">
        <v>168.695465976156</v>
      </c>
      <c r="F18" s="249" t="n">
        <v>172.339989662974</v>
      </c>
      <c r="G18" s="249" t="n">
        <v>156.817156304211</v>
      </c>
      <c r="H18" s="249" t="n">
        <v>40.7676405050046</v>
      </c>
      <c r="I18" s="249" t="n">
        <v>68.8158188134408</v>
      </c>
    </row>
    <row r="19" customFormat="false" ht="12.75" hidden="false" customHeight="false" outlineLevel="0" collapsed="false">
      <c r="B19" s="250"/>
      <c r="C19" s="248" t="s">
        <v>325</v>
      </c>
      <c r="D19" s="249" t="n">
        <v>87.6263058439343</v>
      </c>
      <c r="E19" s="249" t="n">
        <v>170.039652956046</v>
      </c>
      <c r="F19" s="249" t="n">
        <v>172.014819871157</v>
      </c>
      <c r="G19" s="249" t="n">
        <v>152.796203578462</v>
      </c>
      <c r="H19" s="249" t="n">
        <v>40.4832151061325</v>
      </c>
      <c r="I19" s="249" t="n">
        <v>67.9243333679253</v>
      </c>
    </row>
    <row r="20" customFormat="false" ht="12.75" hidden="false" customHeight="false" outlineLevel="0" collapsed="false">
      <c r="B20" s="250"/>
      <c r="C20" s="248" t="s">
        <v>326</v>
      </c>
      <c r="D20" s="249" t="n">
        <v>89.0357139800819</v>
      </c>
      <c r="E20" s="249" t="n">
        <v>170.711746445991</v>
      </c>
      <c r="F20" s="249" t="n">
        <v>178.318159461422</v>
      </c>
      <c r="G20" s="249" t="n">
        <v>153.614267726116</v>
      </c>
      <c r="H20" s="249" t="n">
        <v>41.0615467505058</v>
      </c>
      <c r="I20" s="249" t="n">
        <v>69.0024973896384</v>
      </c>
    </row>
    <row r="21" customFormat="false" ht="12.75" hidden="false" customHeight="false" outlineLevel="0" collapsed="false">
      <c r="B21" s="250"/>
      <c r="C21" s="248" t="s">
        <v>327</v>
      </c>
      <c r="D21" s="249" t="n">
        <v>91.7757427912316</v>
      </c>
      <c r="E21" s="249" t="n">
        <v>175.838225318243</v>
      </c>
      <c r="F21" s="249" t="n">
        <v>181.249416877226</v>
      </c>
      <c r="G21" s="249" t="n">
        <v>152.899782759948</v>
      </c>
      <c r="H21" s="249" t="n">
        <v>39.1548745962535</v>
      </c>
      <c r="I21" s="249" t="n">
        <v>75.1916526898541</v>
      </c>
    </row>
    <row r="22" customFormat="false" ht="12.75" hidden="false" customHeight="false" outlineLevel="0" collapsed="false">
      <c r="B22" s="250"/>
      <c r="C22" s="248" t="s">
        <v>328</v>
      </c>
      <c r="D22" s="249" t="n">
        <v>91.6342591178638</v>
      </c>
      <c r="E22" s="249" t="n">
        <v>181.087127566548</v>
      </c>
      <c r="F22" s="249" t="n">
        <v>180.109483437746</v>
      </c>
      <c r="G22" s="249" t="n">
        <v>151.785082035088</v>
      </c>
      <c r="H22" s="249" t="n">
        <v>39.1548745962535</v>
      </c>
      <c r="I22" s="249" t="n">
        <v>75.1916526898541</v>
      </c>
    </row>
    <row r="23" customFormat="false" ht="12.75" hidden="false" customHeight="false" outlineLevel="0" collapsed="false">
      <c r="B23" s="250"/>
      <c r="C23" s="248" t="s">
        <v>329</v>
      </c>
      <c r="D23" s="249" t="n">
        <v>89.8851592394316</v>
      </c>
      <c r="E23" s="249" t="n">
        <v>182.559380636195</v>
      </c>
      <c r="F23" s="249" t="n">
        <v>177.341073656153</v>
      </c>
      <c r="G23" s="249" t="n">
        <v>141.377970076843</v>
      </c>
      <c r="H23" s="249" t="n">
        <v>39.2371327361616</v>
      </c>
      <c r="I23" s="249" t="n">
        <v>75.8606175714364</v>
      </c>
    </row>
    <row r="24" customFormat="false" ht="12.75" hidden="false" customHeight="false" outlineLevel="0" collapsed="false">
      <c r="B24" s="250"/>
      <c r="C24" s="248" t="s">
        <v>330</v>
      </c>
      <c r="D24" s="249" t="n">
        <v>89.001660252386</v>
      </c>
      <c r="E24" s="249" t="n">
        <v>178.633372450471</v>
      </c>
      <c r="F24" s="249" t="n">
        <v>185.071722028261</v>
      </c>
      <c r="G24" s="249" t="n">
        <v>141.860763372495</v>
      </c>
      <c r="H24" s="249" t="n">
        <v>39.759299901852</v>
      </c>
      <c r="I24" s="249" t="n">
        <v>72.2632338762851</v>
      </c>
    </row>
    <row r="25" customFormat="false" ht="12.75" hidden="false" customHeight="false" outlineLevel="0" collapsed="false">
      <c r="B25" s="250"/>
      <c r="C25" s="248" t="s">
        <v>331</v>
      </c>
      <c r="D25" s="249" t="n">
        <v>89.0893466171667</v>
      </c>
      <c r="E25" s="249" t="n">
        <v>174.21661324153</v>
      </c>
      <c r="F25" s="249" t="n">
        <v>183.776381891581</v>
      </c>
      <c r="G25" s="249" t="n">
        <v>141.215208135305</v>
      </c>
      <c r="H25" s="249" t="n">
        <v>40.878229542617</v>
      </c>
      <c r="I25" s="249" t="n">
        <v>72.7994516745814</v>
      </c>
    </row>
    <row r="26" customFormat="false" ht="12.75" hidden="false" customHeight="false" outlineLevel="0" collapsed="false">
      <c r="B26" s="250"/>
      <c r="C26" s="248" t="s">
        <v>332</v>
      </c>
      <c r="D26" s="249" t="n">
        <v>89.9937317301051</v>
      </c>
      <c r="E26" s="249" t="n">
        <v>160.96633561471</v>
      </c>
      <c r="F26" s="249" t="n">
        <v>186.451925213023</v>
      </c>
      <c r="G26" s="249" t="n">
        <v>139.917423339116</v>
      </c>
      <c r="H26" s="249" t="n">
        <v>40.8036342332327</v>
      </c>
      <c r="I26" s="249" t="n">
        <v>75.5944879921845</v>
      </c>
    </row>
    <row r="27" customFormat="false" ht="12.75" hidden="false" customHeight="false" outlineLevel="0" collapsed="false">
      <c r="B27" s="250"/>
      <c r="C27" s="248" t="s">
        <v>333</v>
      </c>
      <c r="D27" s="249" t="n">
        <v>90.2839872751143</v>
      </c>
      <c r="E27" s="249" t="n">
        <v>151.151315150398</v>
      </c>
      <c r="F27" s="249" t="n">
        <v>188.960247076875</v>
      </c>
      <c r="G27" s="249" t="n">
        <v>141.071721469197</v>
      </c>
      <c r="H27" s="249" t="n">
        <v>40.6259696429574</v>
      </c>
      <c r="I27" s="249" t="n">
        <v>76.0089664164352</v>
      </c>
    </row>
    <row r="28" customFormat="false" ht="12.75" hidden="false" customHeight="false" outlineLevel="0" collapsed="false">
      <c r="B28" s="250"/>
      <c r="C28" s="248" t="s">
        <v>334</v>
      </c>
      <c r="D28" s="249" t="n">
        <v>88.4670811175818</v>
      </c>
      <c r="E28" s="249" t="n">
        <v>150.660564127183</v>
      </c>
      <c r="F28" s="249" t="n">
        <v>178.258073791105</v>
      </c>
      <c r="G28" s="249" t="n">
        <v>142.866527085854</v>
      </c>
      <c r="H28" s="249" t="n">
        <v>38.612437619837</v>
      </c>
      <c r="I28" s="249" t="n">
        <v>74.7180104830989</v>
      </c>
    </row>
    <row r="29" customFormat="false" ht="12.75" hidden="false" customHeight="false" outlineLevel="0" collapsed="false">
      <c r="B29" s="247" t="n">
        <v>2000</v>
      </c>
      <c r="C29" s="248" t="s">
        <v>335</v>
      </c>
      <c r="D29" s="249" t="n">
        <v>82.7293754339155</v>
      </c>
      <c r="E29" s="249" t="n">
        <v>150.660564127183</v>
      </c>
      <c r="F29" s="249" t="n">
        <v>181.889549165061</v>
      </c>
      <c r="G29" s="249" t="n">
        <v>141.62420945902</v>
      </c>
      <c r="H29" s="249" t="n">
        <v>40.4264447563394</v>
      </c>
      <c r="I29" s="249" t="n">
        <v>61.1527623361256</v>
      </c>
    </row>
    <row r="30" customFormat="false" ht="12.75" hidden="false" customHeight="false" outlineLevel="0" collapsed="false">
      <c r="B30" s="250"/>
      <c r="C30" s="248" t="s">
        <v>336</v>
      </c>
      <c r="D30" s="249" t="n">
        <v>83.8695744323941</v>
      </c>
      <c r="E30" s="249" t="n">
        <v>157.040327428985</v>
      </c>
      <c r="F30" s="249" t="n">
        <v>168.626769538442</v>
      </c>
      <c r="G30" s="249" t="n">
        <v>144.327274185537</v>
      </c>
      <c r="H30" s="249" t="n">
        <v>37.1522368339252</v>
      </c>
      <c r="I30" s="249" t="n">
        <v>66.3827255240683</v>
      </c>
    </row>
    <row r="31" customFormat="false" ht="12.75" hidden="false" customHeight="false" outlineLevel="0" collapsed="false">
      <c r="B31" s="250"/>
      <c r="C31" s="248" t="s">
        <v>325</v>
      </c>
      <c r="D31" s="249" t="n">
        <v>84.5553555733687</v>
      </c>
      <c r="E31" s="249" t="n">
        <v>169.421100130855</v>
      </c>
      <c r="F31" s="249" t="n">
        <v>164.365443232416</v>
      </c>
      <c r="G31" s="249" t="n">
        <v>137.276559790364</v>
      </c>
      <c r="H31" s="249" t="n">
        <v>37.7419548789081</v>
      </c>
      <c r="I31" s="249" t="n">
        <v>70.3625797943638</v>
      </c>
    </row>
    <row r="32" customFormat="false" ht="12.75" hidden="false" customHeight="false" outlineLevel="0" collapsed="false">
      <c r="B32" s="250"/>
      <c r="C32" s="248" t="s">
        <v>326</v>
      </c>
      <c r="D32" s="249" t="n">
        <v>85.2946532133896</v>
      </c>
      <c r="E32" s="249" t="n">
        <v>182.453492448613</v>
      </c>
      <c r="F32" s="249" t="n">
        <v>162.176149418869</v>
      </c>
      <c r="G32" s="249" t="n">
        <v>128.596308937109</v>
      </c>
      <c r="H32" s="249" t="n">
        <v>37.8667216718962</v>
      </c>
      <c r="I32" s="249" t="n">
        <v>74.9199810239331</v>
      </c>
    </row>
    <row r="33" customFormat="false" ht="12.75" hidden="false" customHeight="false" outlineLevel="0" collapsed="false">
      <c r="B33" s="250"/>
      <c r="C33" s="248" t="s">
        <v>327</v>
      </c>
      <c r="D33" s="249" t="n">
        <v>85.2946532133896</v>
      </c>
      <c r="E33" s="249" t="n">
        <v>175.937296289734</v>
      </c>
      <c r="F33" s="249" t="n">
        <v>160.517906582276</v>
      </c>
      <c r="G33" s="249" t="n">
        <v>130.519100637723</v>
      </c>
      <c r="H33" s="249" t="n">
        <v>38.615322429825</v>
      </c>
      <c r="I33" s="249" t="n">
        <v>74.3975693432904</v>
      </c>
    </row>
    <row r="34" customFormat="false" ht="12.75" hidden="false" customHeight="false" outlineLevel="0" collapsed="false">
      <c r="B34" s="250"/>
      <c r="C34" s="248" t="s">
        <v>328</v>
      </c>
      <c r="D34" s="249" t="n">
        <v>86.9183553382402</v>
      </c>
      <c r="E34" s="249" t="n">
        <v>161.6016647402</v>
      </c>
      <c r="F34" s="249" t="n">
        <v>161.181203716913</v>
      </c>
      <c r="G34" s="249" t="n">
        <v>136.241559704723</v>
      </c>
      <c r="H34" s="249" t="n">
        <v>40.0713099968512</v>
      </c>
      <c r="I34" s="249" t="n">
        <v>75.5038529022984</v>
      </c>
    </row>
    <row r="35" customFormat="false" ht="12.75" hidden="false" customHeight="false" outlineLevel="0" collapsed="false">
      <c r="B35" s="250"/>
      <c r="C35" s="248" t="s">
        <v>329</v>
      </c>
      <c r="D35" s="249" t="n">
        <v>84.7907846298955</v>
      </c>
      <c r="E35" s="249" t="n">
        <v>160.950045124312</v>
      </c>
      <c r="F35" s="249" t="n">
        <v>159.372026940499</v>
      </c>
      <c r="G35" s="249" t="n">
        <v>128.651500668248</v>
      </c>
      <c r="H35" s="249" t="n">
        <v>38.741930044349</v>
      </c>
      <c r="I35" s="249" t="n">
        <v>75.0147591183159</v>
      </c>
    </row>
    <row r="36" customFormat="false" ht="12.75" hidden="false" customHeight="false" outlineLevel="0" collapsed="false">
      <c r="B36" s="250"/>
      <c r="C36" s="248" t="s">
        <v>330</v>
      </c>
      <c r="D36" s="249" t="n">
        <v>83.4218113159921</v>
      </c>
      <c r="E36" s="249" t="n">
        <v>156.388707813097</v>
      </c>
      <c r="F36" s="249" t="n">
        <v>162.039341198917</v>
      </c>
      <c r="G36" s="249" t="n">
        <v>131.025427168674</v>
      </c>
      <c r="H36" s="249" t="n">
        <v>38.995145273397</v>
      </c>
      <c r="I36" s="249" t="n">
        <v>70.7877126673859</v>
      </c>
    </row>
    <row r="37" customFormat="false" ht="12.75" hidden="false" customHeight="false" outlineLevel="0" collapsed="false">
      <c r="B37" s="250"/>
      <c r="C37" s="248" t="s">
        <v>331</v>
      </c>
      <c r="D37" s="249" t="n">
        <v>84.613947536194</v>
      </c>
      <c r="E37" s="249" t="n">
        <v>135.536880104684</v>
      </c>
      <c r="F37" s="249" t="n">
        <v>154.17188485686</v>
      </c>
      <c r="G37" s="249" t="n">
        <v>130.436217827837</v>
      </c>
      <c r="H37" s="249" t="n">
        <v>39.1850566951831</v>
      </c>
      <c r="I37" s="249" t="n">
        <v>76.1480976595073</v>
      </c>
    </row>
    <row r="38" customFormat="false" ht="12.75" hidden="false" customHeight="false" outlineLevel="0" collapsed="false">
      <c r="B38" s="250"/>
      <c r="C38" s="248" t="s">
        <v>332</v>
      </c>
      <c r="D38" s="249" t="n">
        <v>84.2948067042274</v>
      </c>
      <c r="E38" s="249" t="n">
        <v>127.065825098141</v>
      </c>
      <c r="F38" s="249" t="n">
        <v>152.282137545029</v>
      </c>
      <c r="G38" s="249" t="n">
        <v>128.34056668268</v>
      </c>
      <c r="H38" s="249" t="n">
        <v>41.4006899493533</v>
      </c>
      <c r="I38" s="249" t="n">
        <v>76.0868361167402</v>
      </c>
    </row>
    <row r="39" customFormat="false" ht="12.75" hidden="false" customHeight="false" outlineLevel="0" collapsed="false">
      <c r="B39" s="250"/>
      <c r="C39" s="248" t="s">
        <v>333</v>
      </c>
      <c r="D39" s="249" t="n">
        <v>83.2342347898115</v>
      </c>
      <c r="E39" s="249" t="n">
        <v>121.20124855515</v>
      </c>
      <c r="F39" s="249" t="n">
        <v>153.181441506909</v>
      </c>
      <c r="G39" s="249" t="n">
        <v>123.520601454127</v>
      </c>
      <c r="H39" s="249" t="n">
        <v>40.7676518767333</v>
      </c>
      <c r="I39" s="249" t="n">
        <v>76.1792492780156</v>
      </c>
    </row>
    <row r="40" customFormat="false" ht="12.75" hidden="false" customHeight="false" outlineLevel="0" collapsed="false">
      <c r="B40" s="250"/>
      <c r="C40" s="248" t="s">
        <v>334</v>
      </c>
      <c r="D40" s="249" t="n">
        <v>81.1758709749963</v>
      </c>
      <c r="E40" s="249" t="n">
        <v>116.639911243935</v>
      </c>
      <c r="F40" s="249" t="n">
        <v>143.545606148473</v>
      </c>
      <c r="G40" s="249" t="n">
        <v>119.503671325537</v>
      </c>
      <c r="H40" s="249" t="n">
        <v>41.0841709130433</v>
      </c>
      <c r="I40" s="249" t="n">
        <v>75.4091396007207</v>
      </c>
    </row>
    <row r="41" customFormat="false" ht="12.75" hidden="false" customHeight="false" outlineLevel="0" collapsed="false">
      <c r="B41" s="247" t="n">
        <v>2001</v>
      </c>
      <c r="C41" s="248" t="s">
        <v>335</v>
      </c>
      <c r="D41" s="249" t="n">
        <v>75.6888339707222</v>
      </c>
      <c r="E41" s="249" t="n">
        <v>111.426954316832</v>
      </c>
      <c r="F41" s="249" t="n">
        <v>139.011095391561</v>
      </c>
      <c r="G41" s="249" t="n">
        <v>115.142736880462</v>
      </c>
      <c r="H41" s="249" t="n">
        <v>40.8942594912573</v>
      </c>
      <c r="I41" s="249" t="n">
        <v>66.2887710947464</v>
      </c>
    </row>
    <row r="42" customFormat="false" ht="12.75" hidden="false" customHeight="false" outlineLevel="0" collapsed="false">
      <c r="B42" s="250"/>
      <c r="C42" s="248" t="s">
        <v>336</v>
      </c>
      <c r="D42" s="249" t="n">
        <v>74.8414203328769</v>
      </c>
      <c r="E42" s="249" t="n">
        <v>115.336672012159</v>
      </c>
      <c r="F42" s="249" t="n">
        <v>137.168950396566</v>
      </c>
      <c r="G42" s="249" t="n">
        <v>110.772861926565</v>
      </c>
      <c r="H42" s="249" t="n">
        <v>42.0232421152491</v>
      </c>
      <c r="I42" s="249" t="n">
        <v>66.0129509653647</v>
      </c>
    </row>
    <row r="43" customFormat="false" ht="12.75" hidden="false" customHeight="false" outlineLevel="0" collapsed="false">
      <c r="B43" s="250"/>
      <c r="C43" s="248" t="s">
        <v>325</v>
      </c>
      <c r="D43" s="249" t="n">
        <v>76.134160779641</v>
      </c>
      <c r="E43" s="249" t="n">
        <v>128.369064329917</v>
      </c>
      <c r="F43" s="249" t="n">
        <v>133.453957989992</v>
      </c>
      <c r="G43" s="249" t="n">
        <v>113.928002266269</v>
      </c>
      <c r="H43" s="249" t="n">
        <v>41.601604234494</v>
      </c>
      <c r="I43" s="249" t="n">
        <v>67.8405171496087</v>
      </c>
    </row>
    <row r="44" customFormat="false" ht="12.75" hidden="false" customHeight="false" outlineLevel="0" collapsed="false">
      <c r="B44" s="250"/>
      <c r="C44" s="248" t="s">
        <v>326</v>
      </c>
      <c r="D44" s="249" t="n">
        <v>77.4365270367411</v>
      </c>
      <c r="E44" s="249" t="n">
        <v>158.995186276649</v>
      </c>
      <c r="F44" s="249" t="n">
        <v>133.742819370923</v>
      </c>
      <c r="G44" s="249" t="n">
        <v>112.224405970698</v>
      </c>
      <c r="H44" s="249" t="n">
        <v>41.2256861239414</v>
      </c>
      <c r="I44" s="249" t="n">
        <v>70.1598510692534</v>
      </c>
    </row>
    <row r="45" customFormat="false" ht="12.75" hidden="false" customHeight="false" outlineLevel="0" collapsed="false">
      <c r="B45" s="250"/>
      <c r="C45" s="248" t="s">
        <v>327</v>
      </c>
      <c r="D45" s="249" t="n">
        <v>77.8220479438768</v>
      </c>
      <c r="E45" s="249" t="n">
        <v>168.769480514967</v>
      </c>
      <c r="F45" s="249" t="n">
        <v>133.604369247351</v>
      </c>
      <c r="G45" s="249" t="n">
        <v>110.696598463671</v>
      </c>
      <c r="H45" s="249" t="n">
        <v>40.8497680133887</v>
      </c>
      <c r="I45" s="249" t="n">
        <v>71.4180550593937</v>
      </c>
    </row>
    <row r="46" customFormat="false" ht="12.75" hidden="false" customHeight="false" outlineLevel="0" collapsed="false">
      <c r="B46" s="250"/>
      <c r="C46" s="248" t="s">
        <v>328</v>
      </c>
      <c r="D46" s="249" t="n">
        <v>76.6431222966498</v>
      </c>
      <c r="E46" s="249" t="n">
        <v>148.569272422442</v>
      </c>
      <c r="F46" s="249" t="n">
        <v>131.626022219996</v>
      </c>
      <c r="G46" s="249" t="n">
        <v>109.905908474645</v>
      </c>
      <c r="H46" s="249" t="n">
        <v>40.599155939687</v>
      </c>
      <c r="I46" s="249" t="n">
        <v>70.6744268309536</v>
      </c>
    </row>
    <row r="47" customFormat="false" ht="12.75" hidden="false" customHeight="false" outlineLevel="0" collapsed="false">
      <c r="B47" s="250"/>
      <c r="C47" s="248" t="s">
        <v>329</v>
      </c>
      <c r="D47" s="249" t="n">
        <v>75.3205603024653</v>
      </c>
      <c r="E47" s="249" t="n">
        <v>153.692350781837</v>
      </c>
      <c r="F47" s="249" t="n">
        <v>131.626022219996</v>
      </c>
      <c r="G47" s="249" t="n">
        <v>107.711779630324</v>
      </c>
      <c r="H47" s="249" t="n">
        <v>39.9131486964664</v>
      </c>
      <c r="I47" s="249" t="n">
        <v>68.8044188971652</v>
      </c>
    </row>
    <row r="48" customFormat="false" ht="12.75" hidden="false" customHeight="false" outlineLevel="0" collapsed="false">
      <c r="B48" s="250"/>
      <c r="C48" s="248" t="s">
        <v>330</v>
      </c>
      <c r="D48" s="249" t="n">
        <v>76.6058940960227</v>
      </c>
      <c r="E48" s="249" t="n">
        <v>144.040174162688</v>
      </c>
      <c r="F48" s="249" t="n">
        <v>128.638764978124</v>
      </c>
      <c r="G48" s="249" t="n">
        <v>109.358748737821</v>
      </c>
      <c r="H48" s="249" t="n">
        <v>39.690584670278</v>
      </c>
      <c r="I48" s="249" t="n">
        <v>72.0274364829795</v>
      </c>
    </row>
    <row r="49" customFormat="false" ht="12.75" hidden="false" customHeight="false" outlineLevel="0" collapsed="false">
      <c r="B49" s="250"/>
      <c r="C49" s="248" t="s">
        <v>331</v>
      </c>
      <c r="D49" s="249" t="n">
        <v>76.1585101682382</v>
      </c>
      <c r="E49" s="249" t="n">
        <v>108.401368184291</v>
      </c>
      <c r="F49" s="249" t="n">
        <v>130.147724098102</v>
      </c>
      <c r="G49" s="249" t="n">
        <v>107.582362971522</v>
      </c>
      <c r="H49" s="249" t="n">
        <v>39.7649116078628</v>
      </c>
      <c r="I49" s="249" t="n">
        <v>73.0428937790448</v>
      </c>
    </row>
    <row r="50" customFormat="false" ht="12.75" hidden="false" customHeight="false" outlineLevel="0" collapsed="false">
      <c r="B50" s="250"/>
      <c r="C50" s="248" t="s">
        <v>332</v>
      </c>
      <c r="D50" s="249" t="n">
        <v>77.1297870002631</v>
      </c>
      <c r="E50" s="249" t="n">
        <v>93.551865693292</v>
      </c>
      <c r="F50" s="249" t="n">
        <v>140.710437937948</v>
      </c>
      <c r="G50" s="249" t="n">
        <v>108.588850774789</v>
      </c>
      <c r="H50" s="249" t="n">
        <v>39.7649116078628</v>
      </c>
      <c r="I50" s="249" t="n">
        <v>73.4251353735117</v>
      </c>
    </row>
    <row r="51" customFormat="false" ht="12.75" hidden="false" customHeight="false" outlineLevel="0" collapsed="false">
      <c r="B51" s="250"/>
      <c r="C51" s="248" t="s">
        <v>333</v>
      </c>
      <c r="D51" s="249" t="n">
        <v>76.5580815810329</v>
      </c>
      <c r="E51" s="249" t="n">
        <v>93.551865693292</v>
      </c>
      <c r="F51" s="249" t="n">
        <v>139.972768538535</v>
      </c>
      <c r="G51" s="249" t="n">
        <v>105.793051321268</v>
      </c>
      <c r="H51" s="249" t="n">
        <v>39.3918824182956</v>
      </c>
      <c r="I51" s="249" t="n">
        <v>73.3903861376511</v>
      </c>
    </row>
    <row r="52" customFormat="false" ht="12.75" hidden="false" customHeight="false" outlineLevel="0" collapsed="false">
      <c r="B52" s="250"/>
      <c r="C52" s="248" t="s">
        <v>334</v>
      </c>
      <c r="D52" s="249" t="n">
        <v>75.8064337494184</v>
      </c>
      <c r="E52" s="249" t="n">
        <v>92.0590167726544</v>
      </c>
      <c r="F52" s="249" t="n">
        <v>138.49742973971</v>
      </c>
      <c r="G52" s="249" t="n">
        <v>101.754292204019</v>
      </c>
      <c r="H52" s="249" t="n">
        <v>39.2426707424687</v>
      </c>
      <c r="I52" s="249" t="n">
        <v>73.6824456617919</v>
      </c>
    </row>
    <row r="53" customFormat="false" ht="12.75" hidden="false" customHeight="false" outlineLevel="0" collapsed="false">
      <c r="B53" s="247" t="n">
        <v>2002</v>
      </c>
      <c r="C53" s="248" t="s">
        <v>335</v>
      </c>
      <c r="D53" s="249" t="n">
        <v>69.6455518217</v>
      </c>
      <c r="E53" s="249" t="n">
        <v>79.6186091006741</v>
      </c>
      <c r="F53" s="249" t="n">
        <v>123.77159266106</v>
      </c>
      <c r="G53" s="249" t="n">
        <v>97.8146901828454</v>
      </c>
      <c r="H53" s="249" t="n">
        <v>39.2426707424687</v>
      </c>
      <c r="I53" s="249" t="n">
        <v>65.4583993188043</v>
      </c>
    </row>
    <row r="54" customFormat="false" ht="12.75" hidden="false" customHeight="false" outlineLevel="0" collapsed="false">
      <c r="B54" s="250"/>
      <c r="C54" s="248" t="s">
        <v>336</v>
      </c>
      <c r="D54" s="249" t="n">
        <v>70.8540304304588</v>
      </c>
      <c r="E54" s="249" t="n">
        <v>90.5661678520168</v>
      </c>
      <c r="F54" s="249" t="n">
        <v>124.517204665042</v>
      </c>
      <c r="G54" s="249" t="n">
        <v>95.5865651217328</v>
      </c>
      <c r="H54" s="249" t="n">
        <v>39.9887291216031</v>
      </c>
      <c r="I54" s="249" t="n">
        <v>67.5713516024811</v>
      </c>
    </row>
    <row r="55" customFormat="false" ht="12.75" hidden="false" customHeight="false" outlineLevel="0" collapsed="false">
      <c r="B55" s="250"/>
      <c r="C55" s="248" t="s">
        <v>325</v>
      </c>
      <c r="D55" s="249" t="n">
        <v>70.2401960084128</v>
      </c>
      <c r="E55" s="249" t="n">
        <v>89.5709352382583</v>
      </c>
      <c r="F55" s="249" t="n">
        <v>126.194831674002</v>
      </c>
      <c r="G55" s="249" t="n">
        <v>90.4323875906589</v>
      </c>
      <c r="H55" s="249" t="n">
        <v>40.3659812831276</v>
      </c>
      <c r="I55" s="249" t="n">
        <v>67.4614794860543</v>
      </c>
    </row>
    <row r="56" customFormat="false" ht="12.75" hidden="false" customHeight="false" outlineLevel="0" collapsed="false">
      <c r="B56" s="250"/>
      <c r="C56" s="248" t="s">
        <v>326</v>
      </c>
      <c r="D56" s="249" t="n">
        <v>73.2941175739959</v>
      </c>
      <c r="E56" s="249" t="n">
        <v>100.518493989601</v>
      </c>
      <c r="F56" s="249" t="n">
        <v>126.194831674002</v>
      </c>
      <c r="G56" s="249" t="n">
        <v>90.1981067937919</v>
      </c>
      <c r="H56" s="249" t="n">
        <v>40.3659812831276</v>
      </c>
      <c r="I56" s="249" t="n">
        <v>73.0744440272802</v>
      </c>
    </row>
    <row r="57" customFormat="false" ht="12.75" hidden="false" customHeight="false" outlineLevel="0" collapsed="false">
      <c r="B57" s="250"/>
      <c r="C57" s="248" t="s">
        <v>327</v>
      </c>
      <c r="D57" s="249" t="n">
        <v>72.6073607918549</v>
      </c>
      <c r="E57" s="249" t="n">
        <v>101.513726603359</v>
      </c>
      <c r="F57" s="249" t="n">
        <v>125.47061456253</v>
      </c>
      <c r="G57" s="249" t="n">
        <v>90.7876369035553</v>
      </c>
      <c r="H57" s="249" t="n">
        <v>39.6869273923834</v>
      </c>
      <c r="I57" s="249" t="n">
        <v>71.8741874587162</v>
      </c>
    </row>
    <row r="58" customFormat="false" ht="12.75" hidden="false" customHeight="false" outlineLevel="0" collapsed="false">
      <c r="B58" s="250"/>
      <c r="C58" s="248" t="s">
        <v>328</v>
      </c>
      <c r="D58" s="249" t="n">
        <v>73.7162608039486</v>
      </c>
      <c r="E58" s="249" t="n">
        <v>101.513726603359</v>
      </c>
      <c r="F58" s="249" t="n">
        <v>124.382719060543</v>
      </c>
      <c r="G58" s="249" t="n">
        <v>92.7688818680745</v>
      </c>
      <c r="H58" s="249" t="n">
        <v>43.8926711430214</v>
      </c>
      <c r="I58" s="249" t="n">
        <v>71.8393309177566</v>
      </c>
    </row>
    <row r="59" customFormat="false" ht="12.75" hidden="false" customHeight="false" outlineLevel="0" collapsed="false">
      <c r="B59" s="250"/>
      <c r="C59" s="248" t="s">
        <v>329</v>
      </c>
      <c r="D59" s="249" t="n">
        <v>75.6276144477791</v>
      </c>
      <c r="E59" s="249" t="n">
        <v>107.48512228591</v>
      </c>
      <c r="F59" s="249" t="n">
        <v>123.838771309549</v>
      </c>
      <c r="G59" s="249" t="n">
        <v>96.0698604866931</v>
      </c>
      <c r="H59" s="249" t="n">
        <v>43.4338627338609</v>
      </c>
      <c r="I59" s="249" t="n">
        <v>74.6727343838089</v>
      </c>
    </row>
    <row r="60" customFormat="false" ht="12.75" hidden="false" customHeight="false" outlineLevel="0" collapsed="false">
      <c r="B60" s="250"/>
      <c r="C60" s="248" t="s">
        <v>330</v>
      </c>
      <c r="D60" s="249" t="n">
        <v>74.7427765636688</v>
      </c>
      <c r="E60" s="249" t="n">
        <v>105.494657058393</v>
      </c>
      <c r="F60" s="249" t="n">
        <v>125.289298645532</v>
      </c>
      <c r="G60" s="249" t="n">
        <v>96.2925021100689</v>
      </c>
      <c r="H60" s="249" t="n">
        <v>42.1339055745728</v>
      </c>
      <c r="I60" s="249" t="n">
        <v>73.1653084312061</v>
      </c>
    </row>
    <row r="61" customFormat="false" ht="12.75" hidden="false" customHeight="false" outlineLevel="0" collapsed="false">
      <c r="B61" s="250"/>
      <c r="C61" s="248" t="s">
        <v>331</v>
      </c>
      <c r="D61" s="249" t="n">
        <v>75.5424375011813</v>
      </c>
      <c r="E61" s="249" t="n">
        <v>95.0447146139297</v>
      </c>
      <c r="F61" s="249" t="n">
        <v>125.47061456253</v>
      </c>
      <c r="G61" s="249" t="n">
        <v>94.9853640723757</v>
      </c>
      <c r="H61" s="249" t="n">
        <v>42.2822643970185</v>
      </c>
      <c r="I61" s="249" t="n">
        <v>75.9269401710115</v>
      </c>
    </row>
    <row r="62" customFormat="false" ht="12.75" hidden="false" customHeight="false" outlineLevel="0" collapsed="false">
      <c r="B62" s="250"/>
      <c r="C62" s="248" t="s">
        <v>332</v>
      </c>
      <c r="D62" s="249" t="n">
        <v>75.4063862855106</v>
      </c>
      <c r="E62" s="249" t="n">
        <v>94.5470983070505</v>
      </c>
      <c r="F62" s="249" t="n">
        <v>119.305873384603</v>
      </c>
      <c r="G62" s="249" t="n">
        <v>98.4710655062244</v>
      </c>
      <c r="H62" s="249" t="n">
        <v>42.0593350592486</v>
      </c>
      <c r="I62" s="249" t="n">
        <v>75.8552433436545</v>
      </c>
    </row>
    <row r="63" customFormat="false" ht="12.75" hidden="false" customHeight="false" outlineLevel="0" collapsed="false">
      <c r="B63" s="250"/>
      <c r="C63" s="248" t="s">
        <v>333</v>
      </c>
      <c r="D63" s="249" t="n">
        <v>74.388527303029</v>
      </c>
      <c r="E63" s="249" t="n">
        <v>87.0828537038623</v>
      </c>
      <c r="F63" s="249" t="n">
        <v>133.011444526713</v>
      </c>
      <c r="G63" s="249" t="n">
        <v>92.8564872098168</v>
      </c>
      <c r="H63" s="249" t="n">
        <v>41.459558445213</v>
      </c>
      <c r="I63" s="249" t="n">
        <v>74.3051139816785</v>
      </c>
    </row>
    <row r="64" customFormat="false" ht="12.75" hidden="false" customHeight="false" outlineLevel="0" collapsed="false">
      <c r="B64" s="250"/>
      <c r="C64" s="248" t="s">
        <v>334</v>
      </c>
      <c r="D64" s="249" t="n">
        <v>77.362708769337</v>
      </c>
      <c r="E64" s="249" t="n">
        <v>92.5566330795336</v>
      </c>
      <c r="F64" s="249" t="n">
        <v>134.134851997378</v>
      </c>
      <c r="G64" s="249" t="n">
        <v>97.1069602159</v>
      </c>
      <c r="H64" s="249" t="n">
        <v>41.3845863684585</v>
      </c>
      <c r="I64" s="249" t="n">
        <v>78.3826281729633</v>
      </c>
    </row>
    <row r="65" customFormat="false" ht="12.75" hidden="false" customHeight="false" outlineLevel="0" collapsed="false">
      <c r="B65" s="247" t="n">
        <v>2003</v>
      </c>
      <c r="C65" s="248" t="s">
        <v>335</v>
      </c>
      <c r="D65" s="249" t="n">
        <v>70.4062971164443</v>
      </c>
      <c r="E65" s="249" t="n">
        <v>93.0542493864128</v>
      </c>
      <c r="F65" s="249" t="n">
        <v>132.78676303258</v>
      </c>
      <c r="G65" s="249" t="n">
        <v>92.8803242979065</v>
      </c>
      <c r="H65" s="249" t="n">
        <v>40.5997062821602</v>
      </c>
      <c r="I65" s="249" t="n">
        <v>66.2741910211901</v>
      </c>
    </row>
    <row r="66" customFormat="false" ht="12.75" hidden="false" customHeight="false" outlineLevel="0" collapsed="false">
      <c r="B66" s="250"/>
      <c r="C66" s="248" t="s">
        <v>336</v>
      </c>
      <c r="D66" s="249" t="n">
        <v>70.9570839736359</v>
      </c>
      <c r="E66" s="249" t="n">
        <v>86.9227678376957</v>
      </c>
      <c r="F66" s="249" t="n">
        <v>131.935565833654</v>
      </c>
      <c r="G66" s="249" t="n">
        <v>93.4887107016046</v>
      </c>
      <c r="H66" s="249" t="n">
        <v>40.9477037645787</v>
      </c>
      <c r="I66" s="249" t="n">
        <v>67.7499321168036</v>
      </c>
    </row>
    <row r="67" customFormat="false" ht="12.75" hidden="false" customHeight="false" outlineLevel="0" collapsed="false">
      <c r="B67" s="250"/>
      <c r="C67" s="248" t="s">
        <v>325</v>
      </c>
      <c r="D67" s="249" t="n">
        <v>70.09296960206</v>
      </c>
      <c r="E67" s="249" t="n">
        <v>81.8733124446346</v>
      </c>
      <c r="F67" s="249" t="n">
        <v>133.51158795112</v>
      </c>
      <c r="G67" s="249" t="n">
        <v>84.8700331465271</v>
      </c>
      <c r="H67" s="249" t="n">
        <v>42.0764306677371</v>
      </c>
      <c r="I67" s="249" t="n">
        <v>68.0534410212592</v>
      </c>
    </row>
    <row r="68" customFormat="false" ht="12.75" hidden="false" customHeight="false" outlineLevel="0" collapsed="false">
      <c r="B68" s="250"/>
      <c r="C68" s="248" t="s">
        <v>326</v>
      </c>
      <c r="D68" s="249" t="n">
        <v>67.6332775458408</v>
      </c>
      <c r="E68" s="249" t="n">
        <v>82.6879722699543</v>
      </c>
      <c r="F68" s="249" t="n">
        <v>128.970377476592</v>
      </c>
      <c r="G68" s="249" t="n">
        <v>80.2015828041934</v>
      </c>
      <c r="H68" s="249" t="n">
        <v>42.3272588684389</v>
      </c>
      <c r="I68" s="249" t="n">
        <v>64.907976246083</v>
      </c>
    </row>
    <row r="69" customFormat="false" ht="12.75" hidden="false" customHeight="false" outlineLevel="0" collapsed="false">
      <c r="B69" s="250"/>
      <c r="C69" s="248" t="s">
        <v>327</v>
      </c>
      <c r="D69" s="249" t="n">
        <v>72.4062214157752</v>
      </c>
      <c r="E69" s="249" t="n">
        <v>87.5759312218728</v>
      </c>
      <c r="F69" s="249" t="n">
        <v>125.33740909697</v>
      </c>
      <c r="G69" s="249" t="n">
        <v>77.9737610596325</v>
      </c>
      <c r="H69" s="249" t="n">
        <v>44.3338844740538</v>
      </c>
      <c r="I69" s="249" t="n">
        <v>73.9892129830791</v>
      </c>
    </row>
    <row r="70" customFormat="false" ht="12.75" hidden="false" customHeight="false" outlineLevel="0" collapsed="false">
      <c r="B70" s="250"/>
      <c r="C70" s="248" t="s">
        <v>328</v>
      </c>
      <c r="D70" s="249" t="n">
        <v>73.2805731439675</v>
      </c>
      <c r="E70" s="249" t="n">
        <v>90.019910697832</v>
      </c>
      <c r="F70" s="249" t="n">
        <v>126.652137164421</v>
      </c>
      <c r="G70" s="249" t="n">
        <v>75.9934750644672</v>
      </c>
      <c r="H70" s="249" t="n">
        <v>44.7728338252821</v>
      </c>
      <c r="I70" s="249" t="n">
        <v>75.6225289429704</v>
      </c>
    </row>
    <row r="71" customFormat="false" ht="12.75" hidden="false" customHeight="false" outlineLevel="0" collapsed="false">
      <c r="B71" s="250"/>
      <c r="C71" s="248" t="s">
        <v>329</v>
      </c>
      <c r="D71" s="249" t="n">
        <v>74.0112201456295</v>
      </c>
      <c r="E71" s="249" t="n">
        <v>97.1763052721366</v>
      </c>
      <c r="F71" s="249" t="n">
        <v>127.419725874508</v>
      </c>
      <c r="G71" s="249" t="n">
        <v>77.6302576043173</v>
      </c>
      <c r="H71" s="249" t="n">
        <v>45.4626113772122</v>
      </c>
      <c r="I71" s="249" t="n">
        <v>75.5245299853769</v>
      </c>
    </row>
    <row r="72" customFormat="false" ht="12.75" hidden="false" customHeight="false" outlineLevel="0" collapsed="false">
      <c r="B72" s="250"/>
      <c r="C72" s="248" t="s">
        <v>330</v>
      </c>
      <c r="D72" s="249" t="n">
        <v>73.2727862031334</v>
      </c>
      <c r="E72" s="249" t="n">
        <v>111.111020745122</v>
      </c>
      <c r="F72" s="249" t="n">
        <v>122.558330710621</v>
      </c>
      <c r="G72" s="249" t="n">
        <v>78.3317358356816</v>
      </c>
      <c r="H72" s="249" t="n">
        <v>45.5892481777058</v>
      </c>
      <c r="I72" s="249" t="n">
        <v>73.1570943876013</v>
      </c>
    </row>
    <row r="73" customFormat="false" ht="12.75" hidden="false" customHeight="false" outlineLevel="0" collapsed="false">
      <c r="B73" s="250"/>
      <c r="C73" s="248" t="s">
        <v>331</v>
      </c>
      <c r="D73" s="249" t="n">
        <v>71.6307251356953</v>
      </c>
      <c r="E73" s="249" t="n">
        <v>101.57674173729</v>
      </c>
      <c r="F73" s="249" t="n">
        <v>121.023153290447</v>
      </c>
      <c r="G73" s="249" t="n">
        <v>78.2148227971209</v>
      </c>
      <c r="H73" s="249" t="n">
        <v>45.8400831057812</v>
      </c>
      <c r="I73" s="249" t="n">
        <v>70.8563471165236</v>
      </c>
    </row>
    <row r="74" customFormat="false" ht="12.75" hidden="false" customHeight="false" outlineLevel="0" collapsed="false">
      <c r="B74" s="250"/>
      <c r="C74" s="248" t="s">
        <v>332</v>
      </c>
      <c r="D74" s="249" t="n">
        <v>73.4119214149236</v>
      </c>
      <c r="E74" s="249" t="n">
        <v>101.210038698527</v>
      </c>
      <c r="F74" s="249" t="n">
        <v>120.255564580359</v>
      </c>
      <c r="G74" s="249" t="n">
        <v>77.8640836814387</v>
      </c>
      <c r="H74" s="249" t="n">
        <v>46.1536267658755</v>
      </c>
      <c r="I74" s="249" t="n">
        <v>74.4435936728176</v>
      </c>
    </row>
    <row r="75" customFormat="false" ht="12.75" hidden="false" customHeight="false" outlineLevel="0" collapsed="false">
      <c r="B75" s="250"/>
      <c r="C75" s="248" t="s">
        <v>333</v>
      </c>
      <c r="D75" s="249" t="n">
        <v>73.7946218212117</v>
      </c>
      <c r="E75" s="249" t="n">
        <v>103.410256931104</v>
      </c>
      <c r="F75" s="249" t="n">
        <v>120.511427483722</v>
      </c>
      <c r="G75" s="249" t="n">
        <v>78.4557560498387</v>
      </c>
      <c r="H75" s="249" t="n">
        <v>46.8500463741397</v>
      </c>
      <c r="I75" s="249" t="n">
        <v>74.4435936728176</v>
      </c>
    </row>
    <row r="76" customFormat="false" ht="12.75" hidden="false" customHeight="false" outlineLevel="0" collapsed="false">
      <c r="B76" s="250"/>
      <c r="C76" s="248" t="s">
        <v>334</v>
      </c>
      <c r="D76" s="249" t="n">
        <v>72.7949204644105</v>
      </c>
      <c r="E76" s="249" t="n">
        <v>89.4755414581183</v>
      </c>
      <c r="F76" s="249" t="n">
        <v>119.999701676997</v>
      </c>
      <c r="G76" s="249" t="n">
        <v>78.9290939445587</v>
      </c>
      <c r="H76" s="249" t="n">
        <v>44.7437091393351</v>
      </c>
      <c r="I76" s="249" t="n">
        <v>74.7375789045225</v>
      </c>
    </row>
    <row r="77" customFormat="false" ht="12.75" hidden="false" customHeight="false" outlineLevel="0" collapsed="false">
      <c r="B77" s="247" t="n">
        <v>2004</v>
      </c>
      <c r="C77" s="248" t="s">
        <v>335</v>
      </c>
      <c r="D77" s="249" t="n">
        <v>66.0518819728406</v>
      </c>
      <c r="E77" s="249" t="n">
        <v>92.0852447506467</v>
      </c>
      <c r="F77" s="249" t="n">
        <v>91.087193597038</v>
      </c>
      <c r="G77" s="249" t="n">
        <v>76.7764822915253</v>
      </c>
      <c r="H77" s="249" t="n">
        <v>50.1593742224822</v>
      </c>
      <c r="I77" s="249" t="n">
        <v>62.9470815428608</v>
      </c>
    </row>
    <row r="78" customFormat="false" ht="12.75" hidden="false" customHeight="false" outlineLevel="0" collapsed="false">
      <c r="B78" s="250"/>
      <c r="C78" s="248" t="s">
        <v>336</v>
      </c>
      <c r="D78" s="249" t="n">
        <v>64.3744265845437</v>
      </c>
      <c r="E78" s="249" t="n">
        <v>81.59452066513</v>
      </c>
      <c r="F78" s="249" t="n">
        <v>92.5484854729264</v>
      </c>
      <c r="G78" s="249" t="n">
        <v>74.3149462180565</v>
      </c>
      <c r="H78" s="249" t="n">
        <v>50.2227067656924</v>
      </c>
      <c r="I78" s="249" t="n">
        <v>60.9789601814373</v>
      </c>
    </row>
    <row r="79" customFormat="false" ht="12.75" hidden="false" customHeight="false" outlineLevel="0" collapsed="false">
      <c r="B79" s="250"/>
      <c r="C79" s="248" t="s">
        <v>325</v>
      </c>
      <c r="D79" s="249" t="n">
        <v>68.6387198105262</v>
      </c>
      <c r="E79" s="249" t="n">
        <v>87.8027994113899</v>
      </c>
      <c r="F79" s="249" t="n">
        <v>91.8178395349822</v>
      </c>
      <c r="G79" s="249" t="n">
        <v>73.284384560179</v>
      </c>
      <c r="H79" s="249" t="n">
        <v>50.5942680981143</v>
      </c>
      <c r="I79" s="249" t="n">
        <v>69.0624414890239</v>
      </c>
    </row>
    <row r="80" customFormat="false" ht="12.75" hidden="false" customHeight="false" outlineLevel="0" collapsed="false">
      <c r="B80" s="250"/>
      <c r="C80" s="248" t="s">
        <v>326</v>
      </c>
      <c r="D80" s="249" t="n">
        <v>70.2195880928838</v>
      </c>
      <c r="E80" s="249" t="n">
        <v>87.8027994113899</v>
      </c>
      <c r="F80" s="249" t="n">
        <v>92.304936826945</v>
      </c>
      <c r="G80" s="249" t="n">
        <v>70.0545256661894</v>
      </c>
      <c r="H80" s="249" t="n">
        <v>51.1994626925894</v>
      </c>
      <c r="I80" s="249" t="n">
        <v>72.6956440376231</v>
      </c>
    </row>
    <row r="81" customFormat="false" ht="12.75" hidden="false" customHeight="false" outlineLevel="0" collapsed="false">
      <c r="B81" s="250"/>
      <c r="C81" s="248" t="s">
        <v>327</v>
      </c>
      <c r="D81" s="249" t="n">
        <v>71.8559928915412</v>
      </c>
      <c r="E81" s="249" t="n">
        <v>96.3237461897104</v>
      </c>
      <c r="F81" s="249" t="n">
        <v>92.5428361486639</v>
      </c>
      <c r="G81" s="249" t="n">
        <v>71.6059887559005</v>
      </c>
      <c r="H81" s="249" t="n">
        <v>51.7725910063124</v>
      </c>
      <c r="I81" s="249" t="n">
        <v>74.4205191118549</v>
      </c>
    </row>
    <row r="82" customFormat="false" ht="12.75" hidden="false" customHeight="false" outlineLevel="0" collapsed="false">
      <c r="B82" s="250"/>
      <c r="C82" s="248" t="s">
        <v>328</v>
      </c>
      <c r="D82" s="249" t="n">
        <v>72.5579028629942</v>
      </c>
      <c r="E82" s="249" t="n">
        <v>92.6189867208754</v>
      </c>
      <c r="F82" s="249" t="n">
        <v>88.97434632288</v>
      </c>
      <c r="G82" s="249" t="n">
        <v>73.3961384747981</v>
      </c>
      <c r="H82" s="249" t="n">
        <v>53.3646140999874</v>
      </c>
      <c r="I82" s="249" t="n">
        <v>75.3110210499455</v>
      </c>
    </row>
    <row r="83" customFormat="false" ht="12.75" hidden="false" customHeight="false" outlineLevel="0" collapsed="false">
      <c r="B83" s="250"/>
      <c r="C83" s="248" t="s">
        <v>329</v>
      </c>
      <c r="D83" s="249" t="n">
        <v>67.5447510294037</v>
      </c>
      <c r="E83" s="249" t="n">
        <v>85.5799437300889</v>
      </c>
      <c r="F83" s="249" t="n">
        <v>87.7880217052416</v>
      </c>
      <c r="G83" s="249" t="n">
        <v>68.7035984739503</v>
      </c>
      <c r="H83" s="249" t="n">
        <v>50.2442488363843</v>
      </c>
      <c r="I83" s="249" t="n">
        <v>69.0842612590448</v>
      </c>
    </row>
    <row r="84" customFormat="false" ht="12.75" hidden="false" customHeight="false" outlineLevel="0" collapsed="false">
      <c r="B84" s="250"/>
      <c r="C84" s="248" t="s">
        <v>330</v>
      </c>
      <c r="D84" s="249" t="n">
        <v>69.8779912944134</v>
      </c>
      <c r="E84" s="249" t="n">
        <v>82.216539828033</v>
      </c>
      <c r="F84" s="249" t="n">
        <v>83.6653798019567</v>
      </c>
      <c r="G84" s="249" t="n">
        <v>68.7035984739503</v>
      </c>
      <c r="H84" s="249" t="n">
        <v>49.6339948019343</v>
      </c>
      <c r="I84" s="249" t="n">
        <v>74.8162887248218</v>
      </c>
    </row>
    <row r="85" customFormat="false" ht="12.75" hidden="false" customHeight="false" outlineLevel="0" collapsed="false">
      <c r="B85" s="250"/>
      <c r="C85" s="248" t="s">
        <v>331</v>
      </c>
      <c r="D85" s="249" t="n">
        <v>70.8400795803509</v>
      </c>
      <c r="E85" s="249" t="n">
        <v>80.679782074238</v>
      </c>
      <c r="F85" s="249" t="n">
        <v>84.1407512781042</v>
      </c>
      <c r="G85" s="249" t="n">
        <v>70.9439332067965</v>
      </c>
      <c r="H85" s="249" t="n">
        <v>49.826126394716</v>
      </c>
      <c r="I85" s="249" t="n">
        <v>76.0815397134926</v>
      </c>
    </row>
    <row r="86" customFormat="false" ht="12.75" hidden="false" customHeight="false" outlineLevel="0" collapsed="false">
      <c r="B86" s="250"/>
      <c r="C86" s="248" t="s">
        <v>332</v>
      </c>
      <c r="D86" s="249" t="n">
        <v>70.7408406175954</v>
      </c>
      <c r="E86" s="249" t="n">
        <v>75.0770194301937</v>
      </c>
      <c r="F86" s="249" t="n">
        <v>82.9523225877355</v>
      </c>
      <c r="G86" s="249" t="n">
        <v>72.3893104537941</v>
      </c>
      <c r="H86" s="249" t="n">
        <v>50.7905030346137</v>
      </c>
      <c r="I86" s="249" t="n">
        <v>75.6604839381519</v>
      </c>
    </row>
    <row r="87" customFormat="false" ht="12.75" hidden="false" customHeight="false" outlineLevel="0" collapsed="false">
      <c r="B87" s="250"/>
      <c r="C87" s="248" t="s">
        <v>333</v>
      </c>
      <c r="D87" s="249" t="n">
        <v>71.1474906556363</v>
      </c>
      <c r="E87" s="249" t="n">
        <v>83.2944046414586</v>
      </c>
      <c r="F87" s="249" t="n">
        <v>82.2392653735143</v>
      </c>
      <c r="G87" s="249" t="n">
        <v>70.7573453227906</v>
      </c>
      <c r="H87" s="249" t="n">
        <v>51.3175121452193</v>
      </c>
      <c r="I87" s="249" t="n">
        <v>76.0376861846237</v>
      </c>
    </row>
    <row r="88" customFormat="false" ht="12.75" hidden="false" customHeight="false" outlineLevel="0" collapsed="false">
      <c r="B88" s="250"/>
      <c r="C88" s="248" t="s">
        <v>334</v>
      </c>
      <c r="D88" s="249" t="n">
        <v>68.1630883824798</v>
      </c>
      <c r="E88" s="249" t="n">
        <v>98.3067682686983</v>
      </c>
      <c r="F88" s="249" t="n">
        <v>81.2885224212193</v>
      </c>
      <c r="G88" s="249" t="n">
        <v>70.7573453227906</v>
      </c>
      <c r="H88" s="249" t="n">
        <v>52.1816671424834</v>
      </c>
      <c r="I88" s="249" t="n">
        <v>69.0880051892549</v>
      </c>
    </row>
    <row r="89" customFormat="false" ht="12.75" hidden="false" customHeight="false" outlineLevel="0" collapsed="false">
      <c r="B89" s="247" t="n">
        <v>2005</v>
      </c>
      <c r="C89" s="248" t="s">
        <v>335</v>
      </c>
      <c r="D89" s="249" t="n">
        <v>61.1644198717696</v>
      </c>
      <c r="E89" s="249" t="n">
        <v>91.042721352292</v>
      </c>
      <c r="F89" s="249" t="n">
        <v>82.9523225877355</v>
      </c>
      <c r="G89" s="249" t="n">
        <v>70.9848609026067</v>
      </c>
      <c r="H89" s="249" t="n">
        <v>52.5140344491234</v>
      </c>
      <c r="I89" s="249" t="n">
        <v>55.7232340443148</v>
      </c>
    </row>
    <row r="90" customFormat="false" ht="12.75" hidden="false" customHeight="false" outlineLevel="0" collapsed="false">
      <c r="B90" s="250"/>
      <c r="C90" s="248" t="s">
        <v>336</v>
      </c>
      <c r="D90" s="249" t="n">
        <v>65.6262120077722</v>
      </c>
      <c r="E90" s="249" t="n">
        <v>101.212387035261</v>
      </c>
      <c r="F90" s="249" t="n">
        <v>82.0015796354405</v>
      </c>
      <c r="G90" s="249" t="n">
        <v>69.5060096338024</v>
      </c>
      <c r="H90" s="249" t="n">
        <v>54.3466541832083</v>
      </c>
      <c r="I90" s="249" t="n">
        <v>63.4203493679056</v>
      </c>
    </row>
    <row r="91" customFormat="false" ht="12.75" hidden="false" customHeight="false" outlineLevel="0" collapsed="false">
      <c r="B91" s="250"/>
      <c r="C91" s="248" t="s">
        <v>325</v>
      </c>
      <c r="D91" s="249" t="n">
        <v>69.0284091888502</v>
      </c>
      <c r="E91" s="249" t="n">
        <v>125.135314879959</v>
      </c>
      <c r="F91" s="249" t="n">
        <v>79.3334154390596</v>
      </c>
      <c r="G91" s="249" t="n">
        <v>69.8135583489962</v>
      </c>
      <c r="H91" s="249" t="n">
        <v>55.6645291691753</v>
      </c>
      <c r="I91" s="249" t="n">
        <v>68.2016062093335</v>
      </c>
    </row>
    <row r="92" customFormat="false" ht="12.75" hidden="false" customHeight="false" outlineLevel="0" collapsed="false">
      <c r="B92" s="250"/>
      <c r="C92" s="248" t="s">
        <v>326</v>
      </c>
      <c r="D92" s="249" t="n">
        <v>72.0104834738761</v>
      </c>
      <c r="E92" s="249" t="n">
        <v>165.620269694063</v>
      </c>
      <c r="F92" s="249" t="n">
        <v>80.578558730704</v>
      </c>
      <c r="G92" s="249" t="n">
        <v>70.5322273320006</v>
      </c>
      <c r="H92" s="249" t="n">
        <v>55.1624815554736</v>
      </c>
      <c r="I92" s="249" t="n">
        <v>71.281131924668</v>
      </c>
    </row>
    <row r="93" customFormat="false" ht="12.75" hidden="false" customHeight="false" outlineLevel="0" collapsed="false">
      <c r="B93" s="250"/>
      <c r="C93" s="248" t="s">
        <v>327</v>
      </c>
      <c r="D93" s="249" t="n">
        <v>74.3397040369919</v>
      </c>
      <c r="E93" s="249" t="n">
        <v>184.99471633752</v>
      </c>
      <c r="F93" s="249" t="n">
        <v>79.8670482783358</v>
      </c>
      <c r="G93" s="249" t="n">
        <v>70.3268933368564</v>
      </c>
      <c r="H93" s="249" t="n">
        <v>56.9824041551422</v>
      </c>
      <c r="I93" s="249" t="n">
        <v>74.1517038243456</v>
      </c>
    </row>
    <row r="94" customFormat="false" ht="12.75" hidden="false" customHeight="false" outlineLevel="0" collapsed="false">
      <c r="B94" s="250"/>
      <c r="C94" s="248" t="s">
        <v>328</v>
      </c>
      <c r="D94" s="249" t="n">
        <v>73.4080158117455</v>
      </c>
      <c r="E94" s="249" t="n">
        <v>194.369448584353</v>
      </c>
      <c r="F94" s="249" t="n">
        <v>80.2228035045199</v>
      </c>
      <c r="G94" s="249" t="n">
        <v>71.5588973077211</v>
      </c>
      <c r="H94" s="249" t="n">
        <v>58.6140588996727</v>
      </c>
      <c r="I94" s="249" t="n">
        <v>70.8263878613527</v>
      </c>
    </row>
    <row r="95" customFormat="false" ht="12.75" hidden="false" customHeight="false" outlineLevel="0" collapsed="false">
      <c r="B95" s="250"/>
      <c r="C95" s="248" t="s">
        <v>329</v>
      </c>
      <c r="D95" s="249" t="n">
        <v>74.2044589720368</v>
      </c>
      <c r="E95" s="249" t="n">
        <v>171.245109042163</v>
      </c>
      <c r="F95" s="249" t="n">
        <v>79.8670482783358</v>
      </c>
      <c r="G95" s="249" t="n">
        <v>70.0188923441403</v>
      </c>
      <c r="H95" s="249" t="n">
        <v>58.112011285971</v>
      </c>
      <c r="I95" s="249" t="n">
        <v>74.0948608164312</v>
      </c>
    </row>
    <row r="96" customFormat="false" ht="12.75" hidden="false" customHeight="false" outlineLevel="0" collapsed="false">
      <c r="B96" s="250"/>
      <c r="C96" s="248" t="s">
        <v>330</v>
      </c>
      <c r="D96" s="249" t="n">
        <v>73.2366404731147</v>
      </c>
      <c r="E96" s="249" t="n">
        <v>173.745037641319</v>
      </c>
      <c r="F96" s="249" t="n">
        <v>80.5661034054985</v>
      </c>
      <c r="G96" s="249" t="n">
        <v>68.5815543781315</v>
      </c>
      <c r="H96" s="249" t="n">
        <v>57.2603132626141</v>
      </c>
      <c r="I96" s="249" t="n">
        <v>72.815893138357</v>
      </c>
    </row>
    <row r="97" customFormat="false" ht="12.75" hidden="false" customHeight="false" outlineLevel="0" collapsed="false">
      <c r="B97" s="250"/>
      <c r="C97" s="248" t="s">
        <v>331</v>
      </c>
      <c r="D97" s="249" t="n">
        <v>74.0663037534487</v>
      </c>
      <c r="E97" s="249" t="n">
        <v>163.745323244696</v>
      </c>
      <c r="F97" s="249" t="n">
        <v>82.6542097572608</v>
      </c>
      <c r="G97" s="249" t="n">
        <v>70.2639301709573</v>
      </c>
      <c r="H97" s="249" t="n">
        <v>57.5441314200496</v>
      </c>
      <c r="I97" s="249" t="n">
        <v>73.8744256323347</v>
      </c>
    </row>
    <row r="98" customFormat="false" ht="12.75" hidden="false" customHeight="false" outlineLevel="0" collapsed="false">
      <c r="B98" s="250"/>
      <c r="C98" s="248" t="s">
        <v>332</v>
      </c>
      <c r="D98" s="249" t="n">
        <v>73.7708657648031</v>
      </c>
      <c r="E98" s="249" t="n">
        <v>163.269319398055</v>
      </c>
      <c r="F98" s="249" t="n">
        <v>82.6542097572608</v>
      </c>
      <c r="G98" s="249" t="n">
        <v>67.9486430736335</v>
      </c>
      <c r="H98" s="249" t="n">
        <v>57.1893587232552</v>
      </c>
      <c r="I98" s="249" t="n">
        <v>74.1227894092084</v>
      </c>
    </row>
    <row r="99" customFormat="false" ht="12.75" hidden="false" customHeight="false" outlineLevel="0" collapsed="false">
      <c r="B99" s="250"/>
      <c r="C99" s="248" t="s">
        <v>333</v>
      </c>
      <c r="D99" s="249" t="n">
        <v>72.2983642940037</v>
      </c>
      <c r="E99" s="249" t="n">
        <v>131.37706167307</v>
      </c>
      <c r="F99" s="249" t="n">
        <v>82.1408295724331</v>
      </c>
      <c r="G99" s="249" t="n">
        <v>66.2186917648281</v>
      </c>
      <c r="H99" s="249" t="n">
        <v>57.1213571076509</v>
      </c>
      <c r="I99" s="249" t="n">
        <v>73.7916377067101</v>
      </c>
    </row>
    <row r="100" customFormat="false" ht="12.75" hidden="false" customHeight="false" outlineLevel="0" collapsed="false">
      <c r="B100" s="250"/>
      <c r="C100" s="248" t="s">
        <v>334</v>
      </c>
      <c r="D100" s="249" t="n">
        <v>69.1213750950331</v>
      </c>
      <c r="E100" s="249" t="n">
        <v>114.240923193974</v>
      </c>
      <c r="F100" s="249" t="n">
        <v>82.311956300709</v>
      </c>
      <c r="G100" s="249" t="n">
        <v>67.1769941058531</v>
      </c>
      <c r="H100" s="249" t="n">
        <v>56.7133474140248</v>
      </c>
      <c r="I100" s="249" t="n">
        <v>68.6311903427778</v>
      </c>
    </row>
    <row r="101" customFormat="false" ht="12.75" hidden="false" customHeight="false" outlineLevel="0" collapsed="false">
      <c r="B101" s="247" t="n">
        <v>2006</v>
      </c>
      <c r="C101" s="248" t="s">
        <v>335</v>
      </c>
      <c r="D101" s="249" t="n">
        <v>66.02398944292</v>
      </c>
      <c r="E101" s="249" t="n">
        <v>135.521095161479</v>
      </c>
      <c r="F101" s="249" t="n">
        <v>82.4830830289849</v>
      </c>
      <c r="G101" s="249" t="n">
        <v>63.6860548054085</v>
      </c>
      <c r="H101" s="249" t="n">
        <v>55.965329642377</v>
      </c>
      <c r="I101" s="249" t="n">
        <v>63.0583376869443</v>
      </c>
    </row>
    <row r="102" customFormat="false" ht="12.75" hidden="false" customHeight="false" outlineLevel="0" collapsed="false">
      <c r="B102" s="250"/>
      <c r="C102" s="248" t="s">
        <v>336</v>
      </c>
      <c r="D102" s="249" t="n">
        <v>66.551269306807</v>
      </c>
      <c r="E102" s="249" t="n">
        <v>134.401086110558</v>
      </c>
      <c r="F102" s="249" t="n">
        <v>88.6436452469174</v>
      </c>
      <c r="G102" s="249" t="n">
        <v>63.6860548054085</v>
      </c>
      <c r="H102" s="249" t="n">
        <v>55.6253215643552</v>
      </c>
      <c r="I102" s="249" t="n">
        <v>63.2673997265197</v>
      </c>
    </row>
    <row r="103" customFormat="false" ht="12.75" hidden="false" customHeight="false" outlineLevel="0" collapsed="false">
      <c r="B103" s="250"/>
      <c r="C103" s="248" t="s">
        <v>325</v>
      </c>
      <c r="D103" s="249" t="n">
        <v>70.3697847588369</v>
      </c>
      <c r="E103" s="249" t="n">
        <v>154.021682623048</v>
      </c>
      <c r="F103" s="249" t="n">
        <v>82.9964632138127</v>
      </c>
      <c r="G103" s="249" t="n">
        <v>66.9981081756749</v>
      </c>
      <c r="H103" s="249" t="n">
        <v>56.4955131171069</v>
      </c>
      <c r="I103" s="249" t="n">
        <v>68.9722806420307</v>
      </c>
    </row>
    <row r="104" customFormat="false" ht="12.75" hidden="false" customHeight="false" outlineLevel="0" collapsed="false">
      <c r="B104" s="250"/>
      <c r="C104" s="248" t="s">
        <v>326</v>
      </c>
      <c r="D104" s="249" t="n">
        <v>72.6720061120581</v>
      </c>
      <c r="E104" s="249" t="n">
        <v>148.626018582113</v>
      </c>
      <c r="F104" s="249" t="n">
        <v>83.1675899420886</v>
      </c>
      <c r="G104" s="249" t="n">
        <v>64.292056452702</v>
      </c>
      <c r="H104" s="249" t="n">
        <v>57.8552125904428</v>
      </c>
      <c r="I104" s="249" t="n">
        <v>73.8596476620472</v>
      </c>
    </row>
    <row r="105" customFormat="false" ht="12.75" hidden="false" customHeight="false" outlineLevel="0" collapsed="false">
      <c r="B105" s="250"/>
      <c r="C105" s="248" t="s">
        <v>327</v>
      </c>
      <c r="D105" s="249" t="n">
        <v>74.8081358658018</v>
      </c>
      <c r="E105" s="249" t="n">
        <v>154.51219753586</v>
      </c>
      <c r="F105" s="249" t="n">
        <v>81.7985761158813</v>
      </c>
      <c r="G105" s="249" t="n">
        <v>63.6643794719922</v>
      </c>
      <c r="H105" s="249" t="n">
        <v>58.7390172481111</v>
      </c>
      <c r="I105" s="249" t="n">
        <v>77.6867171513439</v>
      </c>
    </row>
    <row r="106" customFormat="false" ht="12.75" hidden="false" customHeight="false" outlineLevel="0" collapsed="false">
      <c r="B106" s="250"/>
      <c r="C106" s="248" t="s">
        <v>328</v>
      </c>
      <c r="D106" s="249" t="n">
        <v>71.0938857633739</v>
      </c>
      <c r="E106" s="249" t="n">
        <v>143.720869453991</v>
      </c>
      <c r="F106" s="249" t="n">
        <v>81.4421553049189</v>
      </c>
      <c r="G106" s="249" t="n">
        <v>67.0883460990573</v>
      </c>
      <c r="H106" s="249" t="n">
        <v>59.6676973627058</v>
      </c>
      <c r="I106" s="249" t="n">
        <v>69.3143743686135</v>
      </c>
    </row>
    <row r="107" customFormat="false" ht="12.75" hidden="false" customHeight="false" outlineLevel="0" collapsed="false">
      <c r="B107" s="250"/>
      <c r="C107" s="248" t="s">
        <v>329</v>
      </c>
      <c r="D107" s="249" t="n">
        <v>74.4942555754558</v>
      </c>
      <c r="E107" s="249" t="n">
        <v>132.929541372121</v>
      </c>
      <c r="F107" s="249" t="n">
        <v>81.2639448994377</v>
      </c>
      <c r="G107" s="249" t="n">
        <v>70.9403085545056</v>
      </c>
      <c r="H107" s="249" t="n">
        <v>58.8164072576607</v>
      </c>
      <c r="I107" s="249" t="n">
        <v>76.2494050856391</v>
      </c>
    </row>
    <row r="108" customFormat="false" ht="12.75" hidden="false" customHeight="false" outlineLevel="0" collapsed="false">
      <c r="B108" s="250"/>
      <c r="C108" s="248" t="s">
        <v>330</v>
      </c>
      <c r="D108" s="249" t="n">
        <v>74.7557612701977</v>
      </c>
      <c r="E108" s="249" t="n">
        <v>121.145007562536</v>
      </c>
      <c r="F108" s="249" t="n">
        <v>82.1549969268438</v>
      </c>
      <c r="G108" s="249" t="n">
        <v>70.4976233217162</v>
      </c>
      <c r="H108" s="249" t="n">
        <v>57.7329471239669</v>
      </c>
      <c r="I108" s="249" t="n">
        <v>78.1431344528082</v>
      </c>
    </row>
    <row r="109" customFormat="false" ht="12.75" hidden="false" customHeight="false" outlineLevel="0" collapsed="false">
      <c r="B109" s="250"/>
      <c r="C109" s="248" t="s">
        <v>331</v>
      </c>
      <c r="D109" s="249" t="n">
        <v>75.1354073338967</v>
      </c>
      <c r="E109" s="249" t="n">
        <v>118.061316460944</v>
      </c>
      <c r="F109" s="249" t="n">
        <v>86.2538362529119</v>
      </c>
      <c r="G109" s="249" t="n">
        <v>70.7148733165442</v>
      </c>
      <c r="H109" s="249" t="n">
        <v>57.6569827198564</v>
      </c>
      <c r="I109" s="249" t="n">
        <v>78.3217881666921</v>
      </c>
    </row>
    <row r="110" customFormat="false" ht="12.75" hidden="false" customHeight="false" outlineLevel="0" collapsed="false">
      <c r="B110" s="250"/>
      <c r="C110" s="248" t="s">
        <v>332</v>
      </c>
      <c r="D110" s="249" t="n">
        <v>75.3604154645903</v>
      </c>
      <c r="E110" s="249" t="n">
        <v>116.209374241949</v>
      </c>
      <c r="F110" s="249" t="n">
        <v>81.6203657104001</v>
      </c>
      <c r="G110" s="249" t="n">
        <v>68.6509983656774</v>
      </c>
      <c r="H110" s="249" t="n">
        <v>58.4925911650718</v>
      </c>
      <c r="I110" s="249" t="n">
        <v>80.1440560483077</v>
      </c>
    </row>
    <row r="111" customFormat="false" ht="12.75" hidden="false" customHeight="false" outlineLevel="0" collapsed="false">
      <c r="B111" s="250"/>
      <c r="C111" s="248" t="s">
        <v>333</v>
      </c>
      <c r="D111" s="249" t="n">
        <v>71.6224016827289</v>
      </c>
      <c r="E111" s="249" t="n">
        <v>109.264590920717</v>
      </c>
      <c r="F111" s="249" t="n">
        <v>82.6896281432874</v>
      </c>
      <c r="G111" s="249" t="n">
        <v>70.3851246245429</v>
      </c>
      <c r="H111" s="249" t="n">
        <v>58.3406623568508</v>
      </c>
      <c r="I111" s="249" t="n">
        <v>72.1403696663099</v>
      </c>
    </row>
    <row r="112" customFormat="false" ht="12.75" hidden="false" customHeight="false" outlineLevel="0" collapsed="false">
      <c r="B112" s="250"/>
      <c r="C112" s="248" t="s">
        <v>334</v>
      </c>
      <c r="D112" s="249" t="n">
        <v>76.7859169150479</v>
      </c>
      <c r="E112" s="249" t="n">
        <v>129.172969774915</v>
      </c>
      <c r="F112" s="249" t="n">
        <v>88.2141507132054</v>
      </c>
      <c r="G112" s="249" t="n">
        <v>68.0790592878414</v>
      </c>
      <c r="H112" s="249" t="n">
        <v>60.0878436513919</v>
      </c>
      <c r="I112" s="249" t="n">
        <v>80.2869790194147</v>
      </c>
    </row>
    <row r="113" customFormat="false" ht="12.75" hidden="false" customHeight="false" outlineLevel="0" collapsed="false">
      <c r="B113" s="247" t="n">
        <v>2007</v>
      </c>
      <c r="C113" s="248" t="s">
        <v>335</v>
      </c>
      <c r="D113" s="249" t="n">
        <v>69.5371914982596</v>
      </c>
      <c r="E113" s="249" t="n">
        <v>103.708764263731</v>
      </c>
      <c r="F113" s="249" t="n">
        <v>82.5114177378062</v>
      </c>
      <c r="G113" s="249" t="n">
        <v>68.4599211579831</v>
      </c>
      <c r="H113" s="249" t="n">
        <v>61.1149862779114</v>
      </c>
      <c r="I113" s="249" t="n">
        <v>67.3881808769988</v>
      </c>
    </row>
    <row r="114" customFormat="false" ht="12.75" hidden="false" customHeight="false" outlineLevel="0" collapsed="false">
      <c r="B114" s="250"/>
      <c r="C114" s="248" t="s">
        <v>336</v>
      </c>
      <c r="D114" s="249" t="n">
        <v>67.832366435596</v>
      </c>
      <c r="E114" s="249" t="n">
        <v>106.557906139109</v>
      </c>
      <c r="F114" s="249" t="n">
        <v>82.5114177378062</v>
      </c>
      <c r="G114" s="249" t="n">
        <v>65.5842334128646</v>
      </c>
      <c r="H114" s="249" t="n">
        <v>62.43152226349</v>
      </c>
      <c r="I114" s="249" t="n">
        <v>64.0818310818198</v>
      </c>
    </row>
    <row r="115" customFormat="false" ht="12.75" hidden="false" customHeight="false" outlineLevel="0" collapsed="false">
      <c r="B115" s="250"/>
      <c r="C115" s="248" t="s">
        <v>325</v>
      </c>
      <c r="D115" s="249" t="n">
        <v>72.4158525330762</v>
      </c>
      <c r="E115" s="249" t="n">
        <v>126.448715285075</v>
      </c>
      <c r="F115" s="249" t="n">
        <v>71.4623725979704</v>
      </c>
      <c r="G115" s="249" t="n">
        <v>67.068459345829</v>
      </c>
      <c r="H115" s="249" t="n">
        <v>64.4409719256889</v>
      </c>
      <c r="I115" s="249" t="n">
        <v>72.7851316849615</v>
      </c>
    </row>
    <row r="116" customFormat="false" ht="12.75" hidden="false" customHeight="false" outlineLevel="0" collapsed="false">
      <c r="B116" s="250"/>
      <c r="C116" s="248" t="s">
        <v>326</v>
      </c>
      <c r="D116" s="249" t="n">
        <v>77.4604032136571</v>
      </c>
      <c r="E116" s="249" t="n">
        <v>140.182845409672</v>
      </c>
      <c r="F116" s="249" t="n">
        <v>68.5279273463629</v>
      </c>
      <c r="G116" s="249" t="n">
        <v>69.5730906077064</v>
      </c>
      <c r="H116" s="249" t="n">
        <v>64.0809664959364</v>
      </c>
      <c r="I116" s="249" t="n">
        <v>82.3018317115667</v>
      </c>
    </row>
    <row r="117" customFormat="false" ht="12.75" hidden="false" customHeight="false" outlineLevel="0" collapsed="false">
      <c r="B117" s="250"/>
      <c r="C117" s="248" t="s">
        <v>327</v>
      </c>
      <c r="D117" s="249" t="n">
        <v>75.9592326087413</v>
      </c>
      <c r="E117" s="249" t="n">
        <v>145.153868296539</v>
      </c>
      <c r="F117" s="249" t="n">
        <v>68.6594588767782</v>
      </c>
      <c r="G117" s="249" t="n">
        <v>68.3551809252958</v>
      </c>
      <c r="H117" s="249" t="n">
        <v>64.1707157487319</v>
      </c>
      <c r="I117" s="249" t="n">
        <v>79.4043140408224</v>
      </c>
    </row>
    <row r="118" customFormat="false" ht="12.75" hidden="false" customHeight="false" outlineLevel="0" collapsed="false">
      <c r="B118" s="250"/>
      <c r="C118" s="248" t="s">
        <v>328</v>
      </c>
      <c r="D118" s="249" t="n">
        <v>79.8541528930647</v>
      </c>
      <c r="E118" s="249" t="n">
        <v>96.9349462939219</v>
      </c>
      <c r="F118" s="249" t="n">
        <v>82.7333326312136</v>
      </c>
      <c r="G118" s="249" t="n">
        <v>69.5413879695526</v>
      </c>
      <c r="H118" s="249" t="n">
        <v>65.3374560350724</v>
      </c>
      <c r="I118" s="249" t="n">
        <v>85.6513175365137</v>
      </c>
    </row>
    <row r="119" customFormat="false" ht="12.75" hidden="false" customHeight="false" outlineLevel="0" collapsed="false">
      <c r="B119" s="250"/>
      <c r="C119" s="248" t="s">
        <v>329</v>
      </c>
      <c r="D119" s="249" t="n">
        <v>79.5280179006486</v>
      </c>
      <c r="E119" s="249" t="n">
        <v>97.9291508712955</v>
      </c>
      <c r="F119" s="249" t="n">
        <v>82.9963956920442</v>
      </c>
      <c r="G119" s="249" t="n">
        <v>71.8870300240811</v>
      </c>
      <c r="H119" s="249" t="n">
        <v>64.6301493391583</v>
      </c>
      <c r="I119" s="249" t="n">
        <v>84.6525565899749</v>
      </c>
    </row>
    <row r="120" customFormat="false" ht="12.75" hidden="false" customHeight="false" outlineLevel="0" collapsed="false">
      <c r="B120" s="250"/>
      <c r="C120" s="248" t="s">
        <v>330</v>
      </c>
      <c r="D120" s="249" t="n">
        <v>79.8838479583697</v>
      </c>
      <c r="E120" s="249" t="n">
        <v>95.4436394278616</v>
      </c>
      <c r="F120" s="249" t="n">
        <v>85.0552210115367</v>
      </c>
      <c r="G120" s="249" t="n">
        <v>72.5769247460013</v>
      </c>
      <c r="H120" s="249" t="n">
        <v>67.1941361118472</v>
      </c>
      <c r="I120" s="249" t="n">
        <v>83.9628616549521</v>
      </c>
    </row>
    <row r="121" customFormat="false" ht="12.75" hidden="false" customHeight="false" outlineLevel="0" collapsed="false">
      <c r="B121" s="250"/>
      <c r="C121" s="248" t="s">
        <v>331</v>
      </c>
      <c r="D121" s="249" t="n">
        <v>80.5275534213702</v>
      </c>
      <c r="E121" s="249" t="n">
        <v>91.9639234070541</v>
      </c>
      <c r="F121" s="249" t="n">
        <v>86.4706634186879</v>
      </c>
      <c r="G121" s="249" t="n">
        <v>74.7233772338682</v>
      </c>
      <c r="H121" s="249" t="n">
        <v>68.4845584788785</v>
      </c>
      <c r="I121" s="249" t="n">
        <v>84.1401855444029</v>
      </c>
    </row>
    <row r="122" customFormat="false" ht="12.75" hidden="false" customHeight="false" outlineLevel="0" collapsed="false">
      <c r="B122" s="250"/>
      <c r="C122" s="248" t="s">
        <v>332</v>
      </c>
      <c r="D122" s="249" t="n">
        <v>79.4464267887806</v>
      </c>
      <c r="E122" s="249" t="n">
        <v>108.865401222405</v>
      </c>
      <c r="F122" s="249" t="n">
        <v>87.7098926715035</v>
      </c>
      <c r="G122" s="249" t="n">
        <v>77.4806974269999</v>
      </c>
      <c r="H122" s="249" t="n">
        <v>70.0514999245595</v>
      </c>
      <c r="I122" s="249" t="n">
        <v>79.7808998490577</v>
      </c>
    </row>
    <row r="123" customFormat="false" ht="12.75" hidden="false" customHeight="false" outlineLevel="0" collapsed="false">
      <c r="B123" s="250"/>
      <c r="C123" s="248" t="s">
        <v>333</v>
      </c>
      <c r="D123" s="249" t="n">
        <v>84.8210313070868</v>
      </c>
      <c r="E123" s="249" t="n">
        <v>106.379889778971</v>
      </c>
      <c r="F123" s="249" t="n">
        <v>90.8768118731433</v>
      </c>
      <c r="G123" s="249" t="n">
        <v>77.7564294463131</v>
      </c>
      <c r="H123" s="249" t="n">
        <v>72.079306501323</v>
      </c>
      <c r="I123" s="249" t="n">
        <v>88.2908624996238</v>
      </c>
    </row>
    <row r="124" customFormat="false" ht="12.75" hidden="false" customHeight="false" outlineLevel="0" collapsed="false">
      <c r="B124" s="250"/>
      <c r="C124" s="248" t="s">
        <v>334</v>
      </c>
      <c r="D124" s="249" t="n">
        <v>84.7084299000795</v>
      </c>
      <c r="E124" s="249" t="n">
        <v>110.356708088465</v>
      </c>
      <c r="F124" s="249" t="n">
        <v>90.0506590379329</v>
      </c>
      <c r="G124" s="249" t="n">
        <v>79.1727578515282</v>
      </c>
      <c r="H124" s="249" t="n">
        <v>74.2984969724229</v>
      </c>
      <c r="I124" s="249" t="n">
        <v>87.0121271638821</v>
      </c>
    </row>
    <row r="125" customFormat="false" ht="12.75" hidden="false" customHeight="false" outlineLevel="0" collapsed="false">
      <c r="B125" s="247" t="n">
        <v>2008</v>
      </c>
      <c r="C125" s="248" t="s">
        <v>335</v>
      </c>
      <c r="D125" s="249" t="n">
        <v>76.6463675369352</v>
      </c>
      <c r="E125" s="249" t="n">
        <v>107.374094356344</v>
      </c>
      <c r="F125" s="249" t="n">
        <v>84.4052813306619</v>
      </c>
      <c r="G125" s="249" t="n">
        <v>78.4645936489207</v>
      </c>
      <c r="H125" s="249" t="n">
        <v>77.0502931565867</v>
      </c>
      <c r="I125" s="249" t="n">
        <v>72.972204272354</v>
      </c>
    </row>
    <row r="126" customFormat="false" ht="12.75" hidden="false" customHeight="false" outlineLevel="0" collapsed="false">
      <c r="B126" s="250"/>
      <c r="C126" s="248" t="s">
        <v>336</v>
      </c>
      <c r="D126" s="249" t="n">
        <v>76.9613310361624</v>
      </c>
      <c r="E126" s="249" t="n">
        <v>107.374094356344</v>
      </c>
      <c r="F126" s="249" t="n">
        <v>83.6152162948055</v>
      </c>
      <c r="G126" s="249" t="n">
        <v>79.014258052766</v>
      </c>
      <c r="H126" s="249" t="n">
        <v>75.4524760173948</v>
      </c>
      <c r="I126" s="249" t="n">
        <v>74.1075166686566</v>
      </c>
    </row>
    <row r="127" customFormat="false" ht="12.75" hidden="false" customHeight="false" outlineLevel="0" collapsed="false">
      <c r="B127" s="250"/>
      <c r="C127" s="248" t="s">
        <v>325</v>
      </c>
      <c r="D127" s="249" t="n">
        <v>76.4196863962888</v>
      </c>
      <c r="E127" s="249" t="n">
        <v>123.281367594321</v>
      </c>
      <c r="F127" s="249" t="n">
        <v>88.6189615218962</v>
      </c>
      <c r="G127" s="249" t="n">
        <v>81.1575019420815</v>
      </c>
      <c r="H127" s="249" t="n">
        <v>77.4053636319627</v>
      </c>
      <c r="I127" s="249" t="n">
        <v>70.0527398544228</v>
      </c>
    </row>
    <row r="128" customFormat="false" ht="12.75" hidden="false" customHeight="false" outlineLevel="0" collapsed="false">
      <c r="B128" s="250"/>
      <c r="C128" s="248" t="s">
        <v>326</v>
      </c>
      <c r="D128" s="249" t="n">
        <v>82.5467698384155</v>
      </c>
      <c r="E128" s="249" t="n">
        <v>115.972195602563</v>
      </c>
      <c r="F128" s="249" t="n">
        <v>95.4661918326519</v>
      </c>
      <c r="G128" s="249" t="n">
        <v>82.0147994978077</v>
      </c>
      <c r="H128" s="249" t="n">
        <v>77.8492017261826</v>
      </c>
      <c r="I128" s="249" t="n">
        <v>79.8295891299982</v>
      </c>
    </row>
    <row r="129" customFormat="false" ht="12.75" hidden="false" customHeight="false" outlineLevel="0" collapsed="false">
      <c r="B129" s="250"/>
      <c r="C129" s="248" t="s">
        <v>327</v>
      </c>
      <c r="D129" s="249" t="n">
        <v>88.1325204495563</v>
      </c>
      <c r="E129" s="249" t="n">
        <v>127.179592656592</v>
      </c>
      <c r="F129" s="249" t="n">
        <v>98.8898069880297</v>
      </c>
      <c r="G129" s="249" t="n">
        <v>83.4191625029072</v>
      </c>
      <c r="H129" s="249" t="n">
        <v>77.9379693450266</v>
      </c>
      <c r="I129" s="249" t="n">
        <v>88.3026261419469</v>
      </c>
    </row>
    <row r="130" customFormat="false" ht="12.75" hidden="false" customHeight="false" outlineLevel="0" collapsed="false">
      <c r="B130" s="250"/>
      <c r="C130" s="248" t="s">
        <v>328</v>
      </c>
      <c r="D130" s="249" t="n">
        <v>88.7891501676068</v>
      </c>
      <c r="E130" s="249" t="n">
        <v>130.103261453295</v>
      </c>
      <c r="F130" s="249" t="n">
        <v>97.7047094342451</v>
      </c>
      <c r="G130" s="249" t="n">
        <v>83.5595988034171</v>
      </c>
      <c r="H130" s="249" t="n">
        <v>81.5774417176304</v>
      </c>
      <c r="I130" s="249" t="n">
        <v>88.3611240724815</v>
      </c>
    </row>
    <row r="131" customFormat="false" ht="12.75" hidden="false" customHeight="false" outlineLevel="0" collapsed="false">
      <c r="B131" s="250"/>
      <c r="C131" s="248" t="s">
        <v>329</v>
      </c>
      <c r="D131" s="249" t="n">
        <v>89.2542667418229</v>
      </c>
      <c r="E131" s="249" t="n">
        <v>117.434030000915</v>
      </c>
      <c r="F131" s="249" t="n">
        <v>97.573031928269</v>
      </c>
      <c r="G131" s="249" t="n">
        <v>86.7842141934819</v>
      </c>
      <c r="H131" s="249" t="n">
        <v>81.7549769553184</v>
      </c>
      <c r="I131" s="249" t="n">
        <v>89.2705513122713</v>
      </c>
    </row>
    <row r="132" customFormat="false" ht="12.75" hidden="false" customHeight="false" outlineLevel="0" collapsed="false">
      <c r="B132" s="250"/>
      <c r="C132" s="248" t="s">
        <v>330</v>
      </c>
      <c r="D132" s="249" t="n">
        <v>86.5668103275389</v>
      </c>
      <c r="E132" s="249" t="n">
        <v>120.636776273667</v>
      </c>
      <c r="F132" s="249" t="n">
        <v>99.9891260522071</v>
      </c>
      <c r="G132" s="249" t="n">
        <v>90.4294315909464</v>
      </c>
      <c r="H132" s="249" t="n">
        <v>83.9741674264182</v>
      </c>
      <c r="I132" s="249" t="n">
        <v>81.9556443120691</v>
      </c>
    </row>
    <row r="133" customFormat="false" ht="12.75" hidden="false" customHeight="false" outlineLevel="0" collapsed="false">
      <c r="B133" s="250"/>
      <c r="C133" s="248" t="s">
        <v>331</v>
      </c>
      <c r="D133" s="249" t="n">
        <v>89.0357389643314</v>
      </c>
      <c r="E133" s="249" t="n">
        <v>120.636776273667</v>
      </c>
      <c r="F133" s="249" t="n">
        <v>95.4357178955546</v>
      </c>
      <c r="G133" s="249" t="n">
        <v>93.3736456427446</v>
      </c>
      <c r="H133" s="249" t="n">
        <v>81.9639044412374</v>
      </c>
      <c r="I133" s="249" t="n">
        <v>87.9796853710592</v>
      </c>
    </row>
    <row r="134" customFormat="false" ht="12.75" hidden="false" customHeight="false" outlineLevel="0" collapsed="false">
      <c r="B134" s="250"/>
      <c r="C134" s="248" t="s">
        <v>332</v>
      </c>
      <c r="D134" s="249" t="n">
        <v>91.4991175281033</v>
      </c>
      <c r="E134" s="249" t="n">
        <v>116.366447909997</v>
      </c>
      <c r="F134" s="249" t="n">
        <v>94.3205975306601</v>
      </c>
      <c r="G134" s="249" t="n">
        <v>92.8128429662116</v>
      </c>
      <c r="H134" s="249" t="n">
        <v>83.5172894752407</v>
      </c>
      <c r="I134" s="249" t="n">
        <v>92.6357531358263</v>
      </c>
    </row>
    <row r="135" customFormat="false" ht="12.75" hidden="false" customHeight="false" outlineLevel="0" collapsed="false">
      <c r="B135" s="250"/>
      <c r="C135" s="248" t="s">
        <v>333</v>
      </c>
      <c r="D135" s="249" t="n">
        <v>93.4544242630973</v>
      </c>
      <c r="E135" s="249" t="n">
        <v>111.02853745541</v>
      </c>
      <c r="F135" s="249" t="n">
        <v>95.7144979867782</v>
      </c>
      <c r="G135" s="249" t="n">
        <v>91.9716389514121</v>
      </c>
      <c r="H135" s="249" t="n">
        <v>95.2133650253839</v>
      </c>
      <c r="I135" s="249" t="n">
        <v>92.4929289712629</v>
      </c>
    </row>
    <row r="136" customFormat="false" ht="12.75" hidden="false" customHeight="false" outlineLevel="0" collapsed="false">
      <c r="B136" s="250"/>
      <c r="C136" s="248" t="s">
        <v>334</v>
      </c>
      <c r="D136" s="249" t="n">
        <v>93.0558325585631</v>
      </c>
      <c r="E136" s="249" t="n">
        <v>111.02853745541</v>
      </c>
      <c r="F136" s="249" t="n">
        <v>91.7186500125729</v>
      </c>
      <c r="G136" s="249" t="n">
        <v>91.4108362748791</v>
      </c>
      <c r="H136" s="249" t="n">
        <v>93.8760986626678</v>
      </c>
      <c r="I136" s="249" t="n">
        <v>93.5212629561194</v>
      </c>
    </row>
    <row r="137" customFormat="false" ht="12.75" hidden="false" customHeight="false" outlineLevel="0" collapsed="false">
      <c r="B137" s="247" t="n">
        <v>2009</v>
      </c>
      <c r="C137" s="248" t="s">
        <v>335</v>
      </c>
      <c r="D137" s="249" t="n">
        <v>80.6391104674155</v>
      </c>
      <c r="E137" s="249" t="n">
        <v>113.163701637245</v>
      </c>
      <c r="F137" s="249" t="n">
        <v>87.2047478653573</v>
      </c>
      <c r="G137" s="249" t="n">
        <v>91.5478840054262</v>
      </c>
      <c r="H137" s="249" t="n">
        <v>95.1242139345361</v>
      </c>
      <c r="I137" s="249" t="n">
        <v>71.2020483018803</v>
      </c>
    </row>
    <row r="138" customFormat="false" ht="12.75" hidden="false" customHeight="false" outlineLevel="0" collapsed="false">
      <c r="B138" s="250"/>
      <c r="C138" s="248" t="s">
        <v>336</v>
      </c>
      <c r="D138" s="249" t="n">
        <v>79.6056654030008</v>
      </c>
      <c r="E138" s="249" t="n">
        <v>92.8796419098143</v>
      </c>
      <c r="F138" s="249" t="n">
        <v>84.5926240813719</v>
      </c>
      <c r="G138" s="249" t="n">
        <v>87.5675412225815</v>
      </c>
      <c r="H138" s="249" t="n">
        <v>96.9963868423386</v>
      </c>
      <c r="I138" s="249" t="n">
        <v>70.7909510253106</v>
      </c>
    </row>
    <row r="139" customFormat="false" ht="12.75" hidden="false" customHeight="false" outlineLevel="0" collapsed="false">
      <c r="B139" s="250"/>
      <c r="C139" s="248" t="s">
        <v>325</v>
      </c>
      <c r="D139" s="249" t="n">
        <v>87.5646865023107</v>
      </c>
      <c r="E139" s="249" t="n">
        <v>93.9472240007317</v>
      </c>
      <c r="F139" s="249" t="n">
        <v>89.2140738530383</v>
      </c>
      <c r="G139" s="249" t="n">
        <v>87.8420476213984</v>
      </c>
      <c r="H139" s="249" t="n">
        <v>99.938372840314</v>
      </c>
      <c r="I139" s="249" t="n">
        <v>83.0715927696854</v>
      </c>
    </row>
    <row r="140" customFormat="false" ht="12.75" hidden="false" customHeight="false" outlineLevel="0" collapsed="false">
      <c r="B140" s="250"/>
      <c r="C140" s="248" t="s">
        <v>326</v>
      </c>
      <c r="D140" s="249" t="n">
        <v>93.0922856323743</v>
      </c>
      <c r="E140" s="249" t="n">
        <v>93.9472240007317</v>
      </c>
      <c r="F140" s="249" t="n">
        <v>91.5247987388715</v>
      </c>
      <c r="G140" s="249" t="n">
        <v>85.6459964308635</v>
      </c>
      <c r="H140" s="249" t="n">
        <v>99.0468619318366</v>
      </c>
      <c r="I140" s="249" t="n">
        <v>93.4300820957828</v>
      </c>
    </row>
    <row r="141" customFormat="false" ht="12.75" hidden="false" customHeight="false" outlineLevel="0" collapsed="false">
      <c r="B141" s="250"/>
      <c r="C141" s="248" t="s">
        <v>327</v>
      </c>
      <c r="D141" s="249" t="n">
        <v>92.4943297746951</v>
      </c>
      <c r="E141" s="249" t="n">
        <v>93.9472240007317</v>
      </c>
      <c r="F141" s="249" t="n">
        <v>90.2187368468788</v>
      </c>
      <c r="G141" s="249" t="n">
        <v>87.70479442199</v>
      </c>
      <c r="H141" s="249" t="n">
        <v>99.5961051588154</v>
      </c>
      <c r="I141" s="249" t="n">
        <v>92.0916256098264</v>
      </c>
    </row>
    <row r="142" customFormat="false" ht="12.75" hidden="false" customHeight="false" outlineLevel="0" collapsed="false">
      <c r="B142" s="250"/>
      <c r="C142" s="248" t="s">
        <v>328</v>
      </c>
      <c r="D142" s="249" t="n">
        <v>94.3510816713194</v>
      </c>
      <c r="E142" s="249" t="n">
        <v>91.8120598188969</v>
      </c>
      <c r="F142" s="249" t="n">
        <v>98.1737084568214</v>
      </c>
      <c r="G142" s="249" t="n">
        <v>87.0185284249478</v>
      </c>
      <c r="H142" s="249" t="n">
        <v>100.220811911604</v>
      </c>
      <c r="I142" s="249" t="n">
        <v>93.0948666449863</v>
      </c>
    </row>
    <row r="143" customFormat="false" ht="12.75" hidden="false" customHeight="false" outlineLevel="0" collapsed="false">
      <c r="B143" s="250"/>
      <c r="C143" s="248" t="s">
        <v>329</v>
      </c>
      <c r="D143" s="249" t="n">
        <v>89.9066735062327</v>
      </c>
      <c r="E143" s="249" t="n">
        <v>92.8796419098143</v>
      </c>
      <c r="F143" s="249" t="n">
        <v>92.6520222805083</v>
      </c>
      <c r="G143" s="249" t="n">
        <v>85.7832496302719</v>
      </c>
      <c r="H143" s="249" t="n">
        <v>100.488543377084</v>
      </c>
      <c r="I143" s="249" t="n">
        <v>86.6227219744472</v>
      </c>
    </row>
    <row r="144" customFormat="false" ht="12.75" hidden="false" customHeight="false" outlineLevel="0" collapsed="false">
      <c r="B144" s="250"/>
      <c r="C144" s="248" t="s">
        <v>330</v>
      </c>
      <c r="D144" s="249" t="n">
        <v>93.8953388776124</v>
      </c>
      <c r="E144" s="249" t="n">
        <v>92.8796419098143</v>
      </c>
      <c r="F144" s="249" t="n">
        <v>92.1840827740411</v>
      </c>
      <c r="G144" s="249" t="n">
        <v>87.0674300139586</v>
      </c>
      <c r="H144" s="249" t="n">
        <v>101.128597793499</v>
      </c>
      <c r="I144" s="249" t="n">
        <v>93.7594172138363</v>
      </c>
    </row>
    <row r="145" customFormat="false" ht="12.75" hidden="false" customHeight="false" outlineLevel="0" collapsed="false">
      <c r="B145" s="250"/>
      <c r="C145" s="248" t="s">
        <v>331</v>
      </c>
      <c r="D145" s="249" t="n">
        <v>94.3429004863321</v>
      </c>
      <c r="E145" s="249" t="n">
        <v>92.8796419098143</v>
      </c>
      <c r="F145" s="249" t="n">
        <v>93.4943133921493</v>
      </c>
      <c r="G145" s="249" t="n">
        <v>88.3535072667497</v>
      </c>
      <c r="H145" s="249" t="n">
        <v>99.2810561030407</v>
      </c>
      <c r="I145" s="249" t="n">
        <v>94.4415105794416</v>
      </c>
    </row>
    <row r="146" customFormat="false" ht="12.75" hidden="false" customHeight="false" outlineLevel="0" collapsed="false">
      <c r="B146" s="250"/>
      <c r="C146" s="248" t="s">
        <v>332</v>
      </c>
      <c r="D146" s="249" t="n">
        <v>94.5462931407802</v>
      </c>
      <c r="E146" s="249" t="n">
        <v>89.5225464190981</v>
      </c>
      <c r="F146" s="249" t="n">
        <v>90.8712264432714</v>
      </c>
      <c r="G146" s="249" t="n">
        <v>91.0595871217803</v>
      </c>
      <c r="H146" s="249" t="n">
        <v>98.7948609213412</v>
      </c>
      <c r="I146" s="249" t="n">
        <v>95.2777865509848</v>
      </c>
    </row>
    <row r="147" customFormat="false" ht="12.75" hidden="false" customHeight="false" outlineLevel="0" collapsed="false">
      <c r="B147" s="250"/>
      <c r="C147" s="248" t="s">
        <v>333</v>
      </c>
      <c r="D147" s="249" t="n">
        <v>95.1473209211373</v>
      </c>
      <c r="E147" s="249" t="n">
        <v>87.2844827586207</v>
      </c>
      <c r="F147" s="249" t="n">
        <v>92.0082100272584</v>
      </c>
      <c r="G147" s="249" t="n">
        <v>94.1240924576095</v>
      </c>
      <c r="H147" s="249" t="n">
        <v>99.0713390769046</v>
      </c>
      <c r="I147" s="249" t="n">
        <v>95.3925790649016</v>
      </c>
    </row>
    <row r="148" customFormat="false" ht="12.75" hidden="false" customHeight="false" outlineLevel="0" collapsed="false">
      <c r="B148" s="250"/>
      <c r="C148" s="248" t="s">
        <v>334</v>
      </c>
      <c r="D148" s="249" t="n">
        <v>95.6596168242858</v>
      </c>
      <c r="E148" s="249" t="n">
        <v>87.2844827586207</v>
      </c>
      <c r="F148" s="249" t="n">
        <v>92.2705908543323</v>
      </c>
      <c r="G148" s="249" t="n">
        <v>95.0669047359828</v>
      </c>
      <c r="H148" s="249" t="n">
        <v>99.9929329287828</v>
      </c>
      <c r="I148" s="249" t="n">
        <v>95.7942320293854</v>
      </c>
    </row>
    <row r="149" customFormat="false" ht="12.75" hidden="false" customHeight="false" outlineLevel="0" collapsed="false">
      <c r="B149" s="247" t="n">
        <v>2010</v>
      </c>
      <c r="C149" s="248" t="s">
        <v>335</v>
      </c>
      <c r="D149" s="249" t="n">
        <v>85.5206431887952</v>
      </c>
      <c r="E149" s="249" t="n">
        <v>86.4028213166144</v>
      </c>
      <c r="F149" s="249" t="n">
        <v>75.6254018946134</v>
      </c>
      <c r="G149" s="249" t="n">
        <v>93.5505001205623</v>
      </c>
      <c r="H149" s="249" t="n">
        <v>101.047339954394</v>
      </c>
      <c r="I149" s="249" t="n">
        <v>82.3215105811773</v>
      </c>
    </row>
    <row r="150" customFormat="false" ht="12.75" hidden="false" customHeight="false" outlineLevel="0" collapsed="false">
      <c r="B150" s="247"/>
      <c r="C150" s="248" t="s">
        <v>336</v>
      </c>
      <c r="D150" s="249" t="n">
        <v>85.1121470502971</v>
      </c>
      <c r="E150" s="249" t="n">
        <v>84.6394984326019</v>
      </c>
      <c r="F150" s="249" t="n">
        <v>77.2215159044495</v>
      </c>
      <c r="G150" s="249" t="n">
        <v>94.1251346421873</v>
      </c>
      <c r="H150" s="249" t="n">
        <v>101.398808962931</v>
      </c>
      <c r="I150" s="249" t="n">
        <v>80.9067220218154</v>
      </c>
    </row>
    <row r="151" customFormat="false" ht="12.75" hidden="false" customHeight="false" outlineLevel="0" collapsed="false">
      <c r="B151" s="247"/>
      <c r="C151" s="248" t="s">
        <v>325</v>
      </c>
      <c r="D151" s="249" t="n">
        <v>89.6663211003534</v>
      </c>
      <c r="E151" s="249" t="n">
        <v>81.9945141065831</v>
      </c>
      <c r="F151" s="249" t="n">
        <v>88.9857312180179</v>
      </c>
      <c r="G151" s="249" t="n">
        <v>93.8952808335373</v>
      </c>
      <c r="H151" s="249" t="n">
        <v>99.1142604074402</v>
      </c>
      <c r="I151" s="249" t="n">
        <v>86.2952718881244</v>
      </c>
    </row>
    <row r="152" customFormat="false" ht="12.75" hidden="false" customHeight="false" outlineLevel="0" collapsed="false">
      <c r="B152" s="247"/>
      <c r="C152" s="248" t="s">
        <v>326</v>
      </c>
      <c r="D152" s="249" t="n">
        <v>97.4579577387206</v>
      </c>
      <c r="E152" s="249" t="n">
        <v>77.5862068965517</v>
      </c>
      <c r="F152" s="249" t="n">
        <v>94.2727495581679</v>
      </c>
      <c r="G152" s="249" t="n">
        <v>95.3893305897625</v>
      </c>
      <c r="H152" s="249" t="n">
        <v>101.062887511072</v>
      </c>
      <c r="I152" s="249" t="n">
        <v>98.5773959811124</v>
      </c>
    </row>
    <row r="153" customFormat="false" ht="12.75" hidden="false" customHeight="false" outlineLevel="0" collapsed="false">
      <c r="B153" s="247"/>
      <c r="C153" s="248" t="s">
        <v>327</v>
      </c>
      <c r="D153" s="249" t="n">
        <v>95.7694679210824</v>
      </c>
      <c r="E153" s="249" t="n">
        <v>75.8620689655172</v>
      </c>
      <c r="F153" s="249" t="n">
        <v>85.4858740069327</v>
      </c>
      <c r="G153" s="249" t="n">
        <v>95.1493574310461</v>
      </c>
      <c r="H153" s="249" t="n">
        <v>102.302922940655</v>
      </c>
      <c r="I153" s="249" t="n">
        <v>98.2302924741367</v>
      </c>
    </row>
    <row r="154" customFormat="false" ht="12.75" hidden="false" customHeight="false" outlineLevel="0" collapsed="false">
      <c r="B154" s="247"/>
      <c r="C154" s="248" t="s">
        <v>328</v>
      </c>
      <c r="D154" s="249" t="n">
        <v>94.0540689762312</v>
      </c>
      <c r="E154" s="249" t="n">
        <v>78.448275862069</v>
      </c>
      <c r="F154" s="249" t="n">
        <v>93.8277598124451</v>
      </c>
      <c r="G154" s="249" t="n">
        <v>96.349223224628</v>
      </c>
      <c r="H154" s="249" t="n">
        <v>103.454384410983</v>
      </c>
      <c r="I154" s="249" t="n">
        <v>91.2233943994773</v>
      </c>
    </row>
    <row r="155" customFormat="false" ht="12.75" hidden="false" customHeight="false" outlineLevel="0" collapsed="false">
      <c r="B155" s="247"/>
      <c r="C155" s="248" t="s">
        <v>329</v>
      </c>
      <c r="D155" s="249" t="n">
        <v>98.5167452021652</v>
      </c>
      <c r="E155" s="249" t="n">
        <v>101.724137931034</v>
      </c>
      <c r="F155" s="249" t="n">
        <v>97.0759277367155</v>
      </c>
      <c r="G155" s="249" t="n">
        <v>96.7091829627026</v>
      </c>
      <c r="H155" s="249" t="n">
        <v>102.568644818423</v>
      </c>
      <c r="I155" s="249" t="n">
        <v>98.1169185282312</v>
      </c>
    </row>
    <row r="156" customFormat="false" ht="12.75" hidden="false" customHeight="false" outlineLevel="0" collapsed="false">
      <c r="B156" s="247"/>
      <c r="C156" s="248" t="s">
        <v>330</v>
      </c>
      <c r="D156" s="249" t="n">
        <v>99.4446894269894</v>
      </c>
      <c r="E156" s="249" t="n">
        <v>104.310344827586</v>
      </c>
      <c r="F156" s="249" t="n">
        <v>101.175548589342</v>
      </c>
      <c r="G156" s="249" t="n">
        <v>98.7815225976176</v>
      </c>
      <c r="H156" s="249" t="n">
        <v>100.88573959256</v>
      </c>
      <c r="I156" s="249" t="n">
        <v>98.4137518901153</v>
      </c>
    </row>
    <row r="157" customFormat="false" ht="12.75" hidden="false" customHeight="false" outlineLevel="0" collapsed="false">
      <c r="B157" s="251"/>
      <c r="C157" s="248" t="s">
        <v>331</v>
      </c>
      <c r="D157" s="249" t="n">
        <v>98.8339021615472</v>
      </c>
      <c r="E157" s="249" t="n">
        <v>104.310344827586</v>
      </c>
      <c r="F157" s="249" t="n">
        <v>100.626959247649</v>
      </c>
      <c r="G157" s="249" t="n">
        <v>99.1347342398022</v>
      </c>
      <c r="H157" s="249" t="n">
        <v>100.177147918512</v>
      </c>
      <c r="I157" s="249" t="n">
        <v>97.5688816855754</v>
      </c>
    </row>
    <row r="158" customFormat="false" ht="12.75" hidden="false" customHeight="false" outlineLevel="0" collapsed="false">
      <c r="B158" s="251"/>
      <c r="C158" s="248" t="s">
        <v>332</v>
      </c>
      <c r="D158" s="249" t="n">
        <v>100</v>
      </c>
      <c r="E158" s="249" t="n">
        <v>100</v>
      </c>
      <c r="F158" s="249" t="n">
        <v>100</v>
      </c>
      <c r="G158" s="249" t="n">
        <v>100</v>
      </c>
      <c r="H158" s="249" t="n">
        <v>100</v>
      </c>
      <c r="I158" s="249" t="n">
        <v>100</v>
      </c>
    </row>
    <row r="159" customFormat="false" ht="12.75" hidden="false" customHeight="false" outlineLevel="0" collapsed="false">
      <c r="B159" s="251"/>
      <c r="C159" s="248" t="s">
        <v>333</v>
      </c>
      <c r="D159" s="249" t="n">
        <v>102.180376610505</v>
      </c>
      <c r="E159" s="249" t="n">
        <v>100</v>
      </c>
      <c r="F159" s="249" t="n">
        <v>96.1363636363636</v>
      </c>
      <c r="G159" s="249" t="n">
        <v>125.834363411619</v>
      </c>
      <c r="H159" s="249" t="n">
        <v>99.5571302037201</v>
      </c>
      <c r="I159" s="249" t="n">
        <v>100.027137042062</v>
      </c>
    </row>
    <row r="160" customFormat="false" ht="12.75" hidden="false" customHeight="false" outlineLevel="0" collapsed="false">
      <c r="B160" s="251"/>
      <c r="C160" s="248" t="s">
        <v>334</v>
      </c>
      <c r="D160" s="249" t="n">
        <v>103.502462694661</v>
      </c>
      <c r="E160" s="249" t="n">
        <v>109.166666666667</v>
      </c>
      <c r="F160" s="249" t="n">
        <v>96.5909090909091</v>
      </c>
      <c r="G160" s="249" t="n">
        <v>129.120173674785</v>
      </c>
      <c r="H160" s="249" t="n">
        <v>100.797165633304</v>
      </c>
      <c r="I160" s="249" t="n">
        <v>100.99566230659</v>
      </c>
    </row>
    <row r="161" customFormat="false" ht="12.75" hidden="false" customHeight="false" outlineLevel="0" collapsed="false">
      <c r="B161" s="251" t="n">
        <v>2011</v>
      </c>
      <c r="C161" s="248" t="s">
        <v>335</v>
      </c>
      <c r="D161" s="249" t="n">
        <v>94.3962633509236</v>
      </c>
      <c r="E161" s="249" t="n">
        <v>107.5</v>
      </c>
      <c r="F161" s="249" t="n">
        <v>94.7727272727273</v>
      </c>
      <c r="G161" s="249" t="n">
        <v>125.447948551925</v>
      </c>
      <c r="H161" s="249" t="n">
        <v>101.062887511072</v>
      </c>
      <c r="I161" s="249" t="n">
        <v>84.9611884827415</v>
      </c>
    </row>
    <row r="162" customFormat="false" ht="12.75" hidden="false" customHeight="false" outlineLevel="0" collapsed="false">
      <c r="B162" s="251"/>
      <c r="C162" s="248" t="s">
        <v>336</v>
      </c>
      <c r="D162" s="249" t="n">
        <v>95.1823437373321</v>
      </c>
      <c r="E162" s="249" t="n">
        <v>107.5</v>
      </c>
      <c r="F162" s="249" t="n">
        <v>96.8787878787879</v>
      </c>
      <c r="G162" s="249" t="n">
        <v>127.224831675889</v>
      </c>
      <c r="H162" s="249" t="n">
        <v>99.4685562444641</v>
      </c>
      <c r="I162" s="249" t="n">
        <v>85.7874700640954</v>
      </c>
    </row>
    <row r="163" customFormat="false" ht="12.75" hidden="false" customHeight="false" outlineLevel="0" collapsed="false">
      <c r="B163" s="251"/>
      <c r="C163" s="248" t="s">
        <v>325</v>
      </c>
      <c r="D163" s="249" t="n">
        <v>99.462847916467</v>
      </c>
      <c r="E163" s="249" t="n">
        <v>107.5</v>
      </c>
      <c r="F163" s="249" t="n">
        <v>91.9145021645022</v>
      </c>
      <c r="G163" s="249" t="n">
        <v>126.514078426303</v>
      </c>
      <c r="H163" s="249" t="n">
        <v>101.278721053281</v>
      </c>
      <c r="I163" s="249" t="n">
        <v>95.2264449781882</v>
      </c>
    </row>
    <row r="164" customFormat="false" ht="12.75" hidden="false" customHeight="false" outlineLevel="0" collapsed="false">
      <c r="B164" s="252"/>
      <c r="C164" s="248" t="s">
        <v>326</v>
      </c>
      <c r="D164" s="249" t="n">
        <v>103.380608159787</v>
      </c>
      <c r="E164" s="249" t="n">
        <v>107.5</v>
      </c>
      <c r="F164" s="249" t="n">
        <v>92.8851670939404</v>
      </c>
      <c r="G164" s="249" t="n">
        <v>126.7490163621</v>
      </c>
      <c r="H164" s="249" t="n">
        <v>102.907869381215</v>
      </c>
      <c r="I164" s="249" t="n">
        <v>101.931755360599</v>
      </c>
    </row>
    <row r="165" customFormat="false" ht="12.75" hidden="false" customHeight="false" outlineLevel="0" collapsed="false">
      <c r="B165" s="252"/>
      <c r="C165" s="248" t="s">
        <v>327</v>
      </c>
      <c r="D165" s="249" t="n">
        <v>103.394802943278</v>
      </c>
      <c r="E165" s="249" t="n">
        <v>100.833333333333</v>
      </c>
      <c r="F165" s="249" t="n">
        <v>91.167836834165</v>
      </c>
      <c r="G165" s="249" t="n">
        <v>128.158643976878</v>
      </c>
      <c r="H165" s="249" t="n">
        <v>102.636344659893</v>
      </c>
      <c r="I165" s="249" t="n">
        <v>102.566414367988</v>
      </c>
    </row>
    <row r="166" customFormat="false" ht="12.75" hidden="false" customHeight="false" outlineLevel="0" collapsed="false">
      <c r="B166" s="252"/>
      <c r="C166" s="248" t="s">
        <v>328</v>
      </c>
      <c r="D166" s="249" t="n">
        <v>105.007252674541</v>
      </c>
      <c r="E166" s="249" t="n">
        <v>99.1666666666667</v>
      </c>
      <c r="F166" s="249" t="n">
        <v>92.2787365518843</v>
      </c>
      <c r="G166" s="249" t="n">
        <v>126.529015443112</v>
      </c>
      <c r="H166" s="249" t="n">
        <v>105.351591873118</v>
      </c>
      <c r="I166" s="249" t="n">
        <v>104.908113326161</v>
      </c>
    </row>
    <row r="167" customFormat="false" ht="12.75" hidden="false" customHeight="false" outlineLevel="0" collapsed="false">
      <c r="B167" s="252"/>
      <c r="C167" s="248" t="s">
        <v>329</v>
      </c>
      <c r="D167" s="249" t="n">
        <v>105.608893162882</v>
      </c>
      <c r="E167" s="249" t="n">
        <v>99.1666666666667</v>
      </c>
      <c r="F167" s="249" t="n">
        <v>92.5009164954282</v>
      </c>
      <c r="G167" s="249" t="n">
        <v>127.565194823446</v>
      </c>
      <c r="H167" s="249" t="n">
        <v>105.351591873118</v>
      </c>
      <c r="I167" s="249" t="n">
        <v>105.746945287242</v>
      </c>
    </row>
    <row r="168" customFormat="false" ht="12.75" hidden="false" customHeight="false" outlineLevel="0" collapsed="false">
      <c r="B168" s="252"/>
      <c r="C168" s="248" t="s">
        <v>330</v>
      </c>
      <c r="D168" s="249" t="n">
        <v>104.640519258798</v>
      </c>
      <c r="E168" s="249" t="n">
        <v>101.666666666667</v>
      </c>
      <c r="F168" s="249" t="n">
        <v>92.6490364577907</v>
      </c>
      <c r="G168" s="249" t="n">
        <v>126.413884400852</v>
      </c>
      <c r="H168" s="249" t="n">
        <v>105.804133075322</v>
      </c>
      <c r="I168" s="249" t="n">
        <v>103.868814212642</v>
      </c>
    </row>
    <row r="169" customFormat="false" ht="12.75" hidden="false" customHeight="false" outlineLevel="0" collapsed="false">
      <c r="B169" s="252"/>
      <c r="C169" s="248" t="s">
        <v>331</v>
      </c>
      <c r="D169" s="249" t="n">
        <v>105.603212035979</v>
      </c>
      <c r="E169" s="249" t="n">
        <v>101.666666666667</v>
      </c>
      <c r="F169" s="249" t="n">
        <v>93.0132229218544</v>
      </c>
      <c r="G169" s="249" t="n">
        <v>127.795456907965</v>
      </c>
      <c r="H169" s="249" t="n">
        <v>105.62311659444</v>
      </c>
      <c r="I169" s="249" t="n">
        <v>105.329849890549</v>
      </c>
    </row>
    <row r="170" customFormat="false" ht="12.75" hidden="false" customHeight="false" outlineLevel="0" collapsed="false">
      <c r="B170" s="252"/>
      <c r="C170" s="248" t="s">
        <v>332</v>
      </c>
      <c r="D170" s="249" t="n">
        <v>102.512793755991</v>
      </c>
      <c r="E170" s="249" t="n">
        <v>105</v>
      </c>
      <c r="F170" s="249" t="n">
        <v>92.1419046743429</v>
      </c>
      <c r="G170" s="249" t="n">
        <v>125.377705020517</v>
      </c>
      <c r="H170" s="249" t="n">
        <v>106.875211117998</v>
      </c>
      <c r="I170" s="249" t="n">
        <v>99.7277741127112</v>
      </c>
    </row>
    <row r="171" customFormat="false" ht="12.75" hidden="false" customHeight="false" outlineLevel="0" collapsed="false">
      <c r="B171" s="252"/>
      <c r="C171" s="248" t="s">
        <v>333</v>
      </c>
      <c r="D171" s="249" t="n">
        <v>107.029267127889</v>
      </c>
      <c r="E171" s="249" t="n">
        <v>105</v>
      </c>
      <c r="F171" s="249" t="n">
        <v>91.4220460440746</v>
      </c>
      <c r="G171" s="249" t="n">
        <v>129.061898372819</v>
      </c>
      <c r="H171" s="249" t="n">
        <v>107.054081764221</v>
      </c>
      <c r="I171" s="249" t="n">
        <v>107.893257800979</v>
      </c>
    </row>
    <row r="172" customFormat="false" ht="12.75" hidden="false" customHeight="false" outlineLevel="0" collapsed="false">
      <c r="B172" s="252"/>
      <c r="C172" s="248" t="s">
        <v>337</v>
      </c>
      <c r="D172" s="249" t="n">
        <v>107.309338479787</v>
      </c>
      <c r="E172" s="249" t="n">
        <v>110.833333333333</v>
      </c>
      <c r="F172" s="249" t="n">
        <v>88.5426115230014</v>
      </c>
      <c r="G172" s="249" t="n">
        <v>129.752684626376</v>
      </c>
      <c r="H172" s="249" t="n">
        <v>107.975373345668</v>
      </c>
      <c r="I172" s="249" t="n">
        <v>108.900334122532</v>
      </c>
    </row>
    <row r="173" customFormat="false" ht="12.75" hidden="false" customHeight="false" outlineLevel="0" collapsed="false">
      <c r="B173" s="251" t="n">
        <v>2012</v>
      </c>
      <c r="C173" s="248" t="s">
        <v>338</v>
      </c>
      <c r="D173" s="249" t="n">
        <v>98.6097226880376</v>
      </c>
      <c r="E173" s="249" t="n">
        <v>110.833333333333</v>
      </c>
      <c r="F173" s="249" t="n">
        <v>87.3188518515453</v>
      </c>
      <c r="G173" s="249" t="n">
        <v>127.219801696668</v>
      </c>
      <c r="H173" s="249" t="n">
        <v>109.817956508564</v>
      </c>
      <c r="I173" s="249" t="n">
        <v>92.4319422670923</v>
      </c>
    </row>
    <row r="174" customFormat="false" ht="12.75" hidden="false" customHeight="false" outlineLevel="0" collapsed="false">
      <c r="B174" s="251"/>
      <c r="C174" s="248" t="s">
        <v>336</v>
      </c>
      <c r="D174" s="249" t="n">
        <v>99.3490902283256</v>
      </c>
      <c r="E174" s="249" t="n">
        <v>109.166666666667</v>
      </c>
      <c r="F174" s="249" t="n">
        <v>88.5426115230014</v>
      </c>
      <c r="G174" s="249" t="n">
        <v>131.709912344786</v>
      </c>
      <c r="H174" s="249" t="n">
        <v>110.647118931867</v>
      </c>
      <c r="I174" s="249" t="n">
        <v>92.1982003507103</v>
      </c>
    </row>
    <row r="175" customFormat="false" ht="12.75" hidden="false" customHeight="false" outlineLevel="0" collapsed="false">
      <c r="B175" s="251"/>
      <c r="C175" s="248" t="s">
        <v>325</v>
      </c>
      <c r="D175" s="249" t="n">
        <v>106.734653568796</v>
      </c>
      <c r="E175" s="249" t="n">
        <v>106.666666666667</v>
      </c>
      <c r="F175" s="249" t="n">
        <v>89.1904842902428</v>
      </c>
      <c r="G175" s="249" t="n">
        <v>132.400698598342</v>
      </c>
      <c r="H175" s="249" t="n">
        <v>113.054429335703</v>
      </c>
      <c r="I175" s="249" t="n">
        <v>105.603873398736</v>
      </c>
    </row>
    <row r="176" customFormat="false" ht="12.75" hidden="false" customHeight="false" outlineLevel="0" collapsed="false">
      <c r="B176" s="251"/>
      <c r="C176" s="248" t="s">
        <v>326</v>
      </c>
      <c r="D176" s="253" t="n">
        <v>108.863780295787</v>
      </c>
      <c r="E176" s="253" t="n">
        <v>106.666666666667</v>
      </c>
      <c r="F176" s="253" t="n">
        <v>91.2060884549941</v>
      </c>
      <c r="G176" s="253" t="n">
        <v>131.033393621423</v>
      </c>
      <c r="H176" s="253" t="n">
        <v>111.538715377732</v>
      </c>
      <c r="I176" s="253" t="n">
        <v>109.802942983917</v>
      </c>
    </row>
    <row r="177" customFormat="false" ht="12.75" hidden="false" customHeight="false" outlineLevel="0" collapsed="false">
      <c r="B177" s="251"/>
      <c r="C177" s="248" t="s">
        <v>327</v>
      </c>
      <c r="D177" s="253" t="n">
        <v>109.266619344987</v>
      </c>
      <c r="E177" s="253" t="n">
        <v>106.666666666667</v>
      </c>
      <c r="F177" s="253" t="n">
        <v>91.6336169946269</v>
      </c>
      <c r="G177" s="253" t="n">
        <v>129.893972807324</v>
      </c>
      <c r="H177" s="253" t="n">
        <v>111.449269735889</v>
      </c>
      <c r="I177" s="253" t="n">
        <v>110.728860657889</v>
      </c>
    </row>
    <row r="178" customFormat="false" ht="12.75" hidden="false" customHeight="false" outlineLevel="0" collapsed="false">
      <c r="B178" s="251"/>
      <c r="C178" s="248" t="s">
        <v>339</v>
      </c>
      <c r="D178" s="253" t="n">
        <v>109.405141935434</v>
      </c>
      <c r="E178" s="253" t="n">
        <v>94.1666666666666</v>
      </c>
      <c r="F178" s="253" t="n">
        <v>90.2085218625176</v>
      </c>
      <c r="G178" s="253" t="n">
        <v>133.540119412442</v>
      </c>
      <c r="H178" s="253" t="n">
        <v>115.563769260649</v>
      </c>
      <c r="I178" s="253" t="n">
        <v>109.835012223028</v>
      </c>
    </row>
    <row r="179" customFormat="false" ht="12.75" hidden="false" customHeight="false" outlineLevel="0" collapsed="false">
      <c r="B179" s="251"/>
      <c r="C179" s="248" t="s">
        <v>329</v>
      </c>
      <c r="D179" s="253" t="n">
        <v>109.890155230905</v>
      </c>
      <c r="E179" s="253" t="n">
        <v>97.1325459317585</v>
      </c>
      <c r="F179" s="253" t="n">
        <v>84.9356698737132</v>
      </c>
      <c r="G179" s="253" t="n">
        <v>136.213149325618</v>
      </c>
      <c r="H179" s="253" t="n">
        <v>121.080162777137</v>
      </c>
      <c r="I179" s="253" t="n">
        <v>110.429152933357</v>
      </c>
    </row>
    <row r="180" customFormat="false" ht="12.75" hidden="false" customHeight="false" outlineLevel="0" collapsed="false">
      <c r="B180" s="251"/>
      <c r="C180" s="248" t="s">
        <v>330</v>
      </c>
      <c r="D180" s="253" t="n">
        <v>104.956140375078</v>
      </c>
      <c r="E180" s="253" t="n">
        <v>97.1325459317585</v>
      </c>
      <c r="F180" s="253" t="n">
        <v>84.436886577475</v>
      </c>
      <c r="G180" s="253" t="n">
        <v>137.215535543059</v>
      </c>
      <c r="H180" s="253" t="n">
        <v>121.080162777137</v>
      </c>
      <c r="I180" s="253" t="n">
        <v>100.806583151486</v>
      </c>
    </row>
    <row r="181" customFormat="false" ht="12.75" hidden="false" customHeight="false" outlineLevel="0" collapsed="false">
      <c r="B181" s="251"/>
      <c r="C181" s="248" t="s">
        <v>331</v>
      </c>
      <c r="D181" s="253" t="n">
        <v>110.122015503357</v>
      </c>
      <c r="E181" s="253" t="n">
        <v>97.1325459317585</v>
      </c>
      <c r="F181" s="253" t="n">
        <v>85.2919436567406</v>
      </c>
      <c r="G181" s="253" t="n">
        <v>137.438288035824</v>
      </c>
      <c r="H181" s="253" t="n">
        <v>121.080162777137</v>
      </c>
      <c r="I181" s="253" t="n">
        <v>110.384278684456</v>
      </c>
    </row>
    <row r="182" customFormat="false" ht="12.75" hidden="false" customHeight="false" outlineLevel="0" collapsed="false">
      <c r="B182" s="251"/>
      <c r="C182" s="248" t="s">
        <v>332</v>
      </c>
      <c r="D182" s="253" t="n">
        <v>112.726993459736</v>
      </c>
      <c r="E182" s="253" t="n">
        <v>94.7243009913017</v>
      </c>
      <c r="F182" s="253" t="n">
        <v>85.7194721963734</v>
      </c>
      <c r="G182" s="253" t="n">
        <v>153.87573760801</v>
      </c>
      <c r="H182" s="253" t="n">
        <v>121.267593369671</v>
      </c>
      <c r="I182" s="253" t="n">
        <v>111.186878868783</v>
      </c>
    </row>
    <row r="183" customFormat="false" ht="12.75" hidden="false" customHeight="false" outlineLevel="0" collapsed="false">
      <c r="B183" s="251"/>
      <c r="C183" s="248" t="s">
        <v>333</v>
      </c>
      <c r="D183" s="253" t="n">
        <v>111.147606977296</v>
      </c>
      <c r="E183" s="253" t="n">
        <v>94.7243009913017</v>
      </c>
      <c r="F183" s="253" t="n">
        <v>77.1689014037177</v>
      </c>
      <c r="G183" s="253" t="n">
        <v>154.090348120713</v>
      </c>
      <c r="H183" s="253" t="n">
        <v>121.267593369671</v>
      </c>
      <c r="I183" s="253" t="n">
        <v>111.267624605071</v>
      </c>
    </row>
    <row r="184" customFormat="false" ht="12.75" hidden="false" customHeight="false" outlineLevel="0" collapsed="false">
      <c r="B184" s="251"/>
      <c r="C184" s="248" t="s">
        <v>334</v>
      </c>
      <c r="D184" s="253" t="n">
        <v>110.927648818775</v>
      </c>
      <c r="E184" s="253" t="n">
        <v>100.343539185701</v>
      </c>
      <c r="F184" s="253" t="n">
        <v>77.955609388371</v>
      </c>
      <c r="G184" s="253" t="n">
        <v>155.914537478688</v>
      </c>
      <c r="H184" s="253" t="n">
        <v>122.735279824977</v>
      </c>
      <c r="I184" s="253" t="n">
        <v>109.462556603004</v>
      </c>
    </row>
    <row r="185" customFormat="false" ht="12.75" hidden="false" customHeight="false" outlineLevel="0" collapsed="false">
      <c r="B185" s="251" t="n">
        <v>2013</v>
      </c>
      <c r="C185" s="248" t="s">
        <v>338</v>
      </c>
      <c r="D185" s="253" t="n">
        <v>94.891414193125</v>
      </c>
      <c r="E185" s="253" t="n">
        <v>94.7243009913017</v>
      </c>
      <c r="F185" s="253" t="n">
        <v>71.5692193049069</v>
      </c>
      <c r="G185" s="253" t="n">
        <v>153.103318356326</v>
      </c>
      <c r="H185" s="253" t="n">
        <v>124.386427087196</v>
      </c>
      <c r="I185" s="253" t="n">
        <v>80.6407892636168</v>
      </c>
    </row>
    <row r="186" customFormat="false" ht="12.75" hidden="false" customHeight="false" outlineLevel="0" collapsed="false">
      <c r="B186" s="251"/>
      <c r="C186" s="248" t="s">
        <v>336</v>
      </c>
      <c r="D186" s="253" t="n">
        <v>94.7835983553825</v>
      </c>
      <c r="E186" s="253" t="n">
        <v>94.7243009913017</v>
      </c>
      <c r="F186" s="253" t="n">
        <v>71.4990534036276</v>
      </c>
      <c r="G186" s="253" t="n">
        <v>149.356034340612</v>
      </c>
      <c r="H186" s="253" t="n">
        <v>124.292833086378</v>
      </c>
      <c r="I186" s="253" t="n">
        <v>81.3846133376133</v>
      </c>
    </row>
    <row r="187" customFormat="false" ht="12.75" hidden="false" customHeight="false" outlineLevel="0" collapsed="false">
      <c r="B187" s="251"/>
      <c r="C187" s="248" t="s">
        <v>340</v>
      </c>
      <c r="D187" s="253" t="n">
        <v>105.504234172262</v>
      </c>
      <c r="E187" s="253" t="n">
        <v>92.3160560508449</v>
      </c>
      <c r="F187" s="253" t="n">
        <v>71.9902147125828</v>
      </c>
      <c r="G187" s="253" t="n">
        <v>144.00277146102</v>
      </c>
      <c r="H187" s="253" t="n">
        <v>123.824863082288</v>
      </c>
      <c r="I187" s="253" t="n">
        <v>103.621722794721</v>
      </c>
    </row>
    <row r="188" customFormat="false" ht="12.75" hidden="false" customHeight="false" outlineLevel="0" collapsed="false">
      <c r="B188" s="251"/>
      <c r="C188" s="248" t="s">
        <v>326</v>
      </c>
      <c r="D188" s="253" t="n">
        <v>109.876606368778</v>
      </c>
      <c r="E188" s="253" t="n">
        <v>92.3160560508449</v>
      </c>
      <c r="F188" s="253" t="n">
        <v>75.3581779739902</v>
      </c>
      <c r="G188" s="253" t="n">
        <v>145.736439138504</v>
      </c>
      <c r="H188" s="253" t="n">
        <v>124.760803090469</v>
      </c>
      <c r="I188" s="253" t="n">
        <v>110.165683367874</v>
      </c>
    </row>
    <row r="189" customFormat="false" ht="12.75" hidden="false" customHeight="false" outlineLevel="0" collapsed="false">
      <c r="B189" s="251"/>
      <c r="C189" s="248" t="s">
        <v>327</v>
      </c>
      <c r="D189" s="253" t="n">
        <v>110.640017033375</v>
      </c>
      <c r="E189" s="253" t="n">
        <v>88.3023144834168</v>
      </c>
      <c r="F189" s="253" t="n">
        <v>73.3822402151785</v>
      </c>
      <c r="G189" s="253" t="n">
        <v>145.411376448976</v>
      </c>
      <c r="H189" s="253" t="n">
        <v>124.852471571799</v>
      </c>
      <c r="I189" s="253" t="n">
        <v>112.617956019664</v>
      </c>
    </row>
    <row r="190" customFormat="false" ht="12.75" hidden="false" customHeight="false" outlineLevel="0" collapsed="false">
      <c r="B190" s="251"/>
      <c r="C190" s="248" t="s">
        <v>328</v>
      </c>
      <c r="D190" s="253" t="n">
        <v>111.187130481432</v>
      </c>
      <c r="E190" s="253" t="n">
        <v>90.7105594238737</v>
      </c>
      <c r="F190" s="253" t="n">
        <v>78.356152504601</v>
      </c>
      <c r="G190" s="253" t="n">
        <v>145.411376448976</v>
      </c>
      <c r="H190" s="253" t="n">
        <v>121.64407472524</v>
      </c>
      <c r="I190" s="253" t="n">
        <v>112.591129446052</v>
      </c>
    </row>
    <row r="191" customFormat="false" ht="12.75" hidden="false" customHeight="false" outlineLevel="0" collapsed="false">
      <c r="B191" s="251"/>
      <c r="C191" s="248" t="s">
        <v>329</v>
      </c>
      <c r="D191" s="253" t="n">
        <v>105.367683089243</v>
      </c>
      <c r="E191" s="253" t="n">
        <v>90.7105594238737</v>
      </c>
      <c r="F191" s="253" t="n">
        <v>75.221906404417</v>
      </c>
      <c r="G191" s="253" t="n">
        <v>143.786063001334</v>
      </c>
      <c r="H191" s="253" t="n">
        <v>120.819058393268</v>
      </c>
      <c r="I191" s="253" t="n">
        <v>103.030740905898</v>
      </c>
    </row>
    <row r="192" customFormat="false" ht="12.75" hidden="false" customHeight="false" outlineLevel="0" collapsed="false">
      <c r="B192" s="251"/>
      <c r="C192" s="248" t="s">
        <v>330</v>
      </c>
      <c r="D192" s="253" t="n">
        <v>109.4930307232</v>
      </c>
      <c r="E192" s="253" t="n">
        <v>90.7105594238737</v>
      </c>
      <c r="F192" s="253" t="n">
        <v>74.466252550126</v>
      </c>
      <c r="G192" s="253" t="n">
        <v>143.244291852121</v>
      </c>
      <c r="H192" s="253" t="n">
        <v>123.752449795836</v>
      </c>
      <c r="I192" s="253" t="n">
        <v>110.68752347648</v>
      </c>
    </row>
    <row r="193" customFormat="false" ht="12.75" hidden="false" customHeight="false" outlineLevel="0" collapsed="false">
      <c r="B193" s="251"/>
      <c r="C193" s="248" t="s">
        <v>341</v>
      </c>
      <c r="D193" s="253" t="n">
        <v>109.397487066373</v>
      </c>
      <c r="E193" s="253" t="n">
        <v>89.1050627969024</v>
      </c>
      <c r="F193" s="253" t="n">
        <v>74.466252550126</v>
      </c>
      <c r="G193" s="253" t="n">
        <v>144.869605299762</v>
      </c>
      <c r="H193" s="253" t="n">
        <v>122.469091057212</v>
      </c>
      <c r="I193" s="253" t="n">
        <v>110.527608922938</v>
      </c>
    </row>
    <row r="194" customFormat="false" ht="12.75" hidden="false" customHeight="false" outlineLevel="0" collapsed="false">
      <c r="B194" s="251"/>
      <c r="C194" s="248" t="s">
        <v>332</v>
      </c>
      <c r="D194" s="253" t="n">
        <v>109.873542275539</v>
      </c>
      <c r="E194" s="253" t="n">
        <v>89.1050627969024</v>
      </c>
      <c r="F194" s="253" t="n">
        <v>74.5349483550615</v>
      </c>
      <c r="G194" s="253" t="n">
        <v>145.411376448976</v>
      </c>
      <c r="H194" s="253" t="n">
        <v>122.652428019873</v>
      </c>
      <c r="I194" s="253" t="n">
        <v>111.242398250105</v>
      </c>
    </row>
    <row r="195" customFormat="false" ht="12.75" hidden="false" customHeight="false" outlineLevel="0" collapsed="false">
      <c r="B195" s="251"/>
      <c r="C195" s="248" t="s">
        <v>333</v>
      </c>
      <c r="D195" s="253" t="n">
        <v>110.349597484706</v>
      </c>
      <c r="E195" s="253" t="n">
        <v>99.5407908722153</v>
      </c>
      <c r="F195" s="253" t="n">
        <v>74.0540777205128</v>
      </c>
      <c r="G195" s="253" t="n">
        <v>147.795169505516</v>
      </c>
      <c r="H195" s="253" t="n">
        <v>123.202438907854</v>
      </c>
      <c r="I195" s="253" t="n">
        <v>111.268871928889</v>
      </c>
    </row>
    <row r="196" customFormat="false" ht="12.75" hidden="false" customHeight="false" outlineLevel="0" collapsed="false">
      <c r="B196" s="251"/>
      <c r="C196" s="248" t="s">
        <v>334</v>
      </c>
      <c r="D196" s="253" t="n">
        <v>107.28583716142</v>
      </c>
      <c r="E196" s="253" t="n">
        <v>99.5407908722153</v>
      </c>
      <c r="F196" s="253" t="n">
        <v>75.359298014288</v>
      </c>
      <c r="G196" s="253" t="n">
        <v>153.745226653114</v>
      </c>
      <c r="H196" s="253" t="n">
        <v>123.844118277166</v>
      </c>
      <c r="I196" s="253" t="n">
        <v>103.114978863436</v>
      </c>
    </row>
    <row r="197" customFormat="false" ht="12.75" hidden="false" customHeight="false" outlineLevel="0" collapsed="false">
      <c r="B197" s="251" t="n">
        <v>2014</v>
      </c>
      <c r="C197" s="248" t="s">
        <v>338</v>
      </c>
      <c r="D197" s="253" t="n">
        <v>100.267010162166</v>
      </c>
      <c r="E197" s="253" t="n">
        <v>99.5407908722153</v>
      </c>
      <c r="F197" s="253" t="n">
        <v>75.359298014288</v>
      </c>
      <c r="G197" s="253" t="n">
        <v>152.682716448186</v>
      </c>
      <c r="H197" s="253" t="n">
        <v>124.394129165148</v>
      </c>
      <c r="I197" s="253" t="n">
        <v>89.4394651859857</v>
      </c>
    </row>
    <row r="198" customFormat="false" ht="12.75" hidden="false" customHeight="false" outlineLevel="0" collapsed="false">
      <c r="B198" s="251"/>
      <c r="C198" s="248" t="s">
        <v>336</v>
      </c>
      <c r="D198" s="253" t="n">
        <v>96.3157988346424</v>
      </c>
      <c r="E198" s="253" t="n">
        <v>89.1050627969024</v>
      </c>
      <c r="F198" s="253" t="n">
        <v>71.8558119625755</v>
      </c>
      <c r="G198" s="253" t="n">
        <v>152.682716448186</v>
      </c>
      <c r="H198" s="253" t="n">
        <v>125.494150941111</v>
      </c>
      <c r="I198" s="253" t="n">
        <v>83.1779295938812</v>
      </c>
    </row>
    <row r="199" customFormat="false" ht="12.75" hidden="false" customHeight="false" outlineLevel="0" collapsed="false">
      <c r="B199" s="251"/>
      <c r="C199" s="248" t="s">
        <v>340</v>
      </c>
      <c r="D199" s="253" t="n">
        <v>105.751868779677</v>
      </c>
      <c r="E199" s="253" t="n">
        <v>89.1050627969024</v>
      </c>
      <c r="F199" s="253" t="n">
        <v>72.4647595215804</v>
      </c>
      <c r="G199" s="253" t="n">
        <v>156.073311122955</v>
      </c>
      <c r="H199" s="253" t="n">
        <v>126.502504235743</v>
      </c>
      <c r="I199" s="253" t="n">
        <v>100.369639246361</v>
      </c>
    </row>
    <row r="200" customFormat="false" ht="12.75" hidden="false" customHeight="false" outlineLevel="0" collapsed="false">
      <c r="B200" s="251"/>
      <c r="C200" s="248" t="s">
        <v>326</v>
      </c>
      <c r="D200" s="253" t="n">
        <v>111.858914223451</v>
      </c>
      <c r="E200" s="253" t="n">
        <v>86.6968178564456</v>
      </c>
      <c r="F200" s="253" t="n">
        <v>73.7313928526843</v>
      </c>
      <c r="G200" s="253" t="n">
        <v>154.901429605991</v>
      </c>
      <c r="H200" s="253" t="n">
        <v>127.144183605055</v>
      </c>
      <c r="I200" s="253" t="n">
        <v>112.040527530822</v>
      </c>
    </row>
    <row r="201" customFormat="false" ht="12.75" hidden="false" customHeight="false" outlineLevel="0" collapsed="false">
      <c r="B201" s="251"/>
      <c r="C201" s="248" t="s">
        <v>327</v>
      </c>
      <c r="D201" s="253" t="n">
        <v>113.580029089743</v>
      </c>
      <c r="E201" s="253" t="n">
        <v>86.6968178564456</v>
      </c>
      <c r="F201" s="253" t="n">
        <v>74.1425344485171</v>
      </c>
      <c r="G201" s="253" t="n">
        <v>153.196874672225</v>
      </c>
      <c r="H201" s="253" t="n">
        <v>127.235852086385</v>
      </c>
      <c r="I201" s="253" t="n">
        <v>115.643627966904</v>
      </c>
    </row>
    <row r="202" customFormat="false" ht="12.75" hidden="false" customHeight="false" outlineLevel="0" collapsed="false">
      <c r="B202" s="251"/>
      <c r="C202" s="248" t="s">
        <v>328</v>
      </c>
      <c r="D202" s="253" t="n">
        <v>108.357647764116</v>
      </c>
      <c r="E202" s="253" t="n">
        <v>86.6968178564456</v>
      </c>
      <c r="F202" s="253" t="n">
        <v>74.819017427062</v>
      </c>
      <c r="G202" s="253" t="n">
        <v>152.877270622144</v>
      </c>
      <c r="H202" s="253" t="n">
        <v>126.135830310422</v>
      </c>
      <c r="I202" s="253" t="n">
        <v>105.549648068762</v>
      </c>
    </row>
    <row r="203" customFormat="false" ht="12.75" hidden="false" customHeight="false" outlineLevel="0" collapsed="false">
      <c r="B203" s="251"/>
      <c r="C203" s="248" t="s">
        <v>329</v>
      </c>
      <c r="D203" s="253" t="n">
        <v>113.904736736932</v>
      </c>
      <c r="E203" s="253" t="n">
        <v>86.6968178564456</v>
      </c>
      <c r="F203" s="253" t="n">
        <v>74.0748861506627</v>
      </c>
      <c r="G203" s="253" t="n">
        <v>156.392915173036</v>
      </c>
      <c r="H203" s="253" t="n">
        <v>126.685841198404</v>
      </c>
      <c r="I203" s="253" t="n">
        <v>115.670121352464</v>
      </c>
    </row>
    <row r="204" customFormat="false" ht="12.75" hidden="false" customHeight="false" outlineLevel="0" collapsed="false">
      <c r="B204" s="251"/>
      <c r="C204" s="248" t="s">
        <v>330</v>
      </c>
      <c r="D204" s="253" t="n">
        <v>112.869850043275</v>
      </c>
      <c r="E204" s="253" t="n">
        <v>82.6830762890176</v>
      </c>
      <c r="F204" s="253" t="n">
        <v>74.683720831353</v>
      </c>
      <c r="G204" s="253" t="n">
        <v>152.770735938783</v>
      </c>
      <c r="H204" s="253" t="n">
        <v>122.652428019873</v>
      </c>
      <c r="I204" s="253" t="n">
        <v>115.591647728751</v>
      </c>
    </row>
    <row r="205" customFormat="false" ht="12.75" hidden="false" customHeight="false" outlineLevel="0" collapsed="false">
      <c r="B205" s="251"/>
      <c r="C205" s="248" t="s">
        <v>341</v>
      </c>
      <c r="D205" s="253" t="n">
        <v>113.834778706671</v>
      </c>
      <c r="E205" s="253" t="n">
        <v>82.6830762890176</v>
      </c>
      <c r="F205" s="253" t="n">
        <v>77.5045088483646</v>
      </c>
      <c r="G205" s="253" t="n">
        <v>156.925588589838</v>
      </c>
      <c r="H205" s="253" t="n">
        <v>122.290354431622</v>
      </c>
      <c r="I205" s="253" t="n">
        <v>115.460828752145</v>
      </c>
    </row>
    <row r="206" customFormat="false" ht="12.75" hidden="false" customHeight="false" outlineLevel="0" collapsed="false">
      <c r="B206" s="251"/>
      <c r="C206" s="248" t="s">
        <v>332</v>
      </c>
      <c r="D206" s="253" t="n">
        <v>113.901583154268</v>
      </c>
      <c r="E206" s="253" t="n">
        <v>82.6830762890176</v>
      </c>
      <c r="F206" s="253" t="n">
        <v>75.5997370207353</v>
      </c>
      <c r="G206" s="253" t="n">
        <v>158.310539473523</v>
      </c>
      <c r="H206" s="253" t="n">
        <v>121.566207255121</v>
      </c>
      <c r="I206" s="253" t="n">
        <v>116.219578816458</v>
      </c>
    </row>
    <row r="207" customFormat="false" ht="12.75" hidden="false" customHeight="false" outlineLevel="0" collapsed="false">
      <c r="B207" s="251"/>
      <c r="C207" s="248" t="s">
        <v>333</v>
      </c>
      <c r="D207" s="253" t="n">
        <v>109.665187300707</v>
      </c>
      <c r="E207" s="253" t="n">
        <v>82.6830762890176</v>
      </c>
      <c r="F207" s="253" t="n">
        <v>74.5488284261812</v>
      </c>
      <c r="G207" s="253" t="n">
        <v>159.695490357208</v>
      </c>
      <c r="H207" s="253" t="n">
        <v>120.659673271116</v>
      </c>
      <c r="I207" s="253" t="n">
        <v>108.265785038835</v>
      </c>
    </row>
    <row r="208" customFormat="false" ht="12.75" hidden="false" customHeight="false" outlineLevel="0" collapsed="false">
      <c r="B208" s="251"/>
      <c r="C208" s="248" t="s">
        <v>334</v>
      </c>
      <c r="D208" s="253" t="n">
        <v>115.541535733224</v>
      </c>
      <c r="E208" s="253" t="n">
        <v>91.5133077373593</v>
      </c>
      <c r="F208" s="253" t="n">
        <v>77.1760999125664</v>
      </c>
      <c r="G208" s="253" t="n">
        <v>164.169947058344</v>
      </c>
      <c r="H208" s="253" t="n">
        <v>120.92681645917</v>
      </c>
      <c r="I208" s="253" t="n">
        <v>117.292294424624</v>
      </c>
    </row>
    <row r="209" customFormat="false" ht="12.75" hidden="false" customHeight="false" outlineLevel="0" collapsed="false">
      <c r="B209" s="251" t="n">
        <v>2015</v>
      </c>
      <c r="C209" s="248" t="s">
        <v>338</v>
      </c>
      <c r="D209" s="253" t="n">
        <v>101.928806909819</v>
      </c>
      <c r="E209" s="253" t="n">
        <v>82.6830762890176</v>
      </c>
      <c r="F209" s="253" t="n">
        <v>70.0167851121666</v>
      </c>
      <c r="G209" s="253" t="n">
        <v>162.891530858019</v>
      </c>
      <c r="H209" s="253" t="n">
        <v>121.372055105927</v>
      </c>
      <c r="I209" s="253" t="n">
        <v>93.8757443541433</v>
      </c>
    </row>
    <row r="210" customFormat="false" ht="12.75" hidden="false" customHeight="false" outlineLevel="0" collapsed="false">
      <c r="B210" s="251"/>
      <c r="C210" s="248" t="s">
        <v>336</v>
      </c>
      <c r="D210" s="253" t="n">
        <v>95.9789844575952</v>
      </c>
      <c r="E210" s="253" t="n">
        <v>82.6830762890176</v>
      </c>
      <c r="F210" s="253" t="n">
        <v>66.6670139670255</v>
      </c>
      <c r="G210" s="253" t="n">
        <v>165.448363258668</v>
      </c>
      <c r="H210" s="253" t="n">
        <v>122.173484670089</v>
      </c>
      <c r="I210" s="253" t="n">
        <v>82.7326857431172</v>
      </c>
    </row>
    <row r="211" customFormat="false" ht="12.75" hidden="false" customHeight="false" outlineLevel="0" collapsed="false">
      <c r="B211" s="251"/>
      <c r="C211" s="248" t="s">
        <v>340</v>
      </c>
      <c r="D211" s="253" t="n">
        <v>111.869369114892</v>
      </c>
      <c r="E211" s="253" t="n">
        <v>82.6830762890176</v>
      </c>
      <c r="F211" s="253" t="n">
        <v>69.1629218790915</v>
      </c>
      <c r="G211" s="253" t="n">
        <v>164.702620475146</v>
      </c>
      <c r="H211" s="253" t="n">
        <v>123.153009692954</v>
      </c>
      <c r="I211" s="253" t="n">
        <v>112.685390008399</v>
      </c>
    </row>
    <row r="212" customFormat="false" ht="12.75" hidden="false" customHeight="false" outlineLevel="0" collapsed="false">
      <c r="B212" s="251"/>
      <c r="C212" s="248" t="s">
        <v>326</v>
      </c>
      <c r="D212" s="253" t="n">
        <v>113.910587461301</v>
      </c>
      <c r="E212" s="253" t="n">
        <v>81.0775796620464</v>
      </c>
      <c r="F212" s="253" t="n">
        <v>70.1481486864859</v>
      </c>
      <c r="G212" s="253" t="n">
        <v>163.2111349081</v>
      </c>
      <c r="H212" s="253" t="n">
        <v>124.13253471582</v>
      </c>
      <c r="I212" s="253" t="n">
        <v>116.411382238297</v>
      </c>
    </row>
    <row r="213" customFormat="false" ht="12.75" hidden="false" customHeight="false" outlineLevel="0" collapsed="false">
      <c r="B213" s="251"/>
      <c r="C213" s="248" t="s">
        <v>327</v>
      </c>
      <c r="D213" s="253" t="n">
        <v>114.479875613421</v>
      </c>
      <c r="E213" s="253" t="n">
        <v>81.0775796620464</v>
      </c>
      <c r="F213" s="253" t="n">
        <v>69.4323512509095</v>
      </c>
      <c r="G213" s="253" t="n">
        <v>166.194106042191</v>
      </c>
      <c r="H213" s="253" t="n">
        <v>122.440627858143</v>
      </c>
      <c r="I213" s="253" t="n">
        <v>117.575754810141</v>
      </c>
    </row>
    <row r="214" customFormat="false" ht="12.75" hidden="false" customHeight="false" outlineLevel="0" collapsed="false">
      <c r="B214" s="251"/>
      <c r="C214" s="248" t="s">
        <v>328</v>
      </c>
      <c r="D214" s="253" t="n">
        <v>114.015265728626</v>
      </c>
      <c r="E214" s="253" t="n">
        <v>78.6693347215895</v>
      </c>
      <c r="F214" s="253" t="n">
        <v>68.7290769748874</v>
      </c>
      <c r="G214" s="253" t="n">
        <v>162.56727702715</v>
      </c>
      <c r="H214" s="253" t="n">
        <v>120.837768729819</v>
      </c>
      <c r="I214" s="253" t="n">
        <v>118.385001790406</v>
      </c>
    </row>
    <row r="215" customFormat="false" ht="12.75" hidden="false" customHeight="false" outlineLevel="0" collapsed="false">
      <c r="B215" s="251"/>
      <c r="C215" s="248" t="s">
        <v>329</v>
      </c>
      <c r="D215" s="253" t="n">
        <v>113.179000914338</v>
      </c>
      <c r="E215" s="253" t="n">
        <v>76.6259753781716</v>
      </c>
      <c r="F215" s="253" t="n">
        <v>69.5751735664343</v>
      </c>
      <c r="G215" s="253" t="n">
        <v>153.500204489546</v>
      </c>
      <c r="H215" s="253" t="n">
        <v>121.01430308881</v>
      </c>
      <c r="I215" s="253" t="n">
        <v>118.65241765169</v>
      </c>
    </row>
    <row r="216" customFormat="false" ht="12.75" hidden="false" customHeight="false" outlineLevel="0" collapsed="false">
      <c r="B216" s="251"/>
      <c r="C216" s="248" t="s">
        <v>330</v>
      </c>
      <c r="D216" s="253" t="n">
        <v>113.124938816934</v>
      </c>
      <c r="E216" s="253" t="n">
        <v>76.6259753781716</v>
      </c>
      <c r="F216" s="253" t="n">
        <v>68.5850145498342</v>
      </c>
      <c r="G216" s="253" t="n">
        <v>151.807576459338</v>
      </c>
      <c r="H216" s="253" t="n">
        <v>122.867913858223</v>
      </c>
      <c r="I216" s="253" t="n">
        <v>118.813375034894</v>
      </c>
    </row>
    <row r="217" customFormat="false" ht="12.75" hidden="false" customHeight="false" outlineLevel="0" collapsed="false">
      <c r="B217" s="251"/>
      <c r="C217" s="248" t="s">
        <v>341</v>
      </c>
      <c r="D217" s="253" t="n">
        <v>113.582444219548</v>
      </c>
      <c r="E217" s="253" t="n">
        <v>79.6910143932985</v>
      </c>
      <c r="F217" s="253" t="n">
        <v>69.3771417631143</v>
      </c>
      <c r="G217" s="253" t="n">
        <v>150.749683940457</v>
      </c>
      <c r="H217" s="253" t="n">
        <v>122.779646678727</v>
      </c>
      <c r="I217" s="253" t="n">
        <v>119.611494437278</v>
      </c>
    </row>
    <row r="218" customFormat="false" ht="12.75" hidden="false" customHeight="false" outlineLevel="0" collapsed="false">
      <c r="B218" s="251"/>
      <c r="C218" s="248" t="s">
        <v>332</v>
      </c>
      <c r="D218" s="253" t="n">
        <v>109.286808416218</v>
      </c>
      <c r="E218" s="253" t="n">
        <v>79.6910143932985</v>
      </c>
      <c r="F218" s="253" t="n">
        <v>69.5091629653277</v>
      </c>
      <c r="G218" s="253" t="n">
        <v>146.009775901318</v>
      </c>
      <c r="H218" s="253" t="n">
        <v>122.161776422256</v>
      </c>
      <c r="I218" s="253" t="n">
        <v>112.488035017257</v>
      </c>
    </row>
    <row r="219" customFormat="false" ht="12.75" hidden="false" customHeight="false" outlineLevel="0" collapsed="false">
      <c r="B219" s="251"/>
      <c r="C219" s="248" t="s">
        <v>333</v>
      </c>
      <c r="D219" s="253" t="n">
        <v>113.268545192873</v>
      </c>
      <c r="E219" s="253" t="n">
        <v>79.6910143932985</v>
      </c>
      <c r="F219" s="253" t="n">
        <v>68.3209721454075</v>
      </c>
      <c r="G219" s="253" t="n">
        <v>145.303439735935</v>
      </c>
      <c r="H219" s="253" t="n">
        <v>121.987259598796</v>
      </c>
      <c r="I219" s="253" t="n">
        <v>121.07271688241</v>
      </c>
    </row>
    <row r="220" customFormat="false" ht="12.75" hidden="false" customHeight="false" outlineLevel="0" collapsed="false">
      <c r="B220" s="251"/>
      <c r="C220" s="248" t="s">
        <v>334</v>
      </c>
      <c r="D220" s="253" t="n">
        <v>114.561836283273</v>
      </c>
      <c r="E220" s="253" t="n">
        <v>92.9728501255149</v>
      </c>
      <c r="F220" s="253" t="n">
        <v>68.3869827465142</v>
      </c>
      <c r="G220" s="253" t="n">
        <v>149.518042269712</v>
      </c>
      <c r="H220" s="253" t="n">
        <v>123.399557828594</v>
      </c>
      <c r="I220" s="253" t="n">
        <v>121.751141589079</v>
      </c>
    </row>
    <row r="221" customFormat="false" ht="12.75" hidden="false" customHeight="false" outlineLevel="0" collapsed="false">
      <c r="B221" s="251" t="n">
        <v>2016</v>
      </c>
      <c r="C221" s="248" t="s">
        <v>338</v>
      </c>
      <c r="D221" s="253" t="n">
        <v>100.304487349013</v>
      </c>
      <c r="E221" s="253" t="n">
        <v>79.6910143932985</v>
      </c>
      <c r="F221" s="253" t="n">
        <v>65.8125693033539</v>
      </c>
      <c r="G221" s="253" t="n">
        <v>146.91863263359</v>
      </c>
      <c r="H221" s="253" t="n">
        <v>122.163796877521</v>
      </c>
      <c r="I221" s="253" t="n">
        <v>96.1603026193855</v>
      </c>
    </row>
    <row r="222" customFormat="false" ht="12.75" hidden="false" customHeight="false" outlineLevel="0" collapsed="false">
      <c r="B222" s="251"/>
      <c r="C222" s="248" t="s">
        <v>336</v>
      </c>
      <c r="D222" s="253" t="n">
        <v>96.0505911356385</v>
      </c>
      <c r="E222" s="253" t="n">
        <v>79.6910143932985</v>
      </c>
      <c r="F222" s="253" t="n">
        <v>65.6145375000339</v>
      </c>
      <c r="G222" s="253" t="n">
        <v>148.790207571598</v>
      </c>
      <c r="H222" s="253" t="n">
        <v>122.801965965687</v>
      </c>
      <c r="I222" s="253" t="n">
        <v>87.3436803797573</v>
      </c>
    </row>
    <row r="223" customFormat="false" ht="12.75" hidden="false" customHeight="false" outlineLevel="0" collapsed="false">
      <c r="B223" s="251"/>
      <c r="C223" s="248" t="s">
        <v>340</v>
      </c>
      <c r="D223" s="253" t="n">
        <v>104.726387933734</v>
      </c>
      <c r="E223" s="253" t="n">
        <v>79.6910143932985</v>
      </c>
      <c r="F223" s="253" t="n">
        <v>66.4726753144207</v>
      </c>
      <c r="G223" s="253" t="n">
        <v>150.141900582381</v>
      </c>
      <c r="H223" s="253" t="n">
        <v>121.98146285233</v>
      </c>
      <c r="I223" s="253" t="n">
        <v>103.952952531658</v>
      </c>
    </row>
    <row r="224" customFormat="false" ht="12.75" hidden="false" customHeight="false" outlineLevel="0" collapsed="false">
      <c r="B224" s="251"/>
      <c r="C224" s="248" t="s">
        <v>326</v>
      </c>
      <c r="D224" s="253" t="n">
        <v>112.541591304838</v>
      </c>
      <c r="E224" s="253" t="n">
        <v>79.6910143932985</v>
      </c>
      <c r="F224" s="253" t="n">
        <v>66.3406541122073</v>
      </c>
      <c r="G224" s="253" t="n">
        <v>147.839724773451</v>
      </c>
      <c r="H224" s="253" t="n">
        <v>121.79912882714</v>
      </c>
      <c r="I224" s="253" t="n">
        <v>120.140401898749</v>
      </c>
    </row>
    <row r="225" customFormat="false" ht="12.75" hidden="false" customHeight="false" outlineLevel="0" collapsed="false">
      <c r="B225" s="251"/>
      <c r="C225" s="248" t="s">
        <v>327</v>
      </c>
      <c r="D225" s="253" t="n">
        <v>111.339985671992</v>
      </c>
      <c r="E225" s="253" t="n">
        <v>77.6476550498806</v>
      </c>
      <c r="F225" s="253" t="n">
        <v>66.802728319954</v>
      </c>
      <c r="G225" s="253" t="n">
        <v>147.639535572675</v>
      </c>
      <c r="H225" s="253" t="n">
        <v>121.096610420062</v>
      </c>
      <c r="I225" s="253" t="n">
        <v>117.882518471456</v>
      </c>
    </row>
    <row r="226" customFormat="false" ht="12.75" hidden="false" customHeight="false" outlineLevel="0" collapsed="false">
      <c r="B226" s="251"/>
      <c r="C226" s="248" t="s">
        <v>328</v>
      </c>
      <c r="D226" s="253" t="n">
        <v>112.048656019268</v>
      </c>
      <c r="E226" s="253" t="n">
        <v>77.6476550498806</v>
      </c>
      <c r="F226" s="253" t="n">
        <v>67.9249085387675</v>
      </c>
      <c r="G226" s="253" t="n">
        <v>147.939819373839</v>
      </c>
      <c r="H226" s="253" t="n">
        <v>122.062573229794</v>
      </c>
      <c r="I226" s="253" t="n">
        <v>118.479457688726</v>
      </c>
    </row>
    <row r="227" customFormat="false" ht="12.75" hidden="false" customHeight="false" outlineLevel="0" collapsed="false">
      <c r="B227" s="251"/>
      <c r="C227" s="248" t="s">
        <v>329</v>
      </c>
      <c r="D227" s="253" t="n">
        <v>112.022470308584</v>
      </c>
      <c r="E227" s="253" t="n">
        <v>77.6476550498806</v>
      </c>
      <c r="F227" s="253" t="n">
        <v>68.0544126541893</v>
      </c>
      <c r="G227" s="253" t="n">
        <v>146.338305767627</v>
      </c>
      <c r="H227" s="253" t="n">
        <v>121.97475842891</v>
      </c>
      <c r="I227" s="253" t="n">
        <v>118.816858115879</v>
      </c>
    </row>
    <row r="228" customFormat="false" ht="12.75" hidden="false" customHeight="false" outlineLevel="0" collapsed="false">
      <c r="B228" s="251"/>
      <c r="C228" s="248" t="s">
        <v>330</v>
      </c>
      <c r="D228" s="253" t="n">
        <v>105.114989202241</v>
      </c>
      <c r="E228" s="253" t="n">
        <v>77.6476550498806</v>
      </c>
      <c r="F228" s="253" t="n">
        <v>67.0183797308144</v>
      </c>
      <c r="G228" s="253" t="n">
        <v>144.636697561027</v>
      </c>
      <c r="H228" s="253" t="n">
        <v>122.852906437757</v>
      </c>
      <c r="I228" s="253" t="n">
        <v>105.647113444186</v>
      </c>
    </row>
    <row r="229" customFormat="false" ht="12.75" hidden="false" customHeight="false" outlineLevel="0" collapsed="false">
      <c r="B229" s="251"/>
      <c r="C229" s="248" t="s">
        <v>341</v>
      </c>
      <c r="D229" s="253" t="n">
        <v>105.456912099684</v>
      </c>
      <c r="E229" s="253" t="n">
        <v>75.6042957064627</v>
      </c>
      <c r="F229" s="253" t="n">
        <v>66.1118509228614</v>
      </c>
      <c r="G229" s="253" t="n">
        <v>143.235373155591</v>
      </c>
      <c r="H229" s="253" t="n">
        <v>123.204165641296</v>
      </c>
      <c r="I229" s="253" t="n">
        <v>107.007601284477</v>
      </c>
    </row>
    <row r="230" customFormat="false" ht="12.75" hidden="false" customHeight="false" outlineLevel="0" collapsed="false">
      <c r="B230" s="251"/>
      <c r="C230" s="248" t="s">
        <v>332</v>
      </c>
      <c r="D230" s="253" t="n">
        <v>110.572604680651</v>
      </c>
      <c r="E230" s="253" t="n">
        <v>75.6042957064627</v>
      </c>
      <c r="F230" s="253" t="n">
        <v>66.8241235576816</v>
      </c>
      <c r="G230" s="253" t="n">
        <v>143.936035358309</v>
      </c>
      <c r="H230" s="253" t="n">
        <v>123.291980442181</v>
      </c>
      <c r="I230" s="253" t="n">
        <v>116.687995532706</v>
      </c>
    </row>
    <row r="231" customFormat="false" ht="12.75" hidden="false" customHeight="false" outlineLevel="0" collapsed="false">
      <c r="B231" s="251"/>
      <c r="C231" s="248" t="s">
        <v>333</v>
      </c>
      <c r="D231" s="253" t="n">
        <v>111.734739992009</v>
      </c>
      <c r="E231" s="253" t="n">
        <v>75.6042957064627</v>
      </c>
      <c r="F231" s="253" t="n">
        <v>65.9823468074395</v>
      </c>
      <c r="G231" s="253" t="n">
        <v>145.937927366074</v>
      </c>
      <c r="H231" s="253" t="n">
        <v>123.731054446604</v>
      </c>
      <c r="I231" s="253" t="n">
        <v>118.675822005277</v>
      </c>
    </row>
    <row r="232" customFormat="false" ht="12.75" hidden="false" customHeight="false" outlineLevel="0" collapsed="false">
      <c r="B232" s="251"/>
      <c r="C232" s="248" t="s">
        <v>334</v>
      </c>
      <c r="D232" s="253" t="n">
        <v>113.601991110258</v>
      </c>
      <c r="E232" s="253" t="n">
        <v>87.8644517669701</v>
      </c>
      <c r="F232" s="253" t="n">
        <v>67.5363961925019</v>
      </c>
      <c r="G232" s="253" t="n">
        <v>149.541332980051</v>
      </c>
      <c r="H232" s="253" t="n">
        <v>125.048276459876</v>
      </c>
      <c r="I232" s="253" t="n">
        <v>120.121513985328</v>
      </c>
    </row>
    <row r="233" customFormat="false" ht="12.75" hidden="false" customHeight="false" outlineLevel="0" collapsed="false">
      <c r="B233" s="251" t="n">
        <v>2017</v>
      </c>
      <c r="C233" s="248" t="s">
        <v>338</v>
      </c>
      <c r="D233" s="253" t="n">
        <v>96.533679565994</v>
      </c>
      <c r="E233" s="253" t="n">
        <v>87.8644517669701</v>
      </c>
      <c r="F233" s="253" t="n">
        <v>66.9536276731035</v>
      </c>
      <c r="G233" s="253" t="n">
        <v>152.444076391311</v>
      </c>
      <c r="H233" s="253" t="n">
        <v>123.818869247489</v>
      </c>
      <c r="I233" s="253" t="n">
        <v>86.2859162959676</v>
      </c>
    </row>
    <row r="234" customFormat="false" ht="12.75" hidden="false" customHeight="false" outlineLevel="0" collapsed="false">
      <c r="B234" s="251"/>
      <c r="C234" s="248" t="s">
        <v>336</v>
      </c>
      <c r="D234" s="253" t="n">
        <v>96.1796921494135</v>
      </c>
      <c r="E234" s="253" t="n">
        <v>87.8644517669701</v>
      </c>
      <c r="F234" s="253" t="n">
        <v>66.1766029805723</v>
      </c>
      <c r="G234" s="253" t="n">
        <v>148.29459407865</v>
      </c>
      <c r="H234" s="253" t="n">
        <v>124.098159930002</v>
      </c>
      <c r="I234" s="253" t="n">
        <v>86.9004154031199</v>
      </c>
    </row>
    <row r="235" customFormat="false" ht="12.75" hidden="false" customHeight="false" outlineLevel="0" collapsed="false">
      <c r="B235" s="251"/>
      <c r="C235" s="248" t="s">
        <v>340</v>
      </c>
      <c r="D235" s="253" t="n">
        <v>106.334732390213</v>
      </c>
      <c r="E235" s="253" t="n">
        <v>87.8644517669701</v>
      </c>
      <c r="F235" s="253" t="n">
        <v>67.2126359039472</v>
      </c>
      <c r="G235" s="253" t="n">
        <v>148.393391276571</v>
      </c>
      <c r="H235" s="253" t="n">
        <v>123.539578564976</v>
      </c>
      <c r="I235" s="253" t="n">
        <v>106.82780837037</v>
      </c>
    </row>
    <row r="236" customFormat="false" ht="12.75" hidden="false" customHeight="false" outlineLevel="0" collapsed="false">
      <c r="B236" s="251"/>
      <c r="C236" s="248" t="s">
        <v>326</v>
      </c>
      <c r="D236" s="253" t="n">
        <v>106.601335705721</v>
      </c>
      <c r="E236" s="253" t="n">
        <v>85.8210924235522</v>
      </c>
      <c r="F236" s="253" t="n">
        <v>66.3867717576794</v>
      </c>
      <c r="G236" s="253" t="n">
        <v>147.306622099445</v>
      </c>
      <c r="H236" s="253" t="n">
        <v>122.98099719995</v>
      </c>
      <c r="I236" s="253" t="n">
        <v>108.21518250505</v>
      </c>
    </row>
    <row r="237" customFormat="false" ht="12.75" hidden="false" customHeight="false" outlineLevel="0" collapsed="false">
      <c r="B237" s="251"/>
      <c r="C237" s="248" t="s">
        <v>327</v>
      </c>
      <c r="D237" s="253" t="n">
        <v>110.880318919618</v>
      </c>
      <c r="E237" s="253" t="n">
        <v>85.8210924235522</v>
      </c>
      <c r="F237" s="253" t="n">
        <v>66.1961877239253</v>
      </c>
      <c r="G237" s="253" t="n">
        <v>144.24390896391</v>
      </c>
      <c r="H237" s="253" t="n">
        <v>120.467381057332</v>
      </c>
      <c r="I237" s="253" t="n">
        <v>118.407046340585</v>
      </c>
    </row>
    <row r="238" customFormat="false" ht="12.75" hidden="false" customHeight="false" outlineLevel="0" collapsed="false">
      <c r="B238" s="251"/>
      <c r="C238" s="248" t="s">
        <v>328</v>
      </c>
      <c r="D238" s="253" t="n">
        <v>110.535928967174</v>
      </c>
      <c r="E238" s="253" t="n">
        <v>85.8210924235522</v>
      </c>
      <c r="F238" s="253" t="n">
        <v>65.1162115326521</v>
      </c>
      <c r="G238" s="253" t="n">
        <v>143.949533639494</v>
      </c>
      <c r="H238" s="253" t="n">
        <v>120.932865528187</v>
      </c>
      <c r="I238" s="253" t="n">
        <v>118.116379634549</v>
      </c>
    </row>
    <row r="239" customFormat="false" ht="12.75" hidden="false" customHeight="false" outlineLevel="0" collapsed="false">
      <c r="B239" s="251"/>
      <c r="C239" s="248" t="s">
        <v>329</v>
      </c>
      <c r="D239" s="253" t="n">
        <v>110.021685709424</v>
      </c>
      <c r="E239" s="253" t="n">
        <v>85.8210924235522</v>
      </c>
      <c r="F239" s="253" t="n">
        <v>64.8620994876466</v>
      </c>
      <c r="G239" s="253" t="n">
        <v>142.981480286169</v>
      </c>
      <c r="H239" s="253" t="n">
        <v>121.956931364068</v>
      </c>
      <c r="I239" s="253" t="n">
        <v>117.168922043897</v>
      </c>
    </row>
    <row r="240" customFormat="false" ht="12.75" hidden="false" customHeight="false" outlineLevel="0" collapsed="false">
      <c r="B240" s="251"/>
      <c r="C240" s="248" t="s">
        <v>330</v>
      </c>
      <c r="D240" s="253" t="n">
        <v>104.098350356082</v>
      </c>
      <c r="E240" s="253" t="n">
        <v>82.7560534084254</v>
      </c>
      <c r="F240" s="253" t="n">
        <v>64.4928655247188</v>
      </c>
      <c r="G240" s="253" t="n">
        <v>144.627170986822</v>
      </c>
      <c r="H240" s="253" t="n">
        <v>121.770737575726</v>
      </c>
      <c r="I240" s="253" t="n">
        <v>105.141474295905</v>
      </c>
    </row>
    <row r="241" customFormat="false" ht="12.75" hidden="false" customHeight="false" outlineLevel="0" collapsed="false">
      <c r="B241" s="251"/>
      <c r="C241" s="248" t="s">
        <v>341</v>
      </c>
      <c r="D241" s="253" t="n">
        <v>110.595455229853</v>
      </c>
      <c r="E241" s="253" t="n">
        <v>82.7560534084254</v>
      </c>
      <c r="F241" s="253" t="n">
        <v>65.6643420495464</v>
      </c>
      <c r="G241" s="253" t="n">
        <v>143.368701627499</v>
      </c>
      <c r="H241" s="253" t="n">
        <v>122.14312515241</v>
      </c>
      <c r="I241" s="253" t="n">
        <v>117.908276493401</v>
      </c>
    </row>
    <row r="242" customFormat="false" ht="12.75" hidden="false" customHeight="false" outlineLevel="0" collapsed="false">
      <c r="B242" s="251"/>
      <c r="C242" s="248" t="s">
        <v>332</v>
      </c>
      <c r="D242" s="253" t="n">
        <v>110.397373817501</v>
      </c>
      <c r="E242" s="253" t="n">
        <v>84.7994127518433</v>
      </c>
      <c r="F242" s="253" t="n">
        <v>67.5294408932652</v>
      </c>
      <c r="G242" s="253" t="n">
        <v>142.884674950836</v>
      </c>
      <c r="H242" s="253" t="n">
        <v>115.347051877924</v>
      </c>
      <c r="I242" s="253" t="n">
        <v>118.750478468354</v>
      </c>
    </row>
    <row r="243" customFormat="false" ht="12.75" hidden="false" customHeight="false" outlineLevel="0" collapsed="false">
      <c r="B243" s="251"/>
      <c r="C243" s="248" t="s">
        <v>333</v>
      </c>
      <c r="D243" s="253" t="n">
        <v>110.004174100711</v>
      </c>
      <c r="E243" s="253" t="n">
        <v>84.7994127518433</v>
      </c>
      <c r="F243" s="253" t="n">
        <v>65.6742364731205</v>
      </c>
      <c r="G243" s="253" t="n">
        <v>142.982140622699</v>
      </c>
      <c r="H243" s="253" t="n">
        <v>114.149358847243</v>
      </c>
      <c r="I243" s="253" t="n">
        <v>119.065049272243</v>
      </c>
    </row>
    <row r="244" customFormat="false" ht="12.75" hidden="false" customHeight="false" outlineLevel="0" collapsed="false">
      <c r="B244" s="251"/>
      <c r="C244" s="248" t="s">
        <v>334</v>
      </c>
      <c r="D244" s="253" t="n">
        <v>110.109340615148</v>
      </c>
      <c r="E244" s="253" t="n">
        <v>100.124607827478</v>
      </c>
      <c r="F244" s="253" t="n">
        <v>66.3544780938402</v>
      </c>
      <c r="G244" s="253" t="n">
        <v>143.664400325738</v>
      </c>
      <c r="H244" s="253" t="n">
        <v>114.421143034974</v>
      </c>
      <c r="I244" s="253" t="n">
        <v>118.32354095827</v>
      </c>
    </row>
    <row r="245" customFormat="false" ht="12.75" hidden="false" customHeight="false" outlineLevel="0" collapsed="false">
      <c r="B245" s="251" t="n">
        <v>2018</v>
      </c>
      <c r="C245" s="248" t="s">
        <v>338</v>
      </c>
      <c r="D245" s="253" t="n">
        <v>92.0148568601452</v>
      </c>
      <c r="E245" s="253" t="n">
        <v>100.124607827478</v>
      </c>
      <c r="F245" s="253" t="n">
        <v>64.3824044441981</v>
      </c>
      <c r="G245" s="253" t="n">
        <v>142.327987299453</v>
      </c>
      <c r="H245" s="253" t="n">
        <v>114.149358847243</v>
      </c>
      <c r="I245" s="253" t="n">
        <v>82.8396697009964</v>
      </c>
    </row>
    <row r="246" customFormat="false" ht="12.75" hidden="false" customHeight="false" outlineLevel="0" collapsed="false">
      <c r="B246" s="251"/>
      <c r="C246" s="248" t="s">
        <v>336</v>
      </c>
      <c r="D246" s="253" t="n">
        <v>94.3283589692953</v>
      </c>
      <c r="E246" s="253" t="n">
        <v>100.124607827478</v>
      </c>
      <c r="F246" s="253" t="n">
        <v>64.4404066103641</v>
      </c>
      <c r="G246" s="253" t="n">
        <v>143.950774545657</v>
      </c>
      <c r="H246" s="253" t="n">
        <v>113.696385201024</v>
      </c>
      <c r="I246" s="253" t="n">
        <v>87.0316153287021</v>
      </c>
    </row>
    <row r="247" customFormat="false" ht="12.75" hidden="false" customHeight="false" outlineLevel="0" collapsed="false">
      <c r="B247" s="251"/>
      <c r="C247" s="248" t="s">
        <v>340</v>
      </c>
      <c r="D247" s="253" t="n">
        <v>102.282214602315</v>
      </c>
      <c r="E247" s="253" t="n">
        <v>84.7994127518433</v>
      </c>
      <c r="F247" s="253" t="n">
        <v>64.8464217735257</v>
      </c>
      <c r="G247" s="253" t="n">
        <v>139.464245100268</v>
      </c>
      <c r="H247" s="253" t="n">
        <v>113.429492278016</v>
      </c>
      <c r="I247" s="253" t="n">
        <v>104.640821418819</v>
      </c>
    </row>
    <row r="248" customFormat="false" ht="12.75" hidden="false" customHeight="false" outlineLevel="0" collapsed="false">
      <c r="B248" s="251"/>
      <c r="C248" s="248" t="s">
        <v>326</v>
      </c>
      <c r="D248" s="253" t="n">
        <v>107.861949001633</v>
      </c>
      <c r="E248" s="253" t="n">
        <v>84.7994127518433</v>
      </c>
      <c r="F248" s="253" t="n">
        <v>65.3104391028532</v>
      </c>
      <c r="G248" s="253" t="n">
        <v>138.799224857965</v>
      </c>
      <c r="H248" s="253" t="n">
        <v>112.985367406137</v>
      </c>
      <c r="I248" s="253" t="n">
        <v>116.124183648521</v>
      </c>
    </row>
    <row r="249" customFormat="false" ht="12.75" hidden="false" customHeight="false" outlineLevel="0" collapsed="false">
      <c r="B249" s="251"/>
      <c r="C249" s="248" t="s">
        <v>327</v>
      </c>
      <c r="D249" s="253" t="n">
        <v>107.77129782586</v>
      </c>
      <c r="E249" s="253" t="n">
        <v>84.7994127518433</v>
      </c>
      <c r="F249" s="253" t="n">
        <v>64.7304174411938</v>
      </c>
      <c r="G249" s="253" t="n">
        <v>136.484296854774</v>
      </c>
      <c r="H249" s="253" t="n">
        <v>114.051267098648</v>
      </c>
      <c r="I249" s="253" t="n">
        <v>116.519253450001</v>
      </c>
    </row>
    <row r="250" customFormat="false" ht="12.75" hidden="false" customHeight="false" outlineLevel="0" collapsed="false">
      <c r="B250" s="251"/>
      <c r="C250" s="248" t="s">
        <v>328</v>
      </c>
      <c r="D250" s="253" t="n">
        <v>107.706616936515</v>
      </c>
      <c r="E250" s="253" t="n">
        <v>82.7560534084254</v>
      </c>
      <c r="F250" s="253" t="n">
        <v>64.7304174411938</v>
      </c>
      <c r="G250" s="253" t="n">
        <v>133.887344060497</v>
      </c>
      <c r="H250" s="253" t="n">
        <v>114.584216944903</v>
      </c>
      <c r="I250" s="253" t="n">
        <v>116.992802007712</v>
      </c>
    </row>
    <row r="251" customFormat="false" ht="12.75" hidden="false" customHeight="false" outlineLevel="0" collapsed="false">
      <c r="B251" s="251"/>
      <c r="C251" s="248" t="s">
        <v>329</v>
      </c>
      <c r="D251" s="253" t="n">
        <v>106.733598836029</v>
      </c>
      <c r="E251" s="253" t="n">
        <v>82.7560534084254</v>
      </c>
      <c r="F251" s="253" t="n">
        <v>64.49840877653</v>
      </c>
      <c r="G251" s="253" t="n">
        <v>131.911147100195</v>
      </c>
      <c r="H251" s="253" t="n">
        <v>114.673041919279</v>
      </c>
      <c r="I251" s="253" t="n">
        <v>115.628760369954</v>
      </c>
    </row>
    <row r="252" customFormat="false" ht="12.75" hidden="false" customHeight="false" outlineLevel="0" collapsed="false">
      <c r="B252" s="251"/>
      <c r="C252" s="254" t="s">
        <v>330</v>
      </c>
      <c r="D252" s="255" t="n">
        <v>102.024191229674</v>
      </c>
      <c r="E252" s="255" t="n">
        <v>82.7560534084254</v>
      </c>
      <c r="F252" s="255" t="n">
        <v>65.3684412690192</v>
      </c>
      <c r="G252" s="255" t="n">
        <v>131.318288012104</v>
      </c>
      <c r="H252" s="255" t="n">
        <v>114.939516842407</v>
      </c>
      <c r="I252" s="255" t="n">
        <v>105.791921636122</v>
      </c>
    </row>
    <row r="253" customFormat="false" ht="12.75" hidden="false" customHeight="false" outlineLevel="0" collapsed="false">
      <c r="B253" s="251"/>
      <c r="C253" s="254" t="s">
        <v>341</v>
      </c>
      <c r="D253" s="255" t="n">
        <v>106.627959705813</v>
      </c>
      <c r="E253" s="255" t="n">
        <v>79.6910143932985</v>
      </c>
      <c r="F253" s="255" t="n">
        <v>64.6724152750278</v>
      </c>
      <c r="G253" s="255" t="n">
        <v>130.516344268519</v>
      </c>
      <c r="H253" s="255" t="n">
        <v>114.939516842407</v>
      </c>
      <c r="I253" s="255" t="n">
        <v>115.681223509868</v>
      </c>
    </row>
    <row r="254" customFormat="false" ht="12.75" hidden="false" customHeight="false" outlineLevel="0" collapsed="false">
      <c r="B254" s="251"/>
      <c r="C254" s="254" t="s">
        <v>332</v>
      </c>
      <c r="D254" s="255" t="n">
        <v>107.590329387265</v>
      </c>
      <c r="E254" s="255" t="n">
        <v>79.6910143932985</v>
      </c>
      <c r="F254" s="255" t="n">
        <v>65.6584520998489</v>
      </c>
      <c r="G254" s="255" t="n">
        <v>133.022418467223</v>
      </c>
      <c r="H254" s="255" t="n">
        <v>115.650116637414</v>
      </c>
      <c r="I254" s="255" t="n">
        <v>116.310781188833</v>
      </c>
    </row>
    <row r="255" customFormat="false" ht="12.75" hidden="false" customHeight="false" outlineLevel="0" collapsed="false">
      <c r="B255" s="251"/>
      <c r="C255" s="254" t="s">
        <v>333</v>
      </c>
      <c r="D255" s="255" t="n">
        <v>108.422649111765</v>
      </c>
      <c r="E255" s="255" t="n">
        <v>79.6910143932985</v>
      </c>
      <c r="F255" s="255" t="n">
        <v>66.2964759276743</v>
      </c>
      <c r="G255" s="255" t="n">
        <v>135.528492665927</v>
      </c>
      <c r="H255" s="255" t="n">
        <v>116.982491253052</v>
      </c>
      <c r="I255" s="255" t="n">
        <v>116.651791598272</v>
      </c>
    </row>
    <row r="256" customFormat="false" ht="12.75" hidden="false" customHeight="false" outlineLevel="0" collapsed="false">
      <c r="B256" s="251"/>
      <c r="C256" s="254" t="s">
        <v>342</v>
      </c>
      <c r="D256" s="255" t="n">
        <v>108.734806450858</v>
      </c>
      <c r="E256" s="255" t="n">
        <v>97.0595688123507</v>
      </c>
      <c r="F256" s="255" t="n">
        <v>66.3544780938402</v>
      </c>
      <c r="G256" s="255" t="n">
        <v>136.430679377461</v>
      </c>
      <c r="H256" s="255" t="n">
        <v>116.893666278676</v>
      </c>
      <c r="I256" s="255" t="n">
        <v>116.599316658282</v>
      </c>
    </row>
    <row r="257" customFormat="false" ht="9.75" hidden="false" customHeight="true" outlineLevel="0" collapsed="false">
      <c r="B257" s="256"/>
      <c r="C257" s="257"/>
      <c r="D257" s="256"/>
      <c r="E257" s="256"/>
      <c r="F257" s="256"/>
      <c r="G257" s="256"/>
      <c r="H257" s="256"/>
      <c r="I257" s="256"/>
    </row>
    <row r="258" customFormat="false" ht="12.75" hidden="false" customHeight="false" outlineLevel="0" collapsed="false">
      <c r="B258" s="258" t="s">
        <v>343</v>
      </c>
      <c r="C258" s="259"/>
      <c r="D258" s="259"/>
      <c r="E258" s="259"/>
      <c r="F258" s="259"/>
      <c r="G258" s="259"/>
      <c r="H258" s="259"/>
      <c r="I258" s="259"/>
    </row>
    <row r="259" customFormat="false" ht="12.75" hidden="false" customHeight="false" outlineLevel="0" collapsed="false">
      <c r="B259" s="260" t="s">
        <v>344</v>
      </c>
      <c r="C259" s="259"/>
      <c r="D259" s="259"/>
      <c r="E259" s="259"/>
      <c r="F259" s="259"/>
      <c r="G259" s="259"/>
      <c r="H259" s="259"/>
      <c r="I259" s="259"/>
    </row>
    <row r="260" customFormat="false" ht="27" hidden="false" customHeight="true" outlineLevel="0" collapsed="false">
      <c r="B260" s="261" t="s">
        <v>345</v>
      </c>
      <c r="C260" s="261"/>
      <c r="D260" s="261"/>
      <c r="E260" s="261"/>
      <c r="F260" s="261"/>
      <c r="G260" s="261"/>
      <c r="H260" s="261"/>
      <c r="I260" s="261"/>
    </row>
    <row r="261" customFormat="false" ht="12.75" hidden="false" customHeight="false" outlineLevel="0" collapsed="false">
      <c r="B261" s="259" t="s">
        <v>346</v>
      </c>
      <c r="C261" s="259"/>
      <c r="D261" s="259"/>
      <c r="E261" s="259"/>
      <c r="F261" s="259"/>
      <c r="G261" s="259"/>
      <c r="H261" s="259"/>
      <c r="I261" s="259"/>
    </row>
    <row r="262" customFormat="false" ht="12.75" hidden="false" customHeight="false" outlineLevel="0" collapsed="false">
      <c r="B262" s="262" t="s">
        <v>347</v>
      </c>
      <c r="C262" s="259"/>
      <c r="D262" s="259"/>
      <c r="E262" s="259"/>
      <c r="F262" s="259"/>
      <c r="G262" s="259"/>
      <c r="H262" s="259"/>
      <c r="I262" s="259"/>
    </row>
    <row r="263" customFormat="false" ht="12.75" hidden="false" customHeight="false" outlineLevel="0" collapsed="false">
      <c r="B263" s="263" t="s">
        <v>348</v>
      </c>
      <c r="C263" s="259"/>
      <c r="D263" s="259"/>
      <c r="E263" s="259"/>
      <c r="F263" s="259"/>
      <c r="G263" s="259"/>
      <c r="H263" s="259"/>
      <c r="I263" s="259"/>
    </row>
    <row r="269" customFormat="false" ht="12.75" hidden="false" customHeight="false" outlineLevel="0" collapsed="false">
      <c r="D269" s="264"/>
      <c r="E269" s="264"/>
      <c r="F269" s="264"/>
      <c r="G269" s="264"/>
      <c r="H269" s="264"/>
      <c r="I269" s="264"/>
    </row>
    <row r="270" customFormat="false" ht="12.75" hidden="false" customHeight="false" outlineLevel="0" collapsed="false">
      <c r="D270" s="264"/>
      <c r="E270" s="264"/>
      <c r="F270" s="264"/>
      <c r="G270" s="264"/>
      <c r="H270" s="264"/>
      <c r="I270" s="264"/>
    </row>
    <row r="271" customFormat="false" ht="12.75" hidden="false" customHeight="false" outlineLevel="0" collapsed="false">
      <c r="D271" s="264"/>
      <c r="E271" s="264"/>
      <c r="F271" s="264"/>
      <c r="G271" s="264"/>
      <c r="H271" s="264"/>
      <c r="I271" s="264"/>
    </row>
  </sheetData>
  <mergeCells count="5">
    <mergeCell ref="B2:I2"/>
    <mergeCell ref="B3:I3"/>
    <mergeCell ref="B5:C6"/>
    <mergeCell ref="D5:I5"/>
    <mergeCell ref="B260:I260"/>
  </mergeCells>
  <hyperlinks>
    <hyperlink ref="K2" location="Índice!A1" display="Volver al índice"/>
  </hyperlinks>
  <printOptions headings="false" gridLines="false" gridLinesSet="true" horizontalCentered="false" verticalCentered="false"/>
  <pageMargins left="0.669444444444445" right="0.472222222222222" top="0.315277777777778" bottom="0.35416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47" activePane="bottomRight" state="frozen"/>
      <selection pane="topLeft" activeCell="A1" activeCellId="0" sqref="A1"/>
      <selection pane="topRight" activeCell="D1" activeCellId="0" sqref="D1"/>
      <selection pane="bottomLeft" activeCell="A247" activeCellId="0" sqref="A24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0" width="3.85"/>
    <col collapsed="false" customWidth="true" hidden="false" outlineLevel="0" max="2" min="2" style="240" width="8.56"/>
    <col collapsed="false" customWidth="true" hidden="false" outlineLevel="0" max="3" min="3" style="240" width="7.14"/>
    <col collapsed="false" customWidth="true" hidden="false" outlineLevel="0" max="4" min="4" style="240" width="11.7"/>
    <col collapsed="false" customWidth="false" hidden="false" outlineLevel="0" max="5" min="5" style="240" width="11.42"/>
    <col collapsed="false" customWidth="true" hidden="false" outlineLevel="0" max="6" min="6" style="240" width="15.28"/>
    <col collapsed="false" customWidth="false" hidden="false" outlineLevel="0" max="7" min="7" style="240" width="11.42"/>
    <col collapsed="false" customWidth="true" hidden="false" outlineLevel="0" max="8" min="8" style="240" width="16.84"/>
    <col collapsed="false" customWidth="true" hidden="false" outlineLevel="0" max="9" min="9" style="240" width="12.14"/>
    <col collapsed="false" customWidth="false" hidden="false" outlineLevel="0" max="257" min="10" style="240" width="11.42"/>
  </cols>
  <sheetData>
    <row r="2" customFormat="false" ht="52.5" hidden="false" customHeight="true" outlineLevel="0" collapsed="false">
      <c r="B2" s="241" t="s">
        <v>349</v>
      </c>
      <c r="C2" s="241"/>
      <c r="D2" s="241"/>
      <c r="E2" s="241"/>
      <c r="F2" s="241"/>
      <c r="G2" s="241"/>
      <c r="H2" s="241"/>
      <c r="I2" s="241"/>
      <c r="K2" s="65" t="s">
        <v>76</v>
      </c>
    </row>
    <row r="3" customFormat="false" ht="16.5" hidden="false" customHeight="true" outlineLevel="0" collapsed="false">
      <c r="B3" s="265" t="s">
        <v>318</v>
      </c>
      <c r="C3" s="265"/>
      <c r="D3" s="265"/>
      <c r="E3" s="265"/>
      <c r="F3" s="265"/>
      <c r="G3" s="265"/>
      <c r="H3" s="265"/>
      <c r="I3" s="265"/>
    </row>
    <row r="5" customFormat="false" ht="19.5" hidden="false" customHeight="true" outlineLevel="0" collapsed="false">
      <c r="B5" s="243" t="s">
        <v>319</v>
      </c>
      <c r="C5" s="243"/>
      <c r="D5" s="244" t="s">
        <v>320</v>
      </c>
      <c r="E5" s="244"/>
      <c r="F5" s="244"/>
      <c r="G5" s="244"/>
      <c r="H5" s="244"/>
      <c r="I5" s="244"/>
    </row>
    <row r="6" customFormat="false" ht="25.5" hidden="false" customHeight="false" outlineLevel="0" collapsed="false">
      <c r="B6" s="243"/>
      <c r="C6" s="243"/>
      <c r="D6" s="245" t="s">
        <v>82</v>
      </c>
      <c r="E6" s="246" t="s">
        <v>160</v>
      </c>
      <c r="F6" s="246" t="s">
        <v>321</v>
      </c>
      <c r="G6" s="246" t="s">
        <v>322</v>
      </c>
      <c r="H6" s="246" t="s">
        <v>323</v>
      </c>
      <c r="I6" s="246" t="s">
        <v>324</v>
      </c>
    </row>
    <row r="7" customFormat="false" ht="12.75" hidden="false" customHeight="false" outlineLevel="0" collapsed="false">
      <c r="B7" s="247" t="n">
        <v>1998</v>
      </c>
      <c r="C7" s="248" t="s">
        <v>325</v>
      </c>
      <c r="D7" s="249" t="n">
        <v>97.34264925561</v>
      </c>
      <c r="E7" s="249" t="n">
        <v>40.9709148714002</v>
      </c>
      <c r="F7" s="249" t="n">
        <v>149.370860146145</v>
      </c>
      <c r="G7" s="249" t="n">
        <v>122.52562880126</v>
      </c>
      <c r="H7" s="249" t="n">
        <v>60.4263792530837</v>
      </c>
      <c r="I7" s="249" t="n">
        <v>95.9492385016269</v>
      </c>
    </row>
    <row r="8" customFormat="false" ht="12.75" hidden="false" customHeight="false" outlineLevel="0" collapsed="false">
      <c r="B8" s="250"/>
      <c r="C8" s="248" t="s">
        <v>326</v>
      </c>
      <c r="D8" s="249" t="n">
        <v>96.073140577897</v>
      </c>
      <c r="E8" s="249" t="n">
        <v>37.5085840371974</v>
      </c>
      <c r="F8" s="249" t="n">
        <v>126.831523193146</v>
      </c>
      <c r="G8" s="249" t="n">
        <v>124.224003853951</v>
      </c>
      <c r="H8" s="249" t="n">
        <v>60.4263792530837</v>
      </c>
      <c r="I8" s="249" t="n">
        <v>98.415799902697</v>
      </c>
    </row>
    <row r="9" customFormat="false" ht="12.75" hidden="false" customHeight="false" outlineLevel="0" collapsed="false">
      <c r="B9" s="250"/>
      <c r="C9" s="248" t="s">
        <v>327</v>
      </c>
      <c r="D9" s="249" t="n">
        <v>96.1153519753389</v>
      </c>
      <c r="E9" s="249" t="n">
        <v>34.6233083420283</v>
      </c>
      <c r="F9" s="249" t="n">
        <v>129.761624389027</v>
      </c>
      <c r="G9" s="249" t="n">
        <v>116.731894672098</v>
      </c>
      <c r="H9" s="249" t="n">
        <v>58.5231862057425</v>
      </c>
      <c r="I9" s="249" t="n">
        <v>106.911187676502</v>
      </c>
    </row>
    <row r="10" customFormat="false" ht="12.75" hidden="false" customHeight="false" outlineLevel="0" collapsed="false">
      <c r="B10" s="250"/>
      <c r="C10" s="248" t="s">
        <v>328</v>
      </c>
      <c r="D10" s="249" t="n">
        <v>94.8391617935723</v>
      </c>
      <c r="E10" s="249" t="n">
        <v>36.9315288981636</v>
      </c>
      <c r="F10" s="249" t="n">
        <v>129.761624389027</v>
      </c>
      <c r="G10" s="249" t="n">
        <v>111.035300970151</v>
      </c>
      <c r="H10" s="249" t="n">
        <v>58.5231862057425</v>
      </c>
      <c r="I10" s="249" t="n">
        <v>109.450645816087</v>
      </c>
    </row>
    <row r="11" customFormat="false" ht="12.75" hidden="false" customHeight="false" outlineLevel="0" collapsed="false">
      <c r="B11" s="250"/>
      <c r="C11" s="248" t="s">
        <v>329</v>
      </c>
      <c r="D11" s="249" t="n">
        <v>91.2708864328403</v>
      </c>
      <c r="E11" s="249" t="n">
        <v>35.2003634810622</v>
      </c>
      <c r="F11" s="249" t="n">
        <v>126.245915353857</v>
      </c>
      <c r="G11" s="249" t="n">
        <v>108.427089202395</v>
      </c>
      <c r="H11" s="249" t="n">
        <v>52.5036584817232</v>
      </c>
      <c r="I11" s="249" t="n">
        <v>104.197014816914</v>
      </c>
    </row>
    <row r="12" customFormat="false" ht="12.75" hidden="false" customHeight="false" outlineLevel="0" collapsed="false">
      <c r="B12" s="250"/>
      <c r="C12" s="248" t="s">
        <v>330</v>
      </c>
      <c r="D12" s="249" t="n">
        <v>89.9568697799162</v>
      </c>
      <c r="E12" s="249" t="n">
        <v>36.9315288981636</v>
      </c>
      <c r="F12" s="249" t="n">
        <v>123.466917217137</v>
      </c>
      <c r="G12" s="249" t="n">
        <v>106.054105768673</v>
      </c>
      <c r="H12" s="249" t="n">
        <v>52.8238027407581</v>
      </c>
      <c r="I12" s="249" t="n">
        <v>103.3276714275</v>
      </c>
    </row>
    <row r="13" customFormat="false" ht="12.75" hidden="false" customHeight="false" outlineLevel="0" collapsed="false">
      <c r="B13" s="250"/>
      <c r="C13" s="248" t="s">
        <v>331</v>
      </c>
      <c r="D13" s="249" t="n">
        <v>92.2001832407619</v>
      </c>
      <c r="E13" s="249" t="n">
        <v>36.5256879212607</v>
      </c>
      <c r="F13" s="249" t="n">
        <v>118.528240528451</v>
      </c>
      <c r="G13" s="249" t="n">
        <v>113.82457567604</v>
      </c>
      <c r="H13" s="249" t="n">
        <v>52.0655663377808</v>
      </c>
      <c r="I13" s="249" t="n">
        <v>102.77805615395</v>
      </c>
    </row>
    <row r="14" customFormat="false" ht="12.75" hidden="false" customHeight="false" outlineLevel="0" collapsed="false">
      <c r="B14" s="250"/>
      <c r="C14" s="248" t="s">
        <v>332</v>
      </c>
      <c r="D14" s="249" t="n">
        <v>100.785108575398</v>
      </c>
      <c r="E14" s="249" t="n">
        <v>36.1198469443578</v>
      </c>
      <c r="F14" s="249" t="n">
        <v>113.484485612347</v>
      </c>
      <c r="G14" s="249" t="n">
        <v>138.197036071365</v>
      </c>
      <c r="H14" s="249" t="n">
        <v>52.0655663377808</v>
      </c>
      <c r="I14" s="249" t="n">
        <v>102.885789965432</v>
      </c>
    </row>
    <row r="15" customFormat="false" ht="12.75" hidden="false" customHeight="false" outlineLevel="0" collapsed="false">
      <c r="B15" s="250"/>
      <c r="C15" s="248" t="s">
        <v>333</v>
      </c>
      <c r="D15" s="249" t="n">
        <v>99.172260109576</v>
      </c>
      <c r="E15" s="249" t="n">
        <v>36.9315288981636</v>
      </c>
      <c r="F15" s="249" t="n">
        <v>112.742756948214</v>
      </c>
      <c r="G15" s="249" t="n">
        <v>134.444595216052</v>
      </c>
      <c r="H15" s="249" t="n">
        <v>52.3425108395775</v>
      </c>
      <c r="I15" s="249" t="n">
        <v>101.899664183016</v>
      </c>
    </row>
    <row r="16" customFormat="false" ht="12.75" hidden="false" customHeight="false" outlineLevel="0" collapsed="false">
      <c r="B16" s="250"/>
      <c r="C16" s="248" t="s">
        <v>334</v>
      </c>
      <c r="D16" s="249" t="n">
        <v>99.3495433775588</v>
      </c>
      <c r="E16" s="249" t="n">
        <v>36.5256879212607</v>
      </c>
      <c r="F16" s="249" t="n">
        <v>111.008252995164</v>
      </c>
      <c r="G16" s="249" t="n">
        <v>138.182220921159</v>
      </c>
      <c r="H16" s="249" t="n">
        <v>52.0833894987875</v>
      </c>
      <c r="I16" s="249" t="n">
        <v>99.4481032246377</v>
      </c>
    </row>
    <row r="17" customFormat="false" ht="12.75" hidden="false" customHeight="false" outlineLevel="0" collapsed="false">
      <c r="B17" s="247" t="n">
        <v>1999</v>
      </c>
      <c r="C17" s="248" t="s">
        <v>335</v>
      </c>
      <c r="D17" s="249" t="n">
        <v>93.5867306511128</v>
      </c>
      <c r="E17" s="249" t="n">
        <v>37.4058249796043</v>
      </c>
      <c r="F17" s="249" t="n">
        <v>93.3791507825328</v>
      </c>
      <c r="G17" s="249" t="n">
        <v>143.312208585689</v>
      </c>
      <c r="H17" s="249" t="n">
        <v>51.0150122782995</v>
      </c>
      <c r="I17" s="249" t="n">
        <v>84.3621634141138</v>
      </c>
    </row>
    <row r="18" customFormat="false" ht="12.75" hidden="false" customHeight="false" outlineLevel="0" collapsed="false">
      <c r="B18" s="250"/>
      <c r="C18" s="248" t="s">
        <v>336</v>
      </c>
      <c r="D18" s="249" t="n">
        <v>91.6028014194738</v>
      </c>
      <c r="E18" s="249" t="n">
        <v>37.8458935087761</v>
      </c>
      <c r="F18" s="249" t="n">
        <v>101.633661348945</v>
      </c>
      <c r="G18" s="249" t="n">
        <v>129.954514578492</v>
      </c>
      <c r="H18" s="249" t="n">
        <v>51.280715467249</v>
      </c>
      <c r="I18" s="249" t="n">
        <v>86.7986157870846</v>
      </c>
    </row>
    <row r="19" customFormat="false" ht="12.75" hidden="false" customHeight="false" outlineLevel="0" collapsed="false">
      <c r="B19" s="250"/>
      <c r="C19" s="248" t="s">
        <v>325</v>
      </c>
      <c r="D19" s="249" t="n">
        <v>87.3531869206322</v>
      </c>
      <c r="E19" s="249" t="n">
        <v>40.2875640577294</v>
      </c>
      <c r="F19" s="249" t="n">
        <v>99.5873460197712</v>
      </c>
      <c r="G19" s="249" t="n">
        <v>118.91548516518</v>
      </c>
      <c r="H19" s="249" t="n">
        <v>49.4207931446027</v>
      </c>
      <c r="I19" s="249" t="n">
        <v>85.6806008296397</v>
      </c>
    </row>
    <row r="20" customFormat="false" ht="12.75" hidden="false" customHeight="false" outlineLevel="0" collapsed="false">
      <c r="B20" s="250"/>
      <c r="C20" s="248" t="s">
        <v>326</v>
      </c>
      <c r="D20" s="249" t="n">
        <v>89.1709793083109</v>
      </c>
      <c r="E20" s="249" t="n">
        <v>40.2875640577294</v>
      </c>
      <c r="F20" s="249" t="n">
        <v>107.707177589729</v>
      </c>
      <c r="G20" s="249" t="n">
        <v>119.020256517749</v>
      </c>
      <c r="H20" s="249" t="n">
        <v>50.2490745939535</v>
      </c>
      <c r="I20" s="249" t="n">
        <v>87.241978521296</v>
      </c>
    </row>
    <row r="21" customFormat="false" ht="12.75" hidden="false" customHeight="false" outlineLevel="0" collapsed="false">
      <c r="B21" s="250"/>
      <c r="C21" s="248" t="s">
        <v>327</v>
      </c>
      <c r="D21" s="249" t="n">
        <v>92.4873834744524</v>
      </c>
      <c r="E21" s="249" t="n">
        <v>40.2875640577294</v>
      </c>
      <c r="F21" s="249" t="n">
        <v>115.710895669645</v>
      </c>
      <c r="G21" s="249" t="n">
        <v>120.987533484984</v>
      </c>
      <c r="H21" s="249" t="n">
        <v>50.0196267647574</v>
      </c>
      <c r="I21" s="249" t="n">
        <v>92.1504974826853</v>
      </c>
    </row>
    <row r="22" customFormat="false" ht="12.75" hidden="false" customHeight="false" outlineLevel="0" collapsed="false">
      <c r="B22" s="250"/>
      <c r="C22" s="248" t="s">
        <v>328</v>
      </c>
      <c r="D22" s="249" t="n">
        <v>92.7711838328807</v>
      </c>
      <c r="E22" s="249" t="n">
        <v>38.6760614954202</v>
      </c>
      <c r="F22" s="249" t="n">
        <v>110.451309502843</v>
      </c>
      <c r="G22" s="249" t="n">
        <v>123.482121804262</v>
      </c>
      <c r="H22" s="249" t="n">
        <v>50.2490745939535</v>
      </c>
      <c r="I22" s="249" t="n">
        <v>92.8732464825495</v>
      </c>
    </row>
    <row r="23" customFormat="false" ht="12.75" hidden="false" customHeight="false" outlineLevel="0" collapsed="false">
      <c r="B23" s="250"/>
      <c r="C23" s="248" t="s">
        <v>329</v>
      </c>
      <c r="D23" s="249" t="n">
        <v>90.8546713198709</v>
      </c>
      <c r="E23" s="249" t="n">
        <v>41.8990666200386</v>
      </c>
      <c r="F23" s="249" t="n">
        <v>103.133624401205</v>
      </c>
      <c r="G23" s="249" t="n">
        <v>119.201154561433</v>
      </c>
      <c r="H23" s="249" t="n">
        <v>50.6356059369839</v>
      </c>
      <c r="I23" s="249" t="n">
        <v>93.7016500686178</v>
      </c>
    </row>
    <row r="24" customFormat="false" ht="12.75" hidden="false" customHeight="false" outlineLevel="0" collapsed="false">
      <c r="B24" s="250"/>
      <c r="C24" s="248" t="s">
        <v>330</v>
      </c>
      <c r="D24" s="249" t="n">
        <v>91.497510975436</v>
      </c>
      <c r="E24" s="249" t="n">
        <v>41.8990666200386</v>
      </c>
      <c r="F24" s="249" t="n">
        <v>107.996506494779</v>
      </c>
      <c r="G24" s="249" t="n">
        <v>120.217795538503</v>
      </c>
      <c r="H24" s="249" t="n">
        <v>51.9381295623726</v>
      </c>
      <c r="I24" s="249" t="n">
        <v>92.1862595014704</v>
      </c>
    </row>
    <row r="25" customFormat="false" ht="12.75" hidden="false" customHeight="false" outlineLevel="0" collapsed="false">
      <c r="B25" s="250"/>
      <c r="C25" s="248" t="s">
        <v>331</v>
      </c>
      <c r="D25" s="249" t="n">
        <v>91.4430643756292</v>
      </c>
      <c r="E25" s="249" t="n">
        <v>41.8990666200386</v>
      </c>
      <c r="F25" s="249" t="n">
        <v>110.476593282759</v>
      </c>
      <c r="G25" s="249" t="n">
        <v>118.177323761329</v>
      </c>
      <c r="H25" s="249" t="n">
        <v>53.8919150004556</v>
      </c>
      <c r="I25" s="249" t="n">
        <v>92.1862595014704</v>
      </c>
    </row>
    <row r="26" customFormat="false" ht="12.75" hidden="false" customHeight="false" outlineLevel="0" collapsed="false">
      <c r="B26" s="250"/>
      <c r="C26" s="248" t="s">
        <v>332</v>
      </c>
      <c r="D26" s="249" t="n">
        <v>91.6086221264601</v>
      </c>
      <c r="E26" s="249" t="n">
        <v>43.5105691823478</v>
      </c>
      <c r="F26" s="249" t="n">
        <v>111.936636365791</v>
      </c>
      <c r="G26" s="249" t="n">
        <v>119.803224667531</v>
      </c>
      <c r="H26" s="249" t="n">
        <v>53.8919150004556</v>
      </c>
      <c r="I26" s="249" t="n">
        <v>90.2516938367497</v>
      </c>
    </row>
    <row r="27" customFormat="false" ht="12.75" hidden="false" customHeight="false" outlineLevel="0" collapsed="false">
      <c r="B27" s="250"/>
      <c r="C27" s="248" t="s">
        <v>333</v>
      </c>
      <c r="D27" s="249" t="n">
        <v>91.9365766209462</v>
      </c>
      <c r="E27" s="249" t="n">
        <v>43.5105691823478</v>
      </c>
      <c r="F27" s="249" t="n">
        <v>111.206614824275</v>
      </c>
      <c r="G27" s="249" t="n">
        <v>121.242556695339</v>
      </c>
      <c r="H27" s="249" t="n">
        <v>54.0547304536292</v>
      </c>
      <c r="I27" s="249" t="n">
        <v>89.9207985339569</v>
      </c>
    </row>
    <row r="28" customFormat="false" ht="12.75" hidden="false" customHeight="false" outlineLevel="0" collapsed="false">
      <c r="B28" s="250"/>
      <c r="C28" s="248" t="s">
        <v>334</v>
      </c>
      <c r="D28" s="249" t="n">
        <v>91.7106188289439</v>
      </c>
      <c r="E28" s="249" t="n">
        <v>41.8990666200386</v>
      </c>
      <c r="F28" s="249" t="n">
        <v>110.23325276892</v>
      </c>
      <c r="G28" s="249" t="n">
        <v>122.555314463115</v>
      </c>
      <c r="H28" s="249" t="n">
        <v>52.2637604687198</v>
      </c>
      <c r="I28" s="249" t="n">
        <v>89.7597944184082</v>
      </c>
    </row>
    <row r="29" customFormat="false" ht="12.75" hidden="false" customHeight="false" outlineLevel="0" collapsed="false">
      <c r="B29" s="247" t="n">
        <v>2000</v>
      </c>
      <c r="C29" s="248" t="s">
        <v>335</v>
      </c>
      <c r="D29" s="249" t="n">
        <v>90.3939413245143</v>
      </c>
      <c r="E29" s="249" t="n">
        <v>41.8990666200386</v>
      </c>
      <c r="F29" s="249" t="n">
        <v>120.708983053656</v>
      </c>
      <c r="G29" s="249" t="n">
        <v>121.448912318657</v>
      </c>
      <c r="H29" s="249" t="n">
        <v>55.0316231726707</v>
      </c>
      <c r="I29" s="249" t="n">
        <v>82.1089156323048</v>
      </c>
    </row>
    <row r="30" customFormat="false" ht="12.75" hidden="false" customHeight="false" outlineLevel="0" collapsed="false">
      <c r="B30" s="250"/>
      <c r="C30" s="248" t="s">
        <v>336</v>
      </c>
      <c r="D30" s="249" t="n">
        <v>89.0870409680153</v>
      </c>
      <c r="E30" s="249" t="n">
        <v>40.2875640577294</v>
      </c>
      <c r="F30" s="249" t="n">
        <v>115.947287469685</v>
      </c>
      <c r="G30" s="249" t="n">
        <v>124.67940100003</v>
      </c>
      <c r="H30" s="249" t="n">
        <v>50.0287483387915</v>
      </c>
      <c r="I30" s="249" t="n">
        <v>79.4577255739018</v>
      </c>
    </row>
    <row r="31" customFormat="false" ht="12.75" hidden="false" customHeight="false" outlineLevel="0" collapsed="false">
      <c r="B31" s="250"/>
      <c r="C31" s="248" t="s">
        <v>325</v>
      </c>
      <c r="D31" s="249" t="n">
        <v>87.582192303015</v>
      </c>
      <c r="E31" s="249" t="n">
        <v>40.2875640577294</v>
      </c>
      <c r="F31" s="249" t="n">
        <v>118.807467236489</v>
      </c>
      <c r="G31" s="249" t="n">
        <v>118.194245343618</v>
      </c>
      <c r="H31" s="249" t="n">
        <v>52.6880837986608</v>
      </c>
      <c r="I31" s="249" t="n">
        <v>78.2834734718245</v>
      </c>
    </row>
    <row r="32" customFormat="false" ht="12.75" hidden="false" customHeight="false" outlineLevel="0" collapsed="false">
      <c r="B32" s="250"/>
      <c r="C32" s="248" t="s">
        <v>326</v>
      </c>
      <c r="D32" s="249" t="n">
        <v>88.2852293514492</v>
      </c>
      <c r="E32" s="249" t="n">
        <v>41.8990666200386</v>
      </c>
      <c r="F32" s="249" t="n">
        <v>115.265042754667</v>
      </c>
      <c r="G32" s="249" t="n">
        <v>112.992334112766</v>
      </c>
      <c r="H32" s="249" t="n">
        <v>52.3835284009807</v>
      </c>
      <c r="I32" s="249" t="n">
        <v>85.7901079143282</v>
      </c>
    </row>
    <row r="33" customFormat="false" ht="12.75" hidden="false" customHeight="false" outlineLevel="0" collapsed="false">
      <c r="B33" s="250"/>
      <c r="C33" s="248" t="s">
        <v>327</v>
      </c>
      <c r="D33" s="249" t="n">
        <v>89.0858813709606</v>
      </c>
      <c r="E33" s="249" t="n">
        <v>41.8990666200386</v>
      </c>
      <c r="F33" s="249" t="n">
        <v>116.844015943088</v>
      </c>
      <c r="G33" s="249" t="n">
        <v>114.417311620123</v>
      </c>
      <c r="H33" s="249" t="n">
        <v>52.9926391963409</v>
      </c>
      <c r="I33" s="249" t="n">
        <v>86.018881535433</v>
      </c>
    </row>
    <row r="34" customFormat="false" ht="12.75" hidden="false" customHeight="false" outlineLevel="0" collapsed="false">
      <c r="B34" s="250"/>
      <c r="C34" s="248" t="s">
        <v>328</v>
      </c>
      <c r="D34" s="249" t="n">
        <v>90.9993553494715</v>
      </c>
      <c r="E34" s="249" t="n">
        <v>40.2875640577294</v>
      </c>
      <c r="F34" s="249" t="n">
        <v>121.580935508348</v>
      </c>
      <c r="G34" s="249" t="n">
        <v>114.594154451066</v>
      </c>
      <c r="H34" s="249" t="n">
        <v>58.9328170413585</v>
      </c>
      <c r="I34" s="249" t="n">
        <v>87.1627496409574</v>
      </c>
    </row>
    <row r="35" customFormat="false" ht="12.75" hidden="false" customHeight="false" outlineLevel="0" collapsed="false">
      <c r="B35" s="250"/>
      <c r="C35" s="248" t="s">
        <v>329</v>
      </c>
      <c r="D35" s="249" t="n">
        <v>90.839145216814</v>
      </c>
      <c r="E35" s="249" t="n">
        <v>40.2875640577294</v>
      </c>
      <c r="F35" s="249" t="n">
        <v>120.028838459305</v>
      </c>
      <c r="G35" s="249" t="n">
        <v>113.239012935015</v>
      </c>
      <c r="H35" s="249" t="n">
        <v>56.2753690580612</v>
      </c>
      <c r="I35" s="249" t="n">
        <v>89.726359924515</v>
      </c>
    </row>
    <row r="36" customFormat="false" ht="12.75" hidden="false" customHeight="false" outlineLevel="0" collapsed="false">
      <c r="B36" s="250"/>
      <c r="C36" s="248" t="s">
        <v>330</v>
      </c>
      <c r="D36" s="249" t="n">
        <v>91.5368757266034</v>
      </c>
      <c r="E36" s="249" t="n">
        <v>40.2875640577294</v>
      </c>
      <c r="F36" s="249" t="n">
        <v>124.819346424421</v>
      </c>
      <c r="G36" s="249" t="n">
        <v>116.457474035636</v>
      </c>
      <c r="H36" s="249" t="n">
        <v>56.4316895276669</v>
      </c>
      <c r="I36" s="249" t="n">
        <v>87.6819618502855</v>
      </c>
    </row>
    <row r="37" customFormat="false" ht="12.75" hidden="false" customHeight="false" outlineLevel="0" collapsed="false">
      <c r="B37" s="250"/>
      <c r="C37" s="248" t="s">
        <v>331</v>
      </c>
      <c r="D37" s="249" t="n">
        <v>91.0398192422349</v>
      </c>
      <c r="E37" s="249" t="n">
        <v>38.6760614954203</v>
      </c>
      <c r="F37" s="249" t="n">
        <v>124.819346424421</v>
      </c>
      <c r="G37" s="249" t="n">
        <v>114.598680209946</v>
      </c>
      <c r="H37" s="249" t="n">
        <v>57.0569714060898</v>
      </c>
      <c r="I37" s="249" t="n">
        <v>87.8333987446729</v>
      </c>
    </row>
    <row r="38" customFormat="false" ht="12.75" hidden="false" customHeight="false" outlineLevel="0" collapsed="false">
      <c r="B38" s="250"/>
      <c r="C38" s="248" t="s">
        <v>332</v>
      </c>
      <c r="D38" s="249" t="n">
        <v>90.0294171504742</v>
      </c>
      <c r="E38" s="249" t="n">
        <v>38.6760614954203</v>
      </c>
      <c r="F38" s="249" t="n">
        <v>126.354010519804</v>
      </c>
      <c r="G38" s="249" t="n">
        <v>112.546637726848</v>
      </c>
      <c r="H38" s="249" t="n">
        <v>56.9006509364841</v>
      </c>
      <c r="I38" s="249" t="n">
        <v>86.6219035895739</v>
      </c>
    </row>
    <row r="39" customFormat="false" ht="12.75" hidden="false" customHeight="false" outlineLevel="0" collapsed="false">
      <c r="B39" s="250"/>
      <c r="C39" s="248" t="s">
        <v>333</v>
      </c>
      <c r="D39" s="249" t="n">
        <v>89.0063555919461</v>
      </c>
      <c r="E39" s="249" t="n">
        <v>40.2875640577294</v>
      </c>
      <c r="F39" s="249" t="n">
        <v>127.982883583595</v>
      </c>
      <c r="G39" s="249" t="n">
        <v>108.543933037818</v>
      </c>
      <c r="H39" s="249" t="n">
        <v>55.9627281188497</v>
      </c>
      <c r="I39" s="249" t="n">
        <v>87.2351560043674</v>
      </c>
    </row>
    <row r="40" customFormat="false" ht="12.75" hidden="false" customHeight="false" outlineLevel="0" collapsed="false">
      <c r="B40" s="250"/>
      <c r="C40" s="248" t="s">
        <v>334</v>
      </c>
      <c r="D40" s="249" t="n">
        <v>85.9251752196956</v>
      </c>
      <c r="E40" s="249" t="n">
        <v>40.2875640577294</v>
      </c>
      <c r="F40" s="249" t="n">
        <v>116.922634385013</v>
      </c>
      <c r="G40" s="249" t="n">
        <v>104.39924395208</v>
      </c>
      <c r="H40" s="249" t="n">
        <v>56.5880099972726</v>
      </c>
      <c r="I40" s="249" t="n">
        <v>85.778681519233</v>
      </c>
    </row>
    <row r="41" customFormat="false" ht="12.75" hidden="false" customHeight="false" outlineLevel="0" collapsed="false">
      <c r="B41" s="247" t="n">
        <v>2001</v>
      </c>
      <c r="C41" s="248" t="s">
        <v>335</v>
      </c>
      <c r="D41" s="249" t="n">
        <v>80.4865656550694</v>
      </c>
      <c r="E41" s="249" t="n">
        <v>40.2875640577294</v>
      </c>
      <c r="F41" s="249" t="n">
        <v>104.677358486582</v>
      </c>
      <c r="G41" s="249" t="n">
        <v>101.804525900639</v>
      </c>
      <c r="H41" s="249" t="n">
        <v>56.2753690580612</v>
      </c>
      <c r="I41" s="249" t="n">
        <v>76.5986000210274</v>
      </c>
    </row>
    <row r="42" customFormat="false" ht="12.75" hidden="false" customHeight="false" outlineLevel="0" collapsed="false">
      <c r="B42" s="250"/>
      <c r="C42" s="248" t="s">
        <v>336</v>
      </c>
      <c r="D42" s="249" t="n">
        <v>79.3576881302147</v>
      </c>
      <c r="E42" s="249" t="n">
        <v>40.2875640577294</v>
      </c>
      <c r="F42" s="249" t="n">
        <v>99.1472338872911</v>
      </c>
      <c r="G42" s="249" t="n">
        <v>99.786374506133</v>
      </c>
      <c r="H42" s="249" t="n">
        <v>59.1967679982337</v>
      </c>
      <c r="I42" s="249" t="n">
        <v>75.9376341531566</v>
      </c>
    </row>
    <row r="43" customFormat="false" ht="12.75" hidden="false" customHeight="false" outlineLevel="0" collapsed="false">
      <c r="B43" s="250"/>
      <c r="C43" s="248" t="s">
        <v>325</v>
      </c>
      <c r="D43" s="249" t="n">
        <v>79.2344236255079</v>
      </c>
      <c r="E43" s="249" t="n">
        <v>41.8990666200386</v>
      </c>
      <c r="F43" s="249" t="n">
        <v>89.9149003674219</v>
      </c>
      <c r="G43" s="249" t="n">
        <v>102.88395597639</v>
      </c>
      <c r="H43" s="249" t="n">
        <v>57.8129474476257</v>
      </c>
      <c r="I43" s="249" t="n">
        <v>76.2607730218934</v>
      </c>
    </row>
    <row r="44" customFormat="false" ht="12.75" hidden="false" customHeight="false" outlineLevel="0" collapsed="false">
      <c r="B44" s="250"/>
      <c r="C44" s="248" t="s">
        <v>326</v>
      </c>
      <c r="D44" s="249" t="n">
        <v>79.8007355407928</v>
      </c>
      <c r="E44" s="249" t="n">
        <v>41.8990666200386</v>
      </c>
      <c r="F44" s="249" t="n">
        <v>91.1466113313592</v>
      </c>
      <c r="G44" s="249" t="n">
        <v>101.347227731784</v>
      </c>
      <c r="H44" s="249" t="n">
        <v>57.8129474476257</v>
      </c>
      <c r="I44" s="249" t="n">
        <v>78.9682560877594</v>
      </c>
    </row>
    <row r="45" customFormat="false" ht="12.75" hidden="false" customHeight="false" outlineLevel="0" collapsed="false">
      <c r="B45" s="250"/>
      <c r="C45" s="248" t="s">
        <v>327</v>
      </c>
      <c r="D45" s="249" t="n">
        <v>81.1553043096508</v>
      </c>
      <c r="E45" s="249" t="n">
        <v>41.8990666200386</v>
      </c>
      <c r="F45" s="249" t="n">
        <v>92.0882085558567</v>
      </c>
      <c r="G45" s="249" t="n">
        <v>100.299324343124</v>
      </c>
      <c r="H45" s="249" t="n">
        <v>57.9667052865821</v>
      </c>
      <c r="I45" s="249" t="n">
        <v>83.5921978897874</v>
      </c>
    </row>
    <row r="46" customFormat="false" ht="12.75" hidden="false" customHeight="false" outlineLevel="0" collapsed="false">
      <c r="B46" s="250"/>
      <c r="C46" s="248" t="s">
        <v>328</v>
      </c>
      <c r="D46" s="249" t="n">
        <v>79.0892796862072</v>
      </c>
      <c r="E46" s="249" t="n">
        <v>41.8990666200386</v>
      </c>
      <c r="F46" s="249" t="n">
        <v>89.0014529618056</v>
      </c>
      <c r="G46" s="249" t="n">
        <v>96.1510509581796</v>
      </c>
      <c r="H46" s="249" t="n">
        <v>57.8129474476257</v>
      </c>
      <c r="I46" s="249" t="n">
        <v>82.8801689469443</v>
      </c>
    </row>
    <row r="47" customFormat="false" ht="12.75" hidden="false" customHeight="false" outlineLevel="0" collapsed="false">
      <c r="B47" s="250"/>
      <c r="C47" s="248" t="s">
        <v>329</v>
      </c>
      <c r="D47" s="249" t="n">
        <v>79.5542372387422</v>
      </c>
      <c r="E47" s="249" t="n">
        <v>46.7335743069661</v>
      </c>
      <c r="F47" s="249" t="n">
        <v>87.9026695919068</v>
      </c>
      <c r="G47" s="249" t="n">
        <v>96.1510509581796</v>
      </c>
      <c r="H47" s="249" t="n">
        <v>56.5926213801296</v>
      </c>
      <c r="I47" s="249" t="n">
        <v>85.0071193904073</v>
      </c>
    </row>
    <row r="48" customFormat="false" ht="12.75" hidden="false" customHeight="false" outlineLevel="0" collapsed="false">
      <c r="B48" s="250"/>
      <c r="C48" s="248" t="s">
        <v>330</v>
      </c>
      <c r="D48" s="249" t="n">
        <v>79.3187535567331</v>
      </c>
      <c r="E48" s="249" t="n">
        <v>46.7335743069661</v>
      </c>
      <c r="F48" s="249" t="n">
        <v>85.1057664685279</v>
      </c>
      <c r="G48" s="249" t="n">
        <v>97.5074137459909</v>
      </c>
      <c r="H48" s="249" t="n">
        <v>56.1718583958907</v>
      </c>
      <c r="I48" s="249" t="n">
        <v>84.4035185426648</v>
      </c>
    </row>
    <row r="49" customFormat="false" ht="12.75" hidden="false" customHeight="false" outlineLevel="0" collapsed="false">
      <c r="B49" s="250"/>
      <c r="C49" s="248" t="s">
        <v>331</v>
      </c>
      <c r="D49" s="249" t="n">
        <v>79.5167534407988</v>
      </c>
      <c r="E49" s="249" t="n">
        <v>46.7335743069661</v>
      </c>
      <c r="F49" s="249" t="n">
        <v>84.6926316798458</v>
      </c>
      <c r="G49" s="249" t="n">
        <v>96.740846027862</v>
      </c>
      <c r="H49" s="249" t="n">
        <v>56.1718583958907</v>
      </c>
      <c r="I49" s="249" t="n">
        <v>85.5088027140568</v>
      </c>
    </row>
    <row r="50" customFormat="false" ht="12.75" hidden="false" customHeight="false" outlineLevel="0" collapsed="false">
      <c r="B50" s="250"/>
      <c r="C50" s="248" t="s">
        <v>332</v>
      </c>
      <c r="D50" s="249" t="n">
        <v>79.3985422116995</v>
      </c>
      <c r="E50" s="249" t="n">
        <v>45.8838729559304</v>
      </c>
      <c r="F50" s="249" t="n">
        <v>85.9320360458923</v>
      </c>
      <c r="G50" s="249" t="n">
        <v>96.1207123994783</v>
      </c>
      <c r="H50" s="249" t="n">
        <v>56.1718583958907</v>
      </c>
      <c r="I50" s="249" t="n">
        <v>85.4102902685337</v>
      </c>
    </row>
    <row r="51" customFormat="false" ht="12.75" hidden="false" customHeight="false" outlineLevel="0" collapsed="false">
      <c r="B51" s="250"/>
      <c r="C51" s="248" t="s">
        <v>333</v>
      </c>
      <c r="D51" s="249" t="n">
        <v>79.2030755888248</v>
      </c>
      <c r="E51" s="249" t="n">
        <v>45.0341716048946</v>
      </c>
      <c r="F51" s="249" t="n">
        <v>87.4597166867081</v>
      </c>
      <c r="G51" s="249" t="n">
        <v>94.8804451427108</v>
      </c>
      <c r="H51" s="249" t="n">
        <v>56.1718583958907</v>
      </c>
      <c r="I51" s="249" t="n">
        <v>85.3117778230106</v>
      </c>
    </row>
    <row r="52" customFormat="false" ht="12.75" hidden="false" customHeight="false" outlineLevel="0" collapsed="false">
      <c r="B52" s="250"/>
      <c r="C52" s="248" t="s">
        <v>334</v>
      </c>
      <c r="D52" s="249" t="n">
        <v>78.732795080628</v>
      </c>
      <c r="E52" s="249" t="n">
        <v>44.1844702538589</v>
      </c>
      <c r="F52" s="249" t="n">
        <v>87.8416368469121</v>
      </c>
      <c r="G52" s="249" t="n">
        <v>91.1413142996483</v>
      </c>
      <c r="H52" s="249" t="n">
        <v>56.8077662267876</v>
      </c>
      <c r="I52" s="249" t="n">
        <v>86.0998773871955</v>
      </c>
    </row>
    <row r="53" customFormat="false" ht="12.75" hidden="false" customHeight="false" outlineLevel="0" collapsed="false">
      <c r="B53" s="247" t="n">
        <v>2002</v>
      </c>
      <c r="C53" s="248" t="s">
        <v>335</v>
      </c>
      <c r="D53" s="249" t="n">
        <v>73.2499000324279</v>
      </c>
      <c r="E53" s="249" t="n">
        <v>44.1844702538589</v>
      </c>
      <c r="F53" s="249" t="n">
        <v>86.2589046514722</v>
      </c>
      <c r="G53" s="249" t="n">
        <v>88.4791109609988</v>
      </c>
      <c r="H53" s="249" t="n">
        <v>55.5359505649939</v>
      </c>
      <c r="I53" s="249" t="n">
        <v>74.9552197185207</v>
      </c>
    </row>
    <row r="54" customFormat="false" ht="12.75" hidden="false" customHeight="false" outlineLevel="0" collapsed="false">
      <c r="B54" s="250"/>
      <c r="C54" s="248" t="s">
        <v>336</v>
      </c>
      <c r="D54" s="249" t="n">
        <v>71.902228711485</v>
      </c>
      <c r="E54" s="249" t="n">
        <v>43.3347689028231</v>
      </c>
      <c r="F54" s="249" t="n">
        <v>85.8632216026123</v>
      </c>
      <c r="G54" s="249" t="n">
        <v>85.7045046939292</v>
      </c>
      <c r="H54" s="249" t="n">
        <v>56.3838276728564</v>
      </c>
      <c r="I54" s="249" t="n">
        <v>73.1368990245404</v>
      </c>
    </row>
    <row r="55" customFormat="false" ht="12.75" hidden="false" customHeight="false" outlineLevel="0" collapsed="false">
      <c r="B55" s="250"/>
      <c r="C55" s="248" t="s">
        <v>325</v>
      </c>
      <c r="D55" s="249" t="n">
        <v>71.1364538541317</v>
      </c>
      <c r="E55" s="249" t="n">
        <v>42.4850675517874</v>
      </c>
      <c r="F55" s="249" t="n">
        <v>87.0502707491922</v>
      </c>
      <c r="G55" s="249" t="n">
        <v>83.2224321559448</v>
      </c>
      <c r="H55" s="249" t="n">
        <v>57.0344102998508</v>
      </c>
      <c r="I55" s="249" t="n">
        <v>72.3727821690601</v>
      </c>
    </row>
    <row r="56" customFormat="false" ht="12.75" hidden="false" customHeight="false" outlineLevel="0" collapsed="false">
      <c r="B56" s="250"/>
      <c r="C56" s="248" t="s">
        <v>326</v>
      </c>
      <c r="D56" s="249" t="n">
        <v>73.2467585801173</v>
      </c>
      <c r="E56" s="249" t="n">
        <v>38.2365607966087</v>
      </c>
      <c r="F56" s="249" t="n">
        <v>87.0502707491922</v>
      </c>
      <c r="G56" s="249" t="n">
        <v>80.8863638849008</v>
      </c>
      <c r="H56" s="249" t="n">
        <v>56.6006885485212</v>
      </c>
      <c r="I56" s="249" t="n">
        <v>80.1835059277428</v>
      </c>
    </row>
    <row r="57" customFormat="false" ht="12.75" hidden="false" customHeight="false" outlineLevel="0" collapsed="false">
      <c r="B57" s="250"/>
      <c r="C57" s="248" t="s">
        <v>327</v>
      </c>
      <c r="D57" s="249" t="n">
        <v>73.8629247931992</v>
      </c>
      <c r="E57" s="249" t="n">
        <v>41.6353662007517</v>
      </c>
      <c r="F57" s="249" t="n">
        <v>86.6875612877372</v>
      </c>
      <c r="G57" s="249" t="n">
        <v>79.253795072545</v>
      </c>
      <c r="H57" s="249" t="n">
        <v>55.0826624188674</v>
      </c>
      <c r="I57" s="249" t="n">
        <v>83.2484734786183</v>
      </c>
    </row>
    <row r="58" customFormat="false" ht="12.75" hidden="false" customHeight="false" outlineLevel="0" collapsed="false">
      <c r="B58" s="250"/>
      <c r="C58" s="248" t="s">
        <v>328</v>
      </c>
      <c r="D58" s="249" t="n">
        <v>75.5718356495972</v>
      </c>
      <c r="E58" s="249" t="n">
        <v>41.6353662007517</v>
      </c>
      <c r="F58" s="249" t="n">
        <v>86.6875612877372</v>
      </c>
      <c r="G58" s="249" t="n">
        <v>81.4431264281402</v>
      </c>
      <c r="H58" s="249" t="n">
        <v>59.096783566801</v>
      </c>
      <c r="I58" s="249" t="n">
        <v>84.3993740336223</v>
      </c>
    </row>
    <row r="59" customFormat="false" ht="12.75" hidden="false" customHeight="false" outlineLevel="0" collapsed="false">
      <c r="B59" s="250"/>
      <c r="C59" s="248" t="s">
        <v>329</v>
      </c>
      <c r="D59" s="249" t="n">
        <v>75.5330808620846</v>
      </c>
      <c r="E59" s="249" t="n">
        <v>41.6353662007517</v>
      </c>
      <c r="F59" s="249" t="n">
        <v>85.9590943861596</v>
      </c>
      <c r="G59" s="249" t="n">
        <v>81.3019771622335</v>
      </c>
      <c r="H59" s="249" t="n">
        <v>59.3197902972418</v>
      </c>
      <c r="I59" s="249" t="n">
        <v>84.5020496711328</v>
      </c>
    </row>
    <row r="60" customFormat="false" ht="12.75" hidden="false" customHeight="false" outlineLevel="0" collapsed="false">
      <c r="B60" s="250"/>
      <c r="C60" s="248" t="s">
        <v>330</v>
      </c>
      <c r="D60" s="249" t="n">
        <v>74.7840576176276</v>
      </c>
      <c r="E60" s="249" t="n">
        <v>40.7856648497159</v>
      </c>
      <c r="F60" s="249" t="n">
        <v>85.230627484582</v>
      </c>
      <c r="G60" s="249" t="n">
        <v>82.258471011201</v>
      </c>
      <c r="H60" s="249" t="n">
        <v>56.6437095319527</v>
      </c>
      <c r="I60" s="249" t="n">
        <v>83.1885463083691</v>
      </c>
    </row>
    <row r="61" customFormat="false" ht="12.75" hidden="false" customHeight="false" outlineLevel="0" collapsed="false">
      <c r="B61" s="250"/>
      <c r="C61" s="248" t="s">
        <v>331</v>
      </c>
      <c r="D61" s="249" t="n">
        <v>74.8614738263415</v>
      </c>
      <c r="E61" s="249" t="n">
        <v>43.3347689028231</v>
      </c>
      <c r="F61" s="249" t="n">
        <v>84.8663940337931</v>
      </c>
      <c r="G61" s="249" t="n">
        <v>81.0663192574154</v>
      </c>
      <c r="H61" s="249" t="n">
        <v>56.8527269102994</v>
      </c>
      <c r="I61" s="249" t="n">
        <v>84.0642152168782</v>
      </c>
    </row>
    <row r="62" customFormat="false" ht="12.75" hidden="false" customHeight="false" outlineLevel="0" collapsed="false">
      <c r="B62" s="250"/>
      <c r="C62" s="248" t="s">
        <v>332</v>
      </c>
      <c r="D62" s="249" t="n">
        <v>73.9334390268414</v>
      </c>
      <c r="E62" s="249" t="n">
        <v>45.0341716048946</v>
      </c>
      <c r="F62" s="249" t="n">
        <v>83.7736936814267</v>
      </c>
      <c r="G62" s="249" t="n">
        <v>79.7417061976538</v>
      </c>
      <c r="H62" s="249" t="n">
        <v>55.8037836093713</v>
      </c>
      <c r="I62" s="249" t="n">
        <v>83.1896850195635</v>
      </c>
    </row>
    <row r="63" customFormat="false" ht="12.75" hidden="false" customHeight="false" outlineLevel="0" collapsed="false">
      <c r="B63" s="250"/>
      <c r="C63" s="248" t="s">
        <v>333</v>
      </c>
      <c r="D63" s="249" t="n">
        <v>74.5219639146172</v>
      </c>
      <c r="E63" s="249" t="n">
        <v>43.3347689028232</v>
      </c>
      <c r="F63" s="249" t="n">
        <v>84.4689110563763</v>
      </c>
      <c r="G63" s="249" t="n">
        <v>80.2646026317367</v>
      </c>
      <c r="H63" s="249" t="n">
        <v>54.5209380091559</v>
      </c>
      <c r="I63" s="249" t="n">
        <v>84.9617729844773</v>
      </c>
    </row>
    <row r="64" customFormat="false" ht="12.75" hidden="false" customHeight="false" outlineLevel="0" collapsed="false">
      <c r="B64" s="250"/>
      <c r="C64" s="248" t="s">
        <v>334</v>
      </c>
      <c r="D64" s="249" t="n">
        <v>75.1497505283677</v>
      </c>
      <c r="E64" s="249" t="n">
        <v>42.4850675517874</v>
      </c>
      <c r="F64" s="249" t="n">
        <v>83.7736936814267</v>
      </c>
      <c r="G64" s="249" t="n">
        <v>80.7944019890419</v>
      </c>
      <c r="H64" s="249" t="n">
        <v>54.30713040912</v>
      </c>
      <c r="I64" s="249" t="n">
        <v>86.6354116180069</v>
      </c>
    </row>
    <row r="65" customFormat="false" ht="12.75" hidden="false" customHeight="false" outlineLevel="0" collapsed="false">
      <c r="B65" s="247" t="n">
        <v>2003</v>
      </c>
      <c r="C65" s="248" t="s">
        <v>335</v>
      </c>
      <c r="D65" s="249" t="n">
        <v>69.8646524661607</v>
      </c>
      <c r="E65" s="249" t="n">
        <v>43.3347689028232</v>
      </c>
      <c r="F65" s="249" t="n">
        <v>83.0784763064771</v>
      </c>
      <c r="G65" s="249" t="n">
        <v>80.5411280016155</v>
      </c>
      <c r="H65" s="249" t="n">
        <v>54.30713040912</v>
      </c>
      <c r="I65" s="249" t="n">
        <v>72.3130256510994</v>
      </c>
    </row>
    <row r="66" customFormat="false" ht="12.75" hidden="false" customHeight="false" outlineLevel="0" collapsed="false">
      <c r="B66" s="250"/>
      <c r="C66" s="248" t="s">
        <v>336</v>
      </c>
      <c r="D66" s="249" t="n">
        <v>69.6688617539716</v>
      </c>
      <c r="E66" s="249" t="n">
        <v>40.5389773607055</v>
      </c>
      <c r="F66" s="249" t="n">
        <v>84.6056541797579</v>
      </c>
      <c r="G66" s="249" t="n">
        <v>78.6263314963765</v>
      </c>
      <c r="H66" s="249" t="n">
        <v>55.3719761034165</v>
      </c>
      <c r="I66" s="249" t="n">
        <v>72.4991595652593</v>
      </c>
    </row>
    <row r="67" customFormat="false" ht="12.75" hidden="false" customHeight="false" outlineLevel="0" collapsed="false">
      <c r="B67" s="250"/>
      <c r="C67" s="248" t="s">
        <v>325</v>
      </c>
      <c r="D67" s="249" t="n">
        <v>69.631465692912</v>
      </c>
      <c r="E67" s="249" t="n">
        <v>40.5389773607055</v>
      </c>
      <c r="F67" s="249" t="n">
        <v>87.0428540944012</v>
      </c>
      <c r="G67" s="249" t="n">
        <v>78.9310847192306</v>
      </c>
      <c r="H67" s="249" t="n">
        <v>56.0841558603736</v>
      </c>
      <c r="I67" s="249" t="n">
        <v>71.1182231925877</v>
      </c>
    </row>
    <row r="68" customFormat="false" ht="12.75" hidden="false" customHeight="false" outlineLevel="0" collapsed="false">
      <c r="B68" s="250"/>
      <c r="C68" s="248" t="s">
        <v>326</v>
      </c>
      <c r="D68" s="249" t="n">
        <v>72.4298074770217</v>
      </c>
      <c r="E68" s="249" t="n">
        <v>41.9368731317643</v>
      </c>
      <c r="F68" s="249" t="n">
        <v>89.5297927828126</v>
      </c>
      <c r="G68" s="249" t="n">
        <v>79.8453443877931</v>
      </c>
      <c r="H68" s="249" t="n">
        <v>55.9061109211343</v>
      </c>
      <c r="I68" s="249" t="n">
        <v>76.8623873735275</v>
      </c>
    </row>
    <row r="69" customFormat="false" ht="12.75" hidden="false" customHeight="false" outlineLevel="0" collapsed="false">
      <c r="B69" s="250"/>
      <c r="C69" s="248" t="s">
        <v>327</v>
      </c>
      <c r="D69" s="249" t="n">
        <v>73.8428952667185</v>
      </c>
      <c r="E69" s="249" t="n">
        <v>39.8400294751761</v>
      </c>
      <c r="F69" s="249" t="n">
        <v>88.4639619163506</v>
      </c>
      <c r="G69" s="249" t="n">
        <v>77.1025653821056</v>
      </c>
      <c r="H69" s="249" t="n">
        <v>60.0011445236378</v>
      </c>
      <c r="I69" s="249" t="n">
        <v>80.4837012662731</v>
      </c>
    </row>
    <row r="70" customFormat="false" ht="12.75" hidden="false" customHeight="false" outlineLevel="0" collapsed="false">
      <c r="B70" s="250"/>
      <c r="C70" s="248" t="s">
        <v>328</v>
      </c>
      <c r="D70" s="249" t="n">
        <v>73.5199671533072</v>
      </c>
      <c r="E70" s="249" t="n">
        <v>39.1410815896467</v>
      </c>
      <c r="F70" s="249" t="n">
        <v>89.7794111641774</v>
      </c>
      <c r="G70" s="249" t="n">
        <v>74.9692928221264</v>
      </c>
      <c r="H70" s="249" t="n">
        <v>59.6450546451592</v>
      </c>
      <c r="I70" s="249" t="n">
        <v>80.8458326555477</v>
      </c>
    </row>
    <row r="71" customFormat="false" ht="12.75" hidden="false" customHeight="false" outlineLevel="0" collapsed="false">
      <c r="B71" s="250"/>
      <c r="C71" s="248" t="s">
        <v>329</v>
      </c>
      <c r="D71" s="249" t="n">
        <v>74.2629504594763</v>
      </c>
      <c r="E71" s="249" t="n">
        <v>37.5434864227224</v>
      </c>
      <c r="F71" s="249" t="n">
        <v>90.108273476134</v>
      </c>
      <c r="G71" s="249" t="n">
        <v>77.0991022773004</v>
      </c>
      <c r="H71" s="249" t="n">
        <v>57.3304704350486</v>
      </c>
      <c r="I71" s="249" t="n">
        <v>82.6564896019206</v>
      </c>
    </row>
    <row r="72" customFormat="false" ht="12.75" hidden="false" customHeight="false" outlineLevel="0" collapsed="false">
      <c r="B72" s="250"/>
      <c r="C72" s="248" t="s">
        <v>330</v>
      </c>
      <c r="D72" s="249" t="n">
        <v>74.1565057144317</v>
      </c>
      <c r="E72" s="249" t="n">
        <v>39.6292356684292</v>
      </c>
      <c r="F72" s="249" t="n">
        <v>88.4639619163506</v>
      </c>
      <c r="G72" s="249" t="n">
        <v>77.6670514653468</v>
      </c>
      <c r="H72" s="249" t="n">
        <v>56.4204629678256</v>
      </c>
      <c r="I72" s="249" t="n">
        <v>82.6564896019206</v>
      </c>
    </row>
    <row r="73" customFormat="false" ht="12.75" hidden="false" customHeight="false" outlineLevel="0" collapsed="false">
      <c r="B73" s="250"/>
      <c r="C73" s="248" t="s">
        <v>331</v>
      </c>
      <c r="D73" s="249" t="n">
        <v>73.7321480279399</v>
      </c>
      <c r="E73" s="249" t="n">
        <v>39.6292356684292</v>
      </c>
      <c r="F73" s="249" t="n">
        <v>85.1753387967836</v>
      </c>
      <c r="G73" s="249" t="n">
        <v>77.6670514653468</v>
      </c>
      <c r="H73" s="249" t="n">
        <v>56.4204629678256</v>
      </c>
      <c r="I73" s="249" t="n">
        <v>82.4742261187852</v>
      </c>
    </row>
    <row r="74" customFormat="false" ht="12.75" hidden="false" customHeight="false" outlineLevel="0" collapsed="false">
      <c r="B74" s="250"/>
      <c r="C74" s="248" t="s">
        <v>332</v>
      </c>
      <c r="D74" s="249" t="n">
        <v>73.1389409685575</v>
      </c>
      <c r="E74" s="249" t="n">
        <v>39.6292356684292</v>
      </c>
      <c r="F74" s="249" t="n">
        <v>85.833063420697</v>
      </c>
      <c r="G74" s="249" t="n">
        <v>77.5250641683352</v>
      </c>
      <c r="H74" s="249" t="n">
        <v>57.1323930999117</v>
      </c>
      <c r="I74" s="249" t="n">
        <v>80.529496242458</v>
      </c>
    </row>
    <row r="75" customFormat="false" ht="12.75" hidden="false" customHeight="false" outlineLevel="0" collapsed="false">
      <c r="B75" s="250"/>
      <c r="C75" s="248" t="s">
        <v>333</v>
      </c>
      <c r="D75" s="249" t="n">
        <v>73.6269987252591</v>
      </c>
      <c r="E75" s="249" t="n">
        <v>39.6292356684292</v>
      </c>
      <c r="F75" s="249" t="n">
        <v>86.8196503565671</v>
      </c>
      <c r="G75" s="249" t="n">
        <v>78.245557329751</v>
      </c>
      <c r="H75" s="249" t="n">
        <v>57.8601942858978</v>
      </c>
      <c r="I75" s="249" t="n">
        <v>80.7030511912564</v>
      </c>
    </row>
    <row r="76" customFormat="false" ht="12.75" hidden="false" customHeight="false" outlineLevel="0" collapsed="false">
      <c r="B76" s="250"/>
      <c r="C76" s="248" t="s">
        <v>334</v>
      </c>
      <c r="D76" s="249" t="n">
        <v>72.9977081378637</v>
      </c>
      <c r="E76" s="249" t="n">
        <v>39.6292356684292</v>
      </c>
      <c r="F76" s="249" t="n">
        <v>87.1485126685238</v>
      </c>
      <c r="G76" s="249" t="n">
        <v>78.9660504911668</v>
      </c>
      <c r="H76" s="249" t="n">
        <v>55.2639035166588</v>
      </c>
      <c r="I76" s="249" t="n">
        <v>79.8352764472644</v>
      </c>
    </row>
    <row r="77" customFormat="false" ht="12.75" hidden="false" customHeight="false" outlineLevel="0" collapsed="false">
      <c r="B77" s="247" t="n">
        <v>2004</v>
      </c>
      <c r="C77" s="248" t="s">
        <v>335</v>
      </c>
      <c r="D77" s="249" t="n">
        <v>68.7609239357612</v>
      </c>
      <c r="E77" s="249" t="n">
        <v>35.1429071021919</v>
      </c>
      <c r="F77" s="249" t="n">
        <v>70.3765347587324</v>
      </c>
      <c r="G77" s="249" t="n">
        <v>76.3387142456196</v>
      </c>
      <c r="H77" s="249" t="n">
        <v>71.5961911538845</v>
      </c>
      <c r="I77" s="249" t="n">
        <v>68.6818187083083</v>
      </c>
    </row>
    <row r="78" customFormat="false" ht="12.75" hidden="false" customHeight="false" outlineLevel="0" collapsed="false">
      <c r="B78" s="250"/>
      <c r="C78" s="248" t="s">
        <v>336</v>
      </c>
      <c r="D78" s="249" t="n">
        <v>68.8712355784389</v>
      </c>
      <c r="E78" s="249" t="n">
        <v>34.1930988021327</v>
      </c>
      <c r="F78" s="249" t="n">
        <v>71.8932704216362</v>
      </c>
      <c r="G78" s="249" t="n">
        <v>73.0629858358262</v>
      </c>
      <c r="H78" s="249" t="n">
        <v>73.6170513880667</v>
      </c>
      <c r="I78" s="249" t="n">
        <v>69.9428068118881</v>
      </c>
    </row>
    <row r="79" customFormat="false" ht="12.75" hidden="false" customHeight="false" outlineLevel="0" collapsed="false">
      <c r="B79" s="250"/>
      <c r="C79" s="248" t="s">
        <v>325</v>
      </c>
      <c r="D79" s="249" t="n">
        <v>67.2888155442607</v>
      </c>
      <c r="E79" s="249" t="n">
        <v>34.1930988021327</v>
      </c>
      <c r="F79" s="249" t="n">
        <v>72.1966175542169</v>
      </c>
      <c r="G79" s="249" t="n">
        <v>71.8175940318065</v>
      </c>
      <c r="H79" s="249" t="n">
        <v>74.4260299747487</v>
      </c>
      <c r="I79" s="249" t="n">
        <v>66.6993234995651</v>
      </c>
    </row>
    <row r="80" customFormat="false" ht="12.75" hidden="false" customHeight="false" outlineLevel="0" collapsed="false">
      <c r="B80" s="250"/>
      <c r="C80" s="248" t="s">
        <v>326</v>
      </c>
      <c r="D80" s="249" t="n">
        <v>71.7608697458113</v>
      </c>
      <c r="E80" s="249" t="n">
        <v>34.1930988021327</v>
      </c>
      <c r="F80" s="249" t="n">
        <v>72.1966175542169</v>
      </c>
      <c r="G80" s="249" t="n">
        <v>71.1489013499461</v>
      </c>
      <c r="H80" s="249" t="n">
        <v>77.2012378721122</v>
      </c>
      <c r="I80" s="249" t="n">
        <v>76.524493308483</v>
      </c>
    </row>
    <row r="81" customFormat="false" ht="12.75" hidden="false" customHeight="false" outlineLevel="0" collapsed="false">
      <c r="B81" s="250"/>
      <c r="C81" s="248" t="s">
        <v>327</v>
      </c>
      <c r="D81" s="249" t="n">
        <v>72.0003006744198</v>
      </c>
      <c r="E81" s="249" t="n">
        <v>38.2962706583886</v>
      </c>
      <c r="F81" s="249" t="n">
        <v>72.7812055506073</v>
      </c>
      <c r="G81" s="249" t="n">
        <v>70.713295831477</v>
      </c>
      <c r="H81" s="249" t="n">
        <v>77.7860957347798</v>
      </c>
      <c r="I81" s="249" t="n">
        <v>76.2998617234288</v>
      </c>
    </row>
    <row r="82" customFormat="false" ht="12.75" hidden="false" customHeight="false" outlineLevel="0" collapsed="false">
      <c r="B82" s="250"/>
      <c r="C82" s="248" t="s">
        <v>328</v>
      </c>
      <c r="D82" s="249" t="n">
        <v>73.0427760702849</v>
      </c>
      <c r="E82" s="249" t="n">
        <v>36.4726387222748</v>
      </c>
      <c r="F82" s="249" t="n">
        <v>72.4889115524121</v>
      </c>
      <c r="G82" s="249" t="n">
        <v>73.3269289422914</v>
      </c>
      <c r="H82" s="249" t="n">
        <v>78.3709535974473</v>
      </c>
      <c r="I82" s="249" t="n">
        <v>77.4606101269292</v>
      </c>
    </row>
    <row r="83" customFormat="false" ht="12.75" hidden="false" customHeight="false" outlineLevel="0" collapsed="false">
      <c r="B83" s="250"/>
      <c r="C83" s="248" t="s">
        <v>329</v>
      </c>
      <c r="D83" s="249" t="n">
        <v>70.9897986363568</v>
      </c>
      <c r="E83" s="249" t="n">
        <v>34.1930988021327</v>
      </c>
      <c r="F83" s="249" t="n">
        <v>71.6155511722625</v>
      </c>
      <c r="G83" s="249" t="n">
        <v>68.3406977742156</v>
      </c>
      <c r="H83" s="249" t="n">
        <v>70.182943520102</v>
      </c>
      <c r="I83" s="249" t="n">
        <v>78.5422298172086</v>
      </c>
    </row>
    <row r="84" customFormat="false" ht="12.75" hidden="false" customHeight="false" outlineLevel="0" collapsed="false">
      <c r="B84" s="250"/>
      <c r="C84" s="248" t="s">
        <v>330</v>
      </c>
      <c r="D84" s="249" t="n">
        <v>70.8445509665126</v>
      </c>
      <c r="E84" s="249" t="n">
        <v>33.256301574677</v>
      </c>
      <c r="F84" s="249" t="n">
        <v>71.0137398178738</v>
      </c>
      <c r="G84" s="249" t="n">
        <v>68.3406977742156</v>
      </c>
      <c r="H84" s="249" t="n">
        <v>66.5991336382245</v>
      </c>
      <c r="I84" s="249" t="n">
        <v>79.5790909369077</v>
      </c>
    </row>
    <row r="85" customFormat="false" ht="12.75" hidden="false" customHeight="false" outlineLevel="0" collapsed="false">
      <c r="B85" s="250"/>
      <c r="C85" s="248" t="s">
        <v>331</v>
      </c>
      <c r="D85" s="249" t="n">
        <v>70.9902467011481</v>
      </c>
      <c r="E85" s="249" t="n">
        <v>32.2330307569946</v>
      </c>
      <c r="F85" s="249" t="n">
        <v>71.305977430293</v>
      </c>
      <c r="G85" s="249" t="n">
        <v>70.8460594034129</v>
      </c>
      <c r="H85" s="249" t="n">
        <v>65.7031811677551</v>
      </c>
      <c r="I85" s="249" t="n">
        <v>78.7169122702023</v>
      </c>
    </row>
    <row r="86" customFormat="false" ht="12.75" hidden="false" customHeight="false" outlineLevel="0" collapsed="false">
      <c r="B86" s="250"/>
      <c r="C86" s="248" t="s">
        <v>332</v>
      </c>
      <c r="D86" s="249" t="n">
        <v>70.4860034470558</v>
      </c>
      <c r="E86" s="249" t="n">
        <v>31.298740010415</v>
      </c>
      <c r="F86" s="249" t="n">
        <v>68.0913636936815</v>
      </c>
      <c r="G86" s="249" t="n">
        <v>72.4561971171268</v>
      </c>
      <c r="H86" s="249" t="n">
        <v>65.7031811677551</v>
      </c>
      <c r="I86" s="249" t="n">
        <v>77.5960800034853</v>
      </c>
    </row>
    <row r="87" customFormat="false" ht="12.75" hidden="false" customHeight="false" outlineLevel="0" collapsed="false">
      <c r="B87" s="250"/>
      <c r="C87" s="248" t="s">
        <v>333</v>
      </c>
      <c r="D87" s="249" t="n">
        <v>70.5915740962525</v>
      </c>
      <c r="E87" s="249" t="n">
        <v>45.3131012091083</v>
      </c>
      <c r="F87" s="249" t="n">
        <v>66.0457004067468</v>
      </c>
      <c r="G87" s="249" t="n">
        <v>70.6447921891986</v>
      </c>
      <c r="H87" s="249" t="n">
        <v>66.2461826650093</v>
      </c>
      <c r="I87" s="249" t="n">
        <v>76.9071026005687</v>
      </c>
    </row>
    <row r="88" customFormat="false" ht="12.75" hidden="false" customHeight="false" outlineLevel="0" collapsed="false">
      <c r="B88" s="250"/>
      <c r="C88" s="248" t="s">
        <v>334</v>
      </c>
      <c r="D88" s="249" t="n">
        <v>70.3377779901027</v>
      </c>
      <c r="E88" s="249" t="n">
        <v>44.328033791519</v>
      </c>
      <c r="F88" s="249" t="n">
        <v>65.7534627943276</v>
      </c>
      <c r="G88" s="249" t="n">
        <v>70.6447921891986</v>
      </c>
      <c r="H88" s="249" t="n">
        <v>66.5257024230895</v>
      </c>
      <c r="I88" s="249" t="n">
        <v>76.3897902512375</v>
      </c>
    </row>
    <row r="89" customFormat="false" ht="12.75" hidden="false" customHeight="false" outlineLevel="0" collapsed="false">
      <c r="B89" s="247" t="n">
        <v>2005</v>
      </c>
      <c r="C89" s="248" t="s">
        <v>335</v>
      </c>
      <c r="D89" s="249" t="n">
        <v>64.797103918248</v>
      </c>
      <c r="E89" s="249" t="n">
        <v>44.328033791519</v>
      </c>
      <c r="F89" s="249" t="n">
        <v>66.3379380191661</v>
      </c>
      <c r="G89" s="249" t="n">
        <v>70.8966452807822</v>
      </c>
      <c r="H89" s="249" t="n">
        <v>64.569064116528</v>
      </c>
      <c r="I89" s="249" t="n">
        <v>63.3707627930695</v>
      </c>
    </row>
    <row r="90" customFormat="false" ht="12.75" hidden="false" customHeight="false" outlineLevel="0" collapsed="false">
      <c r="B90" s="250"/>
      <c r="C90" s="248" t="s">
        <v>336</v>
      </c>
      <c r="D90" s="249" t="n">
        <v>64.5488391522777</v>
      </c>
      <c r="E90" s="249" t="n">
        <v>43.3429663739297</v>
      </c>
      <c r="F90" s="249" t="n">
        <v>65.7534627943276</v>
      </c>
      <c r="G90" s="249" t="n">
        <v>69.2596001854889</v>
      </c>
      <c r="H90" s="249" t="n">
        <v>70.0289482146168</v>
      </c>
      <c r="I90" s="249" t="n">
        <v>62.1385535165375</v>
      </c>
    </row>
    <row r="91" customFormat="false" ht="12.75" hidden="false" customHeight="false" outlineLevel="0" collapsed="false">
      <c r="B91" s="250"/>
      <c r="C91" s="248" t="s">
        <v>325</v>
      </c>
      <c r="D91" s="249" t="n">
        <v>66.7848062332135</v>
      </c>
      <c r="E91" s="249" t="n">
        <v>60.6801529235016</v>
      </c>
      <c r="F91" s="249" t="n">
        <v>63.1545116957376</v>
      </c>
      <c r="G91" s="249" t="n">
        <v>69.5963567504102</v>
      </c>
      <c r="H91" s="249" t="n">
        <v>72.8189461514541</v>
      </c>
      <c r="I91" s="249" t="n">
        <v>65.2515851760104</v>
      </c>
    </row>
    <row r="92" customFormat="false" ht="12.75" hidden="false" customHeight="false" outlineLevel="0" collapsed="false">
      <c r="B92" s="250"/>
      <c r="C92" s="248" t="s">
        <v>326</v>
      </c>
      <c r="D92" s="249" t="n">
        <v>71.1845322231344</v>
      </c>
      <c r="E92" s="249" t="n">
        <v>109.539496835931</v>
      </c>
      <c r="F92" s="249" t="n">
        <v>64.1940921351736</v>
      </c>
      <c r="G92" s="249" t="n">
        <v>70.3833914794132</v>
      </c>
      <c r="H92" s="249" t="n">
        <v>73.3769457388216</v>
      </c>
      <c r="I92" s="249" t="n">
        <v>69.8146330904168</v>
      </c>
    </row>
    <row r="93" customFormat="false" ht="12.75" hidden="false" customHeight="false" outlineLevel="0" collapsed="false">
      <c r="B93" s="250"/>
      <c r="C93" s="248" t="s">
        <v>327</v>
      </c>
      <c r="D93" s="249" t="n">
        <v>75.3550034759209</v>
      </c>
      <c r="E93" s="249" t="n">
        <v>124.476700949922</v>
      </c>
      <c r="F93" s="249" t="n">
        <v>65.2336725746096</v>
      </c>
      <c r="G93" s="249" t="n">
        <v>70.1585244139838</v>
      </c>
      <c r="H93" s="249" t="n">
        <v>76.7249432630263</v>
      </c>
      <c r="I93" s="249" t="n">
        <v>77.1531030459435</v>
      </c>
    </row>
    <row r="94" customFormat="false" ht="12.75" hidden="false" customHeight="false" outlineLevel="0" collapsed="false">
      <c r="B94" s="250"/>
      <c r="C94" s="248" t="s">
        <v>328</v>
      </c>
      <c r="D94" s="249" t="n">
        <v>76.6602654710679</v>
      </c>
      <c r="E94" s="249" t="n">
        <v>161.819711234899</v>
      </c>
      <c r="F94" s="249" t="n">
        <v>65.4935676844686</v>
      </c>
      <c r="G94" s="249" t="n">
        <v>71.5077268065604</v>
      </c>
      <c r="H94" s="249" t="n">
        <v>77.0039430567101</v>
      </c>
      <c r="I94" s="249" t="n">
        <v>77.9464511492437</v>
      </c>
    </row>
    <row r="95" customFormat="false" ht="12.75" hidden="false" customHeight="false" outlineLevel="0" collapsed="false">
      <c r="B95" s="250"/>
      <c r="C95" s="248" t="s">
        <v>329</v>
      </c>
      <c r="D95" s="249" t="n">
        <v>75.5778530848485</v>
      </c>
      <c r="E95" s="249" t="n">
        <v>156.840643196902</v>
      </c>
      <c r="F95" s="249" t="n">
        <v>64.4539872450326</v>
      </c>
      <c r="G95" s="249" t="n">
        <v>69.8212238158396</v>
      </c>
      <c r="H95" s="249" t="n">
        <v>77.8409424377613</v>
      </c>
      <c r="I95" s="249" t="n">
        <v>76.8886536781768</v>
      </c>
    </row>
    <row r="96" customFormat="false" ht="12.75" hidden="false" customHeight="false" outlineLevel="0" collapsed="false">
      <c r="B96" s="250"/>
      <c r="C96" s="248" t="s">
        <v>330</v>
      </c>
      <c r="D96" s="249" t="n">
        <v>74.5625334800142</v>
      </c>
      <c r="E96" s="249" t="n">
        <v>156.840643196902</v>
      </c>
      <c r="F96" s="249" t="n">
        <v>64.7057606327085</v>
      </c>
      <c r="G96" s="249" t="n">
        <v>68.2471543578336</v>
      </c>
      <c r="H96" s="249" t="n">
        <v>75.8879438819752</v>
      </c>
      <c r="I96" s="249" t="n">
        <v>76.0953055748766</v>
      </c>
    </row>
    <row r="97" customFormat="false" ht="12.75" hidden="false" customHeight="false" outlineLevel="0" collapsed="false">
      <c r="B97" s="250"/>
      <c r="C97" s="248" t="s">
        <v>331</v>
      </c>
      <c r="D97" s="249" t="n">
        <v>74.8082090433751</v>
      </c>
      <c r="E97" s="249" t="n">
        <v>154.351109177903</v>
      </c>
      <c r="F97" s="249" t="n">
        <v>64.4559314410764</v>
      </c>
      <c r="G97" s="249" t="n">
        <v>70.0829164212563</v>
      </c>
      <c r="H97" s="249" t="n">
        <v>75.050944500924</v>
      </c>
      <c r="I97" s="249" t="n">
        <v>75.8420766045775</v>
      </c>
    </row>
    <row r="98" customFormat="false" ht="12.75" hidden="false" customHeight="false" outlineLevel="0" collapsed="false">
      <c r="B98" s="250"/>
      <c r="C98" s="248" t="s">
        <v>332</v>
      </c>
      <c r="D98" s="249" t="n">
        <v>73.7666533073084</v>
      </c>
      <c r="E98" s="249" t="n">
        <v>144.284732492388</v>
      </c>
      <c r="F98" s="249" t="n">
        <v>64.214523458151</v>
      </c>
      <c r="G98" s="249" t="n">
        <v>67.552450051258</v>
      </c>
      <c r="H98" s="249" t="n">
        <v>73.3769457388216</v>
      </c>
      <c r="I98" s="249" t="n">
        <v>75.7800634593571</v>
      </c>
    </row>
    <row r="99" customFormat="false" ht="12.75" hidden="false" customHeight="false" outlineLevel="0" collapsed="false">
      <c r="B99" s="250"/>
      <c r="C99" s="248" t="s">
        <v>333</v>
      </c>
      <c r="D99" s="249" t="n">
        <v>72.6336165952317</v>
      </c>
      <c r="E99" s="249" t="n">
        <v>150.995650282732</v>
      </c>
      <c r="F99" s="249" t="n">
        <v>64.6991613710427</v>
      </c>
      <c r="G99" s="249" t="n">
        <v>65.6701836411611</v>
      </c>
      <c r="H99" s="249" t="n">
        <v>71.8995575695836</v>
      </c>
      <c r="I99" s="249" t="n">
        <v>74.6638268453895</v>
      </c>
    </row>
    <row r="100" customFormat="false" ht="12.75" hidden="false" customHeight="false" outlineLevel="0" collapsed="false">
      <c r="B100" s="250"/>
      <c r="C100" s="248" t="s">
        <v>334</v>
      </c>
      <c r="D100" s="249" t="n">
        <v>73.0805010287545</v>
      </c>
      <c r="E100" s="249" t="n">
        <v>167.772944758591</v>
      </c>
      <c r="F100" s="249" t="n">
        <v>63.4875665888135</v>
      </c>
      <c r="G100" s="249" t="n">
        <v>67.2337594421411</v>
      </c>
      <c r="H100" s="249" t="n">
        <v>71.1608634849645</v>
      </c>
      <c r="I100" s="249" t="n">
        <v>74.8498662810508</v>
      </c>
    </row>
    <row r="101" customFormat="false" ht="12.75" hidden="false" customHeight="false" outlineLevel="0" collapsed="false">
      <c r="B101" s="247" t="n">
        <v>2006</v>
      </c>
      <c r="C101" s="248" t="s">
        <v>335</v>
      </c>
      <c r="D101" s="249" t="n">
        <v>64.9374980881262</v>
      </c>
      <c r="E101" s="249" t="n">
        <v>167.772944758591</v>
      </c>
      <c r="F101" s="249" t="n">
        <v>63.0029286759217</v>
      </c>
      <c r="G101" s="249" t="n">
        <v>63.9540638595976</v>
      </c>
      <c r="H101" s="249" t="n">
        <v>69.4372439541868</v>
      </c>
      <c r="I101" s="249" t="n">
        <v>60.4320641695369</v>
      </c>
    </row>
    <row r="102" customFormat="false" ht="12.75" hidden="false" customHeight="false" outlineLevel="0" collapsed="false">
      <c r="B102" s="250"/>
      <c r="C102" s="248" t="s">
        <v>336</v>
      </c>
      <c r="D102" s="249" t="n">
        <v>65.2417197571932</v>
      </c>
      <c r="E102" s="249" t="n">
        <v>157.706568073075</v>
      </c>
      <c r="F102" s="249" t="n">
        <v>62.7606097194759</v>
      </c>
      <c r="G102" s="249" t="n">
        <v>63.9540638595976</v>
      </c>
      <c r="H102" s="249" t="n">
        <v>69.4372439541868</v>
      </c>
      <c r="I102" s="249" t="n">
        <v>61.2314300977054</v>
      </c>
    </row>
    <row r="103" customFormat="false" ht="12.75" hidden="false" customHeight="false" outlineLevel="0" collapsed="false">
      <c r="B103" s="250"/>
      <c r="C103" s="248" t="s">
        <v>325</v>
      </c>
      <c r="D103" s="249" t="n">
        <v>69.720225763555</v>
      </c>
      <c r="E103" s="249" t="n">
        <v>157.706568073075</v>
      </c>
      <c r="F103" s="249" t="n">
        <v>64.4568424145969</v>
      </c>
      <c r="G103" s="249" t="n">
        <v>67.5527652021795</v>
      </c>
      <c r="H103" s="249" t="n">
        <v>69.4372439541868</v>
      </c>
      <c r="I103" s="249" t="n">
        <v>67.9166007267302</v>
      </c>
    </row>
    <row r="104" customFormat="false" ht="12.75" hidden="false" customHeight="false" outlineLevel="0" collapsed="false">
      <c r="B104" s="250"/>
      <c r="C104" s="248" t="s">
        <v>326</v>
      </c>
      <c r="D104" s="249" t="n">
        <v>71.8668206520998</v>
      </c>
      <c r="E104" s="249" t="n">
        <v>171.128403653763</v>
      </c>
      <c r="F104" s="249" t="n">
        <v>63.7298855452593</v>
      </c>
      <c r="G104" s="249" t="n">
        <v>64.6156884542586</v>
      </c>
      <c r="H104" s="249" t="n">
        <v>68.9447812311075</v>
      </c>
      <c r="I104" s="249" t="n">
        <v>74.2244545363364</v>
      </c>
    </row>
    <row r="105" customFormat="false" ht="12.75" hidden="false" customHeight="false" outlineLevel="0" collapsed="false">
      <c r="B105" s="250"/>
      <c r="C105" s="248" t="s">
        <v>327</v>
      </c>
      <c r="D105" s="249" t="n">
        <v>74.2070839791879</v>
      </c>
      <c r="E105" s="249" t="n">
        <v>171.128403653763</v>
      </c>
      <c r="F105" s="249" t="n">
        <v>61.7913338936925</v>
      </c>
      <c r="G105" s="249" t="n">
        <v>63.9365445816163</v>
      </c>
      <c r="H105" s="249" t="n">
        <v>72.1457889311232</v>
      </c>
      <c r="I105" s="249" t="n">
        <v>79.3806988051556</v>
      </c>
    </row>
    <row r="106" customFormat="false" ht="12.75" hidden="false" customHeight="false" outlineLevel="0" collapsed="false">
      <c r="B106" s="250"/>
      <c r="C106" s="248" t="s">
        <v>328</v>
      </c>
      <c r="D106" s="249" t="n">
        <v>75.1468547425266</v>
      </c>
      <c r="E106" s="249" t="n">
        <v>144.284732492388</v>
      </c>
      <c r="F106" s="249" t="n">
        <v>61.0058508357218</v>
      </c>
      <c r="G106" s="249" t="n">
        <v>68.0501090308011</v>
      </c>
      <c r="H106" s="249" t="n">
        <v>74.9750355558732</v>
      </c>
      <c r="I106" s="249" t="n">
        <v>78.8494704192702</v>
      </c>
    </row>
    <row r="107" customFormat="false" ht="12.75" hidden="false" customHeight="false" outlineLevel="0" collapsed="false">
      <c r="B107" s="250"/>
      <c r="C107" s="248" t="s">
        <v>329</v>
      </c>
      <c r="D107" s="249" t="n">
        <v>76.5391077252506</v>
      </c>
      <c r="E107" s="249" t="n">
        <v>134.218355806873</v>
      </c>
      <c r="F107" s="249" t="n">
        <v>61.267678521712</v>
      </c>
      <c r="G107" s="249" t="n">
        <v>72.2812038928199</v>
      </c>
      <c r="H107" s="249" t="n">
        <v>72.7116382560732</v>
      </c>
      <c r="I107" s="249" t="n">
        <v>79.911927191041</v>
      </c>
    </row>
    <row r="108" customFormat="false" ht="12.75" hidden="false" customHeight="false" outlineLevel="0" collapsed="false">
      <c r="B108" s="250"/>
      <c r="C108" s="248" t="s">
        <v>330</v>
      </c>
      <c r="D108" s="249" t="n">
        <v>75.6693451374636</v>
      </c>
      <c r="E108" s="249" t="n">
        <v>94.7423688048512</v>
      </c>
      <c r="F108" s="249" t="n">
        <v>61.267678521712</v>
      </c>
      <c r="G108" s="249" t="n">
        <v>71.7936409660555</v>
      </c>
      <c r="H108" s="249" t="n">
        <v>66.7702203440984</v>
      </c>
      <c r="I108" s="249" t="n">
        <v>81.0374472923232</v>
      </c>
    </row>
    <row r="109" customFormat="false" ht="12.75" hidden="false" customHeight="false" outlineLevel="0" collapsed="false">
      <c r="B109" s="250"/>
      <c r="C109" s="248" t="s">
        <v>331</v>
      </c>
      <c r="D109" s="249" t="n">
        <v>75.1578353686209</v>
      </c>
      <c r="E109" s="249" t="n">
        <v>78.9519740040427</v>
      </c>
      <c r="F109" s="249" t="n">
        <v>61.5295062077023</v>
      </c>
      <c r="G109" s="249" t="n">
        <v>72.2714688593404</v>
      </c>
      <c r="H109" s="249" t="n">
        <v>66.503139462722</v>
      </c>
      <c r="I109" s="249" t="n">
        <v>80.287100558135</v>
      </c>
    </row>
    <row r="110" customFormat="false" ht="12.75" hidden="false" customHeight="false" outlineLevel="0" collapsed="false">
      <c r="B110" s="250"/>
      <c r="C110" s="248" t="s">
        <v>332</v>
      </c>
      <c r="D110" s="249" t="n">
        <v>74.7461995747262</v>
      </c>
      <c r="E110" s="249" t="n">
        <v>91.2882199421743</v>
      </c>
      <c r="F110" s="249" t="n">
        <v>59.1730570337903</v>
      </c>
      <c r="G110" s="249" t="n">
        <v>70.1212433395584</v>
      </c>
      <c r="H110" s="249" t="n">
        <v>67.0373012254748</v>
      </c>
      <c r="I110" s="249" t="n">
        <v>80.8873779454856</v>
      </c>
    </row>
    <row r="111" customFormat="false" ht="12.75" hidden="false" customHeight="false" outlineLevel="0" collapsed="false">
      <c r="B111" s="250"/>
      <c r="C111" s="248" t="s">
        <v>333</v>
      </c>
      <c r="D111" s="249" t="n">
        <v>75.7492721280196</v>
      </c>
      <c r="E111" s="249" t="n">
        <v>91.2882199421743</v>
      </c>
      <c r="F111" s="249" t="n">
        <v>61.0058508357218</v>
      </c>
      <c r="G111" s="249" t="n">
        <v>72.2162541247473</v>
      </c>
      <c r="H111" s="249" t="n">
        <v>66.503139462722</v>
      </c>
      <c r="I111" s="249" t="n">
        <v>81.4126206594173</v>
      </c>
    </row>
    <row r="112" customFormat="false" ht="12.75" hidden="false" customHeight="false" outlineLevel="0" collapsed="false">
      <c r="B112" s="250"/>
      <c r="C112" s="248" t="s">
        <v>334</v>
      </c>
      <c r="D112" s="249" t="n">
        <v>74.8548665533926</v>
      </c>
      <c r="E112" s="249" t="n">
        <v>91.2882199421743</v>
      </c>
      <c r="F112" s="249" t="n">
        <v>60.4821954637414</v>
      </c>
      <c r="G112" s="249" t="n">
        <v>69.4387058891801</v>
      </c>
      <c r="H112" s="249" t="n">
        <v>66.503139462722</v>
      </c>
      <c r="I112" s="249" t="n">
        <v>81.3375859859985</v>
      </c>
    </row>
    <row r="113" customFormat="false" ht="12.75" hidden="false" customHeight="false" outlineLevel="0" collapsed="false">
      <c r="B113" s="247" t="n">
        <v>2007</v>
      </c>
      <c r="C113" s="248" t="s">
        <v>335</v>
      </c>
      <c r="D113" s="249" t="n">
        <v>68.57240453909</v>
      </c>
      <c r="E113" s="249" t="n">
        <v>91.2882199421743</v>
      </c>
      <c r="F113" s="249" t="n">
        <v>58.3875739758196</v>
      </c>
      <c r="G113" s="249" t="n">
        <v>69.8932964350994</v>
      </c>
      <c r="H113" s="249" t="n">
        <v>67.2233900706215</v>
      </c>
      <c r="I113" s="249" t="n">
        <v>67.3061020566796</v>
      </c>
    </row>
    <row r="114" customFormat="false" ht="12.75" hidden="false" customHeight="false" outlineLevel="0" collapsed="false">
      <c r="B114" s="250"/>
      <c r="C114" s="248" t="s">
        <v>336</v>
      </c>
      <c r="D114" s="249" t="n">
        <v>68.5419008004161</v>
      </c>
      <c r="E114" s="249" t="n">
        <v>93.7554691298007</v>
      </c>
      <c r="F114" s="249" t="n">
        <v>57.8639186038391</v>
      </c>
      <c r="G114" s="249" t="n">
        <v>66.4758008680835</v>
      </c>
      <c r="H114" s="249" t="n">
        <v>70.6969391016262</v>
      </c>
      <c r="I114" s="249" t="n">
        <v>68.2254049140391</v>
      </c>
    </row>
    <row r="115" customFormat="false" ht="12.75" hidden="false" customHeight="false" outlineLevel="0" collapsed="false">
      <c r="B115" s="250"/>
      <c r="C115" s="248" t="s">
        <v>325</v>
      </c>
      <c r="D115" s="249" t="n">
        <v>71.1451454688859</v>
      </c>
      <c r="E115" s="249" t="n">
        <v>101.15721669268</v>
      </c>
      <c r="F115" s="249" t="n">
        <v>52.6273648840347</v>
      </c>
      <c r="G115" s="249" t="n">
        <v>68.1294277553493</v>
      </c>
      <c r="H115" s="249" t="n">
        <v>74.9877937869851</v>
      </c>
      <c r="I115" s="249" t="n">
        <v>72.5971298891134</v>
      </c>
    </row>
    <row r="116" customFormat="false" ht="12.75" hidden="false" customHeight="false" outlineLevel="0" collapsed="false">
      <c r="B116" s="250"/>
      <c r="C116" s="248" t="s">
        <v>326</v>
      </c>
      <c r="D116" s="249" t="n">
        <v>76.0416436301446</v>
      </c>
      <c r="E116" s="249" t="n">
        <v>98.6899675050533</v>
      </c>
      <c r="F116" s="249" t="n">
        <v>55.0865875421671</v>
      </c>
      <c r="G116" s="249" t="n">
        <v>69.1216038877087</v>
      </c>
      <c r="H116" s="249" t="n">
        <v>73.8584595432052</v>
      </c>
      <c r="I116" s="249" t="n">
        <v>82.7269619666642</v>
      </c>
    </row>
    <row r="117" customFormat="false" ht="12.75" hidden="false" customHeight="false" outlineLevel="0" collapsed="false">
      <c r="B117" s="250"/>
      <c r="C117" s="248" t="s">
        <v>327</v>
      </c>
      <c r="D117" s="249" t="n">
        <v>77.4126250456986</v>
      </c>
      <c r="E117" s="249" t="n">
        <v>117.668807409871</v>
      </c>
      <c r="F117" s="249" t="n">
        <v>54.5127689219362</v>
      </c>
      <c r="G117" s="249" t="n">
        <v>67.9115976927379</v>
      </c>
      <c r="H117" s="249" t="n">
        <v>72.7221755502328</v>
      </c>
      <c r="I117" s="249" t="n">
        <v>85.8926868650275</v>
      </c>
    </row>
    <row r="118" customFormat="false" ht="12.75" hidden="false" customHeight="false" outlineLevel="0" collapsed="false">
      <c r="B118" s="250"/>
      <c r="C118" s="248" t="s">
        <v>328</v>
      </c>
      <c r="D118" s="249" t="n">
        <v>81.6345590123749</v>
      </c>
      <c r="E118" s="249" t="n">
        <v>125.260343371798</v>
      </c>
      <c r="F118" s="249" t="n">
        <v>79.1869695918653</v>
      </c>
      <c r="G118" s="249" t="n">
        <v>69.0901069802474</v>
      </c>
      <c r="H118" s="249" t="n">
        <v>73.6312027446107</v>
      </c>
      <c r="I118" s="249" t="n">
        <v>87.8998011972687</v>
      </c>
    </row>
    <row r="119" customFormat="false" ht="12.75" hidden="false" customHeight="false" outlineLevel="0" collapsed="false">
      <c r="B119" s="250"/>
      <c r="C119" s="248" t="s">
        <v>329</v>
      </c>
      <c r="D119" s="249" t="n">
        <v>82.1439790374131</v>
      </c>
      <c r="E119" s="249" t="n">
        <v>125.260343371798</v>
      </c>
      <c r="F119" s="249" t="n">
        <v>73.5973011500866</v>
      </c>
      <c r="G119" s="249" t="n">
        <v>71.4205272553748</v>
      </c>
      <c r="H119" s="249" t="n">
        <v>70.7738724888497</v>
      </c>
      <c r="I119" s="249" t="n">
        <v>89.2858690216671</v>
      </c>
    </row>
    <row r="120" customFormat="false" ht="12.75" hidden="false" customHeight="false" outlineLevel="0" collapsed="false">
      <c r="B120" s="250"/>
      <c r="C120" s="248" t="s">
        <v>330</v>
      </c>
      <c r="D120" s="249" t="n">
        <v>82.7083269849984</v>
      </c>
      <c r="E120" s="249" t="n">
        <v>106.28150346698</v>
      </c>
      <c r="F120" s="249" t="n">
        <v>78.7319965791624</v>
      </c>
      <c r="G120" s="249" t="n">
        <v>72.1059449833535</v>
      </c>
      <c r="H120" s="249" t="n">
        <v>76.4885330003717</v>
      </c>
      <c r="I120" s="249" t="n">
        <v>88.1499164895848</v>
      </c>
    </row>
    <row r="121" customFormat="false" ht="12.75" hidden="false" customHeight="false" outlineLevel="0" collapsed="false">
      <c r="B121" s="250"/>
      <c r="C121" s="248" t="s">
        <v>331</v>
      </c>
      <c r="D121" s="249" t="n">
        <v>84.1680683925444</v>
      </c>
      <c r="E121" s="249" t="n">
        <v>113.873039428908</v>
      </c>
      <c r="F121" s="249" t="n">
        <v>83.8666920082382</v>
      </c>
      <c r="G121" s="249" t="n">
        <v>74.2384683100331</v>
      </c>
      <c r="H121" s="249" t="n">
        <v>77.2123992432775</v>
      </c>
      <c r="I121" s="249" t="n">
        <v>88.9246175761223</v>
      </c>
    </row>
    <row r="122" customFormat="false" ht="12.75" hidden="false" customHeight="false" outlineLevel="0" collapsed="false">
      <c r="B122" s="250"/>
      <c r="C122" s="248" t="s">
        <v>332</v>
      </c>
      <c r="D122" s="249" t="n">
        <v>85.3236940455312</v>
      </c>
      <c r="E122" s="249" t="n">
        <v>117.668807409871</v>
      </c>
      <c r="F122" s="249" t="n">
        <v>86.0737102189813</v>
      </c>
      <c r="G122" s="249" t="n">
        <v>76.977895184942</v>
      </c>
      <c r="H122" s="249" t="n">
        <v>76.4885330003717</v>
      </c>
      <c r="I122" s="249" t="n">
        <v>89.7135558816139</v>
      </c>
    </row>
    <row r="123" customFormat="false" ht="12.75" hidden="false" customHeight="false" outlineLevel="0" collapsed="false">
      <c r="B123" s="250"/>
      <c r="C123" s="248" t="s">
        <v>333</v>
      </c>
      <c r="D123" s="249" t="n">
        <v>86.0860799938159</v>
      </c>
      <c r="E123" s="249" t="n">
        <v>121.464575390835</v>
      </c>
      <c r="F123" s="249" t="n">
        <v>103.17810135224</v>
      </c>
      <c r="G123" s="249" t="n">
        <v>77.2518378724329</v>
      </c>
      <c r="H123" s="249" t="n">
        <v>76.2472442527365</v>
      </c>
      <c r="I123" s="249" t="n">
        <v>89.2151472378271</v>
      </c>
    </row>
    <row r="124" customFormat="false" ht="12.75" hidden="false" customHeight="false" outlineLevel="0" collapsed="false">
      <c r="B124" s="250"/>
      <c r="C124" s="248" t="s">
        <v>334</v>
      </c>
      <c r="D124" s="249" t="n">
        <v>86.2758362318626</v>
      </c>
      <c r="E124" s="249" t="n">
        <v>113.873039428908</v>
      </c>
      <c r="F124" s="249" t="n">
        <v>104.281610457612</v>
      </c>
      <c r="G124" s="249" t="n">
        <v>78.6589751742987</v>
      </c>
      <c r="H124" s="249" t="n">
        <v>79.6302277861343</v>
      </c>
      <c r="I124" s="249" t="n">
        <v>88.3020481992702</v>
      </c>
    </row>
    <row r="125" customFormat="false" ht="12.75" hidden="false" customHeight="false" outlineLevel="0" collapsed="false">
      <c r="B125" s="247" t="n">
        <v>2008</v>
      </c>
      <c r="C125" s="248" t="s">
        <v>335</v>
      </c>
      <c r="D125" s="249" t="n">
        <v>77.4205451230204</v>
      </c>
      <c r="E125" s="249" t="n">
        <v>117.668807409871</v>
      </c>
      <c r="F125" s="249" t="n">
        <v>87.7289738770386</v>
      </c>
      <c r="G125" s="249" t="n">
        <v>77.9554065233658</v>
      </c>
      <c r="H125" s="249" t="n">
        <v>80.6711457964106</v>
      </c>
      <c r="I125" s="249" t="n">
        <v>74.8741211616683</v>
      </c>
    </row>
    <row r="126" customFormat="false" ht="12.75" hidden="false" customHeight="false" outlineLevel="0" collapsed="false">
      <c r="B126" s="250"/>
      <c r="C126" s="248" t="s">
        <v>336</v>
      </c>
      <c r="D126" s="249" t="n">
        <v>76.5799963585983</v>
      </c>
      <c r="E126" s="249" t="n">
        <v>117.668807409871</v>
      </c>
      <c r="F126" s="249" t="n">
        <v>85.7937759238686</v>
      </c>
      <c r="G126" s="249" t="n">
        <v>78.5015039420934</v>
      </c>
      <c r="H126" s="249" t="n">
        <v>81.1916048015487</v>
      </c>
      <c r="I126" s="249" t="n">
        <v>73.3580546979114</v>
      </c>
    </row>
    <row r="127" customFormat="false" ht="12.75" hidden="false" customHeight="false" outlineLevel="0" collapsed="false">
      <c r="B127" s="250"/>
      <c r="C127" s="248" t="s">
        <v>325</v>
      </c>
      <c r="D127" s="249" t="n">
        <v>79.618641504691</v>
      </c>
      <c r="E127" s="249" t="n">
        <v>125.260343371798</v>
      </c>
      <c r="F127" s="249" t="n">
        <v>89.0191058458186</v>
      </c>
      <c r="G127" s="249" t="n">
        <v>80.6308394920598</v>
      </c>
      <c r="H127" s="249" t="n">
        <v>79.6302277861343</v>
      </c>
      <c r="I127" s="249" t="n">
        <v>77.5113415600715</v>
      </c>
    </row>
    <row r="128" customFormat="false" ht="12.75" hidden="false" customHeight="false" outlineLevel="0" collapsed="false">
      <c r="B128" s="250"/>
      <c r="C128" s="248" t="s">
        <v>326</v>
      </c>
      <c r="D128" s="249" t="n">
        <v>87.3390444917779</v>
      </c>
      <c r="E128" s="249" t="n">
        <v>138.445642674093</v>
      </c>
      <c r="F128" s="249" t="n">
        <v>90.9543037989886</v>
      </c>
      <c r="G128" s="249" t="n">
        <v>81.4825737120464</v>
      </c>
      <c r="H128" s="249" t="n">
        <v>82.7529818169631</v>
      </c>
      <c r="I128" s="249" t="n">
        <v>89.1167484694778</v>
      </c>
    </row>
    <row r="129" customFormat="false" ht="12.75" hidden="false" customHeight="false" outlineLevel="0" collapsed="false">
      <c r="B129" s="250"/>
      <c r="C129" s="248" t="s">
        <v>327</v>
      </c>
      <c r="D129" s="249" t="n">
        <v>88.0392846444088</v>
      </c>
      <c r="E129" s="249" t="n">
        <v>151.630941976388</v>
      </c>
      <c r="F129" s="249" t="n">
        <v>90.9543037989886</v>
      </c>
      <c r="G129" s="249" t="n">
        <v>82.8778232619102</v>
      </c>
      <c r="H129" s="249" t="n">
        <v>83.0132113195322</v>
      </c>
      <c r="I129" s="249" t="n">
        <v>89.492768505214</v>
      </c>
    </row>
    <row r="130" customFormat="false" ht="12.75" hidden="false" customHeight="false" outlineLevel="0" collapsed="false">
      <c r="B130" s="250"/>
      <c r="C130" s="248" t="s">
        <v>328</v>
      </c>
      <c r="D130" s="249" t="n">
        <v>88.6379769880895</v>
      </c>
      <c r="E130" s="249" t="n">
        <v>151.630941976388</v>
      </c>
      <c r="F130" s="249" t="n">
        <v>89.6641718302086</v>
      </c>
      <c r="G130" s="249" t="n">
        <v>83.0173482168965</v>
      </c>
      <c r="H130" s="249" t="n">
        <v>83.7938998272394</v>
      </c>
      <c r="I130" s="249" t="n">
        <v>90.3908659459393</v>
      </c>
    </row>
    <row r="131" customFormat="false" ht="12.75" hidden="false" customHeight="false" outlineLevel="0" collapsed="false">
      <c r="B131" s="250"/>
      <c r="C131" s="248" t="s">
        <v>329</v>
      </c>
      <c r="D131" s="249" t="n">
        <v>89.7123767091572</v>
      </c>
      <c r="E131" s="249" t="n">
        <v>125.260343371798</v>
      </c>
      <c r="F131" s="249" t="n">
        <v>89.0191058458186</v>
      </c>
      <c r="G131" s="249" t="n">
        <v>86.2210378292936</v>
      </c>
      <c r="H131" s="249" t="n">
        <v>85.0950473400847</v>
      </c>
      <c r="I131" s="249" t="n">
        <v>91.1874951992819</v>
      </c>
    </row>
    <row r="132" customFormat="false" ht="12.75" hidden="false" customHeight="false" outlineLevel="0" collapsed="false">
      <c r="B132" s="250"/>
      <c r="C132" s="248" t="s">
        <v>330</v>
      </c>
      <c r="D132" s="249" t="n">
        <v>91.2222131860628</v>
      </c>
      <c r="E132" s="249" t="n">
        <v>134.538887325265</v>
      </c>
      <c r="F132" s="249" t="n">
        <v>88.5326626444753</v>
      </c>
      <c r="G132" s="249" t="n">
        <v>89.3774920080153</v>
      </c>
      <c r="H132" s="249" t="n">
        <v>89.3046963251066</v>
      </c>
      <c r="I132" s="249" t="n">
        <v>91.7193730066659</v>
      </c>
    </row>
    <row r="133" customFormat="false" ht="12.75" hidden="false" customHeight="false" outlineLevel="0" collapsed="false">
      <c r="B133" s="250"/>
      <c r="C133" s="248" t="s">
        <v>331</v>
      </c>
      <c r="D133" s="249" t="n">
        <v>92.6769431513014</v>
      </c>
      <c r="E133" s="249" t="n">
        <v>134.538887325265</v>
      </c>
      <c r="F133" s="249" t="n">
        <v>87.5597762417888</v>
      </c>
      <c r="G133" s="249" t="n">
        <v>92.7000753540381</v>
      </c>
      <c r="H133" s="249" t="n">
        <v>89.3046963251066</v>
      </c>
      <c r="I133" s="249" t="n">
        <v>93.0786162922029</v>
      </c>
    </row>
    <row r="134" customFormat="false" ht="12.75" hidden="false" customHeight="false" outlineLevel="0" collapsed="false">
      <c r="B134" s="250"/>
      <c r="C134" s="248" t="s">
        <v>332</v>
      </c>
      <c r="D134" s="249" t="n">
        <v>93.6301917094291</v>
      </c>
      <c r="E134" s="249" t="n">
        <v>134.538887325265</v>
      </c>
      <c r="F134" s="249" t="n">
        <v>86.5868898391022</v>
      </c>
      <c r="G134" s="249" t="n">
        <v>92.2016878521347</v>
      </c>
      <c r="H134" s="249" t="n">
        <v>95.5891008813178</v>
      </c>
      <c r="I134" s="249" t="n">
        <v>93.8405948890534</v>
      </c>
    </row>
    <row r="135" customFormat="false" ht="12.75" hidden="false" customHeight="false" outlineLevel="0" collapsed="false">
      <c r="B135" s="250"/>
      <c r="C135" s="248" t="s">
        <v>333</v>
      </c>
      <c r="D135" s="249" t="n">
        <v>93.5595807051234</v>
      </c>
      <c r="E135" s="249" t="n">
        <v>106.703255464865</v>
      </c>
      <c r="F135" s="249" t="n">
        <v>103.612401886117</v>
      </c>
      <c r="G135" s="249" t="n">
        <v>90.5403961791233</v>
      </c>
      <c r="H135" s="249" t="n">
        <v>93.6045520740932</v>
      </c>
      <c r="I135" s="249" t="n">
        <v>92.9613888157643</v>
      </c>
    </row>
    <row r="136" customFormat="false" ht="12.75" hidden="false" customHeight="false" outlineLevel="0" collapsed="false">
      <c r="B136" s="250"/>
      <c r="C136" s="248" t="s">
        <v>334</v>
      </c>
      <c r="D136" s="249" t="n">
        <v>94.4859131873523</v>
      </c>
      <c r="E136" s="249" t="n">
        <v>106.703255464865</v>
      </c>
      <c r="F136" s="249" t="n">
        <v>103.612401886117</v>
      </c>
      <c r="G136" s="249" t="n">
        <v>89.8758795099187</v>
      </c>
      <c r="H136" s="249" t="n">
        <v>94.3273671480244</v>
      </c>
      <c r="I136" s="249" t="n">
        <v>94.6025734859039</v>
      </c>
    </row>
    <row r="137" customFormat="false" ht="12.75" hidden="false" customHeight="false" outlineLevel="0" collapsed="false">
      <c r="B137" s="247" t="n">
        <v>2009</v>
      </c>
      <c r="C137" s="248" t="s">
        <v>335</v>
      </c>
      <c r="D137" s="249" t="n">
        <v>82.2084882975064</v>
      </c>
      <c r="E137" s="249" t="n">
        <v>115.981799418332</v>
      </c>
      <c r="F137" s="249" t="n">
        <v>85.1275602350724</v>
      </c>
      <c r="G137" s="249" t="n">
        <v>90.5224685711411</v>
      </c>
      <c r="H137" s="249" t="n">
        <v>91.4361068522995</v>
      </c>
      <c r="I137" s="249" t="n">
        <v>76.5088577210255</v>
      </c>
    </row>
    <row r="138" customFormat="false" ht="12.75" hidden="false" customHeight="false" outlineLevel="0" collapsed="false">
      <c r="B138" s="250"/>
      <c r="C138" s="248" t="s">
        <v>336</v>
      </c>
      <c r="D138" s="249" t="n">
        <v>81.8760641636709</v>
      </c>
      <c r="E138" s="249" t="n">
        <v>115.981799418332</v>
      </c>
      <c r="F138" s="249" t="n">
        <v>84.1546738323859</v>
      </c>
      <c r="G138" s="249" t="n">
        <v>93.7611973214503</v>
      </c>
      <c r="H138" s="249" t="n">
        <v>90.3518842414027</v>
      </c>
      <c r="I138" s="249" t="n">
        <v>75.1996712439375</v>
      </c>
    </row>
    <row r="139" customFormat="false" ht="12.75" hidden="false" customHeight="false" outlineLevel="0" collapsed="false">
      <c r="B139" s="250"/>
      <c r="C139" s="248" t="s">
        <v>325</v>
      </c>
      <c r="D139" s="249" t="n">
        <v>86.9416287394536</v>
      </c>
      <c r="E139" s="249" t="n">
        <v>120.621071395065</v>
      </c>
      <c r="F139" s="249" t="n">
        <v>83.1817874296993</v>
      </c>
      <c r="G139" s="249" t="n">
        <v>94.0850701964812</v>
      </c>
      <c r="H139" s="249" t="n">
        <v>93.2431445371276</v>
      </c>
      <c r="I139" s="249" t="n">
        <v>82.8924471013603</v>
      </c>
    </row>
    <row r="140" customFormat="false" ht="12.75" hidden="false" customHeight="false" outlineLevel="0" collapsed="false">
      <c r="B140" s="250"/>
      <c r="C140" s="248" t="s">
        <v>326</v>
      </c>
      <c r="D140" s="249" t="n">
        <v>92.3460103340212</v>
      </c>
      <c r="E140" s="249" t="n">
        <v>120.621071395065</v>
      </c>
      <c r="F140" s="249" t="n">
        <v>81.2360146243262</v>
      </c>
      <c r="G140" s="249" t="n">
        <v>91.8179600712648</v>
      </c>
      <c r="H140" s="249" t="n">
        <v>94.3273671480244</v>
      </c>
      <c r="I140" s="249" t="n">
        <v>92.8809565243016</v>
      </c>
    </row>
    <row r="141" customFormat="false" ht="12.75" hidden="false" customHeight="false" outlineLevel="0" collapsed="false">
      <c r="B141" s="250"/>
      <c r="C141" s="248" t="s">
        <v>327</v>
      </c>
      <c r="D141" s="249" t="n">
        <v>93.079788723644</v>
      </c>
      <c r="E141" s="249" t="n">
        <v>120.621071395065</v>
      </c>
      <c r="F141" s="249" t="n">
        <v>84.6411170337292</v>
      </c>
      <c r="G141" s="249" t="n">
        <v>94.2470066339967</v>
      </c>
      <c r="H141" s="249" t="n">
        <v>96.7668680225423</v>
      </c>
      <c r="I141" s="249" t="n">
        <v>92.3937121622069</v>
      </c>
    </row>
    <row r="142" customFormat="false" ht="12.75" hidden="false" customHeight="false" outlineLevel="0" collapsed="false">
      <c r="B142" s="250"/>
      <c r="C142" s="248" t="s">
        <v>328</v>
      </c>
      <c r="D142" s="249" t="n">
        <v>94.8216327231508</v>
      </c>
      <c r="E142" s="249" t="n">
        <v>120.621071395065</v>
      </c>
      <c r="F142" s="249" t="n">
        <v>91.451321852535</v>
      </c>
      <c r="G142" s="249" t="n">
        <v>94.0850701964812</v>
      </c>
      <c r="H142" s="249" t="n">
        <v>102.58743151262</v>
      </c>
      <c r="I142" s="249" t="n">
        <v>93.5509175221818</v>
      </c>
    </row>
    <row r="143" customFormat="false" ht="12.75" hidden="false" customHeight="false" outlineLevel="0" collapsed="false">
      <c r="B143" s="250"/>
      <c r="C143" s="248" t="s">
        <v>329</v>
      </c>
      <c r="D143" s="249" t="n">
        <v>94.4149902436363</v>
      </c>
      <c r="E143" s="249" t="n">
        <v>125.260343371799</v>
      </c>
      <c r="F143" s="249" t="n">
        <v>97.2886402686542</v>
      </c>
      <c r="G143" s="249" t="n">
        <v>92.951515133873</v>
      </c>
      <c r="H143" s="249" t="n">
        <v>100.768505421971</v>
      </c>
      <c r="I143" s="249" t="n">
        <v>92.7964746389384</v>
      </c>
    </row>
    <row r="144" customFormat="false" ht="12.75" hidden="false" customHeight="false" outlineLevel="0" collapsed="false">
      <c r="B144" s="250"/>
      <c r="C144" s="248" t="s">
        <v>330</v>
      </c>
      <c r="D144" s="249" t="n">
        <v>95.4084449344306</v>
      </c>
      <c r="E144" s="249" t="n">
        <v>125.260343371799</v>
      </c>
      <c r="F144" s="249" t="n">
        <v>96.3157538659677</v>
      </c>
      <c r="G144" s="249" t="n">
        <v>94.4580226725095</v>
      </c>
      <c r="H144" s="249" t="n">
        <v>100.768505421971</v>
      </c>
      <c r="I144" s="249" t="n">
        <v>93.9910092040738</v>
      </c>
    </row>
    <row r="145" customFormat="false" ht="12.75" hidden="false" customHeight="false" outlineLevel="0" collapsed="false">
      <c r="B145" s="250"/>
      <c r="C145" s="248" t="s">
        <v>331</v>
      </c>
      <c r="D145" s="249" t="n">
        <v>96.4092328183582</v>
      </c>
      <c r="E145" s="249" t="n">
        <v>125.260343371799</v>
      </c>
      <c r="F145" s="249" t="n">
        <v>98.747969872684</v>
      </c>
      <c r="G145" s="249" t="n">
        <v>95.9669367727094</v>
      </c>
      <c r="H145" s="249" t="n">
        <v>98.5967703913248</v>
      </c>
      <c r="I145" s="249" t="n">
        <v>95.0598032886686</v>
      </c>
    </row>
    <row r="146" customFormat="false" ht="12.75" hidden="false" customHeight="false" outlineLevel="0" collapsed="false">
      <c r="B146" s="250"/>
      <c r="C146" s="248" t="s">
        <v>332</v>
      </c>
      <c r="D146" s="249" t="n">
        <v>96.2141514083655</v>
      </c>
      <c r="E146" s="249" t="n">
        <v>125.260343371799</v>
      </c>
      <c r="F146" s="249" t="n">
        <v>95.3260105206603</v>
      </c>
      <c r="G146" s="249" t="n">
        <v>95.6481097402419</v>
      </c>
      <c r="H146" s="249" t="n">
        <v>99.031117397454</v>
      </c>
      <c r="I146" s="249" t="n">
        <v>95.2610590472191</v>
      </c>
    </row>
    <row r="147" customFormat="false" ht="12.75" hidden="false" customHeight="false" outlineLevel="0" collapsed="false">
      <c r="B147" s="250"/>
      <c r="C147" s="248" t="s">
        <v>333</v>
      </c>
      <c r="D147" s="249" t="n">
        <v>96.2944637217281</v>
      </c>
      <c r="E147" s="249" t="n">
        <v>119.814241486068</v>
      </c>
      <c r="F147" s="249" t="n">
        <v>95.3260105206603</v>
      </c>
      <c r="G147" s="249" t="n">
        <v>99.2935004925923</v>
      </c>
      <c r="H147" s="249" t="n">
        <v>95.7142857142857</v>
      </c>
      <c r="I147" s="249" t="n">
        <v>94.5287937435717</v>
      </c>
    </row>
    <row r="148" customFormat="false" ht="12.75" hidden="false" customHeight="false" outlineLevel="0" collapsed="false">
      <c r="B148" s="250"/>
      <c r="C148" s="248" t="s">
        <v>334</v>
      </c>
      <c r="D148" s="249" t="n">
        <v>97.5221874410871</v>
      </c>
      <c r="E148" s="249" t="n">
        <v>119.814241486068</v>
      </c>
      <c r="F148" s="249" t="n">
        <v>95.8497798092354</v>
      </c>
      <c r="G148" s="249" t="n">
        <v>100.426125973496</v>
      </c>
      <c r="H148" s="249" t="n">
        <v>95.7142857142857</v>
      </c>
      <c r="I148" s="249" t="n">
        <v>96.058816443151</v>
      </c>
    </row>
    <row r="149" customFormat="false" ht="12.75" hidden="false" customHeight="false" outlineLevel="0" collapsed="false">
      <c r="B149" s="247" t="n">
        <v>2010</v>
      </c>
      <c r="C149" s="248" t="s">
        <v>335</v>
      </c>
      <c r="D149" s="249" t="n">
        <v>83.1024244750562</v>
      </c>
      <c r="E149" s="249" t="n">
        <v>117.02786377709</v>
      </c>
      <c r="F149" s="249" t="n">
        <v>84.3590167326896</v>
      </c>
      <c r="G149" s="249" t="n">
        <v>97.44143341834</v>
      </c>
      <c r="H149" s="249" t="n">
        <v>96.0598246518824</v>
      </c>
      <c r="I149" s="249" t="n">
        <v>73.7664118152749</v>
      </c>
    </row>
    <row r="150" customFormat="false" ht="12.75" hidden="false" customHeight="false" outlineLevel="0" collapsed="false">
      <c r="B150" s="247"/>
      <c r="C150" s="248" t="s">
        <v>336</v>
      </c>
      <c r="D150" s="249" t="n">
        <v>82.6139458594791</v>
      </c>
      <c r="E150" s="249" t="n">
        <v>117.02786377709</v>
      </c>
      <c r="F150" s="249" t="n">
        <v>89.5461407389068</v>
      </c>
      <c r="G150" s="249" t="n">
        <v>98.4725596978992</v>
      </c>
      <c r="H150" s="249" t="n">
        <v>95.368746776689</v>
      </c>
      <c r="I150" s="249" t="n">
        <v>71.881162758397</v>
      </c>
    </row>
    <row r="151" customFormat="false" ht="12.75" hidden="false" customHeight="false" outlineLevel="0" collapsed="false">
      <c r="B151" s="247"/>
      <c r="C151" s="248" t="s">
        <v>325</v>
      </c>
      <c r="D151" s="249" t="n">
        <v>92.9709981915479</v>
      </c>
      <c r="E151" s="249" t="n">
        <v>108.668730650155</v>
      </c>
      <c r="F151" s="249" t="n">
        <v>93.0952255852659</v>
      </c>
      <c r="G151" s="249" t="n">
        <v>97.6132877982666</v>
      </c>
      <c r="H151" s="249" t="n">
        <v>95.7142857142857</v>
      </c>
      <c r="I151" s="249" t="n">
        <v>89.9439249266734</v>
      </c>
    </row>
    <row r="152" customFormat="false" ht="12.75" hidden="false" customHeight="false" outlineLevel="0" collapsed="false">
      <c r="B152" s="247"/>
      <c r="C152" s="248" t="s">
        <v>326</v>
      </c>
      <c r="D152" s="249" t="n">
        <v>97.7798429255935</v>
      </c>
      <c r="E152" s="249" t="n">
        <v>94.7368421052632</v>
      </c>
      <c r="F152" s="249" t="n">
        <v>87.3421498468506</v>
      </c>
      <c r="G152" s="249" t="n">
        <v>98.9881228376788</v>
      </c>
      <c r="H152" s="249" t="n">
        <v>97.1428571428571</v>
      </c>
      <c r="I152" s="249" t="n">
        <v>99.7275280731571</v>
      </c>
    </row>
    <row r="153" customFormat="false" ht="12.75" hidden="false" customHeight="false" outlineLevel="0" collapsed="false">
      <c r="B153" s="247"/>
      <c r="C153" s="248" t="s">
        <v>327</v>
      </c>
      <c r="D153" s="249" t="n">
        <v>97.1669161815909</v>
      </c>
      <c r="E153" s="249" t="n">
        <v>89.4736842105263</v>
      </c>
      <c r="F153" s="249" t="n">
        <v>89.4341773880925</v>
      </c>
      <c r="G153" s="249" t="n">
        <v>98.9881228376788</v>
      </c>
      <c r="H153" s="249" t="n">
        <v>100.357142857143</v>
      </c>
      <c r="I153" s="249" t="n">
        <v>97.6403594019073</v>
      </c>
    </row>
    <row r="154" customFormat="false" ht="12.75" hidden="false" customHeight="false" outlineLevel="0" collapsed="false">
      <c r="B154" s="247"/>
      <c r="C154" s="248" t="s">
        <v>328</v>
      </c>
      <c r="D154" s="249" t="n">
        <v>97.5979708929325</v>
      </c>
      <c r="E154" s="249" t="n">
        <v>102.631578947368</v>
      </c>
      <c r="F154" s="249" t="n">
        <v>82.8282438310175</v>
      </c>
      <c r="G154" s="249" t="n">
        <v>97.7073153333095</v>
      </c>
      <c r="H154" s="249" t="n">
        <v>101.071428571429</v>
      </c>
      <c r="I154" s="249" t="n">
        <v>100.118872199016</v>
      </c>
    </row>
    <row r="155" customFormat="false" ht="12.75" hidden="false" customHeight="false" outlineLevel="0" collapsed="false">
      <c r="B155" s="247"/>
      <c r="C155" s="248" t="s">
        <v>329</v>
      </c>
      <c r="D155" s="249" t="n">
        <v>98.2136167204575</v>
      </c>
      <c r="E155" s="249" t="n">
        <v>102.631578947368</v>
      </c>
      <c r="F155" s="249" t="n">
        <v>87.401582447454</v>
      </c>
      <c r="G155" s="249" t="n">
        <v>96.7924528301887</v>
      </c>
      <c r="H155" s="249" t="n">
        <v>101.428571428571</v>
      </c>
      <c r="I155" s="249" t="n">
        <v>100.317389460482</v>
      </c>
    </row>
    <row r="156" customFormat="false" ht="12.75" hidden="false" customHeight="false" outlineLevel="0" collapsed="false">
      <c r="B156" s="247"/>
      <c r="C156" s="248" t="s">
        <v>330</v>
      </c>
      <c r="D156" s="249" t="n">
        <v>99.8193906820467</v>
      </c>
      <c r="E156" s="249" t="n">
        <v>110.526315789474</v>
      </c>
      <c r="F156" s="249" t="n">
        <v>100.634920634921</v>
      </c>
      <c r="G156" s="249" t="n">
        <v>98.6792452830189</v>
      </c>
      <c r="H156" s="249" t="n">
        <v>101.428571428571</v>
      </c>
      <c r="I156" s="249" t="n">
        <v>99.4537298161201</v>
      </c>
    </row>
    <row r="157" customFormat="false" ht="12.75" hidden="false" customHeight="false" outlineLevel="0" collapsed="false">
      <c r="B157" s="251"/>
      <c r="C157" s="248" t="s">
        <v>331</v>
      </c>
      <c r="D157" s="249" t="n">
        <v>100.42735042735</v>
      </c>
      <c r="E157" s="249" t="n">
        <v>110.526315789474</v>
      </c>
      <c r="F157" s="249" t="n">
        <v>101.269841269841</v>
      </c>
      <c r="G157" s="249" t="n">
        <v>100</v>
      </c>
      <c r="H157" s="249" t="n">
        <v>101.785714285714</v>
      </c>
      <c r="I157" s="249" t="n">
        <v>99.8621640248105</v>
      </c>
    </row>
    <row r="158" customFormat="false" ht="12.75" hidden="false" customHeight="false" outlineLevel="0" collapsed="false">
      <c r="B158" s="251"/>
      <c r="C158" s="248" t="s">
        <v>332</v>
      </c>
      <c r="D158" s="249" t="n">
        <v>100</v>
      </c>
      <c r="E158" s="249" t="n">
        <v>100</v>
      </c>
      <c r="F158" s="249" t="n">
        <v>100</v>
      </c>
      <c r="G158" s="249" t="n">
        <v>100</v>
      </c>
      <c r="H158" s="249" t="n">
        <v>100</v>
      </c>
      <c r="I158" s="249" t="n">
        <v>100</v>
      </c>
    </row>
    <row r="159" customFormat="false" ht="12.75" hidden="false" customHeight="false" outlineLevel="0" collapsed="false">
      <c r="B159" s="251"/>
      <c r="C159" s="248" t="s">
        <v>333</v>
      </c>
      <c r="D159" s="249" t="n">
        <v>99.2824773413897</v>
      </c>
      <c r="E159" s="249" t="n">
        <v>100</v>
      </c>
      <c r="F159" s="249" t="n">
        <v>94.7075208913649</v>
      </c>
      <c r="G159" s="249" t="n">
        <v>99.3877551020408</v>
      </c>
      <c r="H159" s="249" t="n">
        <v>101.071428571429</v>
      </c>
      <c r="I159" s="249" t="n">
        <v>100</v>
      </c>
    </row>
    <row r="160" customFormat="false" ht="12.75" hidden="false" customHeight="false" outlineLevel="0" collapsed="false">
      <c r="B160" s="251"/>
      <c r="C160" s="248" t="s">
        <v>334</v>
      </c>
      <c r="D160" s="249" t="n">
        <v>98.9422099019105</v>
      </c>
      <c r="E160" s="249" t="n">
        <v>100</v>
      </c>
      <c r="F160" s="249" t="n">
        <v>93.8718662952646</v>
      </c>
      <c r="G160" s="249" t="n">
        <v>99.7829350428044</v>
      </c>
      <c r="H160" s="249" t="n">
        <v>101.071428571429</v>
      </c>
      <c r="I160" s="249" t="n">
        <v>99.4513031550069</v>
      </c>
    </row>
    <row r="161" customFormat="false" ht="12.75" hidden="false" customHeight="false" outlineLevel="0" collapsed="false">
      <c r="B161" s="251" t="n">
        <v>2011</v>
      </c>
      <c r="C161" s="248" t="s">
        <v>335</v>
      </c>
      <c r="D161" s="249" t="n">
        <v>82.8923508431027</v>
      </c>
      <c r="E161" s="249" t="n">
        <v>95.2380952380952</v>
      </c>
      <c r="F161" s="249" t="n">
        <v>90.807799442897</v>
      </c>
      <c r="G161" s="249" t="n">
        <v>96.1814278331915</v>
      </c>
      <c r="H161" s="249" t="n">
        <v>97.8571428571429</v>
      </c>
      <c r="I161" s="249" t="n">
        <v>73.3882030178327</v>
      </c>
    </row>
    <row r="162" customFormat="false" ht="12.75" hidden="false" customHeight="false" outlineLevel="0" collapsed="false">
      <c r="B162" s="251"/>
      <c r="C162" s="248" t="s">
        <v>336</v>
      </c>
      <c r="D162" s="249" t="n">
        <v>84.3494429477666</v>
      </c>
      <c r="E162" s="249" t="n">
        <v>95.2380952380952</v>
      </c>
      <c r="F162" s="249" t="n">
        <v>89.9945952687815</v>
      </c>
      <c r="G162" s="249" t="n">
        <v>95.9695744679202</v>
      </c>
      <c r="H162" s="249" t="n">
        <v>95</v>
      </c>
      <c r="I162" s="249" t="n">
        <v>76.2592583177753</v>
      </c>
    </row>
    <row r="163" customFormat="false" ht="12.75" hidden="false" customHeight="false" outlineLevel="0" collapsed="false">
      <c r="B163" s="251"/>
      <c r="C163" s="248" t="s">
        <v>325</v>
      </c>
      <c r="D163" s="249" t="n">
        <v>88.8442134357439</v>
      </c>
      <c r="E163" s="249" t="n">
        <v>95.2380952380952</v>
      </c>
      <c r="F163" s="249" t="n">
        <v>81.049349353511</v>
      </c>
      <c r="G163" s="249" t="n">
        <v>94.4866009110207</v>
      </c>
      <c r="H163" s="249" t="n">
        <v>96.6493055555556</v>
      </c>
      <c r="I163" s="249" t="n">
        <v>86.2470853956388</v>
      </c>
    </row>
    <row r="164" customFormat="false" ht="12.75" hidden="false" customHeight="false" outlineLevel="0" collapsed="false">
      <c r="B164" s="252"/>
      <c r="C164" s="248" t="s">
        <v>326</v>
      </c>
      <c r="D164" s="249" t="n">
        <v>97.3037443143735</v>
      </c>
      <c r="E164" s="249" t="n">
        <v>95.2380952380952</v>
      </c>
      <c r="F164" s="249" t="n">
        <v>80.2599076390288</v>
      </c>
      <c r="G164" s="249" t="n">
        <v>94.6942637701658</v>
      </c>
      <c r="H164" s="249" t="n">
        <v>97.6388888888889</v>
      </c>
      <c r="I164" s="249" t="n">
        <v>101.736357874856</v>
      </c>
    </row>
    <row r="165" customFormat="false" ht="12.75" hidden="false" customHeight="false" outlineLevel="0" collapsed="false">
      <c r="B165" s="252"/>
      <c r="C165" s="248" t="s">
        <v>327</v>
      </c>
      <c r="D165" s="249" t="n">
        <v>98.4903753425976</v>
      </c>
      <c r="E165" s="249" t="n">
        <v>95.2380952380952</v>
      </c>
      <c r="F165" s="249" t="n">
        <v>77.891582495582</v>
      </c>
      <c r="G165" s="249" t="n">
        <v>98.2245323756325</v>
      </c>
      <c r="H165" s="249" t="n">
        <v>98.9583333333334</v>
      </c>
      <c r="I165" s="249" t="n">
        <v>103.074067770788</v>
      </c>
    </row>
    <row r="166" customFormat="false" ht="12.75" hidden="false" customHeight="false" outlineLevel="0" collapsed="false">
      <c r="B166" s="252"/>
      <c r="C166" s="248" t="s">
        <v>328</v>
      </c>
      <c r="D166" s="249" t="n">
        <v>100.764104669476</v>
      </c>
      <c r="E166" s="249" t="n">
        <v>90.4761904761905</v>
      </c>
      <c r="F166" s="249" t="n">
        <v>79.9279637372966</v>
      </c>
      <c r="G166" s="249" t="n">
        <v>98.2245323756325</v>
      </c>
      <c r="H166" s="249" t="n">
        <v>107.534722222222</v>
      </c>
      <c r="I166" s="249" t="n">
        <v>105.037383347374</v>
      </c>
    </row>
    <row r="167" customFormat="false" ht="12.75" hidden="false" customHeight="false" outlineLevel="0" collapsed="false">
      <c r="B167" s="252"/>
      <c r="C167" s="248" t="s">
        <v>329</v>
      </c>
      <c r="D167" s="249" t="n">
        <v>101.977686951991</v>
      </c>
      <c r="E167" s="249" t="n">
        <v>90.4761904761905</v>
      </c>
      <c r="F167" s="249" t="n">
        <v>80.6916067029395</v>
      </c>
      <c r="G167" s="249" t="n">
        <v>102.590067147883</v>
      </c>
      <c r="H167" s="249" t="n">
        <v>107.204861111111</v>
      </c>
      <c r="I167" s="249" t="n">
        <v>105.640661235138</v>
      </c>
    </row>
    <row r="168" customFormat="false" ht="12.75" hidden="false" customHeight="false" outlineLevel="0" collapsed="false">
      <c r="B168" s="252"/>
      <c r="C168" s="248" t="s">
        <v>330</v>
      </c>
      <c r="D168" s="249" t="n">
        <v>102.608094471331</v>
      </c>
      <c r="E168" s="249" t="n">
        <v>80.952380952381</v>
      </c>
      <c r="F168" s="249" t="n">
        <v>80.1825113925109</v>
      </c>
      <c r="G168" s="249" t="n">
        <v>101.002599957974</v>
      </c>
      <c r="H168" s="249" t="n">
        <v>107.204861111111</v>
      </c>
      <c r="I168" s="249" t="n">
        <v>107.749393043438</v>
      </c>
    </row>
    <row r="169" customFormat="false" ht="12.75" hidden="false" customHeight="false" outlineLevel="0" collapsed="false">
      <c r="B169" s="252"/>
      <c r="C169" s="248" t="s">
        <v>331</v>
      </c>
      <c r="D169" s="249" t="n">
        <v>102.462085087522</v>
      </c>
      <c r="E169" s="249" t="n">
        <v>80.952380952381</v>
      </c>
      <c r="F169" s="249" t="n">
        <v>79.9438729657475</v>
      </c>
      <c r="G169" s="249" t="n">
        <v>101.994766951667</v>
      </c>
      <c r="H169" s="249" t="n">
        <v>106.875</v>
      </c>
      <c r="I169" s="249" t="n">
        <v>107.280042855943</v>
      </c>
    </row>
    <row r="170" customFormat="false" ht="12.75" hidden="false" customHeight="false" outlineLevel="0" collapsed="false">
      <c r="B170" s="252"/>
      <c r="C170" s="248" t="s">
        <v>332</v>
      </c>
      <c r="D170" s="249" t="n">
        <v>103.260302464267</v>
      </c>
      <c r="E170" s="249" t="n">
        <v>85.7142857142857</v>
      </c>
      <c r="F170" s="249" t="n">
        <v>78.528937161044</v>
      </c>
      <c r="G170" s="249" t="n">
        <v>100.407299761758</v>
      </c>
      <c r="H170" s="249" t="n">
        <v>106.875</v>
      </c>
      <c r="I170" s="249" t="n">
        <v>109.561169470766</v>
      </c>
    </row>
    <row r="171" customFormat="false" ht="12.75" hidden="false" customHeight="false" outlineLevel="0" collapsed="false">
      <c r="B171" s="252"/>
      <c r="C171" s="248" t="s">
        <v>333</v>
      </c>
      <c r="D171" s="249" t="n">
        <v>103.87928171035</v>
      </c>
      <c r="E171" s="249" t="n">
        <v>85.7142857142857</v>
      </c>
      <c r="F171" s="249" t="n">
        <v>80.1269097195536</v>
      </c>
      <c r="G171" s="249" t="n">
        <v>101.59790015419</v>
      </c>
      <c r="H171" s="249" t="n">
        <v>106.558801775148</v>
      </c>
      <c r="I171" s="249" t="n">
        <v>109.900999400887</v>
      </c>
    </row>
    <row r="172" customFormat="false" ht="12.75" hidden="false" customHeight="false" outlineLevel="0" collapsed="false">
      <c r="B172" s="252"/>
      <c r="C172" s="248" t="s">
        <v>337</v>
      </c>
      <c r="D172" s="249" t="n">
        <v>104.727125386481</v>
      </c>
      <c r="E172" s="249" t="n">
        <v>85.7142857142857</v>
      </c>
      <c r="F172" s="249" t="n">
        <v>80.1269097195536</v>
      </c>
      <c r="G172" s="249" t="n">
        <v>102.391633749144</v>
      </c>
      <c r="H172" s="249" t="n">
        <v>106.911645489635</v>
      </c>
      <c r="I172" s="249" t="n">
        <v>111.124387149319</v>
      </c>
    </row>
    <row r="173" customFormat="false" ht="12.75" hidden="false" customHeight="false" outlineLevel="0" collapsed="false">
      <c r="B173" s="251" t="n">
        <v>2012</v>
      </c>
      <c r="C173" s="248" t="s">
        <v>338</v>
      </c>
      <c r="D173" s="249" t="n">
        <v>90.7929988831057</v>
      </c>
      <c r="E173" s="249" t="n">
        <v>85.7142857142857</v>
      </c>
      <c r="F173" s="249" t="n">
        <v>79.670346131408</v>
      </c>
      <c r="G173" s="249" t="n">
        <v>98.0260989768939</v>
      </c>
      <c r="H173" s="249" t="n">
        <v>110.792926348995</v>
      </c>
      <c r="I173" s="249" t="n">
        <v>86.3168022505417</v>
      </c>
    </row>
    <row r="174" customFormat="false" ht="12.75" hidden="false" customHeight="false" outlineLevel="0" collapsed="false">
      <c r="B174" s="251"/>
      <c r="C174" s="248" t="s">
        <v>336</v>
      </c>
      <c r="D174" s="249" t="n">
        <v>91.6824803670839</v>
      </c>
      <c r="E174" s="249" t="n">
        <v>80.952380952381</v>
      </c>
      <c r="F174" s="249" t="n">
        <v>79.8986279254808</v>
      </c>
      <c r="G174" s="249" t="n">
        <v>105.368134730224</v>
      </c>
      <c r="H174" s="249" t="n">
        <v>114.321363493867</v>
      </c>
      <c r="I174" s="249" t="n">
        <v>85.2675257036702</v>
      </c>
    </row>
    <row r="175" customFormat="false" ht="12.75" hidden="false" customHeight="false" outlineLevel="0" collapsed="false">
      <c r="B175" s="251"/>
      <c r="C175" s="248" t="s">
        <v>340</v>
      </c>
      <c r="D175" s="249" t="n">
        <v>104.248286558875</v>
      </c>
      <c r="E175" s="249" t="n">
        <v>80.952380952381</v>
      </c>
      <c r="F175" s="249" t="n">
        <v>79.4420643373352</v>
      </c>
      <c r="G175" s="249" t="n">
        <v>108.146202312565</v>
      </c>
      <c r="H175" s="249" t="n">
        <v>118.069604919896</v>
      </c>
      <c r="I175" s="249" t="n">
        <v>106.718898495051</v>
      </c>
    </row>
    <row r="176" customFormat="false" ht="12.75" hidden="false" customHeight="false" outlineLevel="0" collapsed="false">
      <c r="B176" s="251"/>
      <c r="C176" s="248" t="s">
        <v>326</v>
      </c>
      <c r="D176" s="266" t="n">
        <v>105.490207281721</v>
      </c>
      <c r="E176" s="266" t="n">
        <v>80.952380952381</v>
      </c>
      <c r="F176" s="266" t="n">
        <v>79.4420643373352</v>
      </c>
      <c r="G176" s="266" t="n">
        <v>106.981252197888</v>
      </c>
      <c r="H176" s="266" t="n">
        <v>111.697594495647</v>
      </c>
      <c r="I176" s="266" t="n">
        <v>110.520759253937</v>
      </c>
    </row>
    <row r="177" customFormat="false" ht="12.75" hidden="false" customHeight="false" outlineLevel="0" collapsed="false">
      <c r="B177" s="251"/>
      <c r="C177" s="248" t="s">
        <v>327</v>
      </c>
      <c r="D177" s="266" t="n">
        <v>105.744663329609</v>
      </c>
      <c r="E177" s="266" t="n">
        <v>80.952380952381</v>
      </c>
      <c r="F177" s="266" t="n">
        <v>80.1022476974792</v>
      </c>
      <c r="G177" s="266" t="n">
        <v>105.427985378318</v>
      </c>
      <c r="H177" s="266" t="n">
        <v>114.357061031258</v>
      </c>
      <c r="I177" s="266" t="n">
        <v>110.853252512824</v>
      </c>
    </row>
    <row r="178" customFormat="false" ht="12.75" hidden="false" customHeight="false" outlineLevel="0" collapsed="false">
      <c r="B178" s="251"/>
      <c r="C178" s="248" t="s">
        <v>328</v>
      </c>
      <c r="D178" s="266" t="n">
        <v>106.430145623455</v>
      </c>
      <c r="E178" s="266" t="n">
        <v>52.3809523809524</v>
      </c>
      <c r="F178" s="266" t="n">
        <v>77.241453136855</v>
      </c>
      <c r="G178" s="266" t="n">
        <v>106.398777140549</v>
      </c>
      <c r="H178" s="266" t="n">
        <v>129.554012663319</v>
      </c>
      <c r="I178" s="266" t="n">
        <v>110.787620036499</v>
      </c>
    </row>
    <row r="179" customFormat="false" ht="12.75" hidden="false" customHeight="false" outlineLevel="0" collapsed="false">
      <c r="B179" s="251"/>
      <c r="C179" s="248" t="s">
        <v>329</v>
      </c>
      <c r="D179" s="266" t="n">
        <v>111.044702752463</v>
      </c>
      <c r="E179" s="266" t="n">
        <v>58.2010582010582</v>
      </c>
      <c r="F179" s="266" t="n">
        <v>82.5229200180075</v>
      </c>
      <c r="G179" s="266" t="n">
        <v>107.69406660139</v>
      </c>
      <c r="H179" s="266" t="n">
        <v>158.192268094158</v>
      </c>
      <c r="I179" s="266" t="n">
        <v>112.616022078666</v>
      </c>
    </row>
    <row r="180" customFormat="false" ht="12.75" hidden="false" customHeight="false" outlineLevel="0" collapsed="false">
      <c r="B180" s="251"/>
      <c r="C180" s="248" t="s">
        <v>330</v>
      </c>
      <c r="D180" s="266" t="n">
        <v>111.497946437167</v>
      </c>
      <c r="E180" s="266" t="n">
        <v>58.2010582010582</v>
      </c>
      <c r="F180" s="266" t="n">
        <v>82.5229200180075</v>
      </c>
      <c r="G180" s="266" t="n">
        <v>107.138942546744</v>
      </c>
      <c r="H180" s="266" t="n">
        <v>156.583533164387</v>
      </c>
      <c r="I180" s="266" t="n">
        <v>113.84605144603</v>
      </c>
    </row>
    <row r="181" customFormat="false" ht="12.75" hidden="false" customHeight="false" outlineLevel="0" collapsed="false">
      <c r="B181" s="251"/>
      <c r="C181" s="248" t="s">
        <v>331</v>
      </c>
      <c r="D181" s="266" t="n">
        <v>111.649438212218</v>
      </c>
      <c r="E181" s="266" t="n">
        <v>58.2010582010582</v>
      </c>
      <c r="F181" s="266" t="n">
        <v>81.4226144177674</v>
      </c>
      <c r="G181" s="266" t="n">
        <v>106.398777140549</v>
      </c>
      <c r="H181" s="266" t="n">
        <v>159.264758047339</v>
      </c>
      <c r="I181" s="266" t="n">
        <v>114.39536894396</v>
      </c>
    </row>
    <row r="182" customFormat="false" ht="12.75" hidden="false" customHeight="false" outlineLevel="0" collapsed="false">
      <c r="B182" s="251"/>
      <c r="C182" s="248" t="s">
        <v>332</v>
      </c>
      <c r="D182" s="266" t="n">
        <v>112.752994349966</v>
      </c>
      <c r="E182" s="266" t="n">
        <v>58.2010582010582</v>
      </c>
      <c r="F182" s="266" t="n">
        <v>81.2025532977194</v>
      </c>
      <c r="G182" s="266" t="n">
        <v>106.940706395934</v>
      </c>
      <c r="H182" s="266" t="n">
        <v>158.693916620646</v>
      </c>
      <c r="I182" s="266" t="n">
        <v>116.317980186716</v>
      </c>
    </row>
    <row r="183" customFormat="false" ht="12.75" hidden="false" customHeight="false" outlineLevel="0" collapsed="false">
      <c r="B183" s="251"/>
      <c r="C183" s="248" t="s">
        <v>333</v>
      </c>
      <c r="D183" s="266" t="n">
        <v>114.272996693433</v>
      </c>
      <c r="E183" s="266" t="n">
        <v>58.2010582010582</v>
      </c>
      <c r="F183" s="266" t="n">
        <v>89.5648758595441</v>
      </c>
      <c r="G183" s="266" t="n">
        <v>108.242593256406</v>
      </c>
      <c r="H183" s="266" t="n">
        <v>159.328692287128</v>
      </c>
      <c r="I183" s="266" t="n">
        <v>115.830127663464</v>
      </c>
    </row>
    <row r="184" customFormat="false" ht="12.75" hidden="false" customHeight="false" outlineLevel="0" collapsed="false">
      <c r="B184" s="251"/>
      <c r="C184" s="248" t="s">
        <v>334</v>
      </c>
      <c r="D184" s="266" t="n">
        <v>116.146324508079</v>
      </c>
      <c r="E184" s="266" t="n">
        <v>58.2010582010582</v>
      </c>
      <c r="F184" s="266" t="n">
        <v>92.8657926602644</v>
      </c>
      <c r="G184" s="266" t="n">
        <v>111.218334651771</v>
      </c>
      <c r="H184" s="266" t="n">
        <v>160.598243620093</v>
      </c>
      <c r="I184" s="266" t="n">
        <v>116.878047998176</v>
      </c>
    </row>
    <row r="185" customFormat="false" ht="12.75" hidden="false" customHeight="false" outlineLevel="0" collapsed="false">
      <c r="B185" s="251" t="n">
        <v>2013</v>
      </c>
      <c r="C185" s="248" t="s">
        <v>338</v>
      </c>
      <c r="D185" s="266" t="n">
        <v>100.833401173624</v>
      </c>
      <c r="E185" s="266" t="n">
        <v>58.2010582010582</v>
      </c>
      <c r="F185" s="266" t="n">
        <v>80.9824921776714</v>
      </c>
      <c r="G185" s="266" t="n">
        <v>108.565767896874</v>
      </c>
      <c r="H185" s="266" t="n">
        <v>156.789589621198</v>
      </c>
      <c r="I185" s="266" t="n">
        <v>94.4878949718669</v>
      </c>
    </row>
    <row r="186" customFormat="false" ht="12.75" hidden="false" customHeight="false" outlineLevel="0" collapsed="false">
      <c r="B186" s="251"/>
      <c r="C186" s="248" t="s">
        <v>336</v>
      </c>
      <c r="D186" s="266" t="n">
        <v>99.5937913945309</v>
      </c>
      <c r="E186" s="266" t="n">
        <v>58.2010582010582</v>
      </c>
      <c r="F186" s="266" t="n">
        <v>80.560708364246</v>
      </c>
      <c r="G186" s="266" t="n">
        <v>106.716265888409</v>
      </c>
      <c r="H186" s="266" t="n">
        <v>157.42436528768</v>
      </c>
      <c r="I186" s="266" t="n">
        <v>93.0696901692873</v>
      </c>
    </row>
    <row r="187" customFormat="false" ht="12.75" hidden="false" customHeight="false" outlineLevel="0" collapsed="false">
      <c r="B187" s="251"/>
      <c r="C187" s="248" t="s">
        <v>340</v>
      </c>
      <c r="D187" s="266" t="n">
        <v>108.785274478839</v>
      </c>
      <c r="E187" s="266" t="n">
        <v>52.3809523809524</v>
      </c>
      <c r="F187" s="266" t="n">
        <v>79.5062488306825</v>
      </c>
      <c r="G187" s="266" t="n">
        <v>103.202212072326</v>
      </c>
      <c r="H187" s="266" t="n">
        <v>158.693916620646</v>
      </c>
      <c r="I187" s="266" t="n">
        <v>111.389944733039</v>
      </c>
    </row>
    <row r="188" customFormat="false" ht="12.75" hidden="false" customHeight="false" outlineLevel="0" collapsed="false">
      <c r="B188" s="251"/>
      <c r="C188" s="248" t="s">
        <v>326</v>
      </c>
      <c r="D188" s="266" t="n">
        <v>113.23612794996</v>
      </c>
      <c r="E188" s="266" t="n">
        <v>52.3809523809524</v>
      </c>
      <c r="F188" s="266" t="n">
        <v>79.5062488306825</v>
      </c>
      <c r="G188" s="266" t="n">
        <v>103.202212072326</v>
      </c>
      <c r="H188" s="266" t="n">
        <v>156.789589621198</v>
      </c>
      <c r="I188" s="266" t="n">
        <v>119.760711838884</v>
      </c>
    </row>
    <row r="189" customFormat="false" ht="12.75" hidden="false" customHeight="false" outlineLevel="0" collapsed="false">
      <c r="B189" s="251"/>
      <c r="C189" s="248" t="s">
        <v>327</v>
      </c>
      <c r="D189" s="266" t="n">
        <v>114.741716775047</v>
      </c>
      <c r="E189" s="266" t="n">
        <v>52.3809523809524</v>
      </c>
      <c r="F189" s="266" t="n">
        <v>77.5623307663627</v>
      </c>
      <c r="G189" s="266" t="n">
        <v>106.820001794419</v>
      </c>
      <c r="H189" s="266" t="n">
        <v>159.070165470233</v>
      </c>
      <c r="I189" s="266" t="n">
        <v>121.626143487464</v>
      </c>
    </row>
    <row r="190" customFormat="false" ht="12.75" hidden="false" customHeight="false" outlineLevel="0" collapsed="false">
      <c r="B190" s="251"/>
      <c r="C190" s="248" t="s">
        <v>328</v>
      </c>
      <c r="D190" s="266" t="n">
        <v>115.749283659268</v>
      </c>
      <c r="E190" s="266" t="n">
        <v>58.2010582010582</v>
      </c>
      <c r="F190" s="266" t="n">
        <v>79.7006406371145</v>
      </c>
      <c r="G190" s="266" t="n">
        <v>107.772051721285</v>
      </c>
      <c r="H190" s="266" t="n">
        <v>156.789589621198</v>
      </c>
      <c r="I190" s="266" t="n">
        <v>122.395442307752</v>
      </c>
    </row>
    <row r="191" customFormat="false" ht="12.75" hidden="false" customHeight="false" outlineLevel="0" collapsed="false">
      <c r="B191" s="251"/>
      <c r="C191" s="248" t="s">
        <v>329</v>
      </c>
      <c r="D191" s="266" t="n">
        <v>115.70858419244</v>
      </c>
      <c r="E191" s="266" t="n">
        <v>58.2010582010582</v>
      </c>
      <c r="F191" s="266" t="n">
        <v>79.8950324435465</v>
      </c>
      <c r="G191" s="266" t="n">
        <v>105.487131896806</v>
      </c>
      <c r="H191" s="266" t="n">
        <v>159.640309432492</v>
      </c>
      <c r="I191" s="266" t="n">
        <v>122.786982430297</v>
      </c>
    </row>
    <row r="192" customFormat="false" ht="12.75" hidden="false" customHeight="false" outlineLevel="0" collapsed="false">
      <c r="B192" s="251"/>
      <c r="C192" s="248" t="s">
        <v>330</v>
      </c>
      <c r="D192" s="266" t="n">
        <v>114.370678348589</v>
      </c>
      <c r="E192" s="266" t="n">
        <v>58.2010582010582</v>
      </c>
      <c r="F192" s="266" t="n">
        <v>76.5163867929488</v>
      </c>
      <c r="G192" s="266" t="n">
        <v>104.915901940686</v>
      </c>
      <c r="H192" s="266" t="n">
        <v>158.500021507975</v>
      </c>
      <c r="I192" s="266" t="n">
        <v>121.936442879458</v>
      </c>
    </row>
    <row r="193" customFormat="false" ht="12.75" hidden="false" customHeight="false" outlineLevel="0" collapsed="false">
      <c r="B193" s="251"/>
      <c r="C193" s="248" t="s">
        <v>341</v>
      </c>
      <c r="D193" s="266" t="n">
        <v>114.288809573822</v>
      </c>
      <c r="E193" s="266" t="n">
        <v>58.2010582010582</v>
      </c>
      <c r="F193" s="266" t="n">
        <v>75.3239236221496</v>
      </c>
      <c r="G193" s="266" t="n">
        <v>104.725491955313</v>
      </c>
      <c r="H193" s="266" t="n">
        <v>156.789589621198</v>
      </c>
      <c r="I193" s="266" t="n">
        <v>122.565792262061</v>
      </c>
    </row>
    <row r="194" customFormat="false" ht="12.75" hidden="false" customHeight="false" outlineLevel="0" collapsed="false">
      <c r="B194" s="251"/>
      <c r="C194" s="248" t="s">
        <v>332</v>
      </c>
      <c r="D194" s="266" t="n">
        <v>113.131872962084</v>
      </c>
      <c r="E194" s="266" t="n">
        <v>58.2010582010582</v>
      </c>
      <c r="F194" s="266" t="n">
        <v>73.7339727277506</v>
      </c>
      <c r="G194" s="266" t="n">
        <v>104.535081969939</v>
      </c>
      <c r="H194" s="266" t="n">
        <v>156.219445658939</v>
      </c>
      <c r="I194" s="266" t="n">
        <v>121.125724206763</v>
      </c>
    </row>
    <row r="195" customFormat="false" ht="12.75" hidden="false" customHeight="false" outlineLevel="0" collapsed="false">
      <c r="B195" s="251"/>
      <c r="C195" s="248" t="s">
        <v>333</v>
      </c>
      <c r="D195" s="266" t="n">
        <v>114.123532915003</v>
      </c>
      <c r="E195" s="266" t="n">
        <v>58.2010582010582</v>
      </c>
      <c r="F195" s="266" t="n">
        <v>72.5415095569514</v>
      </c>
      <c r="G195" s="266" t="n">
        <v>107.772051721285</v>
      </c>
      <c r="H195" s="266" t="n">
        <v>155.64930169668</v>
      </c>
      <c r="I195" s="266" t="n">
        <v>122.245777138662</v>
      </c>
    </row>
    <row r="196" customFormat="false" ht="12.75" hidden="false" customHeight="false" outlineLevel="0" collapsed="false">
      <c r="B196" s="251"/>
      <c r="C196" s="248" t="s">
        <v>334</v>
      </c>
      <c r="D196" s="266" t="n">
        <v>116.087652520567</v>
      </c>
      <c r="E196" s="266" t="n">
        <v>58.2010582010582</v>
      </c>
      <c r="F196" s="266" t="n">
        <v>76.9138745165485</v>
      </c>
      <c r="G196" s="266" t="n">
        <v>113.406003834877</v>
      </c>
      <c r="H196" s="266" t="n">
        <v>154.509013772162</v>
      </c>
      <c r="I196" s="266" t="n">
        <v>122.005765796112</v>
      </c>
    </row>
    <row r="197" customFormat="false" ht="12.75" hidden="false" customHeight="false" outlineLevel="0" collapsed="false">
      <c r="B197" s="251" t="n">
        <v>2014</v>
      </c>
      <c r="C197" s="248" t="s">
        <v>338</v>
      </c>
      <c r="D197" s="266" t="n">
        <v>101.725027904875</v>
      </c>
      <c r="E197" s="266" t="n">
        <v>58.2010582010582</v>
      </c>
      <c r="F197" s="266" t="n">
        <v>77.3113622401482</v>
      </c>
      <c r="G197" s="266" t="n">
        <v>111.225119145745</v>
      </c>
      <c r="H197" s="266" t="n">
        <v>153.938869809903</v>
      </c>
      <c r="I197" s="266" t="n">
        <v>94.8044803071429</v>
      </c>
    </row>
    <row r="198" customFormat="false" ht="12.75" hidden="false" customHeight="false" outlineLevel="0" collapsed="false">
      <c r="B198" s="251"/>
      <c r="C198" s="248" t="s">
        <v>336</v>
      </c>
      <c r="D198" s="266" t="n">
        <v>103.360359007474</v>
      </c>
      <c r="E198" s="266" t="n">
        <v>58.2010582010582</v>
      </c>
      <c r="F198" s="266" t="n">
        <v>74.3302043131502</v>
      </c>
      <c r="G198" s="266" t="n">
        <v>112.860782662594</v>
      </c>
      <c r="H198" s="266" t="n">
        <v>163.631317168305</v>
      </c>
      <c r="I198" s="266" t="n">
        <v>96.9831347988808</v>
      </c>
    </row>
    <row r="199" customFormat="false" ht="12.75" hidden="false" customHeight="false" outlineLevel="0" collapsed="false">
      <c r="B199" s="251"/>
      <c r="C199" s="248" t="s">
        <v>340</v>
      </c>
      <c r="D199" s="266" t="n">
        <v>113.968606543098</v>
      </c>
      <c r="E199" s="266" t="n">
        <v>58.2010582010582</v>
      </c>
      <c r="F199" s="266" t="n">
        <v>72.6148919059237</v>
      </c>
      <c r="G199" s="266" t="n">
        <v>112.860782662594</v>
      </c>
      <c r="H199" s="266" t="n">
        <v>167.622324904117</v>
      </c>
      <c r="I199" s="266" t="n">
        <v>117.698732391922</v>
      </c>
    </row>
    <row r="200" customFormat="false" ht="12.75" hidden="false" customHeight="false" outlineLevel="0" collapsed="false">
      <c r="B200" s="251"/>
      <c r="C200" s="248" t="s">
        <v>326</v>
      </c>
      <c r="D200" s="266" t="n">
        <v>116.753179826874</v>
      </c>
      <c r="E200" s="266" t="n">
        <v>52.3809523809524</v>
      </c>
      <c r="F200" s="266" t="n">
        <v>69.8712561915941</v>
      </c>
      <c r="G200" s="266" t="n">
        <v>112.312026831171</v>
      </c>
      <c r="H200" s="266" t="n">
        <v>164.201461130564</v>
      </c>
      <c r="I200" s="266" t="n">
        <v>125.175338182371</v>
      </c>
    </row>
    <row r="201" customFormat="false" ht="12.75" hidden="false" customHeight="false" outlineLevel="0" collapsed="false">
      <c r="B201" s="251"/>
      <c r="C201" s="248" t="s">
        <v>327</v>
      </c>
      <c r="D201" s="266" t="n">
        <v>116.953786665064</v>
      </c>
      <c r="E201" s="266" t="n">
        <v>52.3809523809524</v>
      </c>
      <c r="F201" s="266" t="n">
        <v>71.0622435130417</v>
      </c>
      <c r="G201" s="266" t="n">
        <v>109.934084895006</v>
      </c>
      <c r="H201" s="266" t="n">
        <v>161.350741319269</v>
      </c>
      <c r="I201" s="266" t="n">
        <v>126.481649262236</v>
      </c>
    </row>
    <row r="202" customFormat="false" ht="12.75" hidden="false" customHeight="false" outlineLevel="0" collapsed="false">
      <c r="B202" s="251"/>
      <c r="C202" s="248" t="s">
        <v>328</v>
      </c>
      <c r="D202" s="266" t="n">
        <v>116.554490705129</v>
      </c>
      <c r="E202" s="266" t="n">
        <v>52.3809523809524</v>
      </c>
      <c r="F202" s="266" t="n">
        <v>68.3878580044864</v>
      </c>
      <c r="G202" s="266" t="n">
        <v>112.312026831171</v>
      </c>
      <c r="H202" s="266" t="n">
        <v>164.201461130564</v>
      </c>
      <c r="I202" s="266" t="n">
        <v>125.405863667053</v>
      </c>
    </row>
    <row r="203" customFormat="false" ht="12.75" hidden="false" customHeight="false" outlineLevel="0" collapsed="false">
      <c r="B203" s="251"/>
      <c r="C203" s="248" t="s">
        <v>329</v>
      </c>
      <c r="D203" s="266" t="n">
        <v>115.55625080529</v>
      </c>
      <c r="E203" s="266" t="n">
        <v>52.3809523809524</v>
      </c>
      <c r="F203" s="266" t="n">
        <v>67.6237478591848</v>
      </c>
      <c r="G203" s="266" t="n">
        <v>111.580352389274</v>
      </c>
      <c r="H203" s="266" t="n">
        <v>169.332756790894</v>
      </c>
      <c r="I203" s="266" t="n">
        <v>123.407976133142</v>
      </c>
    </row>
    <row r="204" customFormat="false" ht="12.75" hidden="false" customHeight="false" outlineLevel="0" collapsed="false">
      <c r="B204" s="251"/>
      <c r="C204" s="248" t="s">
        <v>330</v>
      </c>
      <c r="D204" s="266" t="n">
        <v>114.498341466932</v>
      </c>
      <c r="E204" s="266" t="n">
        <v>46.5608465608466</v>
      </c>
      <c r="F204" s="266" t="n">
        <v>67.0506652502087</v>
      </c>
      <c r="G204" s="266" t="n">
        <v>110.665759336903</v>
      </c>
      <c r="H204" s="266" t="n">
        <v>158.500021507974</v>
      </c>
      <c r="I204" s="266" t="n">
        <v>123.7260379273</v>
      </c>
    </row>
    <row r="205" customFormat="false" ht="12.75" hidden="false" customHeight="false" outlineLevel="0" collapsed="false">
      <c r="B205" s="251"/>
      <c r="C205" s="248" t="s">
        <v>341</v>
      </c>
      <c r="D205" s="266" t="n">
        <v>116.474536863861</v>
      </c>
      <c r="E205" s="266" t="n">
        <v>46.5608465608466</v>
      </c>
      <c r="F205" s="266" t="n">
        <v>75.2685740831033</v>
      </c>
      <c r="G205" s="266" t="n">
        <v>110.117003505481</v>
      </c>
      <c r="H205" s="266" t="n">
        <v>156.88815688247</v>
      </c>
      <c r="I205" s="266" t="n">
        <v>124.600707861233</v>
      </c>
    </row>
    <row r="206" customFormat="false" ht="12.75" hidden="false" customHeight="false" outlineLevel="0" collapsed="false">
      <c r="B206" s="251"/>
      <c r="C206" s="248" t="s">
        <v>332</v>
      </c>
      <c r="D206" s="266" t="n">
        <v>114.835739330773</v>
      </c>
      <c r="E206" s="266" t="n">
        <v>46.5608465608466</v>
      </c>
      <c r="F206" s="266" t="n">
        <v>69.4786837690185</v>
      </c>
      <c r="G206" s="266" t="n">
        <v>111.031596557852</v>
      </c>
      <c r="H206" s="266" t="n">
        <v>156.88815688247</v>
      </c>
      <c r="I206" s="266" t="n">
        <v>123.567007030221</v>
      </c>
    </row>
    <row r="207" customFormat="false" ht="12.75" hidden="false" customHeight="false" outlineLevel="0" collapsed="false">
      <c r="B207" s="251"/>
      <c r="C207" s="248" t="s">
        <v>333</v>
      </c>
      <c r="D207" s="266" t="n">
        <v>113.865638048147</v>
      </c>
      <c r="E207" s="266" t="n">
        <v>46.5608465608466</v>
      </c>
      <c r="F207" s="266" t="n">
        <v>70.1804886555742</v>
      </c>
      <c r="G207" s="266" t="n">
        <v>111.580352389274</v>
      </c>
      <c r="H207" s="266" t="n">
        <v>144.81983712228</v>
      </c>
      <c r="I207" s="266" t="n">
        <v>122.692337096287</v>
      </c>
    </row>
    <row r="208" customFormat="false" ht="12.75" hidden="false" customHeight="false" outlineLevel="0" collapsed="false">
      <c r="B208" s="251"/>
      <c r="C208" s="248" t="s">
        <v>334</v>
      </c>
      <c r="D208" s="266" t="n">
        <v>116.270403371234</v>
      </c>
      <c r="E208" s="266" t="n">
        <v>46.5608465608466</v>
      </c>
      <c r="F208" s="266" t="n">
        <v>73.338610645075</v>
      </c>
      <c r="G208" s="266" t="n">
        <v>115.970399040656</v>
      </c>
      <c r="H208" s="266" t="n">
        <v>144.27127713318</v>
      </c>
      <c r="I208" s="266" t="n">
        <v>124.203130618536</v>
      </c>
    </row>
    <row r="209" customFormat="false" ht="12.75" hidden="false" customHeight="false" outlineLevel="0" collapsed="false">
      <c r="B209" s="251" t="n">
        <v>2015</v>
      </c>
      <c r="C209" s="248" t="s">
        <v>338</v>
      </c>
      <c r="D209" s="266" t="n">
        <v>102.057791909419</v>
      </c>
      <c r="E209" s="266" t="n">
        <v>46.5608465608466</v>
      </c>
      <c r="F209" s="266" t="n">
        <v>71.7595496503246</v>
      </c>
      <c r="G209" s="266" t="n">
        <v>114.324131546388</v>
      </c>
      <c r="H209" s="266" t="n">
        <v>140.431357209483</v>
      </c>
      <c r="I209" s="266" t="n">
        <v>97.9585384711382</v>
      </c>
    </row>
    <row r="210" customFormat="false" ht="12.75" hidden="false" customHeight="false" outlineLevel="0" collapsed="false">
      <c r="B210" s="251"/>
      <c r="C210" s="248" t="s">
        <v>336</v>
      </c>
      <c r="D210" s="266" t="n">
        <v>100.593925089092</v>
      </c>
      <c r="E210" s="266" t="n">
        <v>46.5608465608466</v>
      </c>
      <c r="F210" s="266" t="n">
        <v>61.0570251303496</v>
      </c>
      <c r="G210" s="266" t="n">
        <v>117.982503755872</v>
      </c>
      <c r="H210" s="266" t="n">
        <v>138.785677242185</v>
      </c>
      <c r="I210" s="266" t="n">
        <v>98.307145369612</v>
      </c>
    </row>
    <row r="211" customFormat="false" ht="12.75" hidden="false" customHeight="false" outlineLevel="0" collapsed="false">
      <c r="B211" s="251"/>
      <c r="C211" s="248" t="s">
        <v>340</v>
      </c>
      <c r="D211" s="266" t="n">
        <v>110.412775479992</v>
      </c>
      <c r="E211" s="266" t="n">
        <v>46.5608465608466</v>
      </c>
      <c r="F211" s="266" t="n">
        <v>58.7761592490434</v>
      </c>
      <c r="G211" s="266" t="n">
        <v>117.433747924449</v>
      </c>
      <c r="H211" s="266" t="n">
        <v>142.625597165882</v>
      </c>
      <c r="I211" s="266" t="n">
        <v>118.106710947567</v>
      </c>
    </row>
    <row r="212" customFormat="false" ht="12.75" hidden="false" customHeight="false" outlineLevel="0" collapsed="false">
      <c r="B212" s="251"/>
      <c r="C212" s="248" t="s">
        <v>326</v>
      </c>
      <c r="D212" s="266" t="n">
        <v>113.208035618726</v>
      </c>
      <c r="E212" s="266" t="n">
        <v>46.5608465608466</v>
      </c>
      <c r="F212" s="266" t="n">
        <v>58.2498055841266</v>
      </c>
      <c r="G212" s="266" t="n">
        <v>112.860782662594</v>
      </c>
      <c r="H212" s="266" t="n">
        <v>147.014077078678</v>
      </c>
      <c r="I212" s="266" t="n">
        <v>125.400318360469</v>
      </c>
    </row>
    <row r="213" customFormat="false" ht="12.75" hidden="false" customHeight="false" outlineLevel="0" collapsed="false">
      <c r="B213" s="251"/>
      <c r="C213" s="248" t="s">
        <v>327</v>
      </c>
      <c r="D213" s="266" t="n">
        <v>112.716539082031</v>
      </c>
      <c r="E213" s="266" t="n">
        <v>46.5608465608466</v>
      </c>
      <c r="F213" s="266" t="n">
        <v>58.5904477220455</v>
      </c>
      <c r="G213" s="266" t="n">
        <v>115.238724598759</v>
      </c>
      <c r="H213" s="266" t="n">
        <v>139.334237231284</v>
      </c>
      <c r="I213" s="266" t="n">
        <v>124.322853629018</v>
      </c>
    </row>
    <row r="214" customFormat="false" ht="12.75" hidden="false" customHeight="false" outlineLevel="0" collapsed="false">
      <c r="B214" s="251"/>
      <c r="C214" s="248" t="s">
        <v>328</v>
      </c>
      <c r="D214" s="266" t="n">
        <v>112.551326126249</v>
      </c>
      <c r="E214" s="266" t="n">
        <v>40.7407407407407</v>
      </c>
      <c r="F214" s="266" t="n">
        <v>58.267635337902</v>
      </c>
      <c r="G214" s="266" t="n">
        <v>111.752202676185</v>
      </c>
      <c r="H214" s="266" t="n">
        <v>140.431357209483</v>
      </c>
      <c r="I214" s="266" t="n">
        <v>125.855601139512</v>
      </c>
    </row>
    <row r="215" customFormat="false" ht="12.75" hidden="false" customHeight="false" outlineLevel="0" collapsed="false">
      <c r="B215" s="251"/>
      <c r="C215" s="248" t="s">
        <v>329</v>
      </c>
      <c r="D215" s="266" t="n">
        <v>113.064283176577</v>
      </c>
      <c r="E215" s="266" t="s">
        <v>350</v>
      </c>
      <c r="F215" s="266" t="n">
        <v>57.5861425269323</v>
      </c>
      <c r="G215" s="266" t="n">
        <v>113.403713060562</v>
      </c>
      <c r="H215" s="266" t="n">
        <v>142.003350014067</v>
      </c>
      <c r="I215" s="266" t="n">
        <v>126.211628299737</v>
      </c>
    </row>
    <row r="216" customFormat="false" ht="12.75" hidden="false" customHeight="false" outlineLevel="0" collapsed="false">
      <c r="B216" s="251"/>
      <c r="C216" s="248" t="s">
        <v>330</v>
      </c>
      <c r="D216" s="266" t="n">
        <v>113.53681627496</v>
      </c>
      <c r="E216" s="266" t="s">
        <v>350</v>
      </c>
      <c r="F216" s="266" t="n">
        <v>54.1987223782893</v>
      </c>
      <c r="G216" s="266" t="n">
        <v>112.330491801314</v>
      </c>
      <c r="H216" s="266" t="n">
        <v>140.955354811011</v>
      </c>
      <c r="I216" s="266" t="n">
        <v>129.627612541468</v>
      </c>
    </row>
    <row r="217" customFormat="false" ht="12.75" hidden="false" customHeight="false" outlineLevel="0" collapsed="false">
      <c r="B217" s="251"/>
      <c r="C217" s="248" t="s">
        <v>341</v>
      </c>
      <c r="D217" s="266" t="n">
        <v>113.018777569523</v>
      </c>
      <c r="E217" s="266" t="s">
        <v>350</v>
      </c>
      <c r="F217" s="266" t="n">
        <v>54.9118634622141</v>
      </c>
      <c r="G217" s="266" t="n">
        <v>110.184049282817</v>
      </c>
      <c r="H217" s="266" t="n">
        <v>139.383362006427</v>
      </c>
      <c r="I217" s="266" t="n">
        <v>129.536900426324</v>
      </c>
    </row>
    <row r="218" customFormat="false" ht="12.75" hidden="false" customHeight="false" outlineLevel="0" collapsed="false">
      <c r="B218" s="251"/>
      <c r="C218" s="248" t="s">
        <v>332</v>
      </c>
      <c r="D218" s="266" t="n">
        <v>112.051006949977</v>
      </c>
      <c r="E218" s="266" t="s">
        <v>350</v>
      </c>
      <c r="F218" s="266" t="n">
        <v>56.3381456300638</v>
      </c>
      <c r="G218" s="266" t="n">
        <v>105.635166514261</v>
      </c>
      <c r="H218" s="266" t="n">
        <v>136.763373998788</v>
      </c>
      <c r="I218" s="266" t="n">
        <v>129.625746037041</v>
      </c>
    </row>
    <row r="219" customFormat="false" ht="12.75" hidden="false" customHeight="false" outlineLevel="0" collapsed="false">
      <c r="B219" s="251"/>
      <c r="C219" s="248" t="s">
        <v>333</v>
      </c>
      <c r="D219" s="266" t="n">
        <v>112.257819439734</v>
      </c>
      <c r="E219" s="266" t="s">
        <v>350</v>
      </c>
      <c r="F219" s="266" t="n">
        <v>56.8730014430075</v>
      </c>
      <c r="G219" s="266" t="n">
        <v>105.795950633765</v>
      </c>
      <c r="H219" s="266" t="n">
        <v>136.269643406734</v>
      </c>
      <c r="I219" s="266" t="n">
        <v>129.803437258476</v>
      </c>
    </row>
    <row r="220" customFormat="false" ht="12.75" hidden="false" customHeight="false" outlineLevel="0" collapsed="false">
      <c r="B220" s="251"/>
      <c r="C220" s="248" t="s">
        <v>334</v>
      </c>
      <c r="D220" s="266" t="n">
        <v>114.78839112703</v>
      </c>
      <c r="E220" s="266" t="s">
        <v>350</v>
      </c>
      <c r="F220" s="266" t="n">
        <v>56.8730014430075</v>
      </c>
      <c r="G220" s="266" t="n">
        <v>110.879239553105</v>
      </c>
      <c r="H220" s="266" t="n">
        <v>140.462555511557</v>
      </c>
      <c r="I220" s="266" t="n">
        <v>131.669195083547</v>
      </c>
    </row>
    <row r="221" customFormat="false" ht="12.75" hidden="false" customHeight="false" outlineLevel="0" collapsed="false">
      <c r="B221" s="251" t="n">
        <v>2016</v>
      </c>
      <c r="C221" s="248" t="s">
        <v>338</v>
      </c>
      <c r="D221" s="266" t="n">
        <v>100.251321155833</v>
      </c>
      <c r="E221" s="266" t="s">
        <v>350</v>
      </c>
      <c r="F221" s="266" t="n">
        <v>54.1987223782893</v>
      </c>
      <c r="G221" s="266" t="n">
        <v>107.27480606918</v>
      </c>
      <c r="H221" s="266" t="n">
        <v>131.552617288809</v>
      </c>
      <c r="I221" s="266" t="n">
        <v>105.981906858887</v>
      </c>
    </row>
    <row r="222" customFormat="false" ht="12.75" hidden="false" customHeight="false" outlineLevel="0" collapsed="false">
      <c r="B222" s="251"/>
      <c r="C222" s="248" t="s">
        <v>336</v>
      </c>
      <c r="D222" s="266" t="n">
        <v>100.094125826698</v>
      </c>
      <c r="E222" s="266" t="s">
        <v>350</v>
      </c>
      <c r="F222" s="266" t="n">
        <v>55.625004546139</v>
      </c>
      <c r="G222" s="266" t="n">
        <v>110.364320483973</v>
      </c>
      <c r="H222" s="266" t="n">
        <v>132.600845315015</v>
      </c>
      <c r="I222" s="266" t="n">
        <v>103.508222672538</v>
      </c>
    </row>
    <row r="223" customFormat="false" ht="12.75" hidden="false" customHeight="false" outlineLevel="0" collapsed="false">
      <c r="B223" s="251"/>
      <c r="C223" s="248" t="s">
        <v>340</v>
      </c>
      <c r="D223" s="266" t="n">
        <v>109.52115735077</v>
      </c>
      <c r="E223" s="266" t="s">
        <v>350</v>
      </c>
      <c r="F223" s="266" t="n">
        <v>56.5164309010451</v>
      </c>
      <c r="G223" s="266" t="n">
        <v>109.506122035419</v>
      </c>
      <c r="H223" s="266" t="n">
        <v>128.407933210192</v>
      </c>
      <c r="I223" s="266" t="n">
        <v>123.929404622327</v>
      </c>
    </row>
    <row r="224" customFormat="false" ht="12.75" hidden="false" customHeight="false" outlineLevel="0" collapsed="false">
      <c r="B224" s="251"/>
      <c r="C224" s="248" t="s">
        <v>326</v>
      </c>
      <c r="D224" s="266" t="n">
        <v>110.945686558852</v>
      </c>
      <c r="E224" s="266" t="s">
        <v>350</v>
      </c>
      <c r="F224" s="266" t="n">
        <v>56.3381456300638</v>
      </c>
      <c r="G224" s="266" t="n">
        <v>106.073328241206</v>
      </c>
      <c r="H224" s="266" t="n">
        <v>127.359705183986</v>
      </c>
      <c r="I224" s="266" t="n">
        <v>128.925144412619</v>
      </c>
    </row>
    <row r="225" customFormat="false" ht="12.75" hidden="false" customHeight="false" outlineLevel="0" collapsed="false">
      <c r="B225" s="251"/>
      <c r="C225" s="248" t="s">
        <v>327</v>
      </c>
      <c r="D225" s="266" t="n">
        <v>110.415041258901</v>
      </c>
      <c r="E225" s="266" t="s">
        <v>350</v>
      </c>
      <c r="F225" s="266" t="n">
        <v>56.8730014430075</v>
      </c>
      <c r="G225" s="266" t="n">
        <v>106.759887000048</v>
      </c>
      <c r="H225" s="266" t="n">
        <v>124.76052752717</v>
      </c>
      <c r="I225" s="266" t="n">
        <v>127.713767216796</v>
      </c>
    </row>
    <row r="226" customFormat="false" ht="12.75" hidden="false" customHeight="false" outlineLevel="0" collapsed="false">
      <c r="B226" s="251"/>
      <c r="C226" s="248" t="s">
        <v>328</v>
      </c>
      <c r="D226" s="266" t="n">
        <v>110.054600427806</v>
      </c>
      <c r="E226" s="266" t="s">
        <v>350</v>
      </c>
      <c r="F226" s="266" t="n">
        <v>57.5861425269323</v>
      </c>
      <c r="G226" s="266" t="n">
        <v>103.842012274967</v>
      </c>
      <c r="H226" s="266" t="n">
        <v>127.359705183986</v>
      </c>
      <c r="I226" s="266" t="n">
        <v>127.54660260002</v>
      </c>
    </row>
    <row r="227" customFormat="false" ht="12.75" hidden="false" customHeight="false" outlineLevel="0" collapsed="false">
      <c r="B227" s="251"/>
      <c r="C227" s="248" t="s">
        <v>329</v>
      </c>
      <c r="D227" s="266" t="n">
        <v>110.014840817825</v>
      </c>
      <c r="E227" s="266" t="s">
        <v>350</v>
      </c>
      <c r="F227" s="266" t="n">
        <v>55.7393566149899</v>
      </c>
      <c r="G227" s="266" t="n">
        <v>103.327093205835</v>
      </c>
      <c r="H227" s="266" t="n">
        <v>126.060116355578</v>
      </c>
      <c r="I227" s="266" t="n">
        <v>128.883919534227</v>
      </c>
    </row>
    <row r="228" customFormat="false" ht="12.75" hidden="false" customHeight="false" outlineLevel="0" collapsed="false">
      <c r="B228" s="251"/>
      <c r="C228" s="248" t="s">
        <v>330</v>
      </c>
      <c r="D228" s="266" t="n">
        <v>108.218680151411</v>
      </c>
      <c r="E228" s="266" t="s">
        <v>350</v>
      </c>
      <c r="F228" s="266" t="n">
        <v>55.4035773582731</v>
      </c>
      <c r="G228" s="266" t="n">
        <v>102.640534446992</v>
      </c>
      <c r="H228" s="266" t="n">
        <v>126.060116355578</v>
      </c>
      <c r="I228" s="266" t="n">
        <v>125.5522263762</v>
      </c>
    </row>
    <row r="229" customFormat="false" ht="12.75" hidden="false" customHeight="false" outlineLevel="0" collapsed="false">
      <c r="B229" s="251"/>
      <c r="C229" s="248" t="s">
        <v>341</v>
      </c>
      <c r="D229" s="266" t="n">
        <v>108.056554787889</v>
      </c>
      <c r="E229" s="266" t="s">
        <v>350</v>
      </c>
      <c r="F229" s="266" t="n">
        <v>55.7393566149899</v>
      </c>
      <c r="G229" s="266" t="n">
        <v>101.095777239596</v>
      </c>
      <c r="H229" s="266" t="n">
        <v>127.359705183986</v>
      </c>
      <c r="I229" s="266" t="n">
        <v>125.5522263762</v>
      </c>
    </row>
    <row r="230" customFormat="false" ht="12.75" hidden="false" customHeight="false" outlineLevel="0" collapsed="false">
      <c r="B230" s="251"/>
      <c r="C230" s="248" t="s">
        <v>332</v>
      </c>
      <c r="D230" s="266" t="n">
        <v>107.691772719962</v>
      </c>
      <c r="E230" s="266" t="s">
        <v>350</v>
      </c>
      <c r="F230" s="266" t="n">
        <v>56.0751358717067</v>
      </c>
      <c r="G230" s="266" t="n">
        <v>102.29725506757</v>
      </c>
      <c r="H230" s="266" t="n">
        <v>125.193723803306</v>
      </c>
      <c r="I230" s="266" t="n">
        <v>124.427361494814</v>
      </c>
    </row>
    <row r="231" customFormat="false" ht="12.75" hidden="false" customHeight="false" outlineLevel="0" collapsed="false">
      <c r="B231" s="251"/>
      <c r="C231" s="248" t="s">
        <v>333</v>
      </c>
      <c r="D231" s="266" t="n">
        <v>107.609408075435</v>
      </c>
      <c r="E231" s="266" t="s">
        <v>350</v>
      </c>
      <c r="F231" s="266" t="n">
        <v>55.7393566149899</v>
      </c>
      <c r="G231" s="266" t="n">
        <v>103.498732895545</v>
      </c>
      <c r="H231" s="266" t="n">
        <v>124.76052752717</v>
      </c>
      <c r="I231" s="266" t="n">
        <v>123.89257340816</v>
      </c>
    </row>
    <row r="232" customFormat="false" ht="12.75" hidden="false" customHeight="false" outlineLevel="0" collapsed="false">
      <c r="B232" s="251"/>
      <c r="C232" s="248" t="s">
        <v>334</v>
      </c>
      <c r="D232" s="266" t="n">
        <v>110.286259022585</v>
      </c>
      <c r="E232" s="266" t="s">
        <v>350</v>
      </c>
      <c r="F232" s="266" t="n">
        <v>57.418252898574</v>
      </c>
      <c r="G232" s="266" t="n">
        <v>108.647923586866</v>
      </c>
      <c r="H232" s="266" t="n">
        <v>127.359705183986</v>
      </c>
      <c r="I232" s="266" t="n">
        <v>125.586069015897</v>
      </c>
    </row>
    <row r="233" customFormat="false" ht="12.75" hidden="false" customHeight="false" outlineLevel="0" collapsed="false">
      <c r="B233" s="251" t="n">
        <v>2017</v>
      </c>
      <c r="C233" s="248" t="s">
        <v>338</v>
      </c>
      <c r="D233" s="266" t="n">
        <v>95.237930019874</v>
      </c>
      <c r="E233" s="266" t="s">
        <v>350</v>
      </c>
      <c r="F233" s="266" t="n">
        <v>57.0824736418571</v>
      </c>
      <c r="G233" s="266" t="n">
        <v>110.707599863394</v>
      </c>
      <c r="H233" s="266" t="n">
        <v>123.027742422626</v>
      </c>
      <c r="I233" s="266" t="n">
        <v>93.2221520706242</v>
      </c>
    </row>
    <row r="234" customFormat="false" ht="12.75" hidden="false" customHeight="false" outlineLevel="0" collapsed="false">
      <c r="B234" s="251"/>
      <c r="C234" s="248" t="s">
        <v>336</v>
      </c>
      <c r="D234" s="266" t="n">
        <v>94.6457003734231</v>
      </c>
      <c r="E234" s="266" t="s">
        <v>350</v>
      </c>
      <c r="F234" s="266" t="n">
        <v>54.5641292164811</v>
      </c>
      <c r="G234" s="266" t="n">
        <v>109.042823925599</v>
      </c>
      <c r="H234" s="266" t="n">
        <v>123.027742422626</v>
      </c>
      <c r="I234" s="266" t="n">
        <v>93.8848687915054</v>
      </c>
    </row>
    <row r="235" customFormat="false" ht="12.75" hidden="false" customHeight="false" outlineLevel="0" collapsed="false">
      <c r="B235" s="251"/>
      <c r="C235" s="248" t="s">
        <v>340</v>
      </c>
      <c r="D235" s="266" t="n">
        <v>106.364898063191</v>
      </c>
      <c r="E235" s="266" t="s">
        <v>350</v>
      </c>
      <c r="F235" s="266" t="n">
        <v>55.4035773582731</v>
      </c>
      <c r="G235" s="266" t="n">
        <v>110.041689488276</v>
      </c>
      <c r="H235" s="266" t="n">
        <v>120.990859269934</v>
      </c>
      <c r="I235" s="266" t="n">
        <v>119.140969426483</v>
      </c>
    </row>
    <row r="236" customFormat="false" ht="12.75" hidden="false" customHeight="false" outlineLevel="0" collapsed="false">
      <c r="B236" s="251"/>
      <c r="C236" s="248" t="s">
        <v>326</v>
      </c>
      <c r="D236" s="266" t="n">
        <v>107.531974129719</v>
      </c>
      <c r="E236" s="266" t="s">
        <v>350</v>
      </c>
      <c r="F236" s="266" t="n">
        <v>55.4035773582731</v>
      </c>
      <c r="G236" s="266" t="n">
        <v>108.54339114426</v>
      </c>
      <c r="H236" s="266" t="n">
        <v>118.546599486703</v>
      </c>
      <c r="I236" s="266" t="n">
        <v>123.067712988104</v>
      </c>
    </row>
    <row r="237" customFormat="false" ht="12.75" hidden="false" customHeight="false" outlineLevel="0" collapsed="false">
      <c r="B237" s="251"/>
      <c r="C237" s="248" t="s">
        <v>327</v>
      </c>
      <c r="D237" s="266" t="n">
        <v>105.640506021898</v>
      </c>
      <c r="E237" s="266" t="s">
        <v>350</v>
      </c>
      <c r="F237" s="266" t="n">
        <v>56.1950570348199</v>
      </c>
      <c r="G237" s="266" t="n">
        <v>104.547928893551</v>
      </c>
      <c r="H237" s="266" t="n">
        <v>107.140053831625</v>
      </c>
      <c r="I237" s="266" t="n">
        <v>123.067712988104</v>
      </c>
    </row>
    <row r="238" customFormat="false" ht="12.75" hidden="false" customHeight="false" outlineLevel="0" collapsed="false">
      <c r="B238" s="251"/>
      <c r="C238" s="248" t="s">
        <v>328</v>
      </c>
      <c r="D238" s="266" t="n">
        <v>105.19950201194</v>
      </c>
      <c r="E238" s="266" t="s">
        <v>350</v>
      </c>
      <c r="F238" s="266" t="n">
        <v>55.4035773582731</v>
      </c>
      <c r="G238" s="266" t="n">
        <v>104.875665347763</v>
      </c>
      <c r="H238" s="266" t="n">
        <v>107.547430462163</v>
      </c>
      <c r="I238" s="266" t="n">
        <v>122.264515441409</v>
      </c>
    </row>
    <row r="239" customFormat="false" ht="12.75" hidden="false" customHeight="false" outlineLevel="0" collapsed="false">
      <c r="B239" s="251"/>
      <c r="C239" s="248" t="s">
        <v>329</v>
      </c>
      <c r="D239" s="266" t="n">
        <v>104.606717440122</v>
      </c>
      <c r="E239" s="266" t="s">
        <v>350</v>
      </c>
      <c r="F239" s="266" t="n">
        <v>54.6120976817263</v>
      </c>
      <c r="G239" s="266" t="n">
        <v>104.081152731492</v>
      </c>
      <c r="H239" s="266" t="n">
        <v>109.584313614856</v>
      </c>
      <c r="I239" s="266" t="n">
        <v>121.38364717454</v>
      </c>
    </row>
    <row r="240" customFormat="false" ht="12.75" hidden="false" customHeight="false" outlineLevel="0" collapsed="false">
      <c r="B240" s="251"/>
      <c r="C240" s="248" t="s">
        <v>330</v>
      </c>
      <c r="D240" s="266" t="n">
        <v>103.635258325708</v>
      </c>
      <c r="E240" s="266" t="s">
        <v>350</v>
      </c>
      <c r="F240" s="266" t="n">
        <v>50.6546992989926</v>
      </c>
      <c r="G240" s="266" t="n">
        <v>105.670177964034</v>
      </c>
      <c r="H240" s="266" t="n">
        <v>107.547430462163</v>
      </c>
      <c r="I240" s="266" t="n">
        <v>120.957141035487</v>
      </c>
    </row>
    <row r="241" customFormat="false" ht="12.75" hidden="false" customHeight="false" outlineLevel="0" collapsed="false">
      <c r="B241" s="251"/>
      <c r="C241" s="248" t="s">
        <v>341</v>
      </c>
      <c r="D241" s="266" t="n">
        <v>105.117991690308</v>
      </c>
      <c r="E241" s="266" t="s">
        <v>350</v>
      </c>
      <c r="F241" s="266" t="n">
        <v>52.2476143712879</v>
      </c>
      <c r="G241" s="266" t="n">
        <v>104.875665347763</v>
      </c>
      <c r="H241" s="266" t="n">
        <v>112.028573398087</v>
      </c>
      <c r="I241" s="266" t="n">
        <v>122.845755019008</v>
      </c>
    </row>
    <row r="242" customFormat="false" ht="12.75" hidden="false" customHeight="false" outlineLevel="0" collapsed="false">
      <c r="B242" s="251"/>
      <c r="C242" s="248" t="s">
        <v>332</v>
      </c>
      <c r="D242" s="266" t="n">
        <v>103.947412718255</v>
      </c>
      <c r="E242" s="266" t="s">
        <v>350</v>
      </c>
      <c r="F242" s="266" t="n">
        <v>53.5219464291242</v>
      </c>
      <c r="G242" s="266" t="n">
        <v>103.286640115221</v>
      </c>
      <c r="H242" s="266" t="n">
        <v>110.399066875933</v>
      </c>
      <c r="I242" s="266" t="n">
        <v>120.785448855167</v>
      </c>
    </row>
    <row r="243" customFormat="false" ht="12.75" hidden="false" customHeight="false" outlineLevel="0" collapsed="false">
      <c r="B243" s="251"/>
      <c r="C243" s="248" t="s">
        <v>333</v>
      </c>
      <c r="D243" s="266" t="n">
        <v>103.833059128906</v>
      </c>
      <c r="E243" s="266" t="s">
        <v>350</v>
      </c>
      <c r="F243" s="266" t="n">
        <v>53.0971690765121</v>
      </c>
      <c r="G243" s="266" t="n">
        <v>103.932181615941</v>
      </c>
      <c r="H243" s="266" t="n">
        <v>105.345588462598</v>
      </c>
      <c r="I243" s="266" t="n">
        <v>121.548304321621</v>
      </c>
    </row>
    <row r="244" customFormat="false" ht="12.75" hidden="false" customHeight="false" outlineLevel="0" collapsed="false">
      <c r="B244" s="251"/>
      <c r="C244" s="248" t="s">
        <v>334</v>
      </c>
      <c r="D244" s="266" t="n">
        <v>103.756117254783</v>
      </c>
      <c r="E244" s="266" t="s">
        <v>350</v>
      </c>
      <c r="F244" s="266" t="n">
        <v>52.8139841747707</v>
      </c>
      <c r="G244" s="266" t="n">
        <v>104.900493867021</v>
      </c>
      <c r="H244" s="266" t="n">
        <v>107.510223841966</v>
      </c>
      <c r="I244" s="266" t="n">
        <v>120.49745442835</v>
      </c>
    </row>
    <row r="245" customFormat="false" ht="12.75" hidden="false" customHeight="false" outlineLevel="0" collapsed="false">
      <c r="B245" s="251" t="n">
        <v>2018</v>
      </c>
      <c r="C245" s="248" t="s">
        <v>338</v>
      </c>
      <c r="D245" s="266" t="n">
        <v>88.207437751403</v>
      </c>
      <c r="E245" s="266" t="s">
        <v>350</v>
      </c>
      <c r="F245" s="266" t="n">
        <v>51.3865791970742</v>
      </c>
      <c r="G245" s="266" t="n">
        <v>99.9712489276019</v>
      </c>
      <c r="H245" s="266" t="n">
        <v>105.345588462598</v>
      </c>
      <c r="I245" s="266" t="n">
        <v>88.3186654496378</v>
      </c>
    </row>
    <row r="246" customFormat="false" ht="12.75" hidden="false" customHeight="false" outlineLevel="0" collapsed="false">
      <c r="B246" s="251"/>
      <c r="C246" s="248" t="s">
        <v>336</v>
      </c>
      <c r="D246" s="266" t="n">
        <v>91.8043740457925</v>
      </c>
      <c r="E246" s="266" t="s">
        <v>350</v>
      </c>
      <c r="F246" s="266" t="n">
        <v>51.2676287822662</v>
      </c>
      <c r="G246" s="266" t="n">
        <v>105.516649484449</v>
      </c>
      <c r="H246" s="266" t="n">
        <v>104.624043336142</v>
      </c>
      <c r="I246" s="266" t="n">
        <v>93.4819105066936</v>
      </c>
    </row>
    <row r="247" customFormat="false" ht="12.75" hidden="false" customHeight="false" outlineLevel="0" collapsed="false">
      <c r="B247" s="251"/>
      <c r="C247" s="248" t="s">
        <v>340</v>
      </c>
      <c r="D247" s="266" t="n">
        <v>102.872206765086</v>
      </c>
      <c r="E247" s="266" t="s">
        <v>350</v>
      </c>
      <c r="F247" s="266" t="n">
        <v>52.6950337599627</v>
      </c>
      <c r="G247" s="266" t="n">
        <v>102.743949206025</v>
      </c>
      <c r="H247" s="266" t="n">
        <v>103.940226059435</v>
      </c>
      <c r="I247" s="266" t="n">
        <v>120.240352110641</v>
      </c>
    </row>
    <row r="248" customFormat="false" ht="12.75" hidden="false" customHeight="false" outlineLevel="0" collapsed="false">
      <c r="B248" s="251"/>
      <c r="C248" s="248" t="s">
        <v>326</v>
      </c>
      <c r="D248" s="266" t="n">
        <v>103.804357968104</v>
      </c>
      <c r="E248" s="266" t="s">
        <v>350</v>
      </c>
      <c r="F248" s="266" t="n">
        <v>54.4792899820833</v>
      </c>
      <c r="G248" s="266" t="n">
        <v>100.279326736316</v>
      </c>
      <c r="H248" s="266" t="n">
        <v>102.241856352581</v>
      </c>
      <c r="I248" s="266" t="n">
        <v>123.015818168295</v>
      </c>
    </row>
    <row r="249" customFormat="false" ht="12.75" hidden="false" customHeight="false" outlineLevel="0" collapsed="false">
      <c r="B249" s="251"/>
      <c r="C249" s="248" t="s">
        <v>327</v>
      </c>
      <c r="D249" s="266" t="n">
        <v>103.16958311722</v>
      </c>
      <c r="E249" s="266" t="s">
        <v>350</v>
      </c>
      <c r="F249" s="266" t="n">
        <v>54.3603395672753</v>
      </c>
      <c r="G249" s="266" t="n">
        <v>96.5595371819546</v>
      </c>
      <c r="H249" s="266" t="n">
        <v>106.997291531771</v>
      </c>
      <c r="I249" s="266" t="n">
        <v>122.478631189394</v>
      </c>
    </row>
    <row r="250" customFormat="false" ht="12.75" hidden="false" customHeight="false" outlineLevel="0" collapsed="false">
      <c r="B250" s="251"/>
      <c r="C250" s="248" t="s">
        <v>328</v>
      </c>
      <c r="D250" s="266" t="n">
        <v>103.50515458381</v>
      </c>
      <c r="E250" s="266" t="s">
        <v>350</v>
      </c>
      <c r="F250" s="266" t="n">
        <v>55.1929924709316</v>
      </c>
      <c r="G250" s="266" t="n">
        <v>95.1735151171419</v>
      </c>
      <c r="H250" s="266" t="n">
        <v>108.695661238625</v>
      </c>
      <c r="I250" s="266" t="n">
        <v>123.015818168295</v>
      </c>
    </row>
    <row r="251" customFormat="false" ht="12.75" hidden="false" customHeight="false" outlineLevel="0" collapsed="false">
      <c r="B251" s="251"/>
      <c r="C251" s="248" t="s">
        <v>329</v>
      </c>
      <c r="D251" s="266" t="n">
        <v>102.953421350421</v>
      </c>
      <c r="E251" s="266" t="s">
        <v>350</v>
      </c>
      <c r="F251" s="266" t="n">
        <v>54.3603395672753</v>
      </c>
      <c r="G251" s="266" t="n">
        <v>95.3215299151468</v>
      </c>
      <c r="H251" s="266" t="n">
        <v>106.997291531771</v>
      </c>
      <c r="I251" s="266" t="n">
        <v>122.661050127435</v>
      </c>
    </row>
    <row r="252" customFormat="false" ht="12.75" hidden="false" customHeight="false" outlineLevel="0" collapsed="false">
      <c r="B252" s="251"/>
      <c r="C252" s="254" t="s">
        <v>330</v>
      </c>
      <c r="D252" s="266" t="n">
        <v>102.622381410387</v>
      </c>
      <c r="E252" s="266" t="s">
        <v>350</v>
      </c>
      <c r="F252" s="266" t="n">
        <v>54.7171908116994</v>
      </c>
      <c r="G252" s="266" t="n">
        <v>96.357633501181</v>
      </c>
      <c r="H252" s="266" t="n">
        <v>106.997291531771</v>
      </c>
      <c r="I252" s="266" t="n">
        <v>120.975901933349</v>
      </c>
    </row>
    <row r="253" customFormat="false" ht="12.75" hidden="false" customHeight="false" outlineLevel="0" collapsed="false">
      <c r="B253" s="251"/>
      <c r="C253" s="254" t="s">
        <v>341</v>
      </c>
      <c r="D253" s="266" t="n">
        <v>102.029830669656</v>
      </c>
      <c r="E253" s="266" t="s">
        <v>350</v>
      </c>
      <c r="F253" s="266" t="n">
        <v>52.9329345895788</v>
      </c>
      <c r="G253" s="266" t="n">
        <v>94.5280581815383</v>
      </c>
      <c r="H253" s="266" t="n">
        <v>106.997291531771</v>
      </c>
      <c r="I253" s="266" t="n">
        <v>121.951514045715</v>
      </c>
    </row>
    <row r="254" customFormat="false" ht="12.75" hidden="false" customHeight="false" outlineLevel="0" collapsed="false">
      <c r="B254" s="251"/>
      <c r="C254" s="254" t="s">
        <v>332</v>
      </c>
      <c r="D254" s="266" t="n">
        <v>103.80748289185</v>
      </c>
      <c r="E254" s="266" t="s">
        <v>350</v>
      </c>
      <c r="F254" s="266" t="n">
        <v>54.9550916413155</v>
      </c>
      <c r="G254" s="266" t="n">
        <v>96.8150273310916</v>
      </c>
      <c r="H254" s="266" t="n">
        <v>109.375009121366</v>
      </c>
      <c r="I254" s="266" t="n">
        <v>122.74974213765</v>
      </c>
    </row>
    <row r="255" customFormat="false" ht="12.75" hidden="false" customHeight="false" outlineLevel="0" collapsed="false">
      <c r="B255" s="251"/>
      <c r="C255" s="254" t="s">
        <v>333</v>
      </c>
      <c r="D255" s="266" t="n">
        <v>104.325964789989</v>
      </c>
      <c r="E255" s="266" t="s">
        <v>350</v>
      </c>
      <c r="F255" s="266" t="n">
        <v>54.7171908116994</v>
      </c>
      <c r="G255" s="266" t="n">
        <v>99.4069257005854</v>
      </c>
      <c r="H255" s="266" t="n">
        <v>110.733704886849</v>
      </c>
      <c r="I255" s="266" t="n">
        <v>122.306282086575</v>
      </c>
    </row>
    <row r="256" customFormat="false" ht="12.75" hidden="false" customHeight="false" outlineLevel="0" collapsed="false">
      <c r="B256" s="251"/>
      <c r="C256" s="254" t="s">
        <v>342</v>
      </c>
      <c r="D256" s="266" t="n">
        <v>104.474102475172</v>
      </c>
      <c r="E256" s="266" t="s">
        <v>350</v>
      </c>
      <c r="F256" s="266" t="n">
        <v>54.7171908116994</v>
      </c>
      <c r="G256" s="266" t="n">
        <v>99.5593903105557</v>
      </c>
      <c r="H256" s="266" t="n">
        <v>110.733704886849</v>
      </c>
      <c r="I256" s="266" t="n">
        <v>122.57235811722</v>
      </c>
    </row>
    <row r="257" customFormat="false" ht="9.75" hidden="false" customHeight="true" outlineLevel="0" collapsed="false">
      <c r="B257" s="256"/>
      <c r="C257" s="257"/>
      <c r="D257" s="256"/>
      <c r="E257" s="256"/>
      <c r="F257" s="256"/>
      <c r="G257" s="256"/>
      <c r="H257" s="256"/>
      <c r="I257" s="256"/>
    </row>
    <row r="258" customFormat="false" ht="12.75" hidden="false" customHeight="false" outlineLevel="0" collapsed="false">
      <c r="B258" s="258" t="s">
        <v>351</v>
      </c>
      <c r="C258" s="259"/>
      <c r="D258" s="259"/>
      <c r="E258" s="259"/>
      <c r="F258" s="259"/>
      <c r="G258" s="259"/>
      <c r="H258" s="259"/>
      <c r="I258" s="259"/>
    </row>
    <row r="259" customFormat="false" ht="12.75" hidden="false" customHeight="false" outlineLevel="0" collapsed="false">
      <c r="B259" s="260" t="s">
        <v>344</v>
      </c>
      <c r="C259" s="259"/>
      <c r="D259" s="259"/>
      <c r="E259" s="259"/>
      <c r="F259" s="259"/>
      <c r="G259" s="259"/>
      <c r="H259" s="259"/>
      <c r="I259" s="259"/>
    </row>
    <row r="260" customFormat="false" ht="26.25" hidden="false" customHeight="true" outlineLevel="0" collapsed="false">
      <c r="B260" s="261" t="s">
        <v>345</v>
      </c>
      <c r="C260" s="261"/>
      <c r="D260" s="261"/>
      <c r="E260" s="261"/>
      <c r="F260" s="261"/>
      <c r="G260" s="261"/>
      <c r="H260" s="261"/>
      <c r="I260" s="261"/>
    </row>
    <row r="261" customFormat="false" ht="12.75" hidden="false" customHeight="false" outlineLevel="0" collapsed="false">
      <c r="B261" s="267" t="s">
        <v>346</v>
      </c>
      <c r="C261" s="268"/>
      <c r="D261" s="269"/>
      <c r="E261" s="269"/>
      <c r="F261" s="269"/>
      <c r="G261" s="269"/>
      <c r="H261" s="269"/>
      <c r="I261" s="269"/>
    </row>
    <row r="262" customFormat="false" ht="12.75" hidden="false" customHeight="false" outlineLevel="0" collapsed="false">
      <c r="B262" s="262" t="s">
        <v>347</v>
      </c>
      <c r="C262" s="259"/>
      <c r="D262" s="259"/>
      <c r="E262" s="259"/>
      <c r="F262" s="259"/>
      <c r="G262" s="259"/>
      <c r="H262" s="259"/>
      <c r="I262" s="259"/>
    </row>
    <row r="263" customFormat="false" ht="12.75" hidden="false" customHeight="false" outlineLevel="0" collapsed="false">
      <c r="B263" s="263" t="s">
        <v>348</v>
      </c>
      <c r="C263" s="259"/>
      <c r="D263" s="259"/>
      <c r="E263" s="259"/>
      <c r="F263" s="259"/>
      <c r="G263" s="259"/>
      <c r="H263" s="259"/>
      <c r="I263" s="259"/>
    </row>
    <row r="266" s="270" customFormat="true" ht="12.75" hidden="false" customHeight="false" outlineLevel="0" collapsed="false">
      <c r="D266" s="271"/>
      <c r="E266" s="271"/>
      <c r="F266" s="271"/>
      <c r="G266" s="271"/>
      <c r="H266" s="271"/>
      <c r="I266" s="271"/>
    </row>
    <row r="267" s="270" customFormat="true" ht="12.75" hidden="false" customHeight="false" outlineLevel="0" collapsed="false"/>
    <row r="268" s="270" customFormat="true" ht="12.75" hidden="false" customHeight="false" outlineLevel="0" collapsed="false">
      <c r="D268" s="271"/>
      <c r="E268" s="271"/>
      <c r="F268" s="271"/>
      <c r="G268" s="271"/>
      <c r="H268" s="271"/>
      <c r="I268" s="271"/>
    </row>
    <row r="269" s="270" customFormat="true" ht="12.75" hidden="false" customHeight="false" outlineLevel="0" collapsed="false">
      <c r="D269" s="272"/>
      <c r="E269" s="272"/>
      <c r="F269" s="272"/>
      <c r="G269" s="272"/>
      <c r="H269" s="272"/>
      <c r="I269" s="272"/>
    </row>
    <row r="270" customFormat="false" ht="12.75" hidden="false" customHeight="false" outlineLevel="0" collapsed="false">
      <c r="D270" s="272"/>
      <c r="E270" s="272"/>
      <c r="F270" s="272"/>
      <c r="G270" s="272"/>
      <c r="H270" s="272"/>
      <c r="I270" s="272"/>
    </row>
    <row r="271" customFormat="false" ht="12.75" hidden="false" customHeight="false" outlineLevel="0" collapsed="false">
      <c r="D271" s="272"/>
      <c r="E271" s="272"/>
      <c r="F271" s="272"/>
      <c r="G271" s="272"/>
      <c r="H271" s="272"/>
      <c r="I271" s="272"/>
    </row>
  </sheetData>
  <mergeCells count="5">
    <mergeCell ref="B2:I2"/>
    <mergeCell ref="B3:I3"/>
    <mergeCell ref="B5:C6"/>
    <mergeCell ref="D5:I5"/>
    <mergeCell ref="B260:I260"/>
  </mergeCells>
  <hyperlinks>
    <hyperlink ref="K2" location="Índice!A1" display="Volver al índice"/>
  </hyperlinks>
  <printOptions headings="false" gridLines="false" gridLinesSet="true" horizontalCentered="false" verticalCentered="false"/>
  <pageMargins left="0.669444444444445" right="0.511805555555556" top="0.629861111111111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0" man="true" max="16383" min="0"/>
    <brk id="15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47" activePane="bottomRight" state="frozen"/>
      <selection pane="topLeft" activeCell="A1" activeCellId="0" sqref="A1"/>
      <selection pane="topRight" activeCell="D1" activeCellId="0" sqref="D1"/>
      <selection pane="bottomLeft" activeCell="A247" activeCellId="0" sqref="A24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0" width="3.85"/>
    <col collapsed="false" customWidth="true" hidden="false" outlineLevel="0" max="2" min="2" style="240" width="6.99"/>
    <col collapsed="false" customWidth="true" hidden="false" outlineLevel="0" max="3" min="3" style="240" width="7.99"/>
    <col collapsed="false" customWidth="true" hidden="false" outlineLevel="0" max="4" min="4" style="240" width="11.7"/>
    <col collapsed="false" customWidth="false" hidden="false" outlineLevel="0" max="5" min="5" style="240" width="11.42"/>
    <col collapsed="false" customWidth="true" hidden="false" outlineLevel="0" max="6" min="6" style="240" width="15.28"/>
    <col collapsed="false" customWidth="false" hidden="false" outlineLevel="0" max="7" min="7" style="240" width="11.42"/>
    <col collapsed="false" customWidth="true" hidden="false" outlineLevel="0" max="8" min="8" style="240" width="17.14"/>
    <col collapsed="false" customWidth="true" hidden="false" outlineLevel="0" max="9" min="9" style="240" width="12.14"/>
    <col collapsed="false" customWidth="false" hidden="false" outlineLevel="0" max="257" min="10" style="240" width="11.42"/>
  </cols>
  <sheetData>
    <row r="2" customFormat="false" ht="52.5" hidden="false" customHeight="true" outlineLevel="0" collapsed="false">
      <c r="B2" s="241" t="s">
        <v>352</v>
      </c>
      <c r="C2" s="241"/>
      <c r="D2" s="241"/>
      <c r="E2" s="241"/>
      <c r="F2" s="241"/>
      <c r="G2" s="241"/>
      <c r="H2" s="241"/>
      <c r="I2" s="241"/>
      <c r="K2" s="65" t="s">
        <v>76</v>
      </c>
    </row>
    <row r="3" customFormat="false" ht="16.5" hidden="false" customHeight="true" outlineLevel="0" collapsed="false">
      <c r="B3" s="265" t="s">
        <v>318</v>
      </c>
      <c r="C3" s="265"/>
      <c r="D3" s="265"/>
      <c r="E3" s="265"/>
      <c r="F3" s="265"/>
      <c r="G3" s="265"/>
      <c r="H3" s="265"/>
      <c r="I3" s="265"/>
    </row>
    <row r="5" customFormat="false" ht="19.5" hidden="false" customHeight="true" outlineLevel="0" collapsed="false">
      <c r="B5" s="243" t="s">
        <v>319</v>
      </c>
      <c r="C5" s="243"/>
      <c r="D5" s="244" t="s">
        <v>320</v>
      </c>
      <c r="E5" s="244"/>
      <c r="F5" s="244"/>
      <c r="G5" s="244"/>
      <c r="H5" s="244"/>
      <c r="I5" s="244"/>
    </row>
    <row r="6" customFormat="false" ht="25.5" hidden="false" customHeight="false" outlineLevel="0" collapsed="false">
      <c r="B6" s="243"/>
      <c r="C6" s="243"/>
      <c r="D6" s="245" t="s">
        <v>82</v>
      </c>
      <c r="E6" s="246" t="s">
        <v>160</v>
      </c>
      <c r="F6" s="246" t="s">
        <v>321</v>
      </c>
      <c r="G6" s="246" t="s">
        <v>322</v>
      </c>
      <c r="H6" s="246" t="s">
        <v>323</v>
      </c>
      <c r="I6" s="246" t="s">
        <v>324</v>
      </c>
    </row>
    <row r="7" customFormat="false" ht="12.75" hidden="false" customHeight="false" outlineLevel="0" collapsed="false">
      <c r="B7" s="247" t="n">
        <v>1998</v>
      </c>
      <c r="C7" s="248" t="s">
        <v>325</v>
      </c>
      <c r="D7" s="249" t="n">
        <v>92.7169223564659</v>
      </c>
      <c r="E7" s="249" t="n">
        <v>267.50171042491</v>
      </c>
      <c r="F7" s="249" t="n">
        <v>321.603576203231</v>
      </c>
      <c r="G7" s="249" t="n">
        <v>324.189089212508</v>
      </c>
      <c r="H7" s="249" t="n">
        <v>35.1180483687619</v>
      </c>
      <c r="I7" s="249" t="n">
        <v>54.4075707678908</v>
      </c>
    </row>
    <row r="8" customFormat="false" ht="12.75" hidden="false" customHeight="false" outlineLevel="0" collapsed="false">
      <c r="B8" s="250"/>
      <c r="C8" s="248" t="s">
        <v>326</v>
      </c>
      <c r="D8" s="249" t="n">
        <v>92.2510081737701</v>
      </c>
      <c r="E8" s="249" t="n">
        <v>271.833721929767</v>
      </c>
      <c r="F8" s="249" t="n">
        <v>327.766039938862</v>
      </c>
      <c r="G8" s="249" t="n">
        <v>318.637906178047</v>
      </c>
      <c r="H8" s="249" t="n">
        <v>34.9360895689237</v>
      </c>
      <c r="I8" s="249" t="n">
        <v>52.6163750224458</v>
      </c>
    </row>
    <row r="9" customFormat="false" ht="12.75" hidden="false" customHeight="false" outlineLevel="0" collapsed="false">
      <c r="B9" s="250"/>
      <c r="C9" s="248" t="s">
        <v>327</v>
      </c>
      <c r="D9" s="249" t="n">
        <v>88.3037130988319</v>
      </c>
      <c r="E9" s="249" t="n">
        <v>269.3957513295</v>
      </c>
      <c r="F9" s="249" t="n">
        <v>333.574552039044</v>
      </c>
      <c r="G9" s="249" t="n">
        <v>297.543410647096</v>
      </c>
      <c r="H9" s="249" t="n">
        <v>35.8458835681144</v>
      </c>
      <c r="I9" s="249" t="n">
        <v>47.6957296142762</v>
      </c>
    </row>
    <row r="10" customFormat="false" ht="12.75" hidden="false" customHeight="false" outlineLevel="0" collapsed="false">
      <c r="B10" s="250"/>
      <c r="C10" s="248" t="s">
        <v>328</v>
      </c>
      <c r="D10" s="249" t="n">
        <v>87.5352736734542</v>
      </c>
      <c r="E10" s="249" t="n">
        <v>276.709663130301</v>
      </c>
      <c r="F10" s="249" t="n">
        <v>325.513486914971</v>
      </c>
      <c r="G10" s="249" t="n">
        <v>302.558187231036</v>
      </c>
      <c r="H10" s="249" t="n">
        <v>35.2901334352755</v>
      </c>
      <c r="I10" s="249" t="n">
        <v>47.396830682047</v>
      </c>
    </row>
    <row r="11" customFormat="false" ht="12.75" hidden="false" customHeight="false" outlineLevel="0" collapsed="false">
      <c r="B11" s="250"/>
      <c r="C11" s="248" t="s">
        <v>329</v>
      </c>
      <c r="D11" s="249" t="n">
        <v>88.0231294980675</v>
      </c>
      <c r="E11" s="249" t="n">
        <v>281.585604330835</v>
      </c>
      <c r="F11" s="249" t="n">
        <v>300.766847558862</v>
      </c>
      <c r="G11" s="249" t="n">
        <v>274.141119922044</v>
      </c>
      <c r="H11" s="249" t="n">
        <v>35.4307315764519</v>
      </c>
      <c r="I11" s="249" t="n">
        <v>51.7185857843179</v>
      </c>
    </row>
    <row r="12" customFormat="false" ht="12.75" hidden="false" customHeight="false" outlineLevel="0" collapsed="false">
      <c r="B12" s="250"/>
      <c r="C12" s="248" t="s">
        <v>330</v>
      </c>
      <c r="D12" s="249" t="n">
        <v>88.26638331034</v>
      </c>
      <c r="E12" s="249" t="n">
        <v>284.24207229622</v>
      </c>
      <c r="F12" s="249" t="n">
        <v>299.175488577069</v>
      </c>
      <c r="G12" s="249" t="n">
        <v>270.797935532751</v>
      </c>
      <c r="H12" s="249" t="n">
        <v>35.6893500551121</v>
      </c>
      <c r="I12" s="249" t="n">
        <v>52.131600222702</v>
      </c>
    </row>
    <row r="13" customFormat="false" ht="12.75" hidden="false" customHeight="false" outlineLevel="0" collapsed="false">
      <c r="B13" s="250"/>
      <c r="C13" s="248" t="s">
        <v>331</v>
      </c>
      <c r="D13" s="249" t="n">
        <v>90.8719143045593</v>
      </c>
      <c r="E13" s="249" t="n">
        <v>278.92913636545</v>
      </c>
      <c r="F13" s="249" t="n">
        <v>300.369007813414</v>
      </c>
      <c r="G13" s="249" t="n">
        <v>289.573259063021</v>
      </c>
      <c r="H13" s="249" t="n">
        <v>36.2065870124326</v>
      </c>
      <c r="I13" s="249" t="n">
        <v>54.5369624335098</v>
      </c>
    </row>
    <row r="14" customFormat="false" ht="12.75" hidden="false" customHeight="false" outlineLevel="0" collapsed="false">
      <c r="B14" s="250"/>
      <c r="C14" s="248" t="s">
        <v>332</v>
      </c>
      <c r="D14" s="249" t="n">
        <v>91.4477363357961</v>
      </c>
      <c r="E14" s="249" t="n">
        <v>284.24207229622</v>
      </c>
      <c r="F14" s="249" t="n">
        <v>298.734346546402</v>
      </c>
      <c r="G14" s="249" t="n">
        <v>272.93111773756</v>
      </c>
      <c r="H14" s="249" t="n">
        <v>37.2410609270735</v>
      </c>
      <c r="I14" s="249" t="n">
        <v>55.4087788844896</v>
      </c>
    </row>
    <row r="15" customFormat="false" ht="12.75" hidden="false" customHeight="false" outlineLevel="0" collapsed="false">
      <c r="B15" s="250"/>
      <c r="C15" s="248" t="s">
        <v>333</v>
      </c>
      <c r="D15" s="249" t="n">
        <v>89.4940459950149</v>
      </c>
      <c r="E15" s="249" t="n">
        <v>281.585604330835</v>
      </c>
      <c r="F15" s="249" t="n">
        <v>269.679362156272</v>
      </c>
      <c r="G15" s="249" t="n">
        <v>256.288976412099</v>
      </c>
      <c r="H15" s="249" t="n">
        <v>36.5945147304229</v>
      </c>
      <c r="I15" s="249" t="n">
        <v>57.3304706377089</v>
      </c>
    </row>
    <row r="16" customFormat="false" ht="12.75" hidden="false" customHeight="false" outlineLevel="0" collapsed="false">
      <c r="B16" s="250"/>
      <c r="C16" s="248" t="s">
        <v>334</v>
      </c>
      <c r="D16" s="249" t="n">
        <v>93.1384298999336</v>
      </c>
      <c r="E16" s="249" t="n">
        <v>281.585604330835</v>
      </c>
      <c r="F16" s="249" t="n">
        <v>260.676409246655</v>
      </c>
      <c r="G16" s="249" t="n">
        <v>251.296334014461</v>
      </c>
      <c r="H16" s="249" t="n">
        <v>36.8531332090831</v>
      </c>
      <c r="I16" s="249" t="n">
        <v>63.7361098151065</v>
      </c>
    </row>
    <row r="17" customFormat="false" ht="12.75" hidden="false" customHeight="false" outlineLevel="0" collapsed="false">
      <c r="B17" s="247" t="n">
        <v>1999</v>
      </c>
      <c r="C17" s="248" t="s">
        <v>335</v>
      </c>
      <c r="D17" s="249" t="n">
        <v>83.2711327424534</v>
      </c>
      <c r="E17" s="249" t="n">
        <v>281.585604330835</v>
      </c>
      <c r="F17" s="249" t="n">
        <v>247.581205014484</v>
      </c>
      <c r="G17" s="249" t="n">
        <v>213.57639746868</v>
      </c>
      <c r="H17" s="249" t="n">
        <v>37.4813116160561</v>
      </c>
      <c r="I17" s="249" t="n">
        <v>52.935106393202</v>
      </c>
    </row>
    <row r="18" customFormat="false" ht="12.75" hidden="false" customHeight="false" outlineLevel="0" collapsed="false">
      <c r="B18" s="250"/>
      <c r="C18" s="248" t="s">
        <v>336</v>
      </c>
      <c r="D18" s="249" t="n">
        <v>88.0391371871295</v>
      </c>
      <c r="E18" s="249" t="n">
        <v>292.211476192376</v>
      </c>
      <c r="F18" s="249" t="n">
        <v>250.855006072526</v>
      </c>
      <c r="G18" s="249" t="n">
        <v>197.252086834131</v>
      </c>
      <c r="H18" s="249" t="n">
        <v>38.9167661034796</v>
      </c>
      <c r="I18" s="249" t="n">
        <v>58.9158815456549</v>
      </c>
    </row>
    <row r="19" customFormat="false" ht="12.75" hidden="false" customHeight="false" outlineLevel="0" collapsed="false">
      <c r="B19" s="250"/>
      <c r="C19" s="248" t="s">
        <v>325</v>
      </c>
      <c r="D19" s="249" t="n">
        <v>89.7927754785736</v>
      </c>
      <c r="E19" s="249" t="n">
        <v>292.211476192376</v>
      </c>
      <c r="F19" s="249" t="n">
        <v>253.719581998314</v>
      </c>
      <c r="G19" s="249" t="n">
        <v>220.695982400483</v>
      </c>
      <c r="H19" s="249" t="n">
        <v>39.5735891600784</v>
      </c>
      <c r="I19" s="249" t="n">
        <v>58.1494130086343</v>
      </c>
    </row>
    <row r="20" customFormat="false" ht="12.75" hidden="false" customHeight="false" outlineLevel="0" collapsed="false">
      <c r="B20" s="250"/>
      <c r="C20" s="248" t="s">
        <v>326</v>
      </c>
      <c r="D20" s="249" t="n">
        <v>90.8319685401701</v>
      </c>
      <c r="E20" s="249" t="n">
        <v>293.539710175068</v>
      </c>
      <c r="F20" s="249" t="n">
        <v>255.356482527335</v>
      </c>
      <c r="G20" s="249" t="n">
        <v>223.929623168255</v>
      </c>
      <c r="H20" s="249" t="n">
        <v>40.0662064525275</v>
      </c>
      <c r="I20" s="249" t="n">
        <v>58.966979448123</v>
      </c>
    </row>
    <row r="21" customFormat="false" ht="12.75" hidden="false" customHeight="false" outlineLevel="0" collapsed="false">
      <c r="B21" s="250"/>
      <c r="C21" s="248" t="s">
        <v>327</v>
      </c>
      <c r="D21" s="249" t="n">
        <v>93.0630364080814</v>
      </c>
      <c r="E21" s="249" t="n">
        <v>303.324367180904</v>
      </c>
      <c r="F21" s="249" t="n">
        <v>248.399655278994</v>
      </c>
      <c r="G21" s="249" t="n">
        <v>211.635447778626</v>
      </c>
      <c r="H21" s="249" t="n">
        <v>37.2490513113341</v>
      </c>
      <c r="I21" s="249" t="n">
        <v>65.8651962813089</v>
      </c>
    </row>
    <row r="22" customFormat="false" ht="12.75" hidden="false" customHeight="false" outlineLevel="0" collapsed="false">
      <c r="B22" s="250"/>
      <c r="C22" s="248" t="s">
        <v>328</v>
      </c>
      <c r="D22" s="249" t="n">
        <v>92.4863979725064</v>
      </c>
      <c r="E22" s="249" t="n">
        <v>314.087489887323</v>
      </c>
      <c r="F22" s="249" t="n">
        <v>254.94725739508</v>
      </c>
      <c r="G22" s="249" t="n">
        <v>195.828650849102</v>
      </c>
      <c r="H22" s="249" t="n">
        <v>37.0773966969962</v>
      </c>
      <c r="I22" s="249" t="n">
        <v>65.4564130615646</v>
      </c>
    </row>
    <row r="23" customFormat="false" ht="12.75" hidden="false" customHeight="false" outlineLevel="0" collapsed="false">
      <c r="B23" s="250"/>
      <c r="C23" s="248" t="s">
        <v>329</v>
      </c>
      <c r="D23" s="249" t="n">
        <v>90.8805037483204</v>
      </c>
      <c r="E23" s="249" t="n">
        <v>313.10902418674</v>
      </c>
      <c r="F23" s="249" t="n">
        <v>261.08563437891</v>
      </c>
      <c r="G23" s="249" t="n">
        <v>162.033162641101</v>
      </c>
      <c r="H23" s="249" t="n">
        <v>36.9057420826583</v>
      </c>
      <c r="I23" s="249" t="n">
        <v>66.0375434438706</v>
      </c>
    </row>
    <row r="24" customFormat="false" ht="12.75" hidden="false" customHeight="false" outlineLevel="0" collapsed="false">
      <c r="B24" s="250"/>
      <c r="C24" s="248" t="s">
        <v>330</v>
      </c>
      <c r="D24" s="249" t="n">
        <v>88.1353570466121</v>
      </c>
      <c r="E24" s="249" t="n">
        <v>305.281298582071</v>
      </c>
      <c r="F24" s="249" t="n">
        <v>271.725487817549</v>
      </c>
      <c r="G24" s="249" t="n">
        <v>159.255451281539</v>
      </c>
      <c r="H24" s="249" t="n">
        <v>36.7340874683203</v>
      </c>
      <c r="I24" s="249" t="n">
        <v>61.1269282846053</v>
      </c>
    </row>
    <row r="25" customFormat="false" ht="12.75" hidden="false" customHeight="false" outlineLevel="0" collapsed="false">
      <c r="B25" s="250"/>
      <c r="C25" s="248" t="s">
        <v>331</v>
      </c>
      <c r="D25" s="249" t="n">
        <v>88.3937237950082</v>
      </c>
      <c r="E25" s="249" t="n">
        <v>296.475107276819</v>
      </c>
      <c r="F25" s="249" t="n">
        <v>263.950210304697</v>
      </c>
      <c r="G25" s="249" t="n">
        <v>166.662681573704</v>
      </c>
      <c r="H25" s="249" t="n">
        <v>37.2490513113341</v>
      </c>
      <c r="I25" s="249" t="n">
        <v>61.9965163857252</v>
      </c>
    </row>
    <row r="26" customFormat="false" ht="12.75" hidden="false" customHeight="false" outlineLevel="0" collapsed="false">
      <c r="B26" s="250"/>
      <c r="C26" s="248" t="s">
        <v>332</v>
      </c>
      <c r="D26" s="249" t="n">
        <v>90.1976773418451</v>
      </c>
      <c r="E26" s="249" t="n">
        <v>268.099601959896</v>
      </c>
      <c r="F26" s="249" t="n">
        <v>268.042461627251</v>
      </c>
      <c r="G26" s="249" t="n">
        <v>150.459365309594</v>
      </c>
      <c r="H26" s="249" t="n">
        <v>37.0773966969962</v>
      </c>
      <c r="I26" s="249" t="n">
        <v>67.8252486954942</v>
      </c>
    </row>
    <row r="27" customFormat="false" ht="12.75" hidden="false" customHeight="false" outlineLevel="0" collapsed="false">
      <c r="B27" s="250"/>
      <c r="C27" s="248" t="s">
        <v>333</v>
      </c>
      <c r="D27" s="249" t="n">
        <v>90.4509526730963</v>
      </c>
      <c r="E27" s="249" t="n">
        <v>248.530287948225</v>
      </c>
      <c r="F27" s="249" t="n">
        <v>275.408514007847</v>
      </c>
      <c r="G27" s="249" t="n">
        <v>148.858733763747</v>
      </c>
      <c r="H27" s="249" t="n">
        <v>36.6631241082029</v>
      </c>
      <c r="I27" s="249" t="n">
        <v>68.7260527797313</v>
      </c>
    </row>
    <row r="28" customFormat="false" ht="12.75" hidden="false" customHeight="false" outlineLevel="0" collapsed="false">
      <c r="B28" s="250"/>
      <c r="C28" s="248" t="s">
        <v>334</v>
      </c>
      <c r="D28" s="249" t="n">
        <v>86.8101197863599</v>
      </c>
      <c r="E28" s="249" t="n">
        <v>249.508753648808</v>
      </c>
      <c r="F28" s="249" t="n">
        <v>250.11173198046</v>
      </c>
      <c r="G28" s="249" t="n">
        <v>152.05999685544</v>
      </c>
      <c r="H28" s="249" t="n">
        <v>34.2810567226417</v>
      </c>
      <c r="I28" s="249" t="n">
        <v>66.6595022335404</v>
      </c>
    </row>
    <row r="29" customFormat="false" ht="12.75" hidden="false" customHeight="false" outlineLevel="0" collapsed="false">
      <c r="B29" s="247" t="n">
        <v>2000</v>
      </c>
      <c r="C29" s="248" t="s">
        <v>335</v>
      </c>
      <c r="D29" s="249" t="n">
        <v>75.7171873565585</v>
      </c>
      <c r="E29" s="249" t="n">
        <v>249.508753648808</v>
      </c>
      <c r="F29" s="249" t="n">
        <v>242.225326017112</v>
      </c>
      <c r="G29" s="249" t="n">
        <v>150.992909158209</v>
      </c>
      <c r="H29" s="249" t="n">
        <v>35.6522989915474</v>
      </c>
      <c r="I29" s="249" t="n">
        <v>48.7493974998865</v>
      </c>
    </row>
    <row r="30" customFormat="false" ht="12.75" hidden="false" customHeight="false" outlineLevel="0" collapsed="false">
      <c r="B30" s="250"/>
      <c r="C30" s="248" t="s">
        <v>336</v>
      </c>
      <c r="D30" s="249" t="n">
        <v>79.7039546842048</v>
      </c>
      <c r="E30" s="249" t="n">
        <v>264.185739157562</v>
      </c>
      <c r="F30" s="249" t="n">
        <v>218.190564985957</v>
      </c>
      <c r="G30" s="249" t="n">
        <v>149.206010824976</v>
      </c>
      <c r="H30" s="249" t="n">
        <v>33.1591312299007</v>
      </c>
      <c r="I30" s="249" t="n">
        <v>59.7289915313924</v>
      </c>
    </row>
    <row r="31" customFormat="false" ht="12.75" hidden="false" customHeight="false" outlineLevel="0" collapsed="false">
      <c r="B31" s="250"/>
      <c r="C31" s="248" t="s">
        <v>325</v>
      </c>
      <c r="D31" s="249" t="n">
        <v>82.9663155902196</v>
      </c>
      <c r="E31" s="249" t="n">
        <v>290.465995932398</v>
      </c>
      <c r="F31" s="249" t="n">
        <v>202.793296200373</v>
      </c>
      <c r="G31" s="249" t="n">
        <v>143.845315825276</v>
      </c>
      <c r="H31" s="249" t="n">
        <v>32.2865225133244</v>
      </c>
      <c r="I31" s="249" t="n">
        <v>67.3551038429899</v>
      </c>
    </row>
    <row r="32" customFormat="false" ht="12.75" hidden="false" customHeight="false" outlineLevel="0" collapsed="false">
      <c r="B32" s="250"/>
      <c r="C32" s="248" t="s">
        <v>326</v>
      </c>
      <c r="D32" s="249" t="n">
        <v>83.7659138514978</v>
      </c>
      <c r="E32" s="249" t="n">
        <v>315.363081298032</v>
      </c>
      <c r="F32" s="249" t="n">
        <v>202.793296200373</v>
      </c>
      <c r="G32" s="249" t="n">
        <v>122.849260409786</v>
      </c>
      <c r="H32" s="249" t="n">
        <v>32.7851560656537</v>
      </c>
      <c r="I32" s="249" t="n">
        <v>70.0215766792127</v>
      </c>
    </row>
    <row r="33" customFormat="false" ht="12.75" hidden="false" customHeight="false" outlineLevel="0" collapsed="false">
      <c r="B33" s="250"/>
      <c r="C33" s="248" t="s">
        <v>327</v>
      </c>
      <c r="D33" s="249" t="n">
        <v>82.8240182684599</v>
      </c>
      <c r="E33" s="249" t="n">
        <v>301.531367206013</v>
      </c>
      <c r="F33" s="249" t="n">
        <v>196.784605942584</v>
      </c>
      <c r="G33" s="249" t="n">
        <v>125.882575481632</v>
      </c>
      <c r="H33" s="249" t="n">
        <v>33.7824231703124</v>
      </c>
      <c r="I33" s="249" t="n">
        <v>68.9549875447236</v>
      </c>
    </row>
    <row r="34" customFormat="false" ht="12.75" hidden="false" customHeight="false" outlineLevel="0" collapsed="false">
      <c r="B34" s="250"/>
      <c r="C34" s="248" t="s">
        <v>328</v>
      </c>
      <c r="D34" s="249" t="n">
        <v>84.1544003325406</v>
      </c>
      <c r="E34" s="249" t="n">
        <v>273.867939021975</v>
      </c>
      <c r="F34" s="249" t="n">
        <v>191.527001967019</v>
      </c>
      <c r="G34" s="249" t="n">
        <v>149.973310951163</v>
      </c>
      <c r="H34" s="249" t="n">
        <v>31.9125473490774</v>
      </c>
      <c r="I34" s="249" t="n">
        <v>70.0749061359372</v>
      </c>
    </row>
    <row r="35" customFormat="false" ht="12.75" hidden="false" customHeight="false" outlineLevel="0" collapsed="false">
      <c r="B35" s="250"/>
      <c r="C35" s="248" t="s">
        <v>329</v>
      </c>
      <c r="D35" s="249" t="n">
        <v>79.699167373759</v>
      </c>
      <c r="E35" s="249" t="n">
        <v>272.484767612773</v>
      </c>
      <c r="F35" s="249" t="n">
        <v>189.64928626146</v>
      </c>
      <c r="G35" s="249" t="n">
        <v>121.471595747774</v>
      </c>
      <c r="H35" s="249" t="n">
        <v>31.4139137967481</v>
      </c>
      <c r="I35" s="249" t="n">
        <v>67.4084332997143</v>
      </c>
    </row>
    <row r="36" customFormat="false" ht="12.75" hidden="false" customHeight="false" outlineLevel="0" collapsed="false">
      <c r="B36" s="250"/>
      <c r="C36" s="248" t="s">
        <v>330</v>
      </c>
      <c r="D36" s="249" t="n">
        <v>75.9024870068716</v>
      </c>
      <c r="E36" s="249" t="n">
        <v>262.80256774836</v>
      </c>
      <c r="F36" s="249" t="n">
        <v>188.898199979236</v>
      </c>
      <c r="G36" s="249" t="n">
        <v>119.70087277769</v>
      </c>
      <c r="H36" s="249" t="n">
        <v>31.7878889609951</v>
      </c>
      <c r="I36" s="249" t="n">
        <v>61.4888636032995</v>
      </c>
    </row>
    <row r="37" customFormat="false" ht="12.75" hidden="false" customHeight="false" outlineLevel="0" collapsed="false">
      <c r="B37" s="250"/>
      <c r="C37" s="248" t="s">
        <v>331</v>
      </c>
      <c r="D37" s="249" t="n">
        <v>79.0663461318107</v>
      </c>
      <c r="E37" s="249" t="n">
        <v>221.307425472303</v>
      </c>
      <c r="F37" s="249" t="n">
        <v>172.049646979373</v>
      </c>
      <c r="G37" s="249" t="n">
        <v>125.013041687943</v>
      </c>
      <c r="H37" s="249" t="n">
        <v>31.6632305729127</v>
      </c>
      <c r="I37" s="249" t="n">
        <v>70.7148596166307</v>
      </c>
    </row>
    <row r="38" customFormat="false" ht="12.75" hidden="false" customHeight="false" outlineLevel="0" collapsed="false">
      <c r="B38" s="250"/>
      <c r="C38" s="248" t="s">
        <v>332</v>
      </c>
      <c r="D38" s="249" t="n">
        <v>79.5559210304597</v>
      </c>
      <c r="E38" s="249" t="n">
        <v>203.326197152678</v>
      </c>
      <c r="F38" s="249" t="n">
        <v>165.742327945506</v>
      </c>
      <c r="G38" s="249" t="n">
        <v>123.950607905892</v>
      </c>
      <c r="H38" s="249" t="n">
        <v>36.1509325438767</v>
      </c>
      <c r="I38" s="249" t="n">
        <v>71.4614720107731</v>
      </c>
    </row>
    <row r="39" customFormat="false" ht="12.75" hidden="false" customHeight="false" outlineLevel="0" collapsed="false">
      <c r="B39" s="250"/>
      <c r="C39" s="248" t="s">
        <v>333</v>
      </c>
      <c r="D39" s="249" t="n">
        <v>78.4237790773339</v>
      </c>
      <c r="E39" s="249" t="n">
        <v>188.111311651457</v>
      </c>
      <c r="F39" s="249" t="n">
        <v>165.391921332513</v>
      </c>
      <c r="G39" s="249" t="n">
        <v>118.284294401623</v>
      </c>
      <c r="H39" s="249" t="n">
        <v>35.6522989915474</v>
      </c>
      <c r="I39" s="249" t="n">
        <v>71.1948247271508</v>
      </c>
    </row>
    <row r="40" customFormat="false" ht="12.75" hidden="false" customHeight="false" outlineLevel="0" collapsed="false">
      <c r="B40" s="250"/>
      <c r="C40" s="248" t="s">
        <v>334</v>
      </c>
      <c r="D40" s="249" t="n">
        <v>77.5848559255557</v>
      </c>
      <c r="E40" s="249" t="n">
        <v>178.429111787044</v>
      </c>
      <c r="F40" s="249" t="n">
        <v>160.808311503437</v>
      </c>
      <c r="G40" s="249" t="n">
        <v>117.221860619572</v>
      </c>
      <c r="H40" s="249" t="n">
        <v>35.7769573796297</v>
      </c>
      <c r="I40" s="249" t="n">
        <v>70.874847986804</v>
      </c>
    </row>
    <row r="41" customFormat="false" ht="12.75" hidden="false" customHeight="false" outlineLevel="0" collapsed="false">
      <c r="B41" s="247" t="n">
        <v>2001</v>
      </c>
      <c r="C41" s="248" t="s">
        <v>335</v>
      </c>
      <c r="D41" s="249" t="n">
        <v>71.867750002327</v>
      </c>
      <c r="E41" s="249" t="n">
        <v>167.363740513429</v>
      </c>
      <c r="F41" s="249" t="n">
        <v>172.267336076128</v>
      </c>
      <c r="G41" s="249" t="n">
        <v>107.305811987101</v>
      </c>
      <c r="H41" s="249" t="n">
        <v>35.6522989915474</v>
      </c>
      <c r="I41" s="249" t="n">
        <v>61.4355341465751</v>
      </c>
    </row>
    <row r="42" customFormat="false" ht="12.75" hidden="false" customHeight="false" outlineLevel="0" collapsed="false">
      <c r="B42" s="250"/>
      <c r="C42" s="248" t="s">
        <v>336</v>
      </c>
      <c r="D42" s="249" t="n">
        <v>71.3625285611858</v>
      </c>
      <c r="E42" s="249" t="n">
        <v>175.66276896864</v>
      </c>
      <c r="F42" s="249" t="n">
        <v>177.996848362474</v>
      </c>
      <c r="G42" s="249" t="n">
        <v>94.3426937604714</v>
      </c>
      <c r="H42" s="249" t="n">
        <v>35.5276406034651</v>
      </c>
      <c r="I42" s="249" t="n">
        <v>61.4355341465751</v>
      </c>
    </row>
    <row r="43" customFormat="false" ht="12.75" hidden="false" customHeight="false" outlineLevel="0" collapsed="false">
      <c r="B43" s="250"/>
      <c r="C43" s="248" t="s">
        <v>325</v>
      </c>
      <c r="D43" s="249" t="n">
        <v>74.5406168776759</v>
      </c>
      <c r="E43" s="249" t="n">
        <v>200.559854334274</v>
      </c>
      <c r="F43" s="249" t="n">
        <v>185.636198077601</v>
      </c>
      <c r="G43" s="249" t="n">
        <v>95.7830402300969</v>
      </c>
      <c r="H43" s="249" t="n">
        <v>36.0280299077392</v>
      </c>
      <c r="I43" s="249" t="n">
        <v>64.3078448339474</v>
      </c>
    </row>
    <row r="44" customFormat="false" ht="12.75" hidden="false" customHeight="false" outlineLevel="0" collapsed="false">
      <c r="B44" s="250"/>
      <c r="C44" s="248" t="s">
        <v>326</v>
      </c>
      <c r="D44" s="249" t="n">
        <v>76.8135763731104</v>
      </c>
      <c r="E44" s="249" t="n">
        <v>265.568910566763</v>
      </c>
      <c r="F44" s="249" t="n">
        <v>184.108328134576</v>
      </c>
      <c r="G44" s="249" t="n">
        <v>94.3426937604714</v>
      </c>
      <c r="H44" s="249" t="n">
        <v>35.277445951328</v>
      </c>
      <c r="I44" s="249" t="n">
        <v>66.4354823801491</v>
      </c>
    </row>
    <row r="45" customFormat="false" ht="12.75" hidden="false" customHeight="false" outlineLevel="0" collapsed="false">
      <c r="B45" s="250"/>
      <c r="C45" s="248" t="s">
        <v>327</v>
      </c>
      <c r="D45" s="249" t="n">
        <v>75.9417562926698</v>
      </c>
      <c r="E45" s="249" t="n">
        <v>286.316481704792</v>
      </c>
      <c r="F45" s="249" t="n">
        <v>181.816523220037</v>
      </c>
      <c r="G45" s="249" t="n">
        <v>91.4620008212203</v>
      </c>
      <c r="H45" s="249" t="n">
        <v>34.4017646688482</v>
      </c>
      <c r="I45" s="249" t="n">
        <v>65.2652817297382</v>
      </c>
    </row>
    <row r="46" customFormat="false" ht="12.75" hidden="false" customHeight="false" outlineLevel="0" collapsed="false">
      <c r="B46" s="250"/>
      <c r="C46" s="248" t="s">
        <v>328</v>
      </c>
      <c r="D46" s="249" t="n">
        <v>75.8812690315844</v>
      </c>
      <c r="E46" s="249" t="n">
        <v>243.438168019533</v>
      </c>
      <c r="F46" s="249" t="n">
        <v>182.962425677307</v>
      </c>
      <c r="G46" s="249" t="n">
        <v>103.806565349238</v>
      </c>
      <c r="H46" s="249" t="n">
        <v>34.0264726906426</v>
      </c>
      <c r="I46" s="249" t="n">
        <v>64.4674176499126</v>
      </c>
    </row>
    <row r="47" customFormat="false" ht="12.75" hidden="false" customHeight="false" outlineLevel="0" collapsed="false">
      <c r="B47" s="250"/>
      <c r="C47" s="248" t="s">
        <v>329</v>
      </c>
      <c r="D47" s="249" t="n">
        <v>72.1633915930891</v>
      </c>
      <c r="E47" s="249" t="n">
        <v>245.050341317676</v>
      </c>
      <c r="F47" s="249" t="n">
        <v>185.254230591845</v>
      </c>
      <c r="G47" s="249" t="n">
        <v>94.6958827520973</v>
      </c>
      <c r="H47" s="249" t="n">
        <v>33.651180712437</v>
      </c>
      <c r="I47" s="249" t="n">
        <v>59.5206603549935</v>
      </c>
    </row>
    <row r="48" customFormat="false" ht="12.75" hidden="false" customHeight="false" outlineLevel="0" collapsed="false">
      <c r="B48" s="250"/>
      <c r="C48" s="248" t="s">
        <v>330</v>
      </c>
      <c r="D48" s="249" t="n">
        <v>74.6318184170081</v>
      </c>
      <c r="E48" s="249" t="n">
        <v>224.092088441822</v>
      </c>
      <c r="F48" s="249" t="n">
        <v>181.816523220037</v>
      </c>
      <c r="G48" s="249" t="n">
        <v>96.3523704970319</v>
      </c>
      <c r="H48" s="249" t="n">
        <v>33.5260833863684</v>
      </c>
      <c r="I48" s="249" t="n">
        <v>64.7333723431878</v>
      </c>
    </row>
    <row r="49" customFormat="false" ht="12.75" hidden="false" customHeight="false" outlineLevel="0" collapsed="false">
      <c r="B49" s="250"/>
      <c r="C49" s="248" t="s">
        <v>331</v>
      </c>
      <c r="D49" s="249" t="n">
        <v>73.6871118547675</v>
      </c>
      <c r="E49" s="249" t="n">
        <v>146.707770130977</v>
      </c>
      <c r="F49" s="249" t="n">
        <v>185.254230591845</v>
      </c>
      <c r="G49" s="249" t="n">
        <v>93.315476297985</v>
      </c>
      <c r="H49" s="249" t="n">
        <v>33.651180712437</v>
      </c>
      <c r="I49" s="249" t="n">
        <v>65.6908092389786</v>
      </c>
    </row>
    <row r="50" customFormat="false" ht="12.75" hidden="false" customHeight="false" outlineLevel="0" collapsed="false">
      <c r="B50" s="250"/>
      <c r="C50" s="248" t="s">
        <v>332</v>
      </c>
      <c r="D50" s="249" t="n">
        <v>75.5191976530951</v>
      </c>
      <c r="E50" s="249" t="n">
        <v>116.076477466267</v>
      </c>
      <c r="F50" s="249" t="n">
        <v>205.498507336933</v>
      </c>
      <c r="G50" s="249" t="n">
        <v>96.9045330786768</v>
      </c>
      <c r="H50" s="249" t="n">
        <v>33.651180712437</v>
      </c>
      <c r="I50" s="249" t="n">
        <v>66.3296177566996</v>
      </c>
    </row>
    <row r="51" customFormat="false" ht="12.75" hidden="false" customHeight="false" outlineLevel="0" collapsed="false">
      <c r="B51" s="250"/>
      <c r="C51" s="248" t="s">
        <v>333</v>
      </c>
      <c r="D51" s="249" t="n">
        <v>74.6623679457634</v>
      </c>
      <c r="E51" s="249" t="n">
        <v>116.835147253629</v>
      </c>
      <c r="F51" s="249" t="n">
        <v>202.442767450882</v>
      </c>
      <c r="G51" s="249" t="n">
        <v>92.2111511346953</v>
      </c>
      <c r="H51" s="249" t="n">
        <v>33.0233601767572</v>
      </c>
      <c r="I51" s="249" t="n">
        <v>66.3296177566996</v>
      </c>
    </row>
    <row r="52" customFormat="false" ht="12.75" hidden="false" customHeight="false" outlineLevel="0" collapsed="false">
      <c r="B52" s="250"/>
      <c r="C52" s="248" t="s">
        <v>334</v>
      </c>
      <c r="D52" s="249" t="n">
        <v>73.6576307437091</v>
      </c>
      <c r="E52" s="249" t="n">
        <v>115.104256183204</v>
      </c>
      <c r="F52" s="249" t="n">
        <v>199.005060079075</v>
      </c>
      <c r="G52" s="249" t="n">
        <v>88.898175644826</v>
      </c>
      <c r="H52" s="249" t="n">
        <v>32.3955396410774</v>
      </c>
      <c r="I52" s="249" t="n">
        <v>66.2553404691781</v>
      </c>
    </row>
    <row r="53" customFormat="false" ht="12.75" hidden="false" customHeight="false" outlineLevel="0" collapsed="false">
      <c r="B53" s="247" t="n">
        <v>2002</v>
      </c>
      <c r="C53" s="248" t="s">
        <v>335</v>
      </c>
      <c r="D53" s="249" t="n">
        <v>66.8669931022382</v>
      </c>
      <c r="E53" s="249" t="n">
        <v>93.4681178029029</v>
      </c>
      <c r="F53" s="249" t="n">
        <v>170.357498647346</v>
      </c>
      <c r="G53" s="249" t="n">
        <v>83.928712410022</v>
      </c>
      <c r="H53" s="249" t="n">
        <v>33.1489242838931</v>
      </c>
      <c r="I53" s="249" t="n">
        <v>60.0160483173721</v>
      </c>
    </row>
    <row r="54" customFormat="false" ht="12.75" hidden="false" customHeight="false" outlineLevel="0" collapsed="false">
      <c r="B54" s="250"/>
      <c r="C54" s="248" t="s">
        <v>336</v>
      </c>
      <c r="D54" s="249" t="n">
        <v>70.3547867361274</v>
      </c>
      <c r="E54" s="249" t="n">
        <v>113.37336511278</v>
      </c>
      <c r="F54" s="249" t="n">
        <v>172.267336076128</v>
      </c>
      <c r="G54" s="249" t="n">
        <v>83.3765498283772</v>
      </c>
      <c r="H54" s="249" t="n">
        <v>33.9023089267089</v>
      </c>
      <c r="I54" s="249" t="n">
        <v>65.1978463035369</v>
      </c>
    </row>
    <row r="55" customFormat="false" ht="12.75" hidden="false" customHeight="false" outlineLevel="0" collapsed="false">
      <c r="B55" s="250"/>
      <c r="C55" s="248" t="s">
        <v>325</v>
      </c>
      <c r="D55" s="249" t="n">
        <v>69.8558166174314</v>
      </c>
      <c r="E55" s="249" t="n">
        <v>112.507919577568</v>
      </c>
      <c r="F55" s="249" t="n">
        <v>174.559140990666</v>
      </c>
      <c r="G55" s="249" t="n">
        <v>73.546126922848</v>
      </c>
      <c r="H55" s="249" t="n">
        <v>34.1534371409808</v>
      </c>
      <c r="I55" s="249" t="n">
        <v>65.4197964186128</v>
      </c>
    </row>
    <row r="56" customFormat="false" ht="12.75" hidden="false" customHeight="false" outlineLevel="0" collapsed="false">
      <c r="B56" s="250"/>
      <c r="C56" s="248" t="s">
        <v>326</v>
      </c>
      <c r="D56" s="249" t="n">
        <v>73.6916494049065</v>
      </c>
      <c r="E56" s="249" t="n">
        <v>135.874949028294</v>
      </c>
      <c r="F56" s="249" t="n">
        <v>174.559140990666</v>
      </c>
      <c r="G56" s="249" t="n">
        <v>78.6433832442335</v>
      </c>
      <c r="H56" s="249" t="n">
        <v>34.4045653552527</v>
      </c>
      <c r="I56" s="249" t="n">
        <v>69.8587987201302</v>
      </c>
    </row>
    <row r="57" customFormat="false" ht="12.75" hidden="false" customHeight="false" outlineLevel="0" collapsed="false">
      <c r="B57" s="250"/>
      <c r="C57" s="248" t="s">
        <v>327</v>
      </c>
      <c r="D57" s="249" t="n">
        <v>71.9482052280265</v>
      </c>
      <c r="E57" s="249" t="n">
        <v>134.14405795787</v>
      </c>
      <c r="F57" s="249" t="n">
        <v>173.413238533397</v>
      </c>
      <c r="G57" s="249" t="n">
        <v>84.3629020256323</v>
      </c>
      <c r="H57" s="249" t="n">
        <v>34.1534371409808</v>
      </c>
      <c r="I57" s="249" t="n">
        <v>66.2521093501473</v>
      </c>
    </row>
    <row r="58" customFormat="false" ht="12.75" hidden="false" customHeight="false" outlineLevel="0" collapsed="false">
      <c r="B58" s="250"/>
      <c r="C58" s="248" t="s">
        <v>328</v>
      </c>
      <c r="D58" s="249" t="n">
        <v>72.5708638626265</v>
      </c>
      <c r="E58" s="249" t="n">
        <v>134.14405795787</v>
      </c>
      <c r="F58" s="249" t="n">
        <v>171.121433618859</v>
      </c>
      <c r="G58" s="249" t="n">
        <v>85.0778418733071</v>
      </c>
      <c r="H58" s="249" t="n">
        <v>38.7993091050113</v>
      </c>
      <c r="I58" s="249" t="n">
        <v>65.5307714761507</v>
      </c>
    </row>
    <row r="59" customFormat="false" ht="12.75" hidden="false" customHeight="false" outlineLevel="0" collapsed="false">
      <c r="B59" s="250"/>
      <c r="C59" s="248" t="s">
        <v>329</v>
      </c>
      <c r="D59" s="249" t="n">
        <v>76.0577522163864</v>
      </c>
      <c r="E59" s="249" t="n">
        <v>144.529404380415</v>
      </c>
      <c r="F59" s="249" t="n">
        <v>170.739466133102</v>
      </c>
      <c r="G59" s="249" t="n">
        <v>95.8019395884299</v>
      </c>
      <c r="H59" s="249" t="n">
        <v>37.9203603550596</v>
      </c>
      <c r="I59" s="249" t="n">
        <v>69.8587987201302</v>
      </c>
    </row>
    <row r="60" customFormat="false" ht="12.75" hidden="false" customHeight="false" outlineLevel="0" collapsed="false">
      <c r="B60" s="250"/>
      <c r="C60" s="248" t="s">
        <v>330</v>
      </c>
      <c r="D60" s="249" t="n">
        <v>75.0614984010264</v>
      </c>
      <c r="E60" s="249" t="n">
        <v>141.933067774778</v>
      </c>
      <c r="F60" s="249" t="n">
        <v>174.559140990666</v>
      </c>
      <c r="G60" s="249" t="n">
        <v>94.0145899692428</v>
      </c>
      <c r="H60" s="249" t="n">
        <v>37.2925398193798</v>
      </c>
      <c r="I60" s="249" t="n">
        <v>68.2496603858301</v>
      </c>
    </row>
    <row r="61" customFormat="false" ht="12.75" hidden="false" customHeight="false" outlineLevel="0" collapsed="false">
      <c r="B61" s="250"/>
      <c r="C61" s="248" t="s">
        <v>331</v>
      </c>
      <c r="D61" s="249" t="n">
        <v>76.4340166570387</v>
      </c>
      <c r="E61" s="249" t="n">
        <v>121.162374929689</v>
      </c>
      <c r="F61" s="249" t="n">
        <v>175.323075962179</v>
      </c>
      <c r="G61" s="249" t="n">
        <v>92.9421801977305</v>
      </c>
      <c r="H61" s="249" t="n">
        <v>37.4181039265157</v>
      </c>
      <c r="I61" s="249" t="n">
        <v>71.9287436410038</v>
      </c>
    </row>
    <row r="62" customFormat="false" ht="12.75" hidden="false" customHeight="false" outlineLevel="0" collapsed="false">
      <c r="B62" s="250"/>
      <c r="C62" s="248" t="s">
        <v>332</v>
      </c>
      <c r="D62" s="249" t="n">
        <v>76.9220231480652</v>
      </c>
      <c r="E62" s="249" t="n">
        <v>118.566038324053</v>
      </c>
      <c r="F62" s="249" t="n">
        <v>163.482083903731</v>
      </c>
      <c r="G62" s="249" t="n">
        <v>107.955916998902</v>
      </c>
      <c r="H62" s="249" t="n">
        <v>37.6692321407877</v>
      </c>
      <c r="I62" s="249" t="n">
        <v>72.2486639240624</v>
      </c>
    </row>
    <row r="63" customFormat="false" ht="12.75" hidden="false" customHeight="false" outlineLevel="0" collapsed="false">
      <c r="B63" s="250"/>
      <c r="C63" s="248" t="s">
        <v>333</v>
      </c>
      <c r="D63" s="249" t="n">
        <v>74.5211715015548</v>
      </c>
      <c r="E63" s="249" t="n">
        <v>107.315246366296</v>
      </c>
      <c r="F63" s="249" t="n">
        <v>196.742232008283</v>
      </c>
      <c r="G63" s="249" t="n">
        <v>87.9376012640066</v>
      </c>
      <c r="H63" s="249" t="n">
        <v>37.4181039265157</v>
      </c>
      <c r="I63" s="249" t="n">
        <v>68.9599622945176</v>
      </c>
    </row>
    <row r="64" customFormat="false" ht="12.75" hidden="false" customHeight="false" outlineLevel="0" collapsed="false">
      <c r="B64" s="250"/>
      <c r="C64" s="248" t="s">
        <v>334</v>
      </c>
      <c r="D64" s="249" t="n">
        <v>79.5124157140371</v>
      </c>
      <c r="E64" s="249" t="n">
        <v>117.700592788841</v>
      </c>
      <c r="F64" s="249" t="n">
        <v>200.688351274925</v>
      </c>
      <c r="G64" s="249" t="n">
        <v>100.449048598316</v>
      </c>
      <c r="H64" s="249" t="n">
        <v>37.4181039265157</v>
      </c>
      <c r="I64" s="249" t="n">
        <v>74.3041024425279</v>
      </c>
    </row>
    <row r="65" customFormat="false" ht="12.75" hidden="false" customHeight="false" outlineLevel="0" collapsed="false">
      <c r="B65" s="247" t="n">
        <v>2003</v>
      </c>
      <c r="C65" s="248" t="s">
        <v>335</v>
      </c>
      <c r="D65" s="249" t="n">
        <v>71.0778447980069</v>
      </c>
      <c r="E65" s="249" t="n">
        <v>117.700592788841</v>
      </c>
      <c r="F65" s="249" t="n">
        <v>198.433425979701</v>
      </c>
      <c r="G65" s="249" t="n">
        <v>86.8651914924943</v>
      </c>
      <c r="H65" s="249" t="n">
        <v>36.0368987480202</v>
      </c>
      <c r="I65" s="249" t="n">
        <v>63.3075063687374</v>
      </c>
    </row>
    <row r="66" customFormat="false" ht="12.75" hidden="false" customHeight="false" outlineLevel="0" collapsed="false">
      <c r="B66" s="250"/>
      <c r="C66" s="248" t="s">
        <v>336</v>
      </c>
      <c r="D66" s="249" t="n">
        <v>72.3269625162745</v>
      </c>
      <c r="E66" s="249" t="n">
        <v>109.893920818152</v>
      </c>
      <c r="F66" s="249" t="n">
        <v>193.359844065447</v>
      </c>
      <c r="G66" s="249" t="n">
        <v>94.7295298169176</v>
      </c>
      <c r="H66" s="249" t="n">
        <v>35.9318349032738</v>
      </c>
      <c r="I66" s="249" t="n">
        <v>65.5251171005865</v>
      </c>
    </row>
    <row r="67" customFormat="false" ht="12.75" hidden="false" customHeight="false" outlineLevel="0" collapsed="false">
      <c r="B67" s="250"/>
      <c r="C67" s="248" t="s">
        <v>325</v>
      </c>
      <c r="D67" s="249" t="n">
        <v>70.7944842909608</v>
      </c>
      <c r="E67" s="249" t="n">
        <v>101.486735618949</v>
      </c>
      <c r="F67" s="249" t="n">
        <v>193.359844065447</v>
      </c>
      <c r="G67" s="249" t="n">
        <v>68.2767554529482</v>
      </c>
      <c r="H67" s="249" t="n">
        <v>37.4027287297236</v>
      </c>
      <c r="I67" s="249" t="n">
        <v>66.7080666243804</v>
      </c>
    </row>
    <row r="68" customFormat="false" ht="12.75" hidden="false" customHeight="false" outlineLevel="0" collapsed="false">
      <c r="B68" s="250"/>
      <c r="C68" s="248" t="s">
        <v>326</v>
      </c>
      <c r="D68" s="249" t="n">
        <v>63.927723153726</v>
      </c>
      <c r="E68" s="249" t="n">
        <v>101.486735618949</v>
      </c>
      <c r="F68" s="249" t="n">
        <v>178.139098322686</v>
      </c>
      <c r="G68" s="249" t="n">
        <v>52.1906088802641</v>
      </c>
      <c r="H68" s="249" t="n">
        <v>37.9280479534557</v>
      </c>
      <c r="I68" s="249" t="n">
        <v>58.5302851338049</v>
      </c>
    </row>
    <row r="69" customFormat="false" ht="12.75" hidden="false" customHeight="false" outlineLevel="0" collapsed="false">
      <c r="B69" s="250"/>
      <c r="C69" s="248" t="s">
        <v>327</v>
      </c>
      <c r="D69" s="249" t="n">
        <v>71.5732577672119</v>
      </c>
      <c r="E69" s="249" t="n">
        <v>112.132197397161</v>
      </c>
      <c r="F69" s="249" t="n">
        <v>170.810591113209</v>
      </c>
      <c r="G69" s="249" t="n">
        <v>52.1906088802641</v>
      </c>
      <c r="H69" s="249" t="n">
        <v>38.8736225561734</v>
      </c>
      <c r="I69" s="249" t="n">
        <v>70.7712410756727</v>
      </c>
    </row>
    <row r="70" customFormat="false" ht="12.75" hidden="false" customHeight="false" outlineLevel="0" collapsed="false">
      <c r="B70" s="250"/>
      <c r="C70" s="248" t="s">
        <v>328</v>
      </c>
      <c r="D70" s="249" t="n">
        <v>73.4769651810117</v>
      </c>
      <c r="E70" s="249" t="n">
        <v>117.100079560326</v>
      </c>
      <c r="F70" s="249" t="n">
        <v>171.938053760821</v>
      </c>
      <c r="G70" s="249" t="n">
        <v>51.3488248660662</v>
      </c>
      <c r="H70" s="249" t="n">
        <v>39.8191971588911</v>
      </c>
      <c r="I70" s="249" t="n">
        <v>73.1371401232605</v>
      </c>
    </row>
    <row r="71" customFormat="false" ht="12.75" hidden="false" customHeight="false" outlineLevel="0" collapsed="false">
      <c r="B71" s="250"/>
      <c r="C71" s="248" t="s">
        <v>329</v>
      </c>
      <c r="D71" s="249" t="n">
        <v>74.2007211549574</v>
      </c>
      <c r="E71" s="249" t="n">
        <v>130.042719932783</v>
      </c>
      <c r="F71" s="249" t="n">
        <v>173.487045236143</v>
      </c>
      <c r="G71" s="249" t="n">
        <v>50.9279328589673</v>
      </c>
      <c r="H71" s="249" t="n">
        <v>42.3407294328051</v>
      </c>
      <c r="I71" s="249" t="n">
        <v>71.9541905994666</v>
      </c>
    </row>
    <row r="72" customFormat="false" ht="12.75" hidden="false" customHeight="false" outlineLevel="0" collapsed="false">
      <c r="B72" s="250"/>
      <c r="C72" s="248" t="s">
        <v>330</v>
      </c>
      <c r="D72" s="249" t="n">
        <v>72.8877174573513</v>
      </c>
      <c r="E72" s="249" t="n">
        <v>151.613787220212</v>
      </c>
      <c r="F72" s="249" t="n">
        <v>162.644104908884</v>
      </c>
      <c r="G72" s="249" t="n">
        <v>51.7697168731651</v>
      </c>
      <c r="H72" s="249" t="n">
        <v>43.07617634603</v>
      </c>
      <c r="I72" s="249" t="n">
        <v>68.1922262897743</v>
      </c>
    </row>
    <row r="73" customFormat="false" ht="12.75" hidden="false" customHeight="false" outlineLevel="0" collapsed="false">
      <c r="B73" s="250"/>
      <c r="C73" s="248" t="s">
        <v>331</v>
      </c>
      <c r="D73" s="249" t="n">
        <v>70.1336121404215</v>
      </c>
      <c r="E73" s="249" t="n">
        <v>135.589565806693</v>
      </c>
      <c r="F73" s="249" t="n">
        <v>165.74208785953</v>
      </c>
      <c r="G73" s="249" t="n">
        <v>51.3488248660662</v>
      </c>
      <c r="H73" s="249" t="n">
        <v>43.4964317250156</v>
      </c>
      <c r="I73" s="249" t="n">
        <v>64.6422036313323</v>
      </c>
    </row>
    <row r="74" customFormat="false" ht="12.75" hidden="false" customHeight="false" outlineLevel="0" collapsed="false">
      <c r="B74" s="250"/>
      <c r="C74" s="248" t="s">
        <v>332</v>
      </c>
      <c r="D74" s="249" t="n">
        <v>74.1046477136691</v>
      </c>
      <c r="E74" s="249" t="n">
        <v>134.973249598481</v>
      </c>
      <c r="F74" s="249" t="n">
        <v>161.869609171223</v>
      </c>
      <c r="G74" s="249" t="n">
        <v>50.5070408518684</v>
      </c>
      <c r="H74" s="249" t="n">
        <v>43.601495569762</v>
      </c>
      <c r="I74" s="249" t="n">
        <v>71.5832927097786</v>
      </c>
    </row>
    <row r="75" customFormat="false" ht="12.75" hidden="false" customHeight="false" outlineLevel="0" collapsed="false">
      <c r="B75" s="250"/>
      <c r="C75" s="248" t="s">
        <v>333</v>
      </c>
      <c r="D75" s="249" t="n">
        <v>74.3928680375339</v>
      </c>
      <c r="E75" s="249" t="n">
        <v>138.671146847755</v>
      </c>
      <c r="F75" s="249" t="n">
        <v>160.3206176959</v>
      </c>
      <c r="G75" s="249" t="n">
        <v>50.5070408518684</v>
      </c>
      <c r="H75" s="249" t="n">
        <v>44.336942482987</v>
      </c>
      <c r="I75" s="249" t="n">
        <v>71.4773218841535</v>
      </c>
    </row>
    <row r="76" customFormat="false" ht="12.75" hidden="false" customHeight="false" outlineLevel="0" collapsed="false">
      <c r="B76" s="250"/>
      <c r="C76" s="248" t="s">
        <v>334</v>
      </c>
      <c r="D76" s="249" t="n">
        <v>73.0478398594984</v>
      </c>
      <c r="E76" s="249" t="n">
        <v>115.251130935689</v>
      </c>
      <c r="F76" s="249" t="n">
        <v>157.997130482916</v>
      </c>
      <c r="G76" s="249" t="n">
        <v>50.0861488447695</v>
      </c>
      <c r="H76" s="249" t="n">
        <v>42.3407294328051</v>
      </c>
      <c r="I76" s="249" t="n">
        <v>72.4840447275923</v>
      </c>
    </row>
    <row r="77" customFormat="false" ht="12.75" hidden="false" customHeight="false" outlineLevel="0" collapsed="false">
      <c r="B77" s="247" t="n">
        <v>2004</v>
      </c>
      <c r="C77" s="248" t="s">
        <v>335</v>
      </c>
      <c r="D77" s="249" t="n">
        <v>63.9528874175442</v>
      </c>
      <c r="E77" s="249" t="n">
        <v>123.263241642449</v>
      </c>
      <c r="F77" s="249" t="n">
        <v>109.978394747912</v>
      </c>
      <c r="G77" s="249" t="n">
        <v>50.0861488447695</v>
      </c>
      <c r="H77" s="249" t="n">
        <v>42.1306017433123</v>
      </c>
      <c r="I77" s="249" t="n">
        <v>60.1384435422641</v>
      </c>
    </row>
    <row r="78" customFormat="false" ht="12.75" hidden="false" customHeight="false" outlineLevel="0" collapsed="false">
      <c r="B78" s="250"/>
      <c r="C78" s="248" t="s">
        <v>336</v>
      </c>
      <c r="D78" s="249" t="n">
        <v>60.7962190305368</v>
      </c>
      <c r="E78" s="249" t="n">
        <v>107.23902022893</v>
      </c>
      <c r="F78" s="249" t="n">
        <v>110.752890485574</v>
      </c>
      <c r="G78" s="249" t="n">
        <v>50.9279328589673</v>
      </c>
      <c r="H78" s="249" t="n">
        <v>41.6659259887904</v>
      </c>
      <c r="I78" s="249" t="n">
        <v>56.0455367676091</v>
      </c>
    </row>
    <row r="79" customFormat="false" ht="12.75" hidden="false" customHeight="false" outlineLevel="0" collapsed="false">
      <c r="B79" s="250"/>
      <c r="C79" s="248" t="s">
        <v>325</v>
      </c>
      <c r="D79" s="249" t="n">
        <v>69.9912690729663</v>
      </c>
      <c r="E79" s="249" t="n">
        <v>117.383251872207</v>
      </c>
      <c r="F79" s="249" t="n">
        <v>107.654907534928</v>
      </c>
      <c r="G79" s="249" t="n">
        <v>50.9279328589673</v>
      </c>
      <c r="H79" s="249" t="n">
        <v>41.8982638660513</v>
      </c>
      <c r="I79" s="249" t="n">
        <v>71.4316228047546</v>
      </c>
    </row>
    <row r="80" customFormat="false" ht="12.75" hidden="false" customHeight="false" outlineLevel="0" collapsed="false">
      <c r="B80" s="250"/>
      <c r="C80" s="248" t="s">
        <v>326</v>
      </c>
      <c r="D80" s="249" t="n">
        <v>69.0536159436396</v>
      </c>
      <c r="E80" s="249" t="n">
        <v>117.383251872207</v>
      </c>
      <c r="F80" s="249" t="n">
        <v>109.203899010251</v>
      </c>
      <c r="G80" s="249" t="n">
        <v>40.8265246885937</v>
      </c>
      <c r="H80" s="249" t="n">
        <v>41.8208179069644</v>
      </c>
      <c r="I80" s="249" t="n">
        <v>71.0086376216028</v>
      </c>
    </row>
    <row r="81" customFormat="false" ht="12.75" hidden="false" customHeight="false" outlineLevel="0" collapsed="false">
      <c r="B81" s="250"/>
      <c r="C81" s="248" t="s">
        <v>327</v>
      </c>
      <c r="D81" s="249" t="n">
        <v>71.9565854868874</v>
      </c>
      <c r="E81" s="249" t="n">
        <v>127.527483515485</v>
      </c>
      <c r="F81" s="249" t="n">
        <v>108.42940327259</v>
      </c>
      <c r="G81" s="249" t="n">
        <v>47.5607968021761</v>
      </c>
      <c r="H81" s="249" t="n">
        <v>42.3629396205732</v>
      </c>
      <c r="I81" s="249" t="n">
        <v>74.1864933176314</v>
      </c>
    </row>
    <row r="82" customFormat="false" ht="12.75" hidden="false" customHeight="false" outlineLevel="0" collapsed="false">
      <c r="B82" s="250"/>
      <c r="C82" s="248" t="s">
        <v>328</v>
      </c>
      <c r="D82" s="249" t="n">
        <v>72.3580599981876</v>
      </c>
      <c r="E82" s="249" t="n">
        <v>123.179955668366</v>
      </c>
      <c r="F82" s="249" t="n">
        <v>97.5864629453306</v>
      </c>
      <c r="G82" s="249" t="n">
        <v>46.2981207808794</v>
      </c>
      <c r="H82" s="249" t="n">
        <v>44.1441966795735</v>
      </c>
      <c r="I82" s="249" t="n">
        <v>74.8987713184653</v>
      </c>
    </row>
    <row r="83" customFormat="false" ht="12.75" hidden="false" customHeight="false" outlineLevel="0" collapsed="false">
      <c r="B83" s="250"/>
      <c r="C83" s="248" t="s">
        <v>329</v>
      </c>
      <c r="D83" s="249" t="n">
        <v>64.791809592914</v>
      </c>
      <c r="E83" s="249" t="n">
        <v>113.035724025089</v>
      </c>
      <c r="F83" s="249" t="n">
        <v>96.0374714700079</v>
      </c>
      <c r="G83" s="249" t="n">
        <v>44.1936607453849</v>
      </c>
      <c r="H83" s="249" t="n">
        <v>42.5178315387471</v>
      </c>
      <c r="I83" s="249" t="n">
        <v>63.7762763823655</v>
      </c>
    </row>
    <row r="84" customFormat="false" ht="12.75" hidden="false" customHeight="false" outlineLevel="0" collapsed="false">
      <c r="B84" s="250"/>
      <c r="C84" s="248" t="s">
        <v>330</v>
      </c>
      <c r="D84" s="249" t="n">
        <v>69.3346465658633</v>
      </c>
      <c r="E84" s="249" t="n">
        <v>107.96360820345</v>
      </c>
      <c r="F84" s="249" t="n">
        <v>84.4200354050876</v>
      </c>
      <c r="G84" s="249" t="n">
        <v>44.1936607453849</v>
      </c>
      <c r="H84" s="249" t="n">
        <v>42.7699135439175</v>
      </c>
      <c r="I84" s="249" t="n">
        <v>72.5427748541683</v>
      </c>
    </row>
    <row r="85" customFormat="false" ht="12.75" hidden="false" customHeight="false" outlineLevel="0" collapsed="false">
      <c r="B85" s="250"/>
      <c r="C85" s="248" t="s">
        <v>331</v>
      </c>
      <c r="D85" s="249" t="n">
        <v>71.0087860956996</v>
      </c>
      <c r="E85" s="249" t="n">
        <v>106.51443225441</v>
      </c>
      <c r="F85" s="249" t="n">
        <v>85.1945311427489</v>
      </c>
      <c r="G85" s="249" t="n">
        <v>44.1936607453849</v>
      </c>
      <c r="H85" s="249" t="n">
        <v>43.2348039085253</v>
      </c>
      <c r="I85" s="249" t="n">
        <v>75.1727243957092</v>
      </c>
    </row>
    <row r="86" customFormat="false" ht="12.75" hidden="false" customHeight="false" outlineLevel="0" collapsed="false">
      <c r="B86" s="250"/>
      <c r="C86" s="248" t="s">
        <v>332</v>
      </c>
      <c r="D86" s="249" t="n">
        <v>71.2544912378992</v>
      </c>
      <c r="E86" s="249" t="n">
        <v>97.0947885856531</v>
      </c>
      <c r="F86" s="249" t="n">
        <v>89.841505568717</v>
      </c>
      <c r="G86" s="249" t="n">
        <v>44.1936607453849</v>
      </c>
      <c r="H86" s="249" t="n">
        <v>44.3970298200448</v>
      </c>
      <c r="I86" s="249" t="n">
        <v>75.1727243957092</v>
      </c>
    </row>
    <row r="87" customFormat="false" ht="12.75" hidden="false" customHeight="false" outlineLevel="0" collapsed="false">
      <c r="B87" s="250"/>
      <c r="C87" s="248" t="s">
        <v>333</v>
      </c>
      <c r="D87" s="249" t="n">
        <v>71.9226919229946</v>
      </c>
      <c r="E87" s="249" t="n">
        <v>91.2980847894947</v>
      </c>
      <c r="F87" s="249" t="n">
        <v>92.9394885193625</v>
      </c>
      <c r="G87" s="249" t="n">
        <v>44.1936607453849</v>
      </c>
      <c r="H87" s="249" t="n">
        <v>44.9005878142231</v>
      </c>
      <c r="I87" s="249" t="n">
        <v>76.1710341486402</v>
      </c>
    </row>
    <row r="88" customFormat="false" ht="12.75" hidden="false" customHeight="false" outlineLevel="0" collapsed="false">
      <c r="B88" s="250"/>
      <c r="C88" s="248" t="s">
        <v>334</v>
      </c>
      <c r="D88" s="249" t="n">
        <v>66.6378319590584</v>
      </c>
      <c r="E88" s="249" t="n">
        <v>114.484899974128</v>
      </c>
      <c r="F88" s="249" t="n">
        <v>90.6160013063784</v>
      </c>
      <c r="G88" s="249" t="n">
        <v>44.1936607453849</v>
      </c>
      <c r="H88" s="249" t="n">
        <v>45.9077038025795</v>
      </c>
      <c r="I88" s="249" t="n">
        <v>65.4392043046313</v>
      </c>
    </row>
    <row r="89" customFormat="false" ht="12.75" hidden="false" customHeight="false" outlineLevel="0" collapsed="false">
      <c r="B89" s="247" t="n">
        <v>2005</v>
      </c>
      <c r="C89" s="248" t="s">
        <v>335</v>
      </c>
      <c r="D89" s="249" t="n">
        <v>58.3764416706063</v>
      </c>
      <c r="E89" s="249" t="n">
        <v>103.616080356331</v>
      </c>
      <c r="F89" s="249" t="n">
        <v>94.4884799946852</v>
      </c>
      <c r="G89" s="249" t="n">
        <v>44.1936607453849</v>
      </c>
      <c r="H89" s="249" t="n">
        <v>46.9148197909359</v>
      </c>
      <c r="I89" s="249" t="n">
        <v>51.7623606894757</v>
      </c>
    </row>
    <row r="90" customFormat="false" ht="12.75" hidden="false" customHeight="false" outlineLevel="0" collapsed="false">
      <c r="B90" s="250"/>
      <c r="C90" s="248" t="s">
        <v>336</v>
      </c>
      <c r="D90" s="249" t="n">
        <v>66.9721253487994</v>
      </c>
      <c r="E90" s="249" t="n">
        <v>119.557015795767</v>
      </c>
      <c r="F90" s="249" t="n">
        <v>92.9394885193625</v>
      </c>
      <c r="G90" s="249" t="n">
        <v>44.1936607453849</v>
      </c>
      <c r="H90" s="249" t="n">
        <v>47.4183777851141</v>
      </c>
      <c r="I90" s="249" t="n">
        <v>64.7674602844387</v>
      </c>
    </row>
    <row r="91" customFormat="false" ht="12.75" hidden="false" customHeight="false" outlineLevel="0" collapsed="false">
      <c r="B91" s="250"/>
      <c r="C91" s="248" t="s">
        <v>325</v>
      </c>
      <c r="D91" s="249" t="n">
        <v>71.524740966781</v>
      </c>
      <c r="E91" s="249" t="n">
        <v>141.294655031361</v>
      </c>
      <c r="F91" s="249" t="n">
        <v>90.7053661991855</v>
      </c>
      <c r="G91" s="249" t="n">
        <v>44.1936607453849</v>
      </c>
      <c r="H91" s="249" t="n">
        <v>48.2665113715145</v>
      </c>
      <c r="I91" s="249" t="n">
        <v>70.9429623115596</v>
      </c>
    </row>
    <row r="92" customFormat="false" ht="12.75" hidden="false" customHeight="false" outlineLevel="0" collapsed="false">
      <c r="B92" s="250"/>
      <c r="C92" s="248" t="s">
        <v>326</v>
      </c>
      <c r="D92" s="249" t="n">
        <v>73.1854435192523</v>
      </c>
      <c r="E92" s="249" t="n">
        <v>160.133942368876</v>
      </c>
      <c r="F92" s="249" t="n">
        <v>92.0458395912917</v>
      </c>
      <c r="G92" s="249" t="n">
        <v>44.1936607453849</v>
      </c>
      <c r="H92" s="249" t="n">
        <v>47.4954808384232</v>
      </c>
      <c r="I92" s="249" t="n">
        <v>72.9010483201589</v>
      </c>
    </row>
    <row r="93" customFormat="false" ht="12.75" hidden="false" customHeight="false" outlineLevel="0" collapsed="false">
      <c r="B93" s="250"/>
      <c r="C93" s="248" t="s">
        <v>327</v>
      </c>
      <c r="D93" s="249" t="n">
        <v>73.8726307823439</v>
      </c>
      <c r="E93" s="249" t="n">
        <v>178.248641731871</v>
      </c>
      <c r="F93" s="249" t="n">
        <v>88.4712438790085</v>
      </c>
      <c r="G93" s="249" t="n">
        <v>44.1936607453849</v>
      </c>
      <c r="H93" s="249" t="n">
        <v>48.8062327446784</v>
      </c>
      <c r="I93" s="249" t="n">
        <v>72.3989749846206</v>
      </c>
    </row>
    <row r="94" customFormat="false" ht="12.75" hidden="false" customHeight="false" outlineLevel="0" collapsed="false">
      <c r="B94" s="250"/>
      <c r="C94" s="248" t="s">
        <v>328</v>
      </c>
      <c r="D94" s="249" t="n">
        <v>70.9234521115759</v>
      </c>
      <c r="E94" s="249" t="n">
        <v>178.248641731871</v>
      </c>
      <c r="F94" s="249" t="n">
        <v>88.9180683430439</v>
      </c>
      <c r="G94" s="249" t="n">
        <v>44.1936607453849</v>
      </c>
      <c r="H94" s="249" t="n">
        <v>50.7338090774066</v>
      </c>
      <c r="I94" s="249" t="n">
        <v>65.9222289561767</v>
      </c>
    </row>
    <row r="95" customFormat="false" ht="12.75" hidden="false" customHeight="false" outlineLevel="0" collapsed="false">
      <c r="B95" s="250"/>
      <c r="C95" s="248" t="s">
        <v>329</v>
      </c>
      <c r="D95" s="249" t="n">
        <v>73.4145059402829</v>
      </c>
      <c r="E95" s="249" t="n">
        <v>152.888062623678</v>
      </c>
      <c r="F95" s="249" t="n">
        <v>89.8117172711147</v>
      </c>
      <c r="G95" s="249" t="n">
        <v>44.1936607453849</v>
      </c>
      <c r="H95" s="249" t="n">
        <v>49.8856754910062</v>
      </c>
      <c r="I95" s="249" t="n">
        <v>72.4993896517283</v>
      </c>
    </row>
    <row r="96" customFormat="false" ht="12.75" hidden="false" customHeight="false" outlineLevel="0" collapsed="false">
      <c r="B96" s="250"/>
      <c r="C96" s="248" t="s">
        <v>330</v>
      </c>
      <c r="D96" s="249" t="n">
        <v>72.4841042808416</v>
      </c>
      <c r="E96" s="249" t="n">
        <v>155.786414521757</v>
      </c>
      <c r="F96" s="249" t="n">
        <v>91.1521906632209</v>
      </c>
      <c r="G96" s="249" t="n">
        <v>44.1936607453849</v>
      </c>
      <c r="H96" s="249" t="n">
        <v>49.393382640766</v>
      </c>
      <c r="I96" s="249" t="n">
        <v>70.8425476444519</v>
      </c>
    </row>
    <row r="97" customFormat="false" ht="12.75" hidden="false" customHeight="false" outlineLevel="0" collapsed="false">
      <c r="B97" s="250"/>
      <c r="C97" s="248" t="s">
        <v>331</v>
      </c>
      <c r="D97" s="249" t="n">
        <v>73.8877931564904</v>
      </c>
      <c r="E97" s="249" t="n">
        <v>144.91759490396</v>
      </c>
      <c r="F97" s="249" t="n">
        <v>96.960908695681</v>
      </c>
      <c r="G97" s="249" t="n">
        <v>44.1936607453849</v>
      </c>
      <c r="H97" s="249" t="n">
        <v>50.0396511986826</v>
      </c>
      <c r="I97" s="249" t="n">
        <v>72.9497622344427</v>
      </c>
    </row>
    <row r="98" customFormat="false" ht="12.75" hidden="false" customHeight="false" outlineLevel="0" collapsed="false">
      <c r="B98" s="250"/>
      <c r="C98" s="248" t="s">
        <v>332</v>
      </c>
      <c r="D98" s="249" t="n">
        <v>74.2899817662069</v>
      </c>
      <c r="E98" s="249" t="n">
        <v>145.89019621204</v>
      </c>
      <c r="F98" s="249" t="n">
        <v>97.4077331597164</v>
      </c>
      <c r="G98" s="249" t="n">
        <v>44.1936607453849</v>
      </c>
      <c r="H98" s="249" t="n">
        <v>50.1319752783849</v>
      </c>
      <c r="I98" s="249" t="n">
        <v>73.4514799939643</v>
      </c>
    </row>
    <row r="99" customFormat="false" ht="12.75" hidden="false" customHeight="false" outlineLevel="0" collapsed="false">
      <c r="B99" s="250"/>
      <c r="C99" s="248" t="s">
        <v>333</v>
      </c>
      <c r="D99" s="249" t="n">
        <v>72.4801330224826</v>
      </c>
      <c r="E99" s="249" t="n">
        <v>112.335451083271</v>
      </c>
      <c r="F99" s="249" t="n">
        <v>95.1736108395395</v>
      </c>
      <c r="G99" s="249" t="n">
        <v>44.1936607453849</v>
      </c>
      <c r="H99" s="249" t="n">
        <v>50.5935956768968</v>
      </c>
      <c r="I99" s="249" t="n">
        <v>73.7525106496773</v>
      </c>
    </row>
    <row r="100" customFormat="false" ht="12.75" hidden="false" customHeight="false" outlineLevel="0" collapsed="false">
      <c r="B100" s="250"/>
      <c r="C100" s="248" t="s">
        <v>334</v>
      </c>
      <c r="D100" s="249" t="n">
        <v>65.7865654464864</v>
      </c>
      <c r="E100" s="249" t="n">
        <v>92.3971242676254</v>
      </c>
      <c r="F100" s="249" t="n">
        <v>97.8545576237518</v>
      </c>
      <c r="G100" s="249" t="n">
        <v>40.5712295367468</v>
      </c>
      <c r="H100" s="249" t="n">
        <v>50.3166234377897</v>
      </c>
      <c r="I100" s="249" t="n">
        <v>64.2198732187666</v>
      </c>
    </row>
    <row r="101" customFormat="false" ht="12.75" hidden="false" customHeight="false" outlineLevel="0" collapsed="false">
      <c r="B101" s="247" t="n">
        <v>2006</v>
      </c>
      <c r="C101" s="248" t="s">
        <v>335</v>
      </c>
      <c r="D101" s="249" t="n">
        <v>67.6545069675934</v>
      </c>
      <c r="E101" s="249" t="n">
        <v>115.196414671325</v>
      </c>
      <c r="F101" s="249" t="n">
        <v>99.195031015858</v>
      </c>
      <c r="G101" s="249" t="n">
        <v>36.9487983281087</v>
      </c>
      <c r="H101" s="249" t="n">
        <v>49.9473271189802</v>
      </c>
      <c r="I101" s="249" t="n">
        <v>65.8253700492358</v>
      </c>
    </row>
    <row r="102" customFormat="false" ht="12.75" hidden="false" customHeight="false" outlineLevel="0" collapsed="false">
      <c r="B102" s="250"/>
      <c r="C102" s="248" t="s">
        <v>336</v>
      </c>
      <c r="D102" s="249" t="n">
        <v>68.4243175501568</v>
      </c>
      <c r="E102" s="249" t="n">
        <v>115.796395997738</v>
      </c>
      <c r="F102" s="249" t="n">
        <v>115.727536185168</v>
      </c>
      <c r="G102" s="249" t="n">
        <v>36.9487983281087</v>
      </c>
      <c r="H102" s="249" t="n">
        <v>49.4857067204684</v>
      </c>
      <c r="I102" s="249" t="n">
        <v>65.4651061005691</v>
      </c>
    </row>
    <row r="103" customFormat="false" ht="12.75" hidden="false" customHeight="false" outlineLevel="0" collapsed="false">
      <c r="B103" s="250"/>
      <c r="C103" s="248" t="s">
        <v>325</v>
      </c>
      <c r="D103" s="249" t="n">
        <v>71.6182196729775</v>
      </c>
      <c r="E103" s="249" t="n">
        <v>136.201047274873</v>
      </c>
      <c r="F103" s="249" t="n">
        <v>97.8545576237518</v>
      </c>
      <c r="G103" s="249" t="n">
        <v>36.9487983281087</v>
      </c>
      <c r="H103" s="249" t="n">
        <v>50.6859197565991</v>
      </c>
      <c r="I103" s="249" t="n">
        <v>70.3812596621444</v>
      </c>
    </row>
    <row r="104" customFormat="false" ht="12.75" hidden="false" customHeight="false" outlineLevel="0" collapsed="false">
      <c r="B104" s="250"/>
      <c r="C104" s="248" t="s">
        <v>326</v>
      </c>
      <c r="D104" s="249" t="n">
        <v>74.0927744708385</v>
      </c>
      <c r="E104" s="249" t="n">
        <v>128.549303045947</v>
      </c>
      <c r="F104" s="249" t="n">
        <v>99.6418554798934</v>
      </c>
      <c r="G104" s="249" t="n">
        <v>36.9487983281087</v>
      </c>
      <c r="H104" s="249" t="n">
        <v>52.7170495100512</v>
      </c>
      <c r="I104" s="249" t="n">
        <v>74.1436220817173</v>
      </c>
    </row>
    <row r="105" customFormat="false" ht="12.75" hidden="false" customHeight="false" outlineLevel="0" collapsed="false">
      <c r="B105" s="250"/>
      <c r="C105" s="248" t="s">
        <v>327</v>
      </c>
      <c r="D105" s="249" t="n">
        <v>76.0493991947286</v>
      </c>
      <c r="E105" s="249" t="n">
        <v>134.670698429088</v>
      </c>
      <c r="F105" s="249" t="n">
        <v>99.6418554798934</v>
      </c>
      <c r="G105" s="249" t="n">
        <v>36.9487983281087</v>
      </c>
      <c r="H105" s="249" t="n">
        <v>52.7170495100512</v>
      </c>
      <c r="I105" s="249" t="n">
        <v>76.9528526883318</v>
      </c>
    </row>
    <row r="106" customFormat="false" ht="12.75" hidden="false" customHeight="false" outlineLevel="0" collapsed="false">
      <c r="B106" s="250"/>
      <c r="C106" s="248" t="s">
        <v>328</v>
      </c>
      <c r="D106" s="249" t="n">
        <v>67.5916346874372</v>
      </c>
      <c r="E106" s="249" t="n">
        <v>127.529070482091</v>
      </c>
      <c r="F106" s="249" t="n">
        <v>100.088679943929</v>
      </c>
      <c r="G106" s="249" t="n">
        <v>34.7753396029258</v>
      </c>
      <c r="H106" s="249" t="n">
        <v>52.9262441509641</v>
      </c>
      <c r="I106" s="249" t="n">
        <v>61.3692104772539</v>
      </c>
    </row>
    <row r="107" customFormat="false" ht="12.75" hidden="false" customHeight="false" outlineLevel="0" collapsed="false">
      <c r="B107" s="250"/>
      <c r="C107" s="248" t="s">
        <v>329</v>
      </c>
      <c r="D107" s="249" t="n">
        <v>73.0539409317296</v>
      </c>
      <c r="E107" s="249" t="n">
        <v>117.836861125452</v>
      </c>
      <c r="F107" s="249" t="n">
        <v>99.1950310158581</v>
      </c>
      <c r="G107" s="249" t="n">
        <v>34.7753396029258</v>
      </c>
      <c r="H107" s="249" t="n">
        <v>52.6124521895947</v>
      </c>
      <c r="I107" s="249" t="n">
        <v>73.7120067417802</v>
      </c>
    </row>
    <row r="108" customFormat="false" ht="12.75" hidden="false" customHeight="false" outlineLevel="0" collapsed="false">
      <c r="B108" s="250"/>
      <c r="C108" s="248" t="s">
        <v>330</v>
      </c>
      <c r="D108" s="249" t="n">
        <v>74.4635683496115</v>
      </c>
      <c r="E108" s="249" t="n">
        <v>112.735698306168</v>
      </c>
      <c r="F108" s="249" t="n">
        <v>101.429153336035</v>
      </c>
      <c r="G108" s="249" t="n">
        <v>34.7753396029258</v>
      </c>
      <c r="H108" s="249" t="n">
        <v>53.3446334327899</v>
      </c>
      <c r="I108" s="249" t="n">
        <v>76.3322651666517</v>
      </c>
    </row>
    <row r="109" customFormat="false" ht="12.75" hidden="false" customHeight="false" outlineLevel="0" collapsed="false">
      <c r="B109" s="250"/>
      <c r="C109" s="248" t="s">
        <v>331</v>
      </c>
      <c r="D109" s="249" t="n">
        <v>75.7674737111522</v>
      </c>
      <c r="E109" s="249" t="n">
        <v>113.755930870025</v>
      </c>
      <c r="F109" s="249" t="n">
        <v>111.259291544814</v>
      </c>
      <c r="G109" s="249" t="n">
        <v>33.3263671194706</v>
      </c>
      <c r="H109" s="249" t="n">
        <v>53.3446334327899</v>
      </c>
      <c r="I109" s="249" t="n">
        <v>77.3665777027852</v>
      </c>
    </row>
    <row r="110" customFormat="false" ht="12.75" hidden="false" customHeight="false" outlineLevel="0" collapsed="false">
      <c r="B110" s="250"/>
      <c r="C110" s="248" t="s">
        <v>332</v>
      </c>
      <c r="D110" s="249" t="n">
        <v>76.6484908473284</v>
      </c>
      <c r="E110" s="249" t="n">
        <v>109.16488433267</v>
      </c>
      <c r="F110" s="249" t="n">
        <v>103.663275656212</v>
      </c>
      <c r="G110" s="249" t="n">
        <v>32.601880877743</v>
      </c>
      <c r="H110" s="249" t="n">
        <v>54.2860093168979</v>
      </c>
      <c r="I110" s="249" t="n">
        <v>80.3316069730345</v>
      </c>
    </row>
    <row r="111" customFormat="false" ht="12.75" hidden="false" customHeight="false" outlineLevel="0" collapsed="false">
      <c r="B111" s="250"/>
      <c r="C111" s="248" t="s">
        <v>333</v>
      </c>
      <c r="D111" s="249" t="n">
        <v>68.1739262818449</v>
      </c>
      <c r="E111" s="249" t="n">
        <v>101.513140103744</v>
      </c>
      <c r="F111" s="249" t="n">
        <v>103.216451192177</v>
      </c>
      <c r="G111" s="249" t="n">
        <v>32.601880877743</v>
      </c>
      <c r="H111" s="249" t="n">
        <v>54.2860093168979</v>
      </c>
      <c r="I111" s="249" t="n">
        <v>64.4031939165788</v>
      </c>
    </row>
    <row r="112" customFormat="false" ht="12.75" hidden="false" customHeight="false" outlineLevel="0" collapsed="false">
      <c r="B112" s="250"/>
      <c r="C112" s="248" t="s">
        <v>334</v>
      </c>
      <c r="D112" s="249" t="n">
        <v>79.427599065159</v>
      </c>
      <c r="E112" s="249" t="n">
        <v>123.448140226664</v>
      </c>
      <c r="F112" s="249" t="n">
        <v>117.961658505345</v>
      </c>
      <c r="G112" s="249" t="n">
        <v>32.601880877743</v>
      </c>
      <c r="H112" s="249" t="n">
        <v>56.6917476873963</v>
      </c>
      <c r="I112" s="249" t="n">
        <v>80.1936986348834</v>
      </c>
    </row>
    <row r="113" customFormat="false" ht="12.75" hidden="false" customHeight="false" outlineLevel="0" collapsed="false">
      <c r="B113" s="247" t="n">
        <v>2007</v>
      </c>
      <c r="C113" s="248" t="s">
        <v>335</v>
      </c>
      <c r="D113" s="249" t="n">
        <v>71.1245843896651</v>
      </c>
      <c r="E113" s="249" t="n">
        <v>95.3917447206038</v>
      </c>
      <c r="F113" s="249" t="n">
        <v>107.237871368495</v>
      </c>
      <c r="G113" s="249" t="n">
        <v>32.601880877743</v>
      </c>
      <c r="H113" s="249" t="n">
        <v>57.8423182124173</v>
      </c>
      <c r="I113" s="249" t="n">
        <v>68.1956732157349</v>
      </c>
    </row>
    <row r="114" customFormat="false" ht="12.75" hidden="false" customHeight="false" outlineLevel="0" collapsed="false">
      <c r="B114" s="250"/>
      <c r="C114" s="248" t="s">
        <v>336</v>
      </c>
      <c r="D114" s="249" t="n">
        <v>67.4506464798679</v>
      </c>
      <c r="E114" s="249" t="n">
        <v>98.0232411266895</v>
      </c>
      <c r="F114" s="249" t="n">
        <v>108.131520296566</v>
      </c>
      <c r="G114" s="249" t="n">
        <v>32.601880877743</v>
      </c>
      <c r="H114" s="249" t="n">
        <v>58.0515128533302</v>
      </c>
      <c r="I114" s="249" t="n">
        <v>60.2442869479339</v>
      </c>
    </row>
    <row r="115" customFormat="false" ht="12.75" hidden="false" customHeight="false" outlineLevel="0" collapsed="false">
      <c r="B115" s="250"/>
      <c r="C115" s="248" t="s">
        <v>325</v>
      </c>
      <c r="D115" s="249" t="n">
        <v>74.2815261997121</v>
      </c>
      <c r="E115" s="249" t="n">
        <v>118.466590880384</v>
      </c>
      <c r="F115" s="249" t="n">
        <v>89.3648928070793</v>
      </c>
      <c r="G115" s="249" t="n">
        <v>32.9153605015674</v>
      </c>
      <c r="H115" s="249" t="n">
        <v>58.8882914169818</v>
      </c>
      <c r="I115" s="249" t="n">
        <v>73.5021516924621</v>
      </c>
    </row>
    <row r="116" customFormat="false" ht="12.75" hidden="false" customHeight="false" outlineLevel="0" collapsed="false">
      <c r="B116" s="250"/>
      <c r="C116" s="248" t="s">
        <v>326</v>
      </c>
      <c r="D116" s="249" t="n">
        <v>79.5188872635627</v>
      </c>
      <c r="E116" s="249" t="n">
        <v>134.192244537072</v>
      </c>
      <c r="F116" s="249" t="n">
        <v>77.3006322781236</v>
      </c>
      <c r="G116" s="249" t="n">
        <v>38.5579937304075</v>
      </c>
      <c r="H116" s="249" t="n">
        <v>58.8882914169818</v>
      </c>
      <c r="I116" s="249" t="n">
        <v>82.5191442792697</v>
      </c>
    </row>
    <row r="117" customFormat="false" ht="12.75" hidden="false" customHeight="false" outlineLevel="0" collapsed="false">
      <c r="B117" s="250"/>
      <c r="C117" s="248" t="s">
        <v>327</v>
      </c>
      <c r="D117" s="249" t="n">
        <v>74.83716437465</v>
      </c>
      <c r="E117" s="249" t="n">
        <v>136.813186813187</v>
      </c>
      <c r="F117" s="249" t="n">
        <v>78.0055012654621</v>
      </c>
      <c r="G117" s="249" t="s">
        <v>350</v>
      </c>
      <c r="H117" s="249" t="n">
        <v>59.7965941123594</v>
      </c>
      <c r="I117" s="249" t="n">
        <v>73.0792110426528</v>
      </c>
    </row>
    <row r="118" customFormat="false" ht="12.75" hidden="false" customHeight="false" outlineLevel="0" collapsed="false">
      <c r="B118" s="250"/>
      <c r="C118" s="248" t="s">
        <v>328</v>
      </c>
      <c r="D118" s="249" t="n">
        <v>78.3924576963055</v>
      </c>
      <c r="E118" s="249" t="n">
        <v>84.918529746116</v>
      </c>
      <c r="F118" s="249" t="n">
        <v>82.9395841768317</v>
      </c>
      <c r="G118" s="249" t="s">
        <v>350</v>
      </c>
      <c r="H118" s="249" t="n">
        <v>61.1590481554258</v>
      </c>
      <c r="I118" s="249" t="n">
        <v>83.9961406360193</v>
      </c>
    </row>
    <row r="119" customFormat="false" ht="12.75" hidden="false" customHeight="false" outlineLevel="0" collapsed="false">
      <c r="B119" s="250"/>
      <c r="C119" s="248" t="s">
        <v>329</v>
      </c>
      <c r="D119" s="249" t="n">
        <v>77.1828012552138</v>
      </c>
      <c r="E119" s="249" t="n">
        <v>85.9669066565619</v>
      </c>
      <c r="F119" s="249" t="n">
        <v>85.469331842356</v>
      </c>
      <c r="G119" s="249" t="s">
        <v>350</v>
      </c>
      <c r="H119" s="249" t="n">
        <v>61.9159670682405</v>
      </c>
      <c r="I119" s="249" t="n">
        <v>80.3357583605964</v>
      </c>
    </row>
    <row r="120" customFormat="false" ht="12.75" hidden="false" customHeight="false" outlineLevel="0" collapsed="false">
      <c r="B120" s="250"/>
      <c r="C120" s="248" t="s">
        <v>330</v>
      </c>
      <c r="D120" s="249" t="n">
        <v>77.3172075264462</v>
      </c>
      <c r="E120" s="249" t="n">
        <v>85.9669066565619</v>
      </c>
      <c r="F120" s="249" t="n">
        <v>86.1921168896486</v>
      </c>
      <c r="G120" s="249" t="s">
        <v>350</v>
      </c>
      <c r="H120" s="249" t="n">
        <v>62.3701184159293</v>
      </c>
      <c r="I120" s="249" t="n">
        <v>80.1431066618899</v>
      </c>
    </row>
    <row r="121" customFormat="false" ht="12.75" hidden="false" customHeight="false" outlineLevel="0" collapsed="false">
      <c r="B121" s="250"/>
      <c r="C121" s="248" t="s">
        <v>331</v>
      </c>
      <c r="D121" s="249" t="n">
        <v>77.0819965517895</v>
      </c>
      <c r="E121" s="249" t="n">
        <v>81.2492105595555</v>
      </c>
      <c r="F121" s="249" t="n">
        <v>86.0114206278255</v>
      </c>
      <c r="G121" s="249" t="s">
        <v>350</v>
      </c>
      <c r="H121" s="249" t="n">
        <v>64.0353400241216</v>
      </c>
      <c r="I121" s="249" t="n">
        <v>79.6293687986727</v>
      </c>
    </row>
    <row r="122" customFormat="false" ht="12.75" hidden="false" customHeight="false" outlineLevel="0" collapsed="false">
      <c r="B122" s="250"/>
      <c r="C122" s="248" t="s">
        <v>332</v>
      </c>
      <c r="D122" s="249" t="n">
        <v>73.6546366353629</v>
      </c>
      <c r="E122" s="249" t="n">
        <v>98.5474295819124</v>
      </c>
      <c r="F122" s="249" t="n">
        <v>86.9149019369413</v>
      </c>
      <c r="G122" s="249" t="s">
        <v>350</v>
      </c>
      <c r="H122" s="249" t="n">
        <v>67.0630156753803</v>
      </c>
      <c r="I122" s="249" t="n">
        <v>69.3546115343278</v>
      </c>
    </row>
    <row r="123" customFormat="false" ht="12.75" hidden="false" customHeight="false" outlineLevel="0" collapsed="false">
      <c r="B123" s="250"/>
      <c r="C123" s="248" t="s">
        <v>333</v>
      </c>
      <c r="D123" s="249" t="n">
        <v>83.9367163846426</v>
      </c>
      <c r="E123" s="249" t="n">
        <v>95.4022988505748</v>
      </c>
      <c r="F123" s="249" t="n">
        <v>85.469331842356</v>
      </c>
      <c r="G123" s="249" t="s">
        <v>350</v>
      </c>
      <c r="H123" s="249" t="n">
        <v>70.5448426743278</v>
      </c>
      <c r="I123" s="249" t="n">
        <v>88.427129706268</v>
      </c>
    </row>
    <row r="124" customFormat="false" ht="12.75" hidden="false" customHeight="false" outlineLevel="0" collapsed="false">
      <c r="B124" s="250"/>
      <c r="C124" s="248" t="s">
        <v>334</v>
      </c>
      <c r="D124" s="249" t="n">
        <v>83.508971455987</v>
      </c>
      <c r="E124" s="249" t="n">
        <v>100.644183402804</v>
      </c>
      <c r="F124" s="249" t="n">
        <v>84.0237617477707</v>
      </c>
      <c r="G124" s="249" t="s">
        <v>350</v>
      </c>
      <c r="H124" s="249" t="n">
        <v>72.1759373026359</v>
      </c>
      <c r="I124" s="249" t="n">
        <v>86.6932644179098</v>
      </c>
    </row>
    <row r="125" customFormat="false" ht="12.75" hidden="false" customHeight="false" outlineLevel="0" collapsed="false">
      <c r="B125" s="247" t="n">
        <v>2008</v>
      </c>
      <c r="C125" s="248" t="s">
        <v>335</v>
      </c>
      <c r="D125" s="249" t="n">
        <v>76.2429542924148</v>
      </c>
      <c r="E125" s="249" t="n">
        <v>96.9748642162436</v>
      </c>
      <c r="F125" s="249" t="n">
        <v>82.0361028677159</v>
      </c>
      <c r="G125" s="249" t="s">
        <v>350</v>
      </c>
      <c r="H125" s="249" t="n">
        <v>75.8459002163293</v>
      </c>
      <c r="I125" s="249" t="n">
        <v>71.6912140668779</v>
      </c>
    </row>
    <row r="126" customFormat="false" ht="12.75" hidden="false" customHeight="false" outlineLevel="0" collapsed="false">
      <c r="B126" s="250"/>
      <c r="C126" s="248" t="s">
        <v>336</v>
      </c>
      <c r="D126" s="249" t="n">
        <v>77.8424568300179</v>
      </c>
      <c r="E126" s="249" t="n">
        <v>96.9748642162436</v>
      </c>
      <c r="F126" s="249" t="n">
        <v>81.5487596823631</v>
      </c>
      <c r="G126" s="249" t="s">
        <v>350</v>
      </c>
      <c r="H126" s="249" t="n">
        <v>73.127409169149</v>
      </c>
      <c r="I126" s="249" t="n">
        <v>76.5855181041359</v>
      </c>
    </row>
    <row r="127" customFormat="false" ht="12.75" hidden="false" customHeight="false" outlineLevel="0" collapsed="false">
      <c r="B127" s="250"/>
      <c r="C127" s="248" t="s">
        <v>325</v>
      </c>
      <c r="D127" s="249" t="n">
        <v>73.410501882076</v>
      </c>
      <c r="E127" s="249" t="n">
        <v>112.700517872932</v>
      </c>
      <c r="F127" s="249" t="n">
        <v>86.9095347212435</v>
      </c>
      <c r="G127" s="249" t="s">
        <v>350</v>
      </c>
      <c r="H127" s="249" t="n">
        <v>76.9332966352014</v>
      </c>
      <c r="I127" s="249" t="n">
        <v>61.1443335358853</v>
      </c>
    </row>
    <row r="128" customFormat="false" ht="12.75" hidden="false" customHeight="false" outlineLevel="0" collapsed="false">
      <c r="B128" s="250"/>
      <c r="C128" s="248" t="s">
        <v>326</v>
      </c>
      <c r="D128" s="249" t="n">
        <v>77.9210313832899</v>
      </c>
      <c r="E128" s="249" t="n">
        <v>102.740937223696</v>
      </c>
      <c r="F128" s="249" t="n">
        <v>94.8694734153387</v>
      </c>
      <c r="G128" s="249" t="s">
        <v>350</v>
      </c>
      <c r="H128" s="249" t="n">
        <v>75.9818247686883</v>
      </c>
      <c r="I128" s="249" t="n">
        <v>68.7051919838711</v>
      </c>
    </row>
    <row r="129" customFormat="false" ht="12.75" hidden="false" customHeight="false" outlineLevel="0" collapsed="false">
      <c r="B129" s="250"/>
      <c r="C129" s="248" t="s">
        <v>327</v>
      </c>
      <c r="D129" s="249" t="n">
        <v>88.5436552086126</v>
      </c>
      <c r="E129" s="249" t="n">
        <v>112.700517872932</v>
      </c>
      <c r="F129" s="249" t="n">
        <v>99.0931143550627</v>
      </c>
      <c r="G129" s="249" t="s">
        <v>350</v>
      </c>
      <c r="H129" s="249" t="n">
        <v>75.9818247686883</v>
      </c>
      <c r="I129" s="249" t="n">
        <v>87.1142386398366</v>
      </c>
    </row>
    <row r="130" customFormat="false" ht="12.75" hidden="false" customHeight="false" outlineLevel="0" collapsed="false">
      <c r="B130" s="250"/>
      <c r="C130" s="248" t="s">
        <v>328</v>
      </c>
      <c r="D130" s="249" t="n">
        <v>89.2627251290959</v>
      </c>
      <c r="E130" s="249" t="n">
        <v>115.845648604269</v>
      </c>
      <c r="F130" s="249" t="n">
        <v>97.9559802559063</v>
      </c>
      <c r="G130" s="249" t="s">
        <v>350</v>
      </c>
      <c r="H130" s="249" t="n">
        <v>81.1469577583308</v>
      </c>
      <c r="I130" s="249" t="n">
        <v>86.1280397118384</v>
      </c>
    </row>
    <row r="131" customFormat="false" ht="12.75" hidden="false" customHeight="false" outlineLevel="0" collapsed="false">
      <c r="B131" s="250"/>
      <c r="C131" s="248" t="s">
        <v>329</v>
      </c>
      <c r="D131" s="249" t="n">
        <v>89.0993001471679</v>
      </c>
      <c r="E131" s="249" t="n">
        <v>106.410256410256</v>
      </c>
      <c r="F131" s="249" t="n">
        <v>97.9559802559063</v>
      </c>
      <c r="G131" s="249" t="n">
        <v>116.199160276465</v>
      </c>
      <c r="H131" s="249" t="n">
        <v>80.7391841012538</v>
      </c>
      <c r="I131" s="249" t="n">
        <v>87.1799852350365</v>
      </c>
    </row>
    <row r="132" customFormat="false" ht="12.75" hidden="false" customHeight="false" outlineLevel="0" collapsed="false">
      <c r="B132" s="250"/>
      <c r="C132" s="248" t="s">
        <v>330</v>
      </c>
      <c r="D132" s="249" t="n">
        <v>83.1356380556473</v>
      </c>
      <c r="E132" s="249" t="n">
        <v>107.692307692308</v>
      </c>
      <c r="F132" s="249" t="n">
        <v>101.006512513011</v>
      </c>
      <c r="G132" s="249" t="n">
        <v>124.333101495818</v>
      </c>
      <c r="H132" s="249" t="n">
        <v>82.1312389995512</v>
      </c>
      <c r="I132" s="249" t="n">
        <v>72.5110775855466</v>
      </c>
    </row>
    <row r="133" customFormat="false" ht="12.75" hidden="false" customHeight="false" outlineLevel="0" collapsed="false">
      <c r="B133" s="250"/>
      <c r="C133" s="248" t="s">
        <v>331</v>
      </c>
      <c r="D133" s="249" t="n">
        <v>86.39103158267</v>
      </c>
      <c r="E133" s="249" t="n">
        <v>107.692307692308</v>
      </c>
      <c r="F133" s="249" t="n">
        <v>95.6963267321253</v>
      </c>
      <c r="G133" s="249" t="n">
        <v>125.495093098582</v>
      </c>
      <c r="H133" s="249" t="n">
        <v>79.3471292029563</v>
      </c>
      <c r="I133" s="249" t="n">
        <v>82.9015538372686</v>
      </c>
    </row>
    <row r="134" customFormat="false" ht="12.75" hidden="false" customHeight="false" outlineLevel="0" collapsed="false">
      <c r="B134" s="250"/>
      <c r="C134" s="248" t="s">
        <v>332</v>
      </c>
      <c r="D134" s="249" t="n">
        <v>90.0294125834601</v>
      </c>
      <c r="E134" s="249" t="n">
        <v>102.564102564103</v>
      </c>
      <c r="F134" s="249" t="n">
        <v>94.5664999702348</v>
      </c>
      <c r="G134" s="249" t="n">
        <v>124.333101495818</v>
      </c>
      <c r="H134" s="249" t="n">
        <v>79.0940283123567</v>
      </c>
      <c r="I134" s="249" t="n">
        <v>91.2361604562969</v>
      </c>
    </row>
    <row r="135" customFormat="false" ht="12.75" hidden="false" customHeight="false" outlineLevel="0" collapsed="false">
      <c r="B135" s="250"/>
      <c r="C135" s="248" t="s">
        <v>333</v>
      </c>
      <c r="D135" s="249" t="n">
        <v>93.5583685917452</v>
      </c>
      <c r="E135" s="249" t="n">
        <v>103.846153846154</v>
      </c>
      <c r="F135" s="249" t="n">
        <v>92.3068464464538</v>
      </c>
      <c r="G135" s="249" t="n">
        <v>128.981067906876</v>
      </c>
      <c r="H135" s="249" t="n">
        <v>96.051787982526</v>
      </c>
      <c r="I135" s="249" t="n">
        <v>91.7918008975655</v>
      </c>
    </row>
    <row r="136" customFormat="false" ht="12.75" hidden="false" customHeight="false" outlineLevel="0" collapsed="false">
      <c r="B136" s="250"/>
      <c r="C136" s="248" t="s">
        <v>334</v>
      </c>
      <c r="D136" s="249" t="n">
        <v>92.1563411661629</v>
      </c>
      <c r="E136" s="249" t="n">
        <v>103.846153846154</v>
      </c>
      <c r="F136" s="249" t="n">
        <v>87.4485913703246</v>
      </c>
      <c r="G136" s="249" t="n">
        <v>128.981067906876</v>
      </c>
      <c r="H136" s="249" t="n">
        <v>94.0333944155261</v>
      </c>
      <c r="I136" s="249" t="n">
        <v>92.2363132505803</v>
      </c>
    </row>
    <row r="137" customFormat="false" ht="12.75" hidden="false" customHeight="false" outlineLevel="0" collapsed="false">
      <c r="B137" s="247" t="n">
        <v>2009</v>
      </c>
      <c r="C137" s="248" t="s">
        <v>335</v>
      </c>
      <c r="D137" s="249" t="n">
        <v>79.6093614622051</v>
      </c>
      <c r="E137" s="249" t="n">
        <v>103.846153846154</v>
      </c>
      <c r="F137" s="249" t="n">
        <v>86.387894170415</v>
      </c>
      <c r="G137" s="249" t="n">
        <v>125.495093098582</v>
      </c>
      <c r="H137" s="249" t="n">
        <v>96.6454331492907</v>
      </c>
      <c r="I137" s="249" t="n">
        <v>66.0656484668313</v>
      </c>
    </row>
    <row r="138" customFormat="false" ht="12.75" hidden="false" customHeight="false" outlineLevel="0" collapsed="false">
      <c r="B138" s="250"/>
      <c r="C138" s="248" t="s">
        <v>336</v>
      </c>
      <c r="D138" s="249" t="n">
        <v>77.9795192578959</v>
      </c>
      <c r="E138" s="249" t="n">
        <v>79.4871794871795</v>
      </c>
      <c r="F138" s="249" t="n">
        <v>83.3961056277167</v>
      </c>
      <c r="G138" s="249" t="n">
        <v>68.5575045631145</v>
      </c>
      <c r="H138" s="249" t="n">
        <v>99.4949299497612</v>
      </c>
      <c r="I138" s="249" t="n">
        <v>66.6467007840418</v>
      </c>
    </row>
    <row r="139" customFormat="false" ht="12.75" hidden="false" customHeight="false" outlineLevel="0" collapsed="false">
      <c r="B139" s="250"/>
      <c r="C139" s="248" t="s">
        <v>325</v>
      </c>
      <c r="D139" s="249" t="n">
        <v>88.320587036961</v>
      </c>
      <c r="E139" s="249" t="n">
        <v>79.4871794871795</v>
      </c>
      <c r="F139" s="249" t="n">
        <v>89.3796827131134</v>
      </c>
      <c r="G139" s="249" t="n">
        <v>68.5575045631145</v>
      </c>
      <c r="H139" s="249" t="n">
        <v>102.463155783585</v>
      </c>
      <c r="I139" s="249" t="n">
        <v>83.7877441417509</v>
      </c>
    </row>
    <row r="140" customFormat="false" ht="12.75" hidden="false" customHeight="false" outlineLevel="0" collapsed="false">
      <c r="B140" s="250"/>
      <c r="C140" s="248" t="s">
        <v>326</v>
      </c>
      <c r="D140" s="249" t="n">
        <v>93.9598357867388</v>
      </c>
      <c r="E140" s="249" t="n">
        <v>79.4871794871795</v>
      </c>
      <c r="F140" s="249" t="n">
        <v>92.745444823649</v>
      </c>
      <c r="G140" s="249" t="n">
        <v>66.2335213575852</v>
      </c>
      <c r="H140" s="249" t="n">
        <v>100.919678349996</v>
      </c>
      <c r="I140" s="249" t="n">
        <v>94.5556470033413</v>
      </c>
    </row>
    <row r="141" customFormat="false" ht="12.75" hidden="false" customHeight="false" outlineLevel="0" collapsed="false">
      <c r="B141" s="250"/>
      <c r="C141" s="248" t="s">
        <v>327</v>
      </c>
      <c r="D141" s="249" t="n">
        <v>92.3565199657235</v>
      </c>
      <c r="E141" s="249" t="n">
        <v>79.4871794871795</v>
      </c>
      <c r="F141" s="249" t="n">
        <v>90.2522877047338</v>
      </c>
      <c r="G141" s="249" t="n">
        <v>66.2335213575852</v>
      </c>
      <c r="H141" s="249" t="n">
        <v>100.919678349996</v>
      </c>
      <c r="I141" s="249" t="n">
        <v>92.4244995619849</v>
      </c>
    </row>
    <row r="142" customFormat="false" ht="12.75" hidden="false" customHeight="false" outlineLevel="0" collapsed="false">
      <c r="B142" s="250"/>
      <c r="C142" s="248" t="s">
        <v>328</v>
      </c>
      <c r="D142" s="249" t="n">
        <v>94.3063602623534</v>
      </c>
      <c r="E142" s="249" t="n">
        <v>76.923076923077</v>
      </c>
      <c r="F142" s="249" t="n">
        <v>98.363569257944</v>
      </c>
      <c r="G142" s="249" t="n">
        <v>61.5855549465266</v>
      </c>
      <c r="H142" s="249" t="n">
        <v>99.85111704982</v>
      </c>
      <c r="I142" s="249" t="n">
        <v>93.2888184481631</v>
      </c>
    </row>
    <row r="143" customFormat="false" ht="12.75" hidden="false" customHeight="false" outlineLevel="0" collapsed="false">
      <c r="B143" s="250"/>
      <c r="C143" s="248" t="s">
        <v>329</v>
      </c>
      <c r="D143" s="249" t="n">
        <v>86.9457342289153</v>
      </c>
      <c r="E143" s="249" t="n">
        <v>76.923076923077</v>
      </c>
      <c r="F143" s="249" t="n">
        <v>90.2522877047338</v>
      </c>
      <c r="G143" s="249" t="n">
        <v>59.2615717409973</v>
      </c>
      <c r="H143" s="249" t="n">
        <v>100.800949316643</v>
      </c>
      <c r="I143" s="249" t="n">
        <v>81.8832650969459</v>
      </c>
    </row>
    <row r="144" customFormat="false" ht="12.75" hidden="false" customHeight="false" outlineLevel="0" collapsed="false">
      <c r="B144" s="250"/>
      <c r="C144" s="248" t="s">
        <v>330</v>
      </c>
      <c r="D144" s="249" t="n">
        <v>93.1105906901343</v>
      </c>
      <c r="E144" s="249" t="n">
        <v>76.923076923077</v>
      </c>
      <c r="F144" s="249" t="n">
        <v>89.9095574982601</v>
      </c>
      <c r="G144" s="249" t="n">
        <v>59.2615717409973</v>
      </c>
      <c r="H144" s="249" t="n">
        <v>101.632052550114</v>
      </c>
      <c r="I144" s="249" t="n">
        <v>94.1496149275002</v>
      </c>
    </row>
    <row r="145" customFormat="false" ht="12.75" hidden="false" customHeight="false" outlineLevel="0" collapsed="false">
      <c r="B145" s="250"/>
      <c r="C145" s="248" t="s">
        <v>331</v>
      </c>
      <c r="D145" s="249" t="n">
        <v>93.1636451577639</v>
      </c>
      <c r="E145" s="249" t="n">
        <v>76.923076923077</v>
      </c>
      <c r="F145" s="249" t="n">
        <v>90.9377481176811</v>
      </c>
      <c r="G145" s="249" t="n">
        <v>59.2615717409973</v>
      </c>
      <c r="H145" s="249" t="n">
        <v>99.8711011445428</v>
      </c>
      <c r="I145" s="249" t="n">
        <v>94.5149404843142</v>
      </c>
    </row>
    <row r="146" customFormat="false" ht="12.75" hidden="false" customHeight="false" outlineLevel="0" collapsed="false">
      <c r="B146" s="250"/>
      <c r="C146" s="248" t="s">
        <v>332</v>
      </c>
      <c r="D146" s="249" t="n">
        <v>93.6348296513969</v>
      </c>
      <c r="E146" s="249" t="n">
        <v>73.0769230769231</v>
      </c>
      <c r="F146" s="249" t="n">
        <v>88.5386366723654</v>
      </c>
      <c r="G146" s="249" t="n">
        <v>84.8253870018197</v>
      </c>
      <c r="H146" s="249" t="n">
        <v>99.1164076850122</v>
      </c>
      <c r="I146" s="249" t="n">
        <v>95.8375392209085</v>
      </c>
    </row>
    <row r="147" customFormat="false" ht="12.75" hidden="false" customHeight="false" outlineLevel="0" collapsed="false">
      <c r="B147" s="250"/>
      <c r="C147" s="248" t="s">
        <v>333</v>
      </c>
      <c r="D147" s="249" t="n">
        <v>94.561411276725</v>
      </c>
      <c r="E147" s="249" t="n">
        <v>71.7948717948718</v>
      </c>
      <c r="F147" s="249" t="n">
        <v>89.8816965052017</v>
      </c>
      <c r="G147" s="249" t="n">
        <v>84.8253870018197</v>
      </c>
      <c r="H147" s="249" t="n">
        <v>100.264917623425</v>
      </c>
      <c r="I147" s="249" t="n">
        <v>96.5985572666013</v>
      </c>
    </row>
    <row r="148" customFormat="false" ht="12.75" hidden="false" customHeight="false" outlineLevel="0" collapsed="false">
      <c r="B148" s="250"/>
      <c r="C148" s="248" t="s">
        <v>334</v>
      </c>
      <c r="D148" s="249" t="n">
        <v>94.6365395166164</v>
      </c>
      <c r="E148" s="249" t="n">
        <v>71.7948717948718</v>
      </c>
      <c r="F148" s="249" t="n">
        <v>90.0883210948689</v>
      </c>
      <c r="G148" s="249" t="n">
        <v>84.8253870018197</v>
      </c>
      <c r="H148" s="249" t="n">
        <v>101.413427561838</v>
      </c>
      <c r="I148" s="249" t="n">
        <v>96.1419464391856</v>
      </c>
    </row>
    <row r="149" customFormat="false" ht="12.75" hidden="false" customHeight="false" outlineLevel="0" collapsed="false">
      <c r="B149" s="247" t="n">
        <v>2010</v>
      </c>
      <c r="C149" s="248" t="s">
        <v>335</v>
      </c>
      <c r="D149" s="249" t="n">
        <v>87.1855589689808</v>
      </c>
      <c r="E149" s="249" t="n">
        <v>71.7948717948718</v>
      </c>
      <c r="F149" s="249" t="n">
        <v>71.6987326144942</v>
      </c>
      <c r="G149" s="249" t="n">
        <v>86.2216896685163</v>
      </c>
      <c r="H149" s="249" t="n">
        <v>102.709069493522</v>
      </c>
      <c r="I149" s="249" t="n">
        <v>88.7082907866713</v>
      </c>
    </row>
    <row r="150" customFormat="false" ht="12.75" hidden="false" customHeight="false" outlineLevel="0" collapsed="false">
      <c r="B150" s="247"/>
      <c r="C150" s="248" t="s">
        <v>336</v>
      </c>
      <c r="D150" s="249" t="n">
        <v>86.8384826991998</v>
      </c>
      <c r="E150" s="249" t="n">
        <v>69.2307692307692</v>
      </c>
      <c r="F150" s="249" t="n">
        <v>71.9077668203674</v>
      </c>
      <c r="G150" s="249" t="n">
        <v>85.8726140018421</v>
      </c>
      <c r="H150" s="249" t="n">
        <v>103.415783274441</v>
      </c>
      <c r="I150" s="249" t="n">
        <v>87.7779468874928</v>
      </c>
    </row>
    <row r="151" customFormat="false" ht="12.75" hidden="false" customHeight="false" outlineLevel="0" collapsed="false">
      <c r="B151" s="247"/>
      <c r="C151" s="248" t="s">
        <v>325</v>
      </c>
      <c r="D151" s="249" t="n">
        <v>87.5695617432341</v>
      </c>
      <c r="E151" s="249" t="n">
        <v>69.2307692307692</v>
      </c>
      <c r="F151" s="249" t="n">
        <v>86.681920060759</v>
      </c>
      <c r="G151" s="249" t="n">
        <v>86.9198410018646</v>
      </c>
      <c r="H151" s="249" t="n">
        <v>100.235571260306</v>
      </c>
      <c r="I151" s="249" t="n">
        <v>83.8149570695312</v>
      </c>
    </row>
    <row r="152" customFormat="false" ht="12.75" hidden="false" customHeight="false" outlineLevel="0" collapsed="false">
      <c r="B152" s="247"/>
      <c r="C152" s="248" t="s">
        <v>326</v>
      </c>
      <c r="D152" s="249" t="n">
        <v>97.2691543856204</v>
      </c>
      <c r="E152" s="249" t="n">
        <v>69.2307692307692</v>
      </c>
      <c r="F152" s="249" t="n">
        <v>96.2902854548598</v>
      </c>
      <c r="G152" s="249" t="n">
        <v>88.6652193352354</v>
      </c>
      <c r="H152" s="249" t="n">
        <v>102.355712603062</v>
      </c>
      <c r="I152" s="249" t="n">
        <v>97.8368872862364</v>
      </c>
    </row>
    <row r="153" customFormat="false" ht="12.75" hidden="false" customHeight="false" outlineLevel="0" collapsed="false">
      <c r="B153" s="247"/>
      <c r="C153" s="248" t="s">
        <v>327</v>
      </c>
      <c r="D153" s="249" t="n">
        <v>94.9011787170566</v>
      </c>
      <c r="E153" s="249" t="n">
        <v>69.2307692307692</v>
      </c>
      <c r="F153" s="249" t="n">
        <v>83.2725000822071</v>
      </c>
      <c r="G153" s="249" t="n">
        <v>87.967068001887</v>
      </c>
      <c r="H153" s="249" t="n">
        <v>102.944640753828</v>
      </c>
      <c r="I153" s="249" t="n">
        <v>98.6962959124216</v>
      </c>
    </row>
    <row r="154" customFormat="false" ht="12.75" hidden="false" customHeight="false" outlineLevel="0" collapsed="false">
      <c r="B154" s="247"/>
      <c r="C154" s="248" t="s">
        <v>328</v>
      </c>
      <c r="D154" s="249" t="n">
        <v>91.8229328912991</v>
      </c>
      <c r="E154" s="249" t="n">
        <v>66.6666666666667</v>
      </c>
      <c r="F154" s="249" t="n">
        <v>97.6333902948954</v>
      </c>
      <c r="G154" s="249" t="n">
        <v>93.9013543353477</v>
      </c>
      <c r="H154" s="249" t="n">
        <v>104.240282685512</v>
      </c>
      <c r="I154" s="249" t="n">
        <v>85.0892698215546</v>
      </c>
    </row>
    <row r="155" customFormat="false" ht="12.75" hidden="false" customHeight="false" outlineLevel="0" collapsed="false">
      <c r="B155" s="247"/>
      <c r="C155" s="248" t="s">
        <v>329</v>
      </c>
      <c r="D155" s="249" t="n">
        <v>98.7338410366553</v>
      </c>
      <c r="E155" s="249" t="n">
        <v>101.282051282051</v>
      </c>
      <c r="F155" s="249" t="n">
        <v>100.319599974967</v>
      </c>
      <c r="G155" s="249" t="n">
        <v>96.6939596687409</v>
      </c>
      <c r="H155" s="249" t="n">
        <v>102.944640753828</v>
      </c>
      <c r="I155" s="249" t="n">
        <v>96.6818133939735</v>
      </c>
    </row>
    <row r="156" customFormat="false" ht="12.75" hidden="false" customHeight="false" outlineLevel="0" collapsed="false">
      <c r="B156" s="247"/>
      <c r="C156" s="248" t="s">
        <v>330</v>
      </c>
      <c r="D156" s="249" t="n">
        <v>99.2526617686277</v>
      </c>
      <c r="E156" s="249" t="n">
        <v>101.282051282051</v>
      </c>
      <c r="F156" s="249" t="n">
        <v>101.352757544225</v>
      </c>
      <c r="G156" s="249" t="n">
        <v>99.0595611285266</v>
      </c>
      <c r="H156" s="249" t="n">
        <v>100.706713780919</v>
      </c>
      <c r="I156" s="249" t="n">
        <v>97.7732355583457</v>
      </c>
    </row>
    <row r="157" customFormat="false" ht="12.75" hidden="false" customHeight="false" outlineLevel="0" collapsed="false">
      <c r="B157" s="251"/>
      <c r="C157" s="248" t="s">
        <v>331</v>
      </c>
      <c r="D157" s="249" t="n">
        <v>97.913862718708</v>
      </c>
      <c r="E157" s="249" t="n">
        <v>101.282051282051</v>
      </c>
      <c r="F157" s="249" t="n">
        <v>100.416233090531</v>
      </c>
      <c r="G157" s="249" t="n">
        <v>97.8056426332288</v>
      </c>
      <c r="H157" s="249" t="n">
        <v>99.6466431095407</v>
      </c>
      <c r="I157" s="249" t="n">
        <v>96.0906263882719</v>
      </c>
    </row>
    <row r="158" customFormat="false" ht="12.75" hidden="false" customHeight="false" outlineLevel="0" collapsed="false">
      <c r="B158" s="251"/>
      <c r="C158" s="248" t="s">
        <v>332</v>
      </c>
      <c r="D158" s="249" t="n">
        <v>100</v>
      </c>
      <c r="E158" s="249" t="n">
        <v>100</v>
      </c>
      <c r="F158" s="249" t="n">
        <v>100</v>
      </c>
      <c r="G158" s="249" t="n">
        <v>100</v>
      </c>
      <c r="H158" s="249" t="n">
        <v>100</v>
      </c>
      <c r="I158" s="249" t="n">
        <v>100</v>
      </c>
    </row>
    <row r="159" customFormat="false" ht="12.75" hidden="false" customHeight="false" outlineLevel="0" collapsed="false">
      <c r="B159" s="251"/>
      <c r="C159" s="248" t="s">
        <v>333</v>
      </c>
      <c r="D159" s="249" t="n">
        <v>103.918459796149</v>
      </c>
      <c r="E159" s="249" t="n">
        <v>100</v>
      </c>
      <c r="F159" s="249" t="n">
        <v>96.6701352757544</v>
      </c>
      <c r="G159" s="249" t="n">
        <v>166.457680250784</v>
      </c>
      <c r="H159" s="249" t="n">
        <v>99.057714958775</v>
      </c>
      <c r="I159" s="249" t="n">
        <v>100.045289855072</v>
      </c>
    </row>
    <row r="160" customFormat="false" ht="12.75" hidden="false" customHeight="false" outlineLevel="0" collapsed="false">
      <c r="B160" s="251"/>
      <c r="C160" s="248" t="s">
        <v>334</v>
      </c>
      <c r="D160" s="249" t="n">
        <v>106.2257676985</v>
      </c>
      <c r="E160" s="249" t="n">
        <v>114.102564102564</v>
      </c>
      <c r="F160" s="249" t="n">
        <v>97.6066597294485</v>
      </c>
      <c r="G160" s="249" t="n">
        <v>174.294670846395</v>
      </c>
      <c r="H160" s="249" t="n">
        <v>100.706713780919</v>
      </c>
      <c r="I160" s="249" t="n">
        <v>101.993074259331</v>
      </c>
    </row>
    <row r="161" customFormat="false" ht="12.75" hidden="false" customHeight="false" outlineLevel="0" collapsed="false">
      <c r="B161" s="251" t="n">
        <v>2011</v>
      </c>
      <c r="C161" s="248" t="s">
        <v>335</v>
      </c>
      <c r="D161" s="249" t="n">
        <v>101.118972206647</v>
      </c>
      <c r="E161" s="249" t="n">
        <v>114.102564102564</v>
      </c>
      <c r="F161" s="249" t="n">
        <v>96.2539021852237</v>
      </c>
      <c r="G161" s="249" t="n">
        <v>170.352626594619</v>
      </c>
      <c r="H161" s="249" t="n">
        <v>102.120141342756</v>
      </c>
      <c r="I161" s="249" t="n">
        <v>92.4312235475183</v>
      </c>
    </row>
    <row r="162" customFormat="false" ht="12.75" hidden="false" customHeight="false" outlineLevel="0" collapsed="false">
      <c r="B162" s="251"/>
      <c r="C162" s="248" t="s">
        <v>336</v>
      </c>
      <c r="D162" s="249" t="n">
        <v>101.431826485297</v>
      </c>
      <c r="E162" s="249" t="n">
        <v>114.102564102564</v>
      </c>
      <c r="F162" s="249" t="n">
        <v>99.4797086368367</v>
      </c>
      <c r="G162" s="249" t="n">
        <v>174.85782002522</v>
      </c>
      <c r="H162" s="249" t="n">
        <v>100.942285041225</v>
      </c>
      <c r="I162" s="249" t="n">
        <v>91.3885957193707</v>
      </c>
    </row>
    <row r="163" customFormat="false" ht="12.75" hidden="false" customHeight="false" outlineLevel="0" collapsed="false">
      <c r="B163" s="251"/>
      <c r="C163" s="248" t="s">
        <v>325</v>
      </c>
      <c r="D163" s="249" t="n">
        <v>105.561423294228</v>
      </c>
      <c r="E163" s="249" t="n">
        <v>114.102564102564</v>
      </c>
      <c r="F163" s="249" t="n">
        <v>96.0457856399584</v>
      </c>
      <c r="G163" s="249" t="n">
        <v>175.139394614633</v>
      </c>
      <c r="H163" s="249" t="n">
        <v>102.809281681938</v>
      </c>
      <c r="I163" s="249" t="n">
        <v>100.319653452952</v>
      </c>
    </row>
    <row r="164" customFormat="false" ht="12.75" hidden="false" customHeight="false" outlineLevel="0" collapsed="false">
      <c r="B164" s="252"/>
      <c r="C164" s="248" t="s">
        <v>326</v>
      </c>
      <c r="D164" s="249" t="n">
        <v>106.800407135709</v>
      </c>
      <c r="E164" s="249" t="n">
        <v>114.102564102564</v>
      </c>
      <c r="F164" s="249" t="n">
        <v>97.7107180020812</v>
      </c>
      <c r="G164" s="249" t="n">
        <v>175.420969204045</v>
      </c>
      <c r="H164" s="249" t="n">
        <v>104.676278322651</v>
      </c>
      <c r="I164" s="249" t="n">
        <v>101.356199737506</v>
      </c>
    </row>
    <row r="165" customFormat="false" ht="12.75" hidden="false" customHeight="false" outlineLevel="0" collapsed="false">
      <c r="B165" s="252"/>
      <c r="C165" s="248" t="s">
        <v>327</v>
      </c>
      <c r="D165" s="249" t="n">
        <v>106.124597767628</v>
      </c>
      <c r="E165" s="249" t="n">
        <v>103.846153846154</v>
      </c>
      <c r="F165" s="249" t="n">
        <v>96.2539021852237</v>
      </c>
      <c r="G165" s="249" t="n">
        <v>174.013096256982</v>
      </c>
      <c r="H165" s="249" t="n">
        <v>103.805013223652</v>
      </c>
      <c r="I165" s="249" t="n">
        <v>101.536468656559</v>
      </c>
    </row>
    <row r="166" customFormat="false" ht="12.75" hidden="false" customHeight="false" outlineLevel="0" collapsed="false">
      <c r="B166" s="252"/>
      <c r="C166" s="248" t="s">
        <v>328</v>
      </c>
      <c r="D166" s="249" t="n">
        <v>107.341054630174</v>
      </c>
      <c r="E166" s="249" t="n">
        <v>103.846153846154</v>
      </c>
      <c r="F166" s="249" t="n">
        <v>96.9823100936524</v>
      </c>
      <c r="G166" s="249" t="n">
        <v>170.071052005206</v>
      </c>
      <c r="H166" s="249" t="n">
        <v>104.302878994509</v>
      </c>
      <c r="I166" s="249" t="n">
        <v>104.105300753064</v>
      </c>
    </row>
    <row r="167" customFormat="false" ht="12.75" hidden="false" customHeight="false" outlineLevel="0" collapsed="false">
      <c r="B167" s="252"/>
      <c r="C167" s="248" t="s">
        <v>329</v>
      </c>
      <c r="D167" s="249" t="n">
        <v>107.566324419534</v>
      </c>
      <c r="E167" s="249" t="n">
        <v>103.846153846154</v>
      </c>
      <c r="F167" s="249" t="n">
        <v>96.9823100936524</v>
      </c>
      <c r="G167" s="249" t="n">
        <v>166.410582342842</v>
      </c>
      <c r="H167" s="249" t="n">
        <v>104.427345437223</v>
      </c>
      <c r="I167" s="249" t="n">
        <v>105.096779807855</v>
      </c>
    </row>
    <row r="168" customFormat="false" ht="12.75" hidden="false" customHeight="false" outlineLevel="0" collapsed="false">
      <c r="B168" s="252"/>
      <c r="C168" s="248" t="s">
        <v>330</v>
      </c>
      <c r="D168" s="249" t="n">
        <v>105.629004231036</v>
      </c>
      <c r="E168" s="249" t="n">
        <v>112.820512820513</v>
      </c>
      <c r="F168" s="249" t="n">
        <v>97.3985431841832</v>
      </c>
      <c r="G168" s="249" t="n">
        <v>165.847433164017</v>
      </c>
      <c r="H168" s="249" t="n">
        <v>105.049677650794</v>
      </c>
      <c r="I168" s="249" t="n">
        <v>100.590056831532</v>
      </c>
    </row>
    <row r="169" customFormat="false" ht="12.75" hidden="false" customHeight="false" outlineLevel="0" collapsed="false">
      <c r="B169" s="252"/>
      <c r="C169" s="248" t="s">
        <v>331</v>
      </c>
      <c r="D169" s="249" t="n">
        <v>107.273473693366</v>
      </c>
      <c r="E169" s="249" t="n">
        <v>112.820512820513</v>
      </c>
      <c r="F169" s="249" t="n">
        <v>98.0228928199792</v>
      </c>
      <c r="G169" s="249" t="n">
        <v>167.818455289905</v>
      </c>
      <c r="H169" s="249" t="n">
        <v>104.92521120808</v>
      </c>
      <c r="I169" s="249" t="n">
        <v>103.339157847089</v>
      </c>
    </row>
    <row r="170" customFormat="false" ht="12.75" hidden="false" customHeight="false" outlineLevel="0" collapsed="false">
      <c r="B170" s="252"/>
      <c r="C170" s="248" t="s">
        <v>332</v>
      </c>
      <c r="D170" s="249" t="n">
        <v>101.776890832975</v>
      </c>
      <c r="E170" s="249" t="n">
        <v>115.384615384615</v>
      </c>
      <c r="F170" s="249" t="n">
        <v>97.3985431841831</v>
      </c>
      <c r="G170" s="249" t="n">
        <v>164.157985627542</v>
      </c>
      <c r="H170" s="249" t="n">
        <v>106.667741406079</v>
      </c>
      <c r="I170" s="249" t="n">
        <v>92.47795547415</v>
      </c>
    </row>
    <row r="171" customFormat="false" ht="12.75" hidden="false" customHeight="false" outlineLevel="0" collapsed="false">
      <c r="B171" s="252"/>
      <c r="C171" s="248" t="s">
        <v>333</v>
      </c>
      <c r="D171" s="249" t="n">
        <v>108.692673366336</v>
      </c>
      <c r="E171" s="249" t="n">
        <v>115.384615384615</v>
      </c>
      <c r="F171" s="249" t="n">
        <v>95.6295525494277</v>
      </c>
      <c r="G171" s="249" t="n">
        <v>171.478924952269</v>
      </c>
      <c r="H171" s="249" t="n">
        <v>107.041140734221</v>
      </c>
      <c r="I171" s="249" t="n">
        <v>105.772788254303</v>
      </c>
    </row>
    <row r="172" customFormat="false" ht="12.75" hidden="false" customHeight="false" outlineLevel="0" collapsed="false">
      <c r="B172" s="252"/>
      <c r="C172" s="248" t="s">
        <v>337</v>
      </c>
      <c r="D172" s="249" t="n">
        <v>108.625092429528</v>
      </c>
      <c r="E172" s="249" t="n">
        <v>124.358974358974</v>
      </c>
      <c r="F172" s="249" t="n">
        <v>91.4672216441207</v>
      </c>
      <c r="G172" s="249" t="n">
        <v>172.042074131094</v>
      </c>
      <c r="H172" s="249" t="n">
        <v>108.161338718649</v>
      </c>
      <c r="I172" s="249" t="n">
        <v>106.629065619805</v>
      </c>
    </row>
    <row r="173" customFormat="false" ht="12.75" hidden="false" customHeight="false" outlineLevel="0" collapsed="false">
      <c r="B173" s="251" t="n">
        <v>2012</v>
      </c>
      <c r="C173" s="248" t="s">
        <v>338</v>
      </c>
      <c r="D173" s="249" t="n">
        <v>103.173393938711</v>
      </c>
      <c r="E173" s="249" t="n">
        <v>124.358974358974</v>
      </c>
      <c r="F173" s="249" t="n">
        <v>89.9063475546306</v>
      </c>
      <c r="G173" s="249" t="n">
        <v>172.042074131094</v>
      </c>
      <c r="H173" s="249" t="n">
        <v>109.281536703077</v>
      </c>
      <c r="I173" s="249" t="n">
        <v>95.9019799125671</v>
      </c>
    </row>
    <row r="174" customFormat="false" ht="12.75" hidden="false" customHeight="false" outlineLevel="0" collapsed="false">
      <c r="B174" s="251"/>
      <c r="C174" s="248" t="s">
        <v>336</v>
      </c>
      <c r="D174" s="249" t="n">
        <v>103.799953011213</v>
      </c>
      <c r="E174" s="249" t="n">
        <v>124.358974358974</v>
      </c>
      <c r="F174" s="249" t="n">
        <v>91.5712799167534</v>
      </c>
      <c r="G174" s="249" t="n">
        <v>172.605223309919</v>
      </c>
      <c r="H174" s="249" t="n">
        <v>109.157070260363</v>
      </c>
      <c r="I174" s="249" t="n">
        <v>96.3824507538124</v>
      </c>
    </row>
    <row r="175" customFormat="false" ht="12.75" hidden="false" customHeight="false" outlineLevel="0" collapsed="false">
      <c r="B175" s="251"/>
      <c r="C175" s="248" t="s">
        <v>340</v>
      </c>
      <c r="D175" s="249" t="n">
        <v>108.016545743734</v>
      </c>
      <c r="E175" s="249" t="n">
        <v>120.51282051282</v>
      </c>
      <c r="F175" s="249" t="n">
        <v>92.7159209157128</v>
      </c>
      <c r="G175" s="249" t="n">
        <v>170.352626594619</v>
      </c>
      <c r="H175" s="249" t="n">
        <v>111.139623886887</v>
      </c>
      <c r="I175" s="249" t="n">
        <v>104.223268583928</v>
      </c>
    </row>
    <row r="176" customFormat="false" ht="12.75" hidden="false" customHeight="false" outlineLevel="0" collapsed="false">
      <c r="B176" s="251"/>
      <c r="C176" s="248" t="s">
        <v>326</v>
      </c>
      <c r="D176" s="266" t="n">
        <v>110.685559228681</v>
      </c>
      <c r="E176" s="266" t="n">
        <v>120.51282051282</v>
      </c>
      <c r="F176" s="266" t="n">
        <v>95.6295525494277</v>
      </c>
      <c r="G176" s="266" t="n">
        <v>168.663179058143</v>
      </c>
      <c r="H176" s="266" t="n">
        <v>111.139623886887</v>
      </c>
      <c r="I176" s="266" t="n">
        <v>108.670983961244</v>
      </c>
    </row>
    <row r="177" customFormat="false" ht="12.75" hidden="false" customHeight="false" outlineLevel="0" collapsed="false">
      <c r="B177" s="251"/>
      <c r="C177" s="248" t="s">
        <v>327</v>
      </c>
      <c r="D177" s="266" t="n">
        <v>111.178990293125</v>
      </c>
      <c r="E177" s="266" t="n">
        <v>120.51282051282</v>
      </c>
      <c r="F177" s="266" t="n">
        <v>95.9417273673257</v>
      </c>
      <c r="G177" s="266" t="n">
        <v>168.100029879318</v>
      </c>
      <c r="H177" s="266" t="n">
        <v>110.206657474405</v>
      </c>
      <c r="I177" s="266" t="n">
        <v>110.000713300854</v>
      </c>
    </row>
    <row r="178" customFormat="false" ht="12.75" hidden="false" customHeight="false" outlineLevel="0" collapsed="false">
      <c r="B178" s="251"/>
      <c r="C178" s="248" t="s">
        <v>328</v>
      </c>
      <c r="D178" s="266" t="n">
        <v>110.977132130398</v>
      </c>
      <c r="E178" s="266" t="n">
        <v>116.666666666667</v>
      </c>
      <c r="F178" s="266" t="n">
        <v>95.213319458897</v>
      </c>
      <c r="G178" s="266" t="n">
        <v>175.702543793458</v>
      </c>
      <c r="H178" s="266" t="n">
        <v>110.906382283766</v>
      </c>
      <c r="I178" s="266" t="n">
        <v>108.533425753698</v>
      </c>
    </row>
    <row r="179" customFormat="false" ht="12.75" hidden="false" customHeight="false" outlineLevel="0" collapsed="false">
      <c r="B179" s="251"/>
      <c r="C179" s="248" t="s">
        <v>329</v>
      </c>
      <c r="D179" s="266" t="n">
        <v>108.984326485598</v>
      </c>
      <c r="E179" s="266" t="n">
        <v>116.666666666667</v>
      </c>
      <c r="F179" s="266" t="n">
        <v>85.0156087408949</v>
      </c>
      <c r="G179" s="266" t="n">
        <v>180.489311813472</v>
      </c>
      <c r="H179" s="266" t="n">
        <v>110.439899077525</v>
      </c>
      <c r="I179" s="266" t="n">
        <v>108.310197810972</v>
      </c>
    </row>
    <row r="180" customFormat="false" ht="12.75" hidden="false" customHeight="false" outlineLevel="0" collapsed="false">
      <c r="B180" s="251"/>
      <c r="C180" s="248" t="s">
        <v>330</v>
      </c>
      <c r="D180" s="266" t="n">
        <v>100.902392481689</v>
      </c>
      <c r="E180" s="266" t="n">
        <v>116.666666666667</v>
      </c>
      <c r="F180" s="266" t="n">
        <v>84.2872008324662</v>
      </c>
      <c r="G180" s="266" t="n">
        <v>183.868206886423</v>
      </c>
      <c r="H180" s="266" t="n">
        <v>110.789761482206</v>
      </c>
      <c r="I180" s="266" t="n">
        <v>91.6573932835635</v>
      </c>
    </row>
    <row r="181" customFormat="false" ht="12.75" hidden="false" customHeight="false" outlineLevel="0" collapsed="false">
      <c r="B181" s="251"/>
      <c r="C181" s="248" t="s">
        <v>331</v>
      </c>
      <c r="D181" s="266" t="n">
        <v>108.950090885083</v>
      </c>
      <c r="E181" s="266" t="n">
        <v>116.666666666667</v>
      </c>
      <c r="F181" s="266" t="n">
        <v>86.0561914672217</v>
      </c>
      <c r="G181" s="266" t="n">
        <v>185.557654422899</v>
      </c>
      <c r="H181" s="266" t="n">
        <v>110.206657474405</v>
      </c>
      <c r="I181" s="266" t="n">
        <v>106.861226292685</v>
      </c>
    </row>
    <row r="182" customFormat="false" ht="12.75" hidden="false" customHeight="false" outlineLevel="0" collapsed="false">
      <c r="B182" s="251"/>
      <c r="C182" s="248" t="s">
        <v>332</v>
      </c>
      <c r="D182" s="266" t="n">
        <v>112.390845030336</v>
      </c>
      <c r="E182" s="266" t="n">
        <v>112.820512820513</v>
      </c>
      <c r="F182" s="266" t="n">
        <v>86.7845993756504</v>
      </c>
      <c r="G182" s="266" t="n">
        <v>225.451237834894</v>
      </c>
      <c r="H182" s="266" t="n">
        <v>110.533034544911</v>
      </c>
      <c r="I182" s="266" t="n">
        <v>106.948105338452</v>
      </c>
    </row>
    <row r="183" customFormat="false" ht="12.75" hidden="false" customHeight="false" outlineLevel="0" collapsed="false">
      <c r="B183" s="251"/>
      <c r="C183" s="248" t="s">
        <v>333</v>
      </c>
      <c r="D183" s="266" t="n">
        <v>109.134365230774</v>
      </c>
      <c r="E183" s="266" t="n">
        <v>112.820512820513</v>
      </c>
      <c r="F183" s="266" t="n">
        <v>70.3433922996878</v>
      </c>
      <c r="G183" s="266" t="n">
        <v>224.138948906868</v>
      </c>
      <c r="H183" s="266" t="n">
        <v>110.429925370896</v>
      </c>
      <c r="I183" s="266" t="n">
        <v>107.382500567284</v>
      </c>
    </row>
    <row r="184" customFormat="false" ht="12.75" hidden="false" customHeight="false" outlineLevel="0" collapsed="false">
      <c r="B184" s="251"/>
      <c r="C184" s="248" t="s">
        <v>334</v>
      </c>
      <c r="D184" s="266" t="n">
        <v>107.779973263589</v>
      </c>
      <c r="E184" s="266" t="n">
        <v>121.794871794872</v>
      </c>
      <c r="F184" s="266" t="n">
        <v>69.9246816312373</v>
      </c>
      <c r="G184" s="266" t="n">
        <v>224.401406692473</v>
      </c>
      <c r="H184" s="266" t="n">
        <v>111.873453807117</v>
      </c>
      <c r="I184" s="266" t="n">
        <v>103.820459690861</v>
      </c>
    </row>
    <row r="185" customFormat="false" ht="12.75" hidden="false" customHeight="false" outlineLevel="0" collapsed="false">
      <c r="B185" s="251" t="n">
        <v>2013</v>
      </c>
      <c r="C185" s="248" t="s">
        <v>338</v>
      </c>
      <c r="D185" s="266" t="n">
        <v>91.4216394362245</v>
      </c>
      <c r="E185" s="266" t="n">
        <v>112.820512820513</v>
      </c>
      <c r="F185" s="266" t="n">
        <v>66.1341853373899</v>
      </c>
      <c r="G185" s="266" t="n">
        <v>221.25191326521</v>
      </c>
      <c r="H185" s="266" t="n">
        <v>114.348073983495</v>
      </c>
      <c r="I185" s="266" t="n">
        <v>71.458015142873</v>
      </c>
    </row>
    <row r="186" customFormat="false" ht="12.75" hidden="false" customHeight="false" outlineLevel="0" collapsed="false">
      <c r="B186" s="251"/>
      <c r="C186" s="248" t="s">
        <v>336</v>
      </c>
      <c r="D186" s="266" t="n">
        <v>92.0101907630671</v>
      </c>
      <c r="E186" s="266" t="n">
        <v>112.820512820513</v>
      </c>
      <c r="F186" s="266" t="n">
        <v>66.2381699055305</v>
      </c>
      <c r="G186" s="266" t="n">
        <v>214.690468625079</v>
      </c>
      <c r="H186" s="266" t="n">
        <v>114.136709706261</v>
      </c>
      <c r="I186" s="266" t="n">
        <v>73.9093256946997</v>
      </c>
    </row>
    <row r="187" customFormat="false" ht="12.75" hidden="false" customHeight="false" outlineLevel="0" collapsed="false">
      <c r="B187" s="251"/>
      <c r="C187" s="248" t="s">
        <v>340</v>
      </c>
      <c r="D187" s="266" t="n">
        <v>103.55124305154</v>
      </c>
      <c r="E187" s="266" t="n">
        <v>112.820512820513</v>
      </c>
      <c r="F187" s="266" t="n">
        <v>67.4859847232171</v>
      </c>
      <c r="G187" s="266" t="n">
        <v>206.554277271317</v>
      </c>
      <c r="H187" s="266" t="n">
        <v>113.396934735943</v>
      </c>
      <c r="I187" s="266" t="n">
        <v>98.4882729794014</v>
      </c>
    </row>
    <row r="188" customFormat="false" ht="12.75" hidden="false" customHeight="false" outlineLevel="0" collapsed="false">
      <c r="B188" s="251"/>
      <c r="C188" s="248" t="s">
        <v>326</v>
      </c>
      <c r="D188" s="266" t="n">
        <v>107.872905271729</v>
      </c>
      <c r="E188" s="266" t="n">
        <v>112.820512820513</v>
      </c>
      <c r="F188" s="266" t="n">
        <v>72.4772439939635</v>
      </c>
      <c r="G188" s="266" t="n">
        <v>210.753601841001</v>
      </c>
      <c r="H188" s="266" t="n">
        <v>114.770802537963</v>
      </c>
      <c r="I188" s="266" t="n">
        <v>103.933844876319</v>
      </c>
    </row>
    <row r="189" customFormat="false" ht="12.75" hidden="false" customHeight="false" outlineLevel="0" collapsed="false">
      <c r="B189" s="251"/>
      <c r="C189" s="248" t="s">
        <v>327</v>
      </c>
      <c r="D189" s="266" t="n">
        <v>108.246167919728</v>
      </c>
      <c r="E189" s="266" t="n">
        <v>106.410256410256</v>
      </c>
      <c r="F189" s="266" t="n">
        <v>70.501537199293</v>
      </c>
      <c r="G189" s="266" t="n">
        <v>204.979530557686</v>
      </c>
      <c r="H189" s="266" t="n">
        <v>114.453756122112</v>
      </c>
      <c r="I189" s="266" t="n">
        <v>106.688420670114</v>
      </c>
    </row>
    <row r="190" customFormat="false" ht="12.75" hidden="false" customHeight="false" outlineLevel="0" collapsed="false">
      <c r="B190" s="251"/>
      <c r="C190" s="248" t="s">
        <v>328</v>
      </c>
      <c r="D190" s="266" t="n">
        <v>108.555914680277</v>
      </c>
      <c r="E190" s="266" t="n">
        <v>106.410256410256</v>
      </c>
      <c r="F190" s="266" t="n">
        <v>76.9485804240072</v>
      </c>
      <c r="G190" s="266" t="n">
        <v>203.66724162966</v>
      </c>
      <c r="H190" s="266" t="n">
        <v>111.177609824988</v>
      </c>
      <c r="I190" s="266" t="n">
        <v>106.239978703216</v>
      </c>
    </row>
    <row r="191" customFormat="false" ht="12.75" hidden="false" customHeight="false" outlineLevel="0" collapsed="false">
      <c r="B191" s="251"/>
      <c r="C191" s="248" t="s">
        <v>329</v>
      </c>
      <c r="D191" s="266" t="n">
        <v>99.8210560328052</v>
      </c>
      <c r="E191" s="266" t="n">
        <v>106.410256410256</v>
      </c>
      <c r="F191" s="266" t="n">
        <v>72.0613057214013</v>
      </c>
      <c r="G191" s="266" t="n">
        <v>202.879868272844</v>
      </c>
      <c r="H191" s="266" t="n">
        <v>109.698059884351</v>
      </c>
      <c r="I191" s="266" t="n">
        <v>91.6044636017368</v>
      </c>
    </row>
    <row r="192" customFormat="false" ht="12.75" hidden="false" customHeight="false" outlineLevel="0" collapsed="false">
      <c r="B192" s="251"/>
      <c r="C192" s="248" t="s">
        <v>330</v>
      </c>
      <c r="D192" s="266" t="n">
        <v>106.718083901021</v>
      </c>
      <c r="E192" s="266" t="n">
        <v>106.410256410256</v>
      </c>
      <c r="F192" s="266" t="n">
        <v>72.6852131302446</v>
      </c>
      <c r="G192" s="266" t="n">
        <v>202.354952701633</v>
      </c>
      <c r="H192" s="266" t="n">
        <v>113.291252597326</v>
      </c>
      <c r="I192" s="266" t="n">
        <v>103.671629256438</v>
      </c>
    </row>
    <row r="193" customFormat="false" ht="12.75" hidden="false" customHeight="false" outlineLevel="0" collapsed="false">
      <c r="B193" s="251"/>
      <c r="C193" s="248" t="s">
        <v>341</v>
      </c>
      <c r="D193" s="266" t="n">
        <v>106.616019934016</v>
      </c>
      <c r="E193" s="266" t="n">
        <v>103.846153846154</v>
      </c>
      <c r="F193" s="266" t="n">
        <v>73.3091205390879</v>
      </c>
      <c r="G193" s="266" t="n">
        <v>206.554277271317</v>
      </c>
      <c r="H193" s="266" t="n">
        <v>112.12874907254</v>
      </c>
      <c r="I193" s="266" t="n">
        <v>103.114040777917</v>
      </c>
    </row>
    <row r="194" customFormat="false" ht="12.75" hidden="false" customHeight="false" outlineLevel="0" collapsed="false">
      <c r="B194" s="251"/>
      <c r="C194" s="248" t="s">
        <v>332</v>
      </c>
      <c r="D194" s="266" t="n">
        <v>107.888866107191</v>
      </c>
      <c r="E194" s="266" t="n">
        <v>103.846153846154</v>
      </c>
      <c r="F194" s="266" t="n">
        <v>74.2449816523528</v>
      </c>
      <c r="G194" s="266" t="n">
        <v>208.129023984948</v>
      </c>
      <c r="H194" s="266" t="n">
        <v>112.445795488391</v>
      </c>
      <c r="I194" s="266" t="n">
        <v>104.869671438154</v>
      </c>
    </row>
    <row r="195" customFormat="false" ht="12.75" hidden="false" customHeight="false" outlineLevel="0" collapsed="false">
      <c r="B195" s="251"/>
      <c r="C195" s="248" t="s">
        <v>333</v>
      </c>
      <c r="D195" s="266" t="n">
        <v>108.111109089808</v>
      </c>
      <c r="E195" s="266" t="n">
        <v>120.512820512821</v>
      </c>
      <c r="F195" s="266" t="n">
        <v>74.1409970842123</v>
      </c>
      <c r="G195" s="266" t="n">
        <v>209.441312912975</v>
      </c>
      <c r="H195" s="266" t="n">
        <v>113.185570458709</v>
      </c>
      <c r="I195" s="266" t="n">
        <v>104.362489247419</v>
      </c>
    </row>
    <row r="196" customFormat="false" ht="12.75" hidden="false" customHeight="false" outlineLevel="0" collapsed="false">
      <c r="B196" s="251"/>
      <c r="C196" s="248" t="s">
        <v>334</v>
      </c>
      <c r="D196" s="266" t="n">
        <v>102.575238431874</v>
      </c>
      <c r="E196" s="266" t="n">
        <v>120.512820512821</v>
      </c>
      <c r="F196" s="266" t="n">
        <v>73.8290433797906</v>
      </c>
      <c r="G196" s="266" t="n">
        <v>216.002757553105</v>
      </c>
      <c r="H196" s="266" t="n">
        <v>114.136709706261</v>
      </c>
      <c r="I196" s="266" t="n">
        <v>92.4632147724797</v>
      </c>
    </row>
    <row r="197" customFormat="false" ht="12.75" hidden="false" customHeight="false" outlineLevel="0" collapsed="false">
      <c r="B197" s="251" t="n">
        <v>2014</v>
      </c>
      <c r="C197" s="248" t="s">
        <v>338</v>
      </c>
      <c r="D197" s="266" t="n">
        <v>99.2341581731196</v>
      </c>
      <c r="E197" s="266" t="n">
        <v>120.512820512821</v>
      </c>
      <c r="F197" s="266" t="n">
        <v>73.6210742435095</v>
      </c>
      <c r="G197" s="266" t="n">
        <v>216.527673124316</v>
      </c>
      <c r="H197" s="266" t="n">
        <v>114.87648467658</v>
      </c>
      <c r="I197" s="266" t="n">
        <v>85.6714580172846</v>
      </c>
    </row>
    <row r="198" customFormat="false" ht="12.75" hidden="false" customHeight="false" outlineLevel="0" collapsed="false">
      <c r="B198" s="251"/>
      <c r="C198" s="248" t="s">
        <v>336</v>
      </c>
      <c r="D198" s="266" t="n">
        <v>92.1504816895047</v>
      </c>
      <c r="E198" s="266" t="n">
        <v>103.846153846154</v>
      </c>
      <c r="F198" s="266" t="n">
        <v>69.8776297904497</v>
      </c>
      <c r="G198" s="266" t="n">
        <v>214.165553053869</v>
      </c>
      <c r="H198" s="266" t="n">
        <v>114.348073983495</v>
      </c>
      <c r="I198" s="266" t="n">
        <v>74.0521349643261</v>
      </c>
    </row>
    <row r="199" customFormat="false" ht="12.75" hidden="false" customHeight="false" outlineLevel="0" collapsed="false">
      <c r="B199" s="251"/>
      <c r="C199" s="248" t="s">
        <v>340</v>
      </c>
      <c r="D199" s="266" t="n">
        <v>100.932553304418</v>
      </c>
      <c r="E199" s="266" t="n">
        <v>103.846153846154</v>
      </c>
      <c r="F199" s="266" t="n">
        <v>71.7493520169796</v>
      </c>
      <c r="G199" s="266" t="n">
        <v>222.564202193236</v>
      </c>
      <c r="H199" s="266" t="n">
        <v>114.770802537963</v>
      </c>
      <c r="I199" s="266" t="n">
        <v>89.0137699705521</v>
      </c>
    </row>
    <row r="200" customFormat="false" ht="12.75" hidden="false" customHeight="false" outlineLevel="0" collapsed="false">
      <c r="B200" s="251"/>
      <c r="C200" s="248" t="s">
        <v>326</v>
      </c>
      <c r="D200" s="266" t="n">
        <v>108.702854667232</v>
      </c>
      <c r="E200" s="266" t="n">
        <v>103.846153846154</v>
      </c>
      <c r="F200" s="266" t="n">
        <v>75.2848273337583</v>
      </c>
      <c r="G200" s="266" t="n">
        <v>220.464539908394</v>
      </c>
      <c r="H200" s="266" t="n">
        <v>116.144670339983</v>
      </c>
      <c r="I200" s="266" t="n">
        <v>102.54133891158</v>
      </c>
    </row>
    <row r="201" customFormat="false" ht="12.75" hidden="false" customHeight="false" outlineLevel="0" collapsed="false">
      <c r="B201" s="251"/>
      <c r="C201" s="248" t="s">
        <v>327</v>
      </c>
      <c r="D201" s="266" t="n">
        <v>111.184469238603</v>
      </c>
      <c r="E201" s="266" t="n">
        <v>103.846153846154</v>
      </c>
      <c r="F201" s="266" t="n">
        <v>75.2848273337583</v>
      </c>
      <c r="G201" s="266" t="n">
        <v>219.677166551579</v>
      </c>
      <c r="H201" s="266" t="n">
        <v>116.778763171684</v>
      </c>
      <c r="I201" s="266" t="n">
        <v>107.23457711561</v>
      </c>
    </row>
    <row r="202" customFormat="false" ht="12.75" hidden="false" customHeight="false" outlineLevel="0" collapsed="false">
      <c r="B202" s="251"/>
      <c r="C202" s="248" t="s">
        <v>328</v>
      </c>
      <c r="D202" s="266" t="n">
        <v>103.536214494052</v>
      </c>
      <c r="E202" s="266" t="n">
        <v>103.846153846154</v>
      </c>
      <c r="F202" s="266" t="n">
        <v>77.7804569691315</v>
      </c>
      <c r="G202" s="266" t="n">
        <v>215.477841981895</v>
      </c>
      <c r="H202" s="266" t="n">
        <v>114.982166815197</v>
      </c>
      <c r="I202" s="266" t="n">
        <v>92.7604727384752</v>
      </c>
    </row>
    <row r="203" customFormat="false" ht="12.75" hidden="false" customHeight="false" outlineLevel="0" collapsed="false">
      <c r="B203" s="251"/>
      <c r="C203" s="248" t="s">
        <v>329</v>
      </c>
      <c r="D203" s="266" t="n">
        <v>112.3845943182</v>
      </c>
      <c r="E203" s="266" t="n">
        <v>103.846153846154</v>
      </c>
      <c r="F203" s="266" t="n">
        <v>77.0525649921477</v>
      </c>
      <c r="G203" s="266" t="n">
        <v>225.188780049288</v>
      </c>
      <c r="H203" s="266" t="n">
        <v>114.665120399346</v>
      </c>
      <c r="I203" s="266" t="n">
        <v>108.851575152292</v>
      </c>
    </row>
    <row r="204" customFormat="false" ht="12.75" hidden="false" customHeight="false" outlineLevel="0" collapsed="false">
      <c r="B204" s="251"/>
      <c r="C204" s="248" t="s">
        <v>330</v>
      </c>
      <c r="D204" s="266" t="n">
        <v>111.367448921531</v>
      </c>
      <c r="E204" s="266" t="n">
        <v>101.282051282051</v>
      </c>
      <c r="F204" s="266" t="n">
        <v>78.3003798098343</v>
      </c>
      <c r="G204" s="266" t="n">
        <v>217.577504266737</v>
      </c>
      <c r="H204" s="266" t="n">
        <v>112.023066933923</v>
      </c>
      <c r="I204" s="266" t="n">
        <v>108.586083505579</v>
      </c>
    </row>
    <row r="205" customFormat="false" ht="12.75" hidden="false" customHeight="false" outlineLevel="0" collapsed="false">
      <c r="B205" s="251"/>
      <c r="C205" s="248" t="s">
        <v>341</v>
      </c>
      <c r="D205" s="266" t="n">
        <v>111.826243713792</v>
      </c>
      <c r="E205" s="266" t="n">
        <v>101.282051282051</v>
      </c>
      <c r="F205" s="266" t="n">
        <v>78.0924106735532</v>
      </c>
      <c r="G205" s="266" t="n">
        <v>228.600731262156</v>
      </c>
      <c r="H205" s="266" t="n">
        <v>111.917384795306</v>
      </c>
      <c r="I205" s="266" t="n">
        <v>107.979033423088</v>
      </c>
    </row>
    <row r="206" customFormat="false" ht="12.75" hidden="false" customHeight="false" outlineLevel="0" collapsed="false">
      <c r="B206" s="251"/>
      <c r="C206" s="248" t="s">
        <v>332</v>
      </c>
      <c r="D206" s="266" t="n">
        <v>112.743833298315</v>
      </c>
      <c r="E206" s="266" t="n">
        <v>101.282051282051</v>
      </c>
      <c r="F206" s="266" t="n">
        <v>78.5083489461154</v>
      </c>
      <c r="G206" s="266" t="n">
        <v>230.700393546998</v>
      </c>
      <c r="H206" s="266" t="n">
        <v>111.071927686371</v>
      </c>
      <c r="I206" s="266" t="n">
        <v>109.572539889627</v>
      </c>
    </row>
    <row r="207" customFormat="false" ht="12.75" hidden="false" customHeight="false" outlineLevel="0" collapsed="false">
      <c r="B207" s="251"/>
      <c r="C207" s="248" t="s">
        <v>333</v>
      </c>
      <c r="D207" s="266" t="n">
        <v>106.930045344002</v>
      </c>
      <c r="E207" s="266" t="n">
        <v>101.282051282051</v>
      </c>
      <c r="F207" s="266" t="n">
        <v>76.4286575833044</v>
      </c>
      <c r="G207" s="266" t="n">
        <v>233.324971403051</v>
      </c>
      <c r="H207" s="266" t="n">
        <v>112.099420079399</v>
      </c>
      <c r="I207" s="266" t="n">
        <v>98.4559352540108</v>
      </c>
    </row>
    <row r="208" customFormat="false" ht="12.75" hidden="false" customHeight="false" outlineLevel="0" collapsed="false">
      <c r="B208" s="251"/>
      <c r="C208" s="248" t="s">
        <v>334</v>
      </c>
      <c r="D208" s="266" t="n">
        <v>114.48995391258</v>
      </c>
      <c r="E208" s="266" t="n">
        <v>115.384615384615</v>
      </c>
      <c r="F208" s="266" t="n">
        <v>78.7163180823965</v>
      </c>
      <c r="G208" s="266" t="n">
        <v>238.049211543945</v>
      </c>
      <c r="H208" s="266" t="n">
        <v>112.510417036611</v>
      </c>
      <c r="I208" s="266" t="n">
        <v>110.824580684765</v>
      </c>
    </row>
    <row r="209" customFormat="false" ht="12.75" hidden="false" customHeight="false" outlineLevel="0" collapsed="false">
      <c r="B209" s="251" t="n">
        <v>2015</v>
      </c>
      <c r="C209" s="248" t="s">
        <v>338</v>
      </c>
      <c r="D209" s="266" t="n">
        <v>101.255153347642</v>
      </c>
      <c r="E209" s="266" t="n">
        <v>101.282051282051</v>
      </c>
      <c r="F209" s="266" t="n">
        <v>68.3178612683415</v>
      </c>
      <c r="G209" s="266" t="n">
        <v>237.261838187129</v>
      </c>
      <c r="H209" s="266" t="n">
        <v>113.743407908245</v>
      </c>
      <c r="I209" s="266" t="n">
        <v>89.3881246468013</v>
      </c>
    </row>
    <row r="210" customFormat="false" ht="12.75" hidden="false" customHeight="false" outlineLevel="0" collapsed="false">
      <c r="B210" s="251"/>
      <c r="C210" s="248" t="s">
        <v>336</v>
      </c>
      <c r="D210" s="266" t="n">
        <v>92.907151563501</v>
      </c>
      <c r="E210" s="266" t="n">
        <v>101.282051282051</v>
      </c>
      <c r="F210" s="266" t="n">
        <v>69.357706949747</v>
      </c>
      <c r="G210" s="266" t="n">
        <v>238.31166932955</v>
      </c>
      <c r="H210" s="266" t="n">
        <v>114.976398779879</v>
      </c>
      <c r="I210" s="266" t="n">
        <v>71.8799385075356</v>
      </c>
    </row>
    <row r="211" customFormat="false" ht="12.75" hidden="false" customHeight="false" outlineLevel="0" collapsed="false">
      <c r="B211" s="251"/>
      <c r="C211" s="248" t="s">
        <v>340</v>
      </c>
      <c r="D211" s="266" t="n">
        <v>111.726551101124</v>
      </c>
      <c r="E211" s="266" t="n">
        <v>101.282051282051</v>
      </c>
      <c r="F211" s="266" t="n">
        <v>74.6609199249151</v>
      </c>
      <c r="G211" s="266" t="n">
        <v>237.261838187129</v>
      </c>
      <c r="H211" s="266" t="n">
        <v>115.38739573709</v>
      </c>
      <c r="I211" s="266" t="n">
        <v>105.639449375615</v>
      </c>
    </row>
    <row r="212" customFormat="false" ht="12.75" hidden="false" customHeight="false" outlineLevel="0" collapsed="false">
      <c r="B212" s="251"/>
      <c r="C212" s="248" t="s">
        <v>326</v>
      </c>
      <c r="D212" s="266" t="n">
        <v>113.396430036594</v>
      </c>
      <c r="E212" s="266" t="n">
        <v>98.7179487179487</v>
      </c>
      <c r="F212" s="266" t="n">
        <v>76.532642151445</v>
      </c>
      <c r="G212" s="266" t="n">
        <v>240.148873828787</v>
      </c>
      <c r="H212" s="266" t="n">
        <v>115.695643454999</v>
      </c>
      <c r="I212" s="266" t="n">
        <v>107.658496872213</v>
      </c>
    </row>
    <row r="213" customFormat="false" ht="12.75" hidden="false" customHeight="false" outlineLevel="0" collapsed="false">
      <c r="B213" s="251"/>
      <c r="C213" s="248" t="s">
        <v>327</v>
      </c>
      <c r="D213" s="266" t="n">
        <v>114.464375867418</v>
      </c>
      <c r="E213" s="266" t="n">
        <v>98.7179487179487</v>
      </c>
      <c r="F213" s="266" t="n">
        <v>75.1808427656178</v>
      </c>
      <c r="G213" s="266" t="n">
        <v>244.085740612865</v>
      </c>
      <c r="H213" s="266" t="n">
        <v>115.181897258485</v>
      </c>
      <c r="I213" s="266" t="n">
        <v>109.749653207976</v>
      </c>
    </row>
    <row r="214" customFormat="false" ht="12.75" hidden="false" customHeight="false" outlineLevel="0" collapsed="false">
      <c r="B214" s="251"/>
      <c r="C214" s="248" t="s">
        <v>328</v>
      </c>
      <c r="D214" s="266" t="n">
        <v>113.862442762772</v>
      </c>
      <c r="E214" s="266" t="n">
        <v>98.7179487179487</v>
      </c>
      <c r="F214" s="266" t="n">
        <v>74.2449816523529</v>
      </c>
      <c r="G214" s="266" t="n">
        <v>240.148873828787</v>
      </c>
      <c r="H214" s="266" t="n">
        <v>113.126912472428</v>
      </c>
      <c r="I214" s="266" t="n">
        <v>110.218360662544</v>
      </c>
    </row>
    <row r="215" customFormat="false" ht="12.75" hidden="false" customHeight="false" outlineLevel="0" collapsed="false">
      <c r="B215" s="251"/>
      <c r="C215" s="248" t="s">
        <v>329</v>
      </c>
      <c r="D215" s="266" t="n">
        <v>112.414707236235</v>
      </c>
      <c r="E215" s="266" t="n">
        <v>96.1538461538461</v>
      </c>
      <c r="F215" s="266" t="n">
        <v>76.0127193107422</v>
      </c>
      <c r="G215" s="266" t="n">
        <v>215.477841981895</v>
      </c>
      <c r="H215" s="266" t="n">
        <v>113.024163233125</v>
      </c>
      <c r="I215" s="266" t="n">
        <v>110.437846279529</v>
      </c>
    </row>
    <row r="216" customFormat="false" ht="12.75" hidden="false" customHeight="false" outlineLevel="0" collapsed="false">
      <c r="B216" s="251"/>
      <c r="C216" s="248" t="s">
        <v>330</v>
      </c>
      <c r="D216" s="266" t="n">
        <v>112.121042901762</v>
      </c>
      <c r="E216" s="266" t="n">
        <v>96.1538461538461</v>
      </c>
      <c r="F216" s="266" t="n">
        <v>76.4286575833044</v>
      </c>
      <c r="G216" s="266" t="n">
        <v>212.840414295458</v>
      </c>
      <c r="H216" s="266" t="n">
        <v>115.38739573709</v>
      </c>
      <c r="I216" s="266" t="n">
        <v>109.267256322276</v>
      </c>
    </row>
    <row r="217" customFormat="false" ht="12.75" hidden="false" customHeight="false" outlineLevel="0" collapsed="false">
      <c r="B217" s="251"/>
      <c r="C217" s="248" t="s">
        <v>341</v>
      </c>
      <c r="D217" s="266" t="n">
        <v>113.013819078581</v>
      </c>
      <c r="E217" s="266" t="n">
        <v>100</v>
      </c>
      <c r="F217" s="266" t="n">
        <v>77.2605341284288</v>
      </c>
      <c r="G217" s="266" t="n">
        <v>213.367899832745</v>
      </c>
      <c r="H217" s="266" t="n">
        <v>115.592894215696</v>
      </c>
      <c r="I217" s="266" t="n">
        <v>110.38259545497</v>
      </c>
    </row>
    <row r="218" customFormat="false" ht="12.75" hidden="false" customHeight="false" outlineLevel="0" collapsed="false">
      <c r="B218" s="251"/>
      <c r="C218" s="248" t="s">
        <v>332</v>
      </c>
      <c r="D218" s="266" t="n">
        <v>107.229571579405</v>
      </c>
      <c r="E218" s="266" t="n">
        <v>100</v>
      </c>
      <c r="F218" s="266" t="n">
        <v>76.6366267195855</v>
      </c>
      <c r="G218" s="266" t="n">
        <v>208.356787228515</v>
      </c>
      <c r="H218" s="266" t="n">
        <v>115.38739573709</v>
      </c>
      <c r="I218" s="266" t="n">
        <v>100.707345565443</v>
      </c>
    </row>
    <row r="219" customFormat="false" ht="12.75" hidden="false" customHeight="false" outlineLevel="0" collapsed="false">
      <c r="B219" s="251"/>
      <c r="C219" s="248" t="s">
        <v>333</v>
      </c>
      <c r="D219" s="266" t="n">
        <v>112.93695200218</v>
      </c>
      <c r="E219" s="266" t="n">
        <v>100</v>
      </c>
      <c r="F219" s="266" t="n">
        <v>74.452950788634</v>
      </c>
      <c r="G219" s="266" t="n">
        <v>206.246845079366</v>
      </c>
      <c r="H219" s="266" t="n">
        <v>115.284646497788</v>
      </c>
      <c r="I219" s="266" t="n">
        <v>112.254085397105</v>
      </c>
    </row>
    <row r="220" customFormat="false" ht="12.75" hidden="false" customHeight="false" outlineLevel="0" collapsed="false">
      <c r="B220" s="251"/>
      <c r="C220" s="248" t="s">
        <v>334</v>
      </c>
      <c r="D220" s="266" t="n">
        <v>113.647972458889</v>
      </c>
      <c r="E220" s="266" t="n">
        <v>116.666666666667</v>
      </c>
      <c r="F220" s="266" t="n">
        <v>74.5569353567745</v>
      </c>
      <c r="G220" s="266" t="n">
        <v>208.884272765803</v>
      </c>
      <c r="H220" s="266" t="n">
        <v>116.10664041221</v>
      </c>
      <c r="I220" s="266" t="n">
        <v>112.430641052023</v>
      </c>
    </row>
    <row r="221" customFormat="false" ht="12.75" hidden="false" customHeight="false" outlineLevel="0" collapsed="false">
      <c r="B221" s="251" t="n">
        <v>2016</v>
      </c>
      <c r="C221" s="248" t="s">
        <v>338</v>
      </c>
      <c r="D221" s="266" t="n">
        <v>99.6197310157052</v>
      </c>
      <c r="E221" s="266" t="n">
        <v>100</v>
      </c>
      <c r="F221" s="266" t="n">
        <v>72.0613057214013</v>
      </c>
      <c r="G221" s="266" t="n">
        <v>207.829301691228</v>
      </c>
      <c r="H221" s="266" t="n">
        <v>116.414888130119</v>
      </c>
      <c r="I221" s="266" t="n">
        <v>87.9953384113197</v>
      </c>
    </row>
    <row r="222" customFormat="false" ht="12.75" hidden="false" customHeight="false" outlineLevel="0" collapsed="false">
      <c r="B222" s="251"/>
      <c r="C222" s="248" t="s">
        <v>336</v>
      </c>
      <c r="D222" s="266" t="n">
        <v>93.326495716387</v>
      </c>
      <c r="E222" s="266" t="n">
        <v>100</v>
      </c>
      <c r="F222" s="266" t="n">
        <v>70.9174754718552</v>
      </c>
      <c r="G222" s="266" t="n">
        <v>207.829301691228</v>
      </c>
      <c r="H222" s="266" t="n">
        <v>116.949391748714</v>
      </c>
      <c r="I222" s="266" t="n">
        <v>76.4482707970073</v>
      </c>
    </row>
    <row r="223" customFormat="false" ht="12.75" hidden="false" customHeight="false" outlineLevel="0" collapsed="false">
      <c r="B223" s="251"/>
      <c r="C223" s="248" t="s">
        <v>340</v>
      </c>
      <c r="D223" s="266" t="n">
        <v>101.576135681262</v>
      </c>
      <c r="E223" s="266" t="n">
        <v>100</v>
      </c>
      <c r="F223" s="266" t="n">
        <v>71.7493520169796</v>
      </c>
      <c r="G223" s="266" t="n">
        <v>212.576671526814</v>
      </c>
      <c r="H223" s="266" t="n">
        <v>116.842491024995</v>
      </c>
      <c r="I223" s="266" t="n">
        <v>90.6837133422286</v>
      </c>
    </row>
    <row r="224" customFormat="false" ht="12.75" hidden="false" customHeight="false" outlineLevel="0" collapsed="false">
      <c r="B224" s="251"/>
      <c r="C224" s="248" t="s">
        <v>326</v>
      </c>
      <c r="D224" s="266" t="n">
        <v>112.271414247854</v>
      </c>
      <c r="E224" s="266" t="n">
        <v>100</v>
      </c>
      <c r="F224" s="266" t="n">
        <v>71.6453674488391</v>
      </c>
      <c r="G224" s="266" t="n">
        <v>211.836845523821</v>
      </c>
      <c r="H224" s="266" t="n">
        <v>116.842491024995</v>
      </c>
      <c r="I224" s="266" t="n">
        <v>110.656361951015</v>
      </c>
    </row>
    <row r="225" customFormat="false" ht="12.75" hidden="false" customHeight="false" outlineLevel="0" collapsed="false">
      <c r="B225" s="251"/>
      <c r="C225" s="248" t="s">
        <v>327</v>
      </c>
      <c r="D225" s="266" t="n">
        <v>110.76285777734</v>
      </c>
      <c r="E225" s="266" t="n">
        <v>97.4358974358974</v>
      </c>
      <c r="F225" s="266" t="n">
        <v>72.0613057214013</v>
      </c>
      <c r="G225" s="266" t="n">
        <v>210.357193517834</v>
      </c>
      <c r="H225" s="266" t="n">
        <v>116.628689577557</v>
      </c>
      <c r="I225" s="266" t="n">
        <v>108.074619222411</v>
      </c>
    </row>
    <row r="226" customFormat="false" ht="12.75" hidden="false" customHeight="false" outlineLevel="0" collapsed="false">
      <c r="B226" s="251"/>
      <c r="C226" s="248" t="s">
        <v>328</v>
      </c>
      <c r="D226" s="266" t="n">
        <v>111.981307234294</v>
      </c>
      <c r="E226" s="266" t="n">
        <v>97.4358974358974</v>
      </c>
      <c r="F226" s="266" t="n">
        <v>73.4131051072285</v>
      </c>
      <c r="G226" s="266" t="n">
        <v>215.289366871124</v>
      </c>
      <c r="H226" s="266" t="n">
        <v>117.163193196153</v>
      </c>
      <c r="I226" s="266" t="n">
        <v>108.971057669843</v>
      </c>
    </row>
    <row r="227" customFormat="false" ht="12.75" hidden="false" customHeight="false" outlineLevel="0" collapsed="false">
      <c r="B227" s="251"/>
      <c r="C227" s="248" t="s">
        <v>329</v>
      </c>
      <c r="D227" s="266" t="n">
        <v>111.961966766723</v>
      </c>
      <c r="E227" s="266" t="n">
        <v>97.4358974358974</v>
      </c>
      <c r="F227" s="266" t="n">
        <v>74.7649044930556</v>
      </c>
      <c r="G227" s="266" t="n">
        <v>212.083454191485</v>
      </c>
      <c r="H227" s="266" t="n">
        <v>117.376994643591</v>
      </c>
      <c r="I227" s="266" t="n">
        <v>108.863485056151</v>
      </c>
    </row>
    <row r="228" customFormat="false" ht="12.75" hidden="false" customHeight="false" outlineLevel="0" collapsed="false">
      <c r="B228" s="251"/>
      <c r="C228" s="248" t="s">
        <v>330</v>
      </c>
      <c r="D228" s="266" t="n">
        <v>102.700939014176</v>
      </c>
      <c r="E228" s="266" t="n">
        <v>97.4358974358974</v>
      </c>
      <c r="F228" s="266" t="n">
        <v>73.3091205390879</v>
      </c>
      <c r="G228" s="266" t="n">
        <v>208.877541511847</v>
      </c>
      <c r="H228" s="266" t="n">
        <v>118.446001880782</v>
      </c>
      <c r="I228" s="266" t="n">
        <v>92.3376510951681</v>
      </c>
    </row>
    <row r="229" customFormat="false" ht="12.75" hidden="false" customHeight="false" outlineLevel="0" collapsed="false">
      <c r="B229" s="251"/>
      <c r="C229" s="248" t="s">
        <v>341</v>
      </c>
      <c r="D229" s="266" t="n">
        <v>103.279753248711</v>
      </c>
      <c r="E229" s="266" t="n">
        <v>94.8717948717949</v>
      </c>
      <c r="F229" s="266" t="n">
        <v>71.6453674488391</v>
      </c>
      <c r="G229" s="266" t="n">
        <v>207.644498173524</v>
      </c>
      <c r="H229" s="266" t="n">
        <v>118.552902604501</v>
      </c>
      <c r="I229" s="266" t="n">
        <v>94.1936842830107</v>
      </c>
    </row>
    <row r="230" customFormat="false" ht="12.75" hidden="false" customHeight="false" outlineLevel="0" collapsed="false">
      <c r="B230" s="251"/>
      <c r="C230" s="248" t="s">
        <v>332</v>
      </c>
      <c r="D230" s="266" t="n">
        <v>110.958688760197</v>
      </c>
      <c r="E230" s="266" t="n">
        <v>94.8717948717949</v>
      </c>
      <c r="F230" s="266" t="n">
        <v>72.581228562104</v>
      </c>
      <c r="G230" s="266" t="n">
        <v>207.644498173524</v>
      </c>
      <c r="H230" s="266" t="n">
        <v>119.194306946816</v>
      </c>
      <c r="I230" s="266" t="n">
        <v>107.86408257039</v>
      </c>
    </row>
    <row r="231" customFormat="false" ht="12.75" hidden="false" customHeight="false" outlineLevel="0" collapsed="false">
      <c r="B231" s="251"/>
      <c r="C231" s="248" t="s">
        <v>333</v>
      </c>
      <c r="D231" s="266" t="n">
        <v>112.683828120726</v>
      </c>
      <c r="E231" s="266" t="n">
        <v>94.8717948717949</v>
      </c>
      <c r="F231" s="266" t="n">
        <v>71.437398312558</v>
      </c>
      <c r="G231" s="266" t="n">
        <v>210.850410853163</v>
      </c>
      <c r="H231" s="266" t="n">
        <v>119.835711289131</v>
      </c>
      <c r="I231" s="266" t="n">
        <v>110.729869655326</v>
      </c>
    </row>
    <row r="232" customFormat="false" ht="12.75" hidden="false" customHeight="false" outlineLevel="0" collapsed="false">
      <c r="B232" s="251"/>
      <c r="C232" s="248" t="s">
        <v>334</v>
      </c>
      <c r="D232" s="266" t="n">
        <v>114.16251900118</v>
      </c>
      <c r="E232" s="266" t="n">
        <v>110.25641025641</v>
      </c>
      <c r="F232" s="266" t="n">
        <v>72.8931822665257</v>
      </c>
      <c r="G232" s="266" t="n">
        <v>212.33006285915</v>
      </c>
      <c r="H232" s="266" t="n">
        <v>120.797817802603</v>
      </c>
      <c r="I232" s="266" t="n">
        <v>112.007389199214</v>
      </c>
    </row>
    <row r="233" customFormat="false" ht="12.75" hidden="false" customHeight="false" outlineLevel="0" collapsed="false">
      <c r="B233" s="251" t="n">
        <v>2017</v>
      </c>
      <c r="C233" s="248" t="s">
        <v>338</v>
      </c>
      <c r="D233" s="266" t="n">
        <v>96.3044829833932</v>
      </c>
      <c r="E233" s="266" t="n">
        <v>110.25641025641</v>
      </c>
      <c r="F233" s="266" t="n">
        <v>72.1652902895418</v>
      </c>
      <c r="G233" s="266" t="n">
        <v>216.522410209447</v>
      </c>
      <c r="H233" s="266" t="n">
        <v>120.370214907726</v>
      </c>
      <c r="I233" s="266" t="n">
        <v>79.2752668315028</v>
      </c>
    </row>
    <row r="234" customFormat="false" ht="12.75" hidden="false" customHeight="false" outlineLevel="0" collapsed="false">
      <c r="B234" s="251"/>
      <c r="C234" s="248" t="s">
        <v>336</v>
      </c>
      <c r="D234" s="266" t="n">
        <v>96.0833244629721</v>
      </c>
      <c r="E234" s="266" t="n">
        <v>110.25641025641</v>
      </c>
      <c r="F234" s="266" t="n">
        <v>72.4772439939635</v>
      </c>
      <c r="G234" s="266" t="n">
        <v>208.630932844182</v>
      </c>
      <c r="H234" s="266" t="n">
        <v>120.721489853955</v>
      </c>
      <c r="I234" s="266" t="n">
        <v>79.8404422129061</v>
      </c>
    </row>
    <row r="235" customFormat="false" ht="12.75" hidden="false" customHeight="false" outlineLevel="0" collapsed="false">
      <c r="B235" s="251"/>
      <c r="C235" s="248" t="s">
        <v>340</v>
      </c>
      <c r="D235" s="266" t="n">
        <v>105.390597137759</v>
      </c>
      <c r="E235" s="266" t="n">
        <v>110.25641025641</v>
      </c>
      <c r="F235" s="266" t="n">
        <v>73.6210742435095</v>
      </c>
      <c r="G235" s="266" t="n">
        <v>207.397889505859</v>
      </c>
      <c r="H235" s="266" t="n">
        <v>120.604398205212</v>
      </c>
      <c r="I235" s="266" t="n">
        <v>96.6489563629916</v>
      </c>
    </row>
    <row r="236" customFormat="false" ht="12.75" hidden="false" customHeight="false" outlineLevel="0" collapsed="false">
      <c r="B236" s="251"/>
      <c r="C236" s="248" t="s">
        <v>326</v>
      </c>
      <c r="D236" s="266" t="n">
        <v>105.21277273314</v>
      </c>
      <c r="E236" s="266" t="n">
        <v>107.692307692308</v>
      </c>
      <c r="F236" s="266" t="n">
        <v>72.2692748576824</v>
      </c>
      <c r="G236" s="266" t="n">
        <v>206.90467217053</v>
      </c>
      <c r="H236" s="266" t="n">
        <v>120.604398205212</v>
      </c>
      <c r="I236" s="266" t="n">
        <v>96.9386497503666</v>
      </c>
    </row>
    <row r="237" customFormat="false" ht="12.75" hidden="false" customHeight="false" outlineLevel="0" collapsed="false">
      <c r="B237" s="251"/>
      <c r="C237" s="248" t="s">
        <v>327</v>
      </c>
      <c r="D237" s="266" t="n">
        <v>112.483815055355</v>
      </c>
      <c r="E237" s="266" t="n">
        <v>107.692307692308</v>
      </c>
      <c r="F237" s="266" t="n">
        <v>71.437398312558</v>
      </c>
      <c r="G237" s="266" t="n">
        <v>205.178411496879</v>
      </c>
      <c r="H237" s="266" t="n">
        <v>120.721489853955</v>
      </c>
      <c r="I237" s="266" t="n">
        <v>110.771508997524</v>
      </c>
    </row>
    <row r="238" customFormat="false" ht="12.75" hidden="false" customHeight="false" outlineLevel="0" collapsed="false">
      <c r="B238" s="251"/>
      <c r="C238" s="248" t="s">
        <v>328</v>
      </c>
      <c r="D238" s="266" t="n">
        <v>112.189662819332</v>
      </c>
      <c r="E238" s="266" t="n">
        <v>107.692307692308</v>
      </c>
      <c r="F238" s="266" t="n">
        <v>70.1895834948714</v>
      </c>
      <c r="G238" s="266" t="n">
        <v>203.945368158556</v>
      </c>
      <c r="H238" s="266" t="n">
        <v>121.189856448927</v>
      </c>
      <c r="I238" s="266" t="n">
        <v>110.700089584889</v>
      </c>
    </row>
    <row r="239" customFormat="false" ht="12.75" hidden="false" customHeight="false" outlineLevel="0" collapsed="false">
      <c r="B239" s="251"/>
      <c r="C239" s="248" t="s">
        <v>329</v>
      </c>
      <c r="D239" s="266" t="n">
        <v>111.719019241694</v>
      </c>
      <c r="E239" s="266" t="n">
        <v>107.692307692308</v>
      </c>
      <c r="F239" s="266" t="n">
        <v>70.2935680630119</v>
      </c>
      <c r="G239" s="266" t="n">
        <v>202.712324820234</v>
      </c>
      <c r="H239" s="266" t="n">
        <v>121.892406341384</v>
      </c>
      <c r="I239" s="266" t="n">
        <v>109.771637220628</v>
      </c>
    </row>
    <row r="240" customFormat="false" ht="12.75" hidden="false" customHeight="false" outlineLevel="0" collapsed="false">
      <c r="B240" s="251"/>
      <c r="C240" s="248" t="s">
        <v>330</v>
      </c>
      <c r="D240" s="266" t="n">
        <v>103.347462127013</v>
      </c>
      <c r="E240" s="266" t="n">
        <v>103.846153846154</v>
      </c>
      <c r="F240" s="266" t="n">
        <v>72.1773167135017</v>
      </c>
      <c r="G240" s="266" t="n">
        <v>204.438585493885</v>
      </c>
      <c r="H240" s="266" t="n">
        <v>122.243681287613</v>
      </c>
      <c r="I240" s="266" t="n">
        <v>93.3910561629445</v>
      </c>
    </row>
    <row r="241" customFormat="false" ht="12.75" hidden="false" customHeight="false" outlineLevel="0" collapsed="false">
      <c r="B241" s="251"/>
      <c r="C241" s="248" t="s">
        <v>341</v>
      </c>
      <c r="D241" s="266" t="n">
        <v>112.308565517376</v>
      </c>
      <c r="E241" s="266" t="n">
        <v>103.846153846154</v>
      </c>
      <c r="F241" s="266" t="n">
        <v>73.0696187058389</v>
      </c>
      <c r="G241" s="266" t="n">
        <v>202.465716152569</v>
      </c>
      <c r="H241" s="266" t="n">
        <v>121.424039746412</v>
      </c>
      <c r="I241" s="266" t="n">
        <v>110.134039456418</v>
      </c>
    </row>
    <row r="242" customFormat="false" ht="12.75" hidden="false" customHeight="false" outlineLevel="0" collapsed="false">
      <c r="B242" s="251"/>
      <c r="C242" s="248" t="s">
        <v>332</v>
      </c>
      <c r="D242" s="266" t="n">
        <v>112.605102831715</v>
      </c>
      <c r="E242" s="266" t="n">
        <v>106.410256410256</v>
      </c>
      <c r="F242" s="266" t="n">
        <v>75.2838495757128</v>
      </c>
      <c r="G242" s="266" t="n">
        <v>203.698759490892</v>
      </c>
      <c r="H242" s="266" t="n">
        <v>113.344715983151</v>
      </c>
      <c r="I242" s="266" t="n">
        <v>112.156835851813</v>
      </c>
    </row>
    <row r="243" customFormat="false" ht="12.75" hidden="false" customHeight="false" outlineLevel="0" collapsed="false">
      <c r="B243" s="251"/>
      <c r="C243" s="248" t="s">
        <v>333</v>
      </c>
      <c r="D243" s="266" t="n">
        <v>112.071335665905</v>
      </c>
      <c r="E243" s="266" t="n">
        <v>106.410256410256</v>
      </c>
      <c r="F243" s="266" t="n">
        <v>72.4369813144464</v>
      </c>
      <c r="G243" s="266" t="n">
        <v>202.958933487898</v>
      </c>
      <c r="H243" s="266" t="n">
        <v>113.344715983151</v>
      </c>
      <c r="I243" s="266" t="n">
        <v>112.265199944423</v>
      </c>
    </row>
    <row r="244" customFormat="false" ht="12.75" hidden="false" customHeight="false" outlineLevel="0" collapsed="false">
      <c r="B244" s="251"/>
      <c r="C244" s="248" t="s">
        <v>334</v>
      </c>
      <c r="D244" s="266" t="n">
        <v>112.269027208797</v>
      </c>
      <c r="E244" s="266" t="n">
        <v>125.641025641026</v>
      </c>
      <c r="F244" s="266" t="n">
        <v>73.8076956624635</v>
      </c>
      <c r="G244" s="266" t="n">
        <v>203.205542155563</v>
      </c>
      <c r="H244" s="266" t="n">
        <v>112.993441036922</v>
      </c>
      <c r="I244" s="266" t="n">
        <v>111.687258117167</v>
      </c>
    </row>
    <row r="245" customFormat="false" ht="12.75" hidden="false" customHeight="false" outlineLevel="0" collapsed="false">
      <c r="B245" s="251" t="n">
        <v>2018</v>
      </c>
      <c r="C245" s="248" t="s">
        <v>338</v>
      </c>
      <c r="D245" s="266" t="n">
        <v>93.0138709310427</v>
      </c>
      <c r="E245" s="266" t="n">
        <v>125.641025641026</v>
      </c>
      <c r="F245" s="266" t="n">
        <v>71.4880252273575</v>
      </c>
      <c r="G245" s="266" t="n">
        <v>207.644498173524</v>
      </c>
      <c r="H245" s="266" t="n">
        <v>113.344715983151</v>
      </c>
      <c r="I245" s="266" t="n">
        <v>76.5411707471791</v>
      </c>
    </row>
    <row r="246" customFormat="false" ht="12.75" hidden="false" customHeight="false" outlineLevel="0" collapsed="false">
      <c r="B246" s="251"/>
      <c r="C246" s="248" t="s">
        <v>336</v>
      </c>
      <c r="D246" s="266" t="n">
        <v>94.5227405555377</v>
      </c>
      <c r="E246" s="266" t="n">
        <v>125.641025641026</v>
      </c>
      <c r="F246" s="266" t="n">
        <v>71.6989043578217</v>
      </c>
      <c r="G246" s="266" t="n">
        <v>202.958933487898</v>
      </c>
      <c r="H246" s="266" t="n">
        <v>112.993441036922</v>
      </c>
      <c r="I246" s="266" t="n">
        <v>80.0418626917856</v>
      </c>
    </row>
    <row r="247" customFormat="false" ht="12.75" hidden="false" customHeight="false" outlineLevel="0" collapsed="false">
      <c r="B247" s="251"/>
      <c r="C247" s="248" t="s">
        <v>340</v>
      </c>
      <c r="D247" s="266" t="n">
        <v>100.718710108082</v>
      </c>
      <c r="E247" s="266" t="n">
        <v>106.410256410256</v>
      </c>
      <c r="F247" s="266" t="n">
        <v>71.1717065316613</v>
      </c>
      <c r="G247" s="266" t="n">
        <v>195.807282125627</v>
      </c>
      <c r="H247" s="266" t="n">
        <v>112.877192640793</v>
      </c>
      <c r="I247" s="266" t="n">
        <v>93.0225801499762</v>
      </c>
    </row>
    <row r="248" customFormat="false" ht="12.75" hidden="false" customHeight="false" outlineLevel="0" collapsed="false">
      <c r="B248" s="251"/>
      <c r="C248" s="248" t="s">
        <v>326</v>
      </c>
      <c r="D248" s="266" t="n">
        <v>108.662995963507</v>
      </c>
      <c r="E248" s="266" t="n">
        <v>106.410256410256</v>
      </c>
      <c r="F248" s="266" t="n">
        <v>70.4336295750366</v>
      </c>
      <c r="G248" s="266" t="n">
        <v>198.007363947263</v>
      </c>
      <c r="H248" s="266" t="n">
        <v>112.877192640793</v>
      </c>
      <c r="I248" s="266" t="n">
        <v>107.347350097026</v>
      </c>
    </row>
    <row r="249" customFormat="false" ht="12.75" hidden="false" customHeight="false" outlineLevel="0" collapsed="false">
      <c r="B249" s="251"/>
      <c r="C249" s="248" t="s">
        <v>327</v>
      </c>
      <c r="D249" s="266" t="n">
        <v>108.85882042911</v>
      </c>
      <c r="E249" s="266" t="n">
        <v>106.410256410256</v>
      </c>
      <c r="F249" s="266" t="n">
        <v>69.4846734879478</v>
      </c>
      <c r="G249" s="266" t="n">
        <v>198.007363947263</v>
      </c>
      <c r="H249" s="266" t="n">
        <v>112.644695848536</v>
      </c>
      <c r="I249" s="266" t="n">
        <v>108.090115946132</v>
      </c>
    </row>
    <row r="250" customFormat="false" ht="12.75" hidden="false" customHeight="false" outlineLevel="0" collapsed="false">
      <c r="B250" s="251"/>
      <c r="C250" s="248" t="s">
        <v>328</v>
      </c>
      <c r="D250" s="266" t="n">
        <v>108.584912541618</v>
      </c>
      <c r="E250" s="266" t="n">
        <v>103.846153846154</v>
      </c>
      <c r="F250" s="266" t="n">
        <v>68.7465965313232</v>
      </c>
      <c r="G250" s="266" t="n">
        <v>193.507196584826</v>
      </c>
      <c r="H250" s="266" t="n">
        <v>112.760944244665</v>
      </c>
      <c r="I250" s="266" t="n">
        <v>108.513860275225</v>
      </c>
    </row>
    <row r="251" customFormat="false" ht="12.75" hidden="false" customHeight="false" outlineLevel="0" collapsed="false">
      <c r="B251" s="251"/>
      <c r="C251" s="248" t="s">
        <v>329</v>
      </c>
      <c r="D251" s="266" t="n">
        <v>107.397759707708</v>
      </c>
      <c r="E251" s="266" t="n">
        <v>103.846153846154</v>
      </c>
      <c r="F251" s="266" t="n">
        <v>69.0629152270195</v>
      </c>
      <c r="G251" s="266" t="n">
        <v>187.799821404655</v>
      </c>
      <c r="H251" s="266" t="n">
        <v>113.458434621436</v>
      </c>
      <c r="I251" s="266" t="n">
        <v>106.818882958853</v>
      </c>
    </row>
    <row r="252" customFormat="false" ht="12.75" hidden="false" customHeight="false" outlineLevel="0" collapsed="false">
      <c r="B252" s="251"/>
      <c r="C252" s="254" t="s">
        <v>330</v>
      </c>
      <c r="D252" s="266" t="n">
        <v>100.39355798764</v>
      </c>
      <c r="E252" s="266" t="n">
        <v>103.846153846154</v>
      </c>
      <c r="F252" s="266" t="n">
        <v>70.3281900098045</v>
      </c>
      <c r="G252" s="266" t="n">
        <v>184.266684388359</v>
      </c>
      <c r="H252" s="266" t="n">
        <v>113.807179809822</v>
      </c>
      <c r="I252" s="266" t="n">
        <v>94.2478011957617</v>
      </c>
    </row>
    <row r="253" customFormat="false" ht="12.75" hidden="false" customHeight="false" outlineLevel="0" collapsed="false">
      <c r="B253" s="251"/>
      <c r="C253" s="254" t="s">
        <v>341</v>
      </c>
      <c r="D253" s="266" t="n">
        <v>107.714333796751</v>
      </c>
      <c r="E253" s="266" t="n">
        <v>100</v>
      </c>
      <c r="F253" s="266" t="n">
        <v>70.6445087055008</v>
      </c>
      <c r="G253" s="266" t="n">
        <v>185.353803470296</v>
      </c>
      <c r="H253" s="266" t="n">
        <v>113.807179809822</v>
      </c>
      <c r="I253" s="266" t="n">
        <v>107.172003233097</v>
      </c>
    </row>
    <row r="254" customFormat="false" ht="12.75" hidden="false" customHeight="false" outlineLevel="0" collapsed="false">
      <c r="B254" s="251"/>
      <c r="C254" s="254" t="s">
        <v>332</v>
      </c>
      <c r="D254" s="266" t="n">
        <v>108.228766691445</v>
      </c>
      <c r="E254" s="266" t="n">
        <v>100</v>
      </c>
      <c r="F254" s="266" t="n">
        <v>70.6445087055008</v>
      </c>
      <c r="G254" s="266" t="n">
        <v>188.07160117514</v>
      </c>
      <c r="H254" s="266" t="n">
        <v>113.92342820595</v>
      </c>
      <c r="I254" s="266" t="n">
        <v>107.701683644464</v>
      </c>
    </row>
    <row r="255" customFormat="false" ht="12.75" hidden="false" customHeight="false" outlineLevel="0" collapsed="false">
      <c r="B255" s="251"/>
      <c r="C255" s="254" t="s">
        <v>333</v>
      </c>
      <c r="D255" s="266" t="n">
        <v>109.218060719703</v>
      </c>
      <c r="E255" s="266" t="n">
        <v>100</v>
      </c>
      <c r="F255" s="266" t="n">
        <v>72.015223053518</v>
      </c>
      <c r="G255" s="266" t="n">
        <v>190.245839339014</v>
      </c>
      <c r="H255" s="266" t="n">
        <v>115.202160563364</v>
      </c>
      <c r="I255" s="266" t="n">
        <v>108.337300138103</v>
      </c>
    </row>
    <row r="256" customFormat="false" ht="12.75" hidden="false" customHeight="false" outlineLevel="0" collapsed="false">
      <c r="B256" s="251"/>
      <c r="C256" s="254" t="s">
        <v>342</v>
      </c>
      <c r="D256" s="266" t="n">
        <v>109.613850031969</v>
      </c>
      <c r="E256" s="266" t="n">
        <v>121.794871794872</v>
      </c>
      <c r="F256" s="266" t="n">
        <v>72.1206626187501</v>
      </c>
      <c r="G256" s="266" t="n">
        <v>192.420077502888</v>
      </c>
      <c r="H256" s="266" t="n">
        <v>115.085912167235</v>
      </c>
      <c r="I256" s="266" t="n">
        <v>108.16068243328</v>
      </c>
    </row>
    <row r="257" customFormat="false" ht="9.75" hidden="false" customHeight="true" outlineLevel="0" collapsed="false">
      <c r="B257" s="256"/>
      <c r="C257" s="257"/>
      <c r="D257" s="256"/>
      <c r="E257" s="256"/>
      <c r="F257" s="256"/>
      <c r="G257" s="256"/>
      <c r="H257" s="256"/>
      <c r="I257" s="256"/>
    </row>
    <row r="258" customFormat="false" ht="12.75" hidden="false" customHeight="false" outlineLevel="0" collapsed="false">
      <c r="B258" s="258" t="s">
        <v>343</v>
      </c>
      <c r="C258" s="259"/>
      <c r="D258" s="259"/>
      <c r="E258" s="259"/>
      <c r="F258" s="259"/>
      <c r="G258" s="259"/>
      <c r="H258" s="259"/>
      <c r="I258" s="259"/>
    </row>
    <row r="259" customFormat="false" ht="12.75" hidden="false" customHeight="false" outlineLevel="0" collapsed="false">
      <c r="B259" s="260" t="s">
        <v>344</v>
      </c>
      <c r="C259" s="259"/>
      <c r="D259" s="259"/>
      <c r="E259" s="259"/>
      <c r="F259" s="259"/>
      <c r="G259" s="259"/>
      <c r="H259" s="259"/>
      <c r="I259" s="259"/>
    </row>
    <row r="260" customFormat="false" ht="23.25" hidden="false" customHeight="true" outlineLevel="0" collapsed="false">
      <c r="B260" s="261" t="s">
        <v>345</v>
      </c>
      <c r="C260" s="261"/>
      <c r="D260" s="261"/>
      <c r="E260" s="261"/>
      <c r="F260" s="261"/>
      <c r="G260" s="261"/>
      <c r="H260" s="261"/>
      <c r="I260" s="261"/>
    </row>
    <row r="261" customFormat="false" ht="12.75" hidden="false" customHeight="false" outlineLevel="0" collapsed="false">
      <c r="B261" s="267" t="s">
        <v>346</v>
      </c>
      <c r="C261" s="268"/>
      <c r="D261" s="269"/>
      <c r="E261" s="269"/>
      <c r="F261" s="269"/>
      <c r="G261" s="269"/>
      <c r="H261" s="269"/>
      <c r="I261" s="269"/>
    </row>
    <row r="262" customFormat="false" ht="12.75" hidden="false" customHeight="false" outlineLevel="0" collapsed="false">
      <c r="B262" s="262" t="s">
        <v>347</v>
      </c>
      <c r="C262" s="259"/>
      <c r="D262" s="259"/>
      <c r="E262" s="259"/>
      <c r="F262" s="259"/>
      <c r="G262" s="259"/>
      <c r="H262" s="259"/>
      <c r="I262" s="259"/>
    </row>
    <row r="263" customFormat="false" ht="12.75" hidden="false" customHeight="false" outlineLevel="0" collapsed="false">
      <c r="B263" s="263" t="s">
        <v>348</v>
      </c>
      <c r="C263" s="259"/>
      <c r="D263" s="259"/>
      <c r="E263" s="259"/>
      <c r="F263" s="259"/>
      <c r="G263" s="259"/>
      <c r="H263" s="259"/>
      <c r="I263" s="259"/>
    </row>
    <row r="265" s="270" customFormat="true" ht="12.75" hidden="false" customHeight="false" outlineLevel="0" collapsed="false">
      <c r="D265" s="271"/>
      <c r="E265" s="271"/>
      <c r="F265" s="271"/>
      <c r="G265" s="271"/>
      <c r="H265" s="271"/>
      <c r="I265" s="271"/>
    </row>
    <row r="266" s="270" customFormat="true" ht="12.75" hidden="false" customHeight="false" outlineLevel="0" collapsed="false">
      <c r="D266" s="271"/>
      <c r="E266" s="271"/>
      <c r="F266" s="271"/>
      <c r="G266" s="271"/>
      <c r="H266" s="271"/>
      <c r="I266" s="271"/>
    </row>
    <row r="267" s="270" customFormat="true" ht="12.75" hidden="false" customHeight="false" outlineLevel="0" collapsed="false">
      <c r="D267" s="271"/>
      <c r="E267" s="271"/>
      <c r="F267" s="271"/>
      <c r="G267" s="271"/>
      <c r="H267" s="271"/>
      <c r="I267" s="271"/>
    </row>
    <row r="268" s="270" customFormat="true" ht="12.75" hidden="false" customHeight="false" outlineLevel="0" collapsed="false">
      <c r="D268" s="271"/>
      <c r="E268" s="271"/>
      <c r="F268" s="271"/>
      <c r="G268" s="271"/>
      <c r="H268" s="271"/>
      <c r="I268" s="271"/>
    </row>
  </sheetData>
  <mergeCells count="5">
    <mergeCell ref="B2:I2"/>
    <mergeCell ref="B3:I3"/>
    <mergeCell ref="B5:C6"/>
    <mergeCell ref="D5:I5"/>
    <mergeCell ref="B260:I260"/>
  </mergeCells>
  <hyperlinks>
    <hyperlink ref="K2" location="Índice!A1" display="Volver al índice"/>
  </hyperlinks>
  <printOptions headings="false" gridLines="false" gridLinesSet="true" horizontalCentered="false" verticalCentered="false"/>
  <pageMargins left="0.590277777777778" right="0.629861111111111" top="0.472222222222222" bottom="0.55138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0" man="true" max="16383" min="0"/>
    <brk id="16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35" activePane="bottomRight" state="frozen"/>
      <selection pane="topLeft" activeCell="A1" activeCellId="0" sqref="A1"/>
      <selection pane="topRight" activeCell="D1" activeCellId="0" sqref="D1"/>
      <selection pane="bottomLeft" activeCell="A235" activeCellId="0" sqref="A235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0" width="3.85"/>
    <col collapsed="false" customWidth="true" hidden="false" outlineLevel="0" max="2" min="2" style="240" width="6.99"/>
    <col collapsed="false" customWidth="true" hidden="false" outlineLevel="0" max="3" min="3" style="240" width="5.85"/>
    <col collapsed="false" customWidth="true" hidden="false" outlineLevel="0" max="4" min="4" style="240" width="7.28"/>
    <col collapsed="false" customWidth="true" hidden="false" outlineLevel="0" max="5" min="5" style="240" width="8.28"/>
    <col collapsed="false" customWidth="true" hidden="false" outlineLevel="0" max="6" min="6" style="240" width="12.7"/>
    <col collapsed="false" customWidth="true" hidden="false" outlineLevel="0" max="7" min="7" style="240" width="9.85"/>
    <col collapsed="false" customWidth="true" hidden="false" outlineLevel="0" max="8" min="8" style="240" width="13.85"/>
    <col collapsed="false" customWidth="true" hidden="false" outlineLevel="0" max="9" min="9" style="240" width="7.99"/>
    <col collapsed="false" customWidth="true" hidden="false" outlineLevel="0" max="10" min="10" style="240" width="1.85"/>
    <col collapsed="false" customWidth="true" hidden="false" outlineLevel="0" max="11" min="11" style="240" width="7.28"/>
    <col collapsed="false" customWidth="true" hidden="false" outlineLevel="0" max="12" min="12" style="240" width="8.28"/>
    <col collapsed="false" customWidth="true" hidden="false" outlineLevel="0" max="13" min="13" style="240" width="12.7"/>
    <col collapsed="false" customWidth="true" hidden="false" outlineLevel="0" max="14" min="14" style="240" width="9.85"/>
    <col collapsed="false" customWidth="true" hidden="false" outlineLevel="0" max="15" min="15" style="240" width="13.85"/>
    <col collapsed="false" customWidth="true" hidden="false" outlineLevel="0" max="16" min="16" style="240" width="7.99"/>
    <col collapsed="false" customWidth="false" hidden="false" outlineLevel="0" max="257" min="17" style="240" width="11.42"/>
  </cols>
  <sheetData>
    <row r="2" customFormat="false" ht="33" hidden="false" customHeight="true" outlineLevel="0" collapsed="false">
      <c r="B2" s="241" t="s">
        <v>353</v>
      </c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R2" s="65" t="s">
        <v>76</v>
      </c>
    </row>
    <row r="3" customFormat="false" ht="15.75" hidden="false" customHeight="true" outlineLevel="0" collapsed="false">
      <c r="B3" s="241" t="s">
        <v>354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</row>
    <row r="5" customFormat="false" ht="19.5" hidden="false" customHeight="true" outlineLevel="0" collapsed="false">
      <c r="B5" s="243" t="s">
        <v>319</v>
      </c>
      <c r="C5" s="243"/>
      <c r="D5" s="273" t="s">
        <v>355</v>
      </c>
      <c r="E5" s="273"/>
      <c r="F5" s="273"/>
      <c r="G5" s="273"/>
      <c r="H5" s="273"/>
      <c r="I5" s="273"/>
      <c r="J5" s="274"/>
      <c r="K5" s="273" t="s">
        <v>356</v>
      </c>
      <c r="L5" s="273"/>
      <c r="M5" s="273"/>
      <c r="N5" s="273"/>
      <c r="O5" s="273"/>
      <c r="P5" s="273"/>
    </row>
    <row r="6" customFormat="false" ht="42.75" hidden="false" customHeight="true" outlineLevel="0" collapsed="false">
      <c r="B6" s="243"/>
      <c r="C6" s="243"/>
      <c r="D6" s="246" t="s">
        <v>82</v>
      </c>
      <c r="E6" s="246" t="s">
        <v>357</v>
      </c>
      <c r="F6" s="246" t="s">
        <v>321</v>
      </c>
      <c r="G6" s="246" t="s">
        <v>322</v>
      </c>
      <c r="H6" s="246" t="s">
        <v>323</v>
      </c>
      <c r="I6" s="246" t="s">
        <v>358</v>
      </c>
      <c r="J6" s="275"/>
      <c r="K6" s="246" t="s">
        <v>82</v>
      </c>
      <c r="L6" s="246" t="s">
        <v>357</v>
      </c>
      <c r="M6" s="246" t="s">
        <v>321</v>
      </c>
      <c r="N6" s="246" t="s">
        <v>322</v>
      </c>
      <c r="O6" s="246" t="s">
        <v>323</v>
      </c>
      <c r="P6" s="246" t="s">
        <v>358</v>
      </c>
    </row>
    <row r="7" customFormat="false" ht="12.75" hidden="false" customHeight="false" outlineLevel="0" collapsed="false">
      <c r="B7" s="247" t="n">
        <v>1999</v>
      </c>
      <c r="C7" s="248" t="s">
        <v>325</v>
      </c>
      <c r="D7" s="249" t="n">
        <v>-6.90032283135641</v>
      </c>
      <c r="E7" s="249" t="n">
        <v>7.26559285687038</v>
      </c>
      <c r="F7" s="249" t="n">
        <v>-25.2954224283581</v>
      </c>
      <c r="G7" s="249" t="n">
        <v>-5.93334523032115</v>
      </c>
      <c r="H7" s="249" t="n">
        <v>-1.166453580416</v>
      </c>
      <c r="I7" s="249" t="n">
        <v>-2.34236524566084</v>
      </c>
      <c r="J7" s="249"/>
      <c r="K7" s="249" t="n">
        <v>-6.49784519913871</v>
      </c>
      <c r="L7" s="249" t="n">
        <v>5.65698305931908</v>
      </c>
      <c r="M7" s="249" t="n">
        <v>-26.1922836720464</v>
      </c>
      <c r="N7" s="249" t="n">
        <v>-1.04756139484632</v>
      </c>
      <c r="O7" s="249" t="n">
        <v>-1.46270863518063</v>
      </c>
      <c r="P7" s="249" t="n">
        <v>-3.78879684016981</v>
      </c>
    </row>
    <row r="8" customFormat="false" ht="12.75" hidden="false" customHeight="false" outlineLevel="0" collapsed="false">
      <c r="B8" s="250"/>
      <c r="C8" s="248" t="s">
        <v>326</v>
      </c>
      <c r="D8" s="249" t="n">
        <v>-4.57113442099052</v>
      </c>
      <c r="E8" s="249" t="n">
        <v>7.30971015112805</v>
      </c>
      <c r="F8" s="249" t="n">
        <v>-19.7430506504103</v>
      </c>
      <c r="G8" s="249" t="n">
        <v>-6.07894041580808</v>
      </c>
      <c r="H8" s="249" t="n">
        <v>0.559703298385506</v>
      </c>
      <c r="I8" s="249" t="n">
        <v>-0.107265306902793</v>
      </c>
      <c r="J8" s="249"/>
      <c r="K8" s="249" t="n">
        <v>-5.81364605855894</v>
      </c>
      <c r="L8" s="249" t="n">
        <v>5.97755827793085</v>
      </c>
      <c r="M8" s="249" t="n">
        <v>-23.9500307731885</v>
      </c>
      <c r="N8" s="249" t="n">
        <v>-2.48015034316763</v>
      </c>
      <c r="O8" s="249" t="n">
        <v>-0.880794160867304</v>
      </c>
      <c r="P8" s="249" t="n">
        <v>-2.70607948886018</v>
      </c>
    </row>
    <row r="9" customFormat="false" ht="12.75" hidden="false" customHeight="false" outlineLevel="0" collapsed="false">
      <c r="B9" s="250"/>
      <c r="C9" s="248" t="s">
        <v>327</v>
      </c>
      <c r="D9" s="249" t="n">
        <v>0.687489443613742</v>
      </c>
      <c r="E9" s="249" t="n">
        <v>13.2856957409619</v>
      </c>
      <c r="F9" s="249" t="n">
        <v>-19.9615510388169</v>
      </c>
      <c r="G9" s="249" t="n">
        <v>-0.379460338519277</v>
      </c>
      <c r="H9" s="249" t="n">
        <v>-4.40939273680367</v>
      </c>
      <c r="I9" s="249" t="n">
        <v>11.6262538825346</v>
      </c>
      <c r="J9" s="249"/>
      <c r="K9" s="249" t="n">
        <v>-4.19088460531647</v>
      </c>
      <c r="L9" s="249" t="n">
        <v>7.73852222992324</v>
      </c>
      <c r="M9" s="249" t="n">
        <v>-23.1621366067326</v>
      </c>
      <c r="N9" s="249" t="n">
        <v>-1.30273010121563</v>
      </c>
      <c r="O9" s="249" t="n">
        <v>-1.60792113453532</v>
      </c>
      <c r="P9" s="249" t="n">
        <v>0.475313786264819</v>
      </c>
    </row>
    <row r="10" customFormat="false" ht="12.75" hidden="false" customHeight="false" outlineLevel="0" collapsed="false">
      <c r="B10" s="250"/>
      <c r="C10" s="248" t="s">
        <v>328</v>
      </c>
      <c r="D10" s="249" t="n">
        <v>1.64907845181539</v>
      </c>
      <c r="E10" s="249" t="n">
        <v>12.6581707299334</v>
      </c>
      <c r="F10" s="249" t="n">
        <v>-19.1003653597118</v>
      </c>
      <c r="G10" s="249" t="n">
        <v>3.05510662467678</v>
      </c>
      <c r="H10" s="249" t="n">
        <v>-3.46060259027072</v>
      </c>
      <c r="I10" s="249" t="n">
        <v>10.8903810121122</v>
      </c>
      <c r="J10" s="249"/>
      <c r="K10" s="249" t="n">
        <v>-3.00435336630165</v>
      </c>
      <c r="L10" s="249" t="n">
        <v>8.39303494615418</v>
      </c>
      <c r="M10" s="249" t="n">
        <v>-22.389287207459</v>
      </c>
      <c r="N10" s="249" t="n">
        <v>0.038165312459415</v>
      </c>
      <c r="O10" s="249" t="n">
        <v>-1.84238371682605</v>
      </c>
      <c r="P10" s="249" t="n">
        <v>2.29961147231288</v>
      </c>
    </row>
    <row r="11" customFormat="false" ht="12.75" hidden="false" customHeight="false" outlineLevel="0" collapsed="false">
      <c r="B11" s="250"/>
      <c r="C11" s="248" t="s">
        <v>329</v>
      </c>
      <c r="D11" s="249" t="n">
        <v>1.41755655180074</v>
      </c>
      <c r="E11" s="249" t="n">
        <v>13.1851384513564</v>
      </c>
      <c r="F11" s="249" t="n">
        <v>-15.2351009244182</v>
      </c>
      <c r="G11" s="249" t="n">
        <v>-0.758200341775139</v>
      </c>
      <c r="H11" s="249" t="n">
        <v>0.763281175914865</v>
      </c>
      <c r="I11" s="249" t="n">
        <v>9.02472830184495</v>
      </c>
      <c r="J11" s="249"/>
      <c r="K11" s="249" t="n">
        <v>-2.17710923274944</v>
      </c>
      <c r="L11" s="249" t="n">
        <v>8.97454478440323</v>
      </c>
      <c r="M11" s="249" t="n">
        <v>-21.1040058338355</v>
      </c>
      <c r="N11" s="249" t="n">
        <v>0.461627849071067</v>
      </c>
      <c r="O11" s="249" t="n">
        <v>-1.22219006715871</v>
      </c>
      <c r="P11" s="249" t="n">
        <v>3.17667467049643</v>
      </c>
    </row>
    <row r="12" customFormat="false" ht="12.75" hidden="false" customHeight="false" outlineLevel="0" collapsed="false">
      <c r="B12" s="250"/>
      <c r="C12" s="248" t="s">
        <v>330</v>
      </c>
      <c r="D12" s="249" t="n">
        <v>0.974748613218468</v>
      </c>
      <c r="E12" s="249" t="n">
        <v>8.75912410253914</v>
      </c>
      <c r="F12" s="249" t="n">
        <v>-10.6246411360748</v>
      </c>
      <c r="G12" s="249" t="n">
        <v>1.68663793774106</v>
      </c>
      <c r="H12" s="249" t="n">
        <v>1.40965074037587</v>
      </c>
      <c r="I12" s="249" t="n">
        <v>3.74912710626014</v>
      </c>
      <c r="J12" s="249"/>
      <c r="K12" s="249" t="n">
        <v>-1.64598645397762</v>
      </c>
      <c r="L12" s="249" t="n">
        <v>8.79701566765949</v>
      </c>
      <c r="M12" s="249" t="n">
        <v>-19.6433616608802</v>
      </c>
      <c r="N12" s="249" t="n">
        <v>0.99888206234553</v>
      </c>
      <c r="O12" s="249" t="n">
        <v>-0.774454059655749</v>
      </c>
      <c r="P12" s="249" t="n">
        <v>3.18811382749482</v>
      </c>
    </row>
    <row r="13" customFormat="false" ht="12.75" hidden="false" customHeight="false" outlineLevel="0" collapsed="false">
      <c r="B13" s="250"/>
      <c r="C13" s="248" t="s">
        <v>331</v>
      </c>
      <c r="D13" s="249" t="n">
        <v>-1.60241021216176</v>
      </c>
      <c r="E13" s="249" t="n">
        <v>7.83785862822732</v>
      </c>
      <c r="F13" s="249" t="n">
        <v>-10.4184209179482</v>
      </c>
      <c r="G13" s="249" t="n">
        <v>-5.60608623083968</v>
      </c>
      <c r="H13" s="249" t="n">
        <v>4.04904675675808</v>
      </c>
      <c r="I13" s="249" t="n">
        <v>2.19523823461647</v>
      </c>
      <c r="J13" s="249"/>
      <c r="K13" s="249" t="n">
        <v>-1.62828344165344</v>
      </c>
      <c r="L13" s="249" t="n">
        <v>8.65270978004224</v>
      </c>
      <c r="M13" s="249" t="n">
        <v>-18.5070097039183</v>
      </c>
      <c r="N13" s="249" t="n">
        <v>0.311978051532402</v>
      </c>
      <c r="O13" s="249" t="n">
        <v>-0.17438323717498</v>
      </c>
      <c r="P13" s="249" t="n">
        <v>2.96100487875806</v>
      </c>
    </row>
    <row r="14" customFormat="false" ht="12.75" hidden="false" customHeight="false" outlineLevel="0" collapsed="false">
      <c r="B14" s="250"/>
      <c r="C14" s="248" t="s">
        <v>332</v>
      </c>
      <c r="D14" s="249" t="n">
        <v>-5.57422843199281</v>
      </c>
      <c r="E14" s="249" t="n">
        <v>-1.35039009884658</v>
      </c>
      <c r="F14" s="249" t="n">
        <v>-7.55023064616103</v>
      </c>
      <c r="G14" s="249" t="n">
        <v>-20.9030654152851</v>
      </c>
      <c r="H14" s="249" t="n">
        <v>2.15307066906898</v>
      </c>
      <c r="I14" s="249" t="n">
        <v>5.1583052782646</v>
      </c>
      <c r="J14" s="249"/>
      <c r="K14" s="249" t="n">
        <v>-2.15924289589933</v>
      </c>
      <c r="L14" s="249" t="n">
        <v>7.58355612196482</v>
      </c>
      <c r="M14" s="249" t="n">
        <v>-17.3318417873585</v>
      </c>
      <c r="N14" s="249" t="n">
        <v>-2.5360425402751</v>
      </c>
      <c r="O14" s="249" t="n">
        <v>0.0676909819123273</v>
      </c>
      <c r="P14" s="249" t="n">
        <v>3.08804340015318</v>
      </c>
    </row>
    <row r="15" customFormat="false" ht="12.75" hidden="false" customHeight="false" outlineLevel="0" collapsed="false">
      <c r="B15" s="250"/>
      <c r="C15" s="248" t="s">
        <v>333</v>
      </c>
      <c r="D15" s="249" t="n">
        <v>-3.48509075715868</v>
      </c>
      <c r="E15" s="249" t="n">
        <v>-7.36561021477057</v>
      </c>
      <c r="F15" s="249" t="n">
        <v>0.795902180827102</v>
      </c>
      <c r="G15" s="249" t="n">
        <v>-17.7017160868897</v>
      </c>
      <c r="H15" s="249" t="n">
        <v>2.57021685811882</v>
      </c>
      <c r="I15" s="249" t="n">
        <v>4.31030797362419</v>
      </c>
      <c r="J15" s="249"/>
      <c r="K15" s="249" t="n">
        <v>-2.32813302468027</v>
      </c>
      <c r="L15" s="249" t="n">
        <v>6.16793326299074</v>
      </c>
      <c r="M15" s="249" t="n">
        <v>-15.6567132547544</v>
      </c>
      <c r="N15" s="249" t="n">
        <v>-4.26246313751765</v>
      </c>
      <c r="O15" s="249" t="n">
        <v>0.316935779102234</v>
      </c>
      <c r="P15" s="249" t="n">
        <v>3.10409741200399</v>
      </c>
    </row>
    <row r="16" customFormat="false" ht="12.75" hidden="false" customHeight="false" outlineLevel="0" collapsed="false">
      <c r="B16" s="250"/>
      <c r="C16" s="248" t="s">
        <v>334</v>
      </c>
      <c r="D16" s="249" t="n">
        <v>-7.25401506204093</v>
      </c>
      <c r="E16" s="249" t="n">
        <v>-7.36063072791964</v>
      </c>
      <c r="F16" s="249" t="n">
        <v>-2.23018391066708</v>
      </c>
      <c r="G16" s="249" t="n">
        <v>-18.4896821770102</v>
      </c>
      <c r="H16" s="249" t="n">
        <v>-2.71402783814342</v>
      </c>
      <c r="I16" s="249" t="n">
        <v>-2.13751305998998</v>
      </c>
      <c r="J16" s="249"/>
      <c r="K16" s="249" t="n">
        <v>-2.81964413486404</v>
      </c>
      <c r="L16" s="249" t="n">
        <v>5.00848554760014</v>
      </c>
      <c r="M16" s="249" t="n">
        <v>-14.4804697153622</v>
      </c>
      <c r="N16" s="249" t="n">
        <v>-5.76755921563471</v>
      </c>
      <c r="O16" s="249" t="n">
        <v>0.0806707159692666</v>
      </c>
      <c r="P16" s="249" t="n">
        <v>2.47395228187024</v>
      </c>
    </row>
    <row r="17" customFormat="false" ht="12.75" hidden="false" customHeight="false" outlineLevel="0" collapsed="false">
      <c r="B17" s="247" t="n">
        <v>2000</v>
      </c>
      <c r="C17" s="248" t="s">
        <v>335</v>
      </c>
      <c r="D17" s="249" t="n">
        <v>-5.54345151696278</v>
      </c>
      <c r="E17" s="249" t="n">
        <v>-7.98446486443196</v>
      </c>
      <c r="F17" s="249" t="n">
        <v>9.90682963428338</v>
      </c>
      <c r="G17" s="249" t="n">
        <v>-17.9388593645303</v>
      </c>
      <c r="H17" s="249" t="n">
        <v>1.48539231201998</v>
      </c>
      <c r="I17" s="249" t="n">
        <v>-4.47077337035891</v>
      </c>
      <c r="J17" s="249"/>
      <c r="K17" s="249" t="n">
        <v>-5.54345151696278</v>
      </c>
      <c r="L17" s="249" t="n">
        <v>-7.98446486443196</v>
      </c>
      <c r="M17" s="249" t="n">
        <v>9.90682963428338</v>
      </c>
      <c r="N17" s="249" t="n">
        <v>-17.9388593645303</v>
      </c>
      <c r="O17" s="249" t="n">
        <v>1.48539231201998</v>
      </c>
      <c r="P17" s="249" t="n">
        <v>-4.47077337035891</v>
      </c>
    </row>
    <row r="18" customFormat="false" ht="12.75" hidden="false" customHeight="false" outlineLevel="0" collapsed="false">
      <c r="B18" s="250"/>
      <c r="C18" s="248" t="s">
        <v>336</v>
      </c>
      <c r="D18" s="249" t="n">
        <v>-5.55704005726347</v>
      </c>
      <c r="E18" s="249" t="n">
        <v>-6.90898150684054</v>
      </c>
      <c r="F18" s="249" t="n">
        <v>-2.15458996591225</v>
      </c>
      <c r="G18" s="249" t="n">
        <v>-7.96461459513067</v>
      </c>
      <c r="H18" s="249" t="n">
        <v>-8.86831719053167</v>
      </c>
      <c r="I18" s="249" t="n">
        <v>-3.53565986908987</v>
      </c>
      <c r="J18" s="249"/>
      <c r="K18" s="249" t="n">
        <v>-5.55029277565079</v>
      </c>
      <c r="L18" s="249" t="n">
        <v>-7.43869719043037</v>
      </c>
      <c r="M18" s="249" t="n">
        <v>3.75391700135683</v>
      </c>
      <c r="N18" s="249" t="n">
        <v>-13.1904431322646</v>
      </c>
      <c r="O18" s="249" t="n">
        <v>-3.75137973961784</v>
      </c>
      <c r="P18" s="249" t="n">
        <v>-3.98631697813519</v>
      </c>
    </row>
    <row r="19" customFormat="false" ht="12.75" hidden="false" customHeight="false" outlineLevel="0" collapsed="false">
      <c r="B19" s="250"/>
      <c r="C19" s="248" t="s">
        <v>325</v>
      </c>
      <c r="D19" s="249" t="n">
        <v>-3.50459858028823</v>
      </c>
      <c r="E19" s="249" t="n">
        <v>-0.363769752782617</v>
      </c>
      <c r="F19" s="249" t="n">
        <v>-4.44692884280021</v>
      </c>
      <c r="G19" s="249" t="n">
        <v>-10.1570872997044</v>
      </c>
      <c r="H19" s="249" t="n">
        <v>-6.77135010161079</v>
      </c>
      <c r="I19" s="249" t="n">
        <v>3.58965087405601</v>
      </c>
      <c r="J19" s="249"/>
      <c r="K19" s="249" t="n">
        <v>-4.87132992329854</v>
      </c>
      <c r="L19" s="249" t="n">
        <v>-5.04448318442516</v>
      </c>
      <c r="M19" s="249" t="n">
        <v>0.987084683555373</v>
      </c>
      <c r="N19" s="249" t="n">
        <v>-12.2292485761823</v>
      </c>
      <c r="O19" s="249" t="n">
        <v>-4.76106306804335</v>
      </c>
      <c r="P19" s="249" t="n">
        <v>-1.42302886087775</v>
      </c>
    </row>
    <row r="20" customFormat="false" ht="12.75" hidden="false" customHeight="false" outlineLevel="0" collapsed="false">
      <c r="B20" s="250"/>
      <c r="C20" s="248" t="s">
        <v>326</v>
      </c>
      <c r="D20" s="249" t="n">
        <v>-4.20175298142627</v>
      </c>
      <c r="E20" s="249" t="n">
        <v>6.87811251836583</v>
      </c>
      <c r="F20" s="249" t="n">
        <v>-9.05236465613268</v>
      </c>
      <c r="G20" s="249" t="n">
        <v>-16.2862207784062</v>
      </c>
      <c r="H20" s="249" t="n">
        <v>-7.78057655261187</v>
      </c>
      <c r="I20" s="249" t="n">
        <v>8.57575284685743</v>
      </c>
      <c r="J20" s="249"/>
      <c r="K20" s="249" t="n">
        <v>-4.70246976495786</v>
      </c>
      <c r="L20" s="249" t="n">
        <v>-2.02103474838632</v>
      </c>
      <c r="M20" s="249" t="n">
        <v>-1.61434113735975</v>
      </c>
      <c r="N20" s="249" t="n">
        <v>-13.2094273167256</v>
      </c>
      <c r="O20" s="249" t="n">
        <v>-5.52571355988953</v>
      </c>
      <c r="P20" s="249" t="n">
        <v>1.13460625442834</v>
      </c>
    </row>
    <row r="21" customFormat="false" ht="12.75" hidden="false" customHeight="false" outlineLevel="0" collapsed="false">
      <c r="B21" s="250"/>
      <c r="C21" s="248" t="s">
        <v>327</v>
      </c>
      <c r="D21" s="249" t="n">
        <v>-7.06187646182821</v>
      </c>
      <c r="E21" s="249" t="n">
        <v>0.0563421129349484</v>
      </c>
      <c r="F21" s="249" t="n">
        <v>-11.4381114445146</v>
      </c>
      <c r="G21" s="249" t="n">
        <v>-14.6374845786159</v>
      </c>
      <c r="H21" s="249" t="n">
        <v>-1.3779948780123</v>
      </c>
      <c r="I21" s="249" t="n">
        <v>-1.05607912335575</v>
      </c>
      <c r="J21" s="249"/>
      <c r="K21" s="249" t="n">
        <v>-5.1892576374429</v>
      </c>
      <c r="L21" s="249" t="n">
        <v>-1.59079432650869</v>
      </c>
      <c r="M21" s="249" t="n">
        <v>-3.66232646878658</v>
      </c>
      <c r="N21" s="249" t="n">
        <v>-13.4862709203173</v>
      </c>
      <c r="O21" s="249" t="n">
        <v>-4.71894865388374</v>
      </c>
      <c r="P21" s="249" t="n">
        <v>0.65708277776102</v>
      </c>
    </row>
    <row r="22" customFormat="false" ht="12.75" hidden="false" customHeight="false" outlineLevel="0" collapsed="false">
      <c r="B22" s="250"/>
      <c r="C22" s="248" t="s">
        <v>328</v>
      </c>
      <c r="D22" s="249" t="n">
        <v>-5.14644176209015</v>
      </c>
      <c r="E22" s="249" t="n">
        <v>-10.7602694284205</v>
      </c>
      <c r="F22" s="249" t="n">
        <v>-10.5093187540985</v>
      </c>
      <c r="G22" s="249" t="n">
        <v>-10.2404808970437</v>
      </c>
      <c r="H22" s="249" t="n">
        <v>2.34053974134132</v>
      </c>
      <c r="I22" s="249" t="n">
        <v>0.415205945441932</v>
      </c>
      <c r="J22" s="249"/>
      <c r="K22" s="249" t="n">
        <v>-5.18194415067409</v>
      </c>
      <c r="L22" s="249" t="n">
        <v>-3.20273894409895</v>
      </c>
      <c r="M22" s="249" t="n">
        <v>-4.83734074486065</v>
      </c>
      <c r="N22" s="249" t="n">
        <v>-12.9624384234462</v>
      </c>
      <c r="O22" s="249" t="n">
        <v>-3.56941462261726</v>
      </c>
      <c r="P22" s="249" t="n">
        <v>0.613794612480545</v>
      </c>
    </row>
    <row r="23" customFormat="false" ht="12.75" hidden="false" customHeight="false" outlineLevel="0" collapsed="false">
      <c r="B23" s="250"/>
      <c r="C23" s="248" t="s">
        <v>329</v>
      </c>
      <c r="D23" s="249" t="n">
        <v>-5.66764819981678</v>
      </c>
      <c r="E23" s="249" t="n">
        <v>-11.8368803819212</v>
      </c>
      <c r="F23" s="249" t="n">
        <v>-10.1324788133936</v>
      </c>
      <c r="G23" s="249" t="n">
        <v>-9.00173442982494</v>
      </c>
      <c r="H23" s="249" t="n">
        <v>-1.26207665361902</v>
      </c>
      <c r="I23" s="249" t="n">
        <v>-1.11501656617017</v>
      </c>
      <c r="J23" s="249"/>
      <c r="K23" s="249" t="n">
        <v>-5.25164615095679</v>
      </c>
      <c r="L23" s="249" t="n">
        <v>-4.5025562470749</v>
      </c>
      <c r="M23" s="249" t="n">
        <v>-5.60274178404123</v>
      </c>
      <c r="N23" s="249" t="n">
        <v>-12.4448585843502</v>
      </c>
      <c r="O23" s="249" t="n">
        <v>-3.24572760227374</v>
      </c>
      <c r="P23" s="249" t="n">
        <v>0.349382630234141</v>
      </c>
    </row>
    <row r="24" customFormat="false" ht="12.75" hidden="false" customHeight="false" outlineLevel="0" collapsed="false">
      <c r="B24" s="250"/>
      <c r="C24" s="248" t="s">
        <v>330</v>
      </c>
      <c r="D24" s="249" t="n">
        <v>-6.26937623474761</v>
      </c>
      <c r="E24" s="249" t="n">
        <v>-12.4526925356801</v>
      </c>
      <c r="F24" s="249" t="n">
        <v>-12.4451107802557</v>
      </c>
      <c r="G24" s="249" t="n">
        <v>-7.63800782276199</v>
      </c>
      <c r="H24" s="249" t="n">
        <v>-1.9219519215411</v>
      </c>
      <c r="I24" s="249" t="n">
        <v>-2.04186988285815</v>
      </c>
      <c r="J24" s="249"/>
      <c r="K24" s="249" t="n">
        <v>-5.37826938855766</v>
      </c>
      <c r="L24" s="249" t="n">
        <v>-5.52330006614303</v>
      </c>
      <c r="M24" s="249" t="n">
        <v>-6.49961412445842</v>
      </c>
      <c r="N24" s="249" t="n">
        <v>-11.8876272219394</v>
      </c>
      <c r="O24" s="249" t="n">
        <v>-3.08096990565089</v>
      </c>
      <c r="P24" s="249" t="n">
        <v>0.0452995262383293</v>
      </c>
    </row>
    <row r="25" customFormat="false" ht="12.75" hidden="false" customHeight="false" outlineLevel="0" collapsed="false">
      <c r="B25" s="250"/>
      <c r="C25" s="248" t="s">
        <v>331</v>
      </c>
      <c r="D25" s="249" t="n">
        <v>-5.02349523361558</v>
      </c>
      <c r="E25" s="249" t="n">
        <v>-22.2020922213781</v>
      </c>
      <c r="F25" s="249" t="n">
        <v>-16.1089780580108</v>
      </c>
      <c r="G25" s="249" t="n">
        <v>-7.63302370176762</v>
      </c>
      <c r="H25" s="249" t="n">
        <v>-4.14199163314735</v>
      </c>
      <c r="I25" s="249" t="n">
        <v>4.59982308643554</v>
      </c>
      <c r="J25" s="249"/>
      <c r="K25" s="249" t="n">
        <v>-5.33897906755149</v>
      </c>
      <c r="L25" s="249" t="n">
        <v>-7.37938059181508</v>
      </c>
      <c r="M25" s="249" t="n">
        <v>-7.60631158685279</v>
      </c>
      <c r="N25" s="249" t="n">
        <v>-11.4474538586303</v>
      </c>
      <c r="O25" s="249" t="n">
        <v>-3.20133874087906</v>
      </c>
      <c r="P25" s="249" t="n">
        <v>0.562512833579953</v>
      </c>
    </row>
    <row r="26" customFormat="false" ht="12.75" hidden="false" customHeight="false" outlineLevel="0" collapsed="false">
      <c r="B26" s="250"/>
      <c r="C26" s="248" t="s">
        <v>332</v>
      </c>
      <c r="D26" s="249" t="n">
        <v>-6.33257996564586</v>
      </c>
      <c r="E26" s="249" t="n">
        <v>-21.0606213945957</v>
      </c>
      <c r="F26" s="249" t="n">
        <v>-18.3263260108228</v>
      </c>
      <c r="G26" s="249" t="n">
        <v>-8.27406364422328</v>
      </c>
      <c r="H26" s="249" t="n">
        <v>1.46324151595885</v>
      </c>
      <c r="I26" s="249" t="n">
        <v>0.651301619513034</v>
      </c>
      <c r="J26" s="249"/>
      <c r="K26" s="249" t="n">
        <v>-5.43895084268583</v>
      </c>
      <c r="L26" s="249" t="n">
        <v>-8.65493371742754</v>
      </c>
      <c r="M26" s="249" t="n">
        <v>-8.72784902496052</v>
      </c>
      <c r="N26" s="249" t="n">
        <v>-11.1524029357068</v>
      </c>
      <c r="O26" s="249" t="n">
        <v>-2.72685574574618</v>
      </c>
      <c r="P26" s="249" t="n">
        <v>0.571878442409068</v>
      </c>
    </row>
    <row r="27" customFormat="false" ht="12.75" hidden="false" customHeight="false" outlineLevel="0" collapsed="false">
      <c r="B27" s="250"/>
      <c r="C27" s="248" t="s">
        <v>333</v>
      </c>
      <c r="D27" s="249" t="n">
        <v>-7.80841951942239</v>
      </c>
      <c r="E27" s="249" t="n">
        <v>-19.8146252088161</v>
      </c>
      <c r="F27" s="249" t="n">
        <v>-18.9345675206544</v>
      </c>
      <c r="G27" s="249" t="n">
        <v>-12.4412744328088</v>
      </c>
      <c r="H27" s="249" t="n">
        <v>0.348747943793293</v>
      </c>
      <c r="I27" s="249" t="n">
        <v>0.224029965948303</v>
      </c>
      <c r="J27" s="249"/>
      <c r="K27" s="249" t="n">
        <v>-5.65619653028461</v>
      </c>
      <c r="L27" s="249" t="n">
        <v>-9.55329989587044</v>
      </c>
      <c r="M27" s="249" t="n">
        <v>-9.70630628883803</v>
      </c>
      <c r="N27" s="249" t="n">
        <v>-11.2628707491674</v>
      </c>
      <c r="O27" s="249" t="n">
        <v>-2.4440119980554</v>
      </c>
      <c r="P27" s="249" t="n">
        <v>0.538523213920028</v>
      </c>
    </row>
    <row r="28" customFormat="false" ht="12.75" hidden="false" customHeight="false" outlineLevel="0" collapsed="false">
      <c r="B28" s="250"/>
      <c r="C28" s="248" t="s">
        <v>334</v>
      </c>
      <c r="D28" s="249" t="n">
        <v>-8.24172115828565</v>
      </c>
      <c r="E28" s="249" t="n">
        <v>-22.5809939583981</v>
      </c>
      <c r="F28" s="249" t="n">
        <v>-19.4731531113206</v>
      </c>
      <c r="G28" s="249" t="n">
        <v>-16.3529248151156</v>
      </c>
      <c r="H28" s="249" t="n">
        <v>6.40139148308119</v>
      </c>
      <c r="I28" s="249" t="n">
        <v>0.924983298073889</v>
      </c>
      <c r="J28" s="249"/>
      <c r="K28" s="249" t="n">
        <v>-5.869332612489</v>
      </c>
      <c r="L28" s="249" t="n">
        <v>-10.5209900289613</v>
      </c>
      <c r="M28" s="249" t="n">
        <v>-10.5163141810088</v>
      </c>
      <c r="N28" s="249" t="n">
        <v>-11.6693980069652</v>
      </c>
      <c r="O28" s="249" t="n">
        <v>-1.73301832206358</v>
      </c>
      <c r="P28" s="249" t="n">
        <v>0.571813522183717</v>
      </c>
    </row>
    <row r="29" customFormat="false" ht="12.75" hidden="false" customHeight="false" outlineLevel="0" collapsed="false">
      <c r="B29" s="247" t="n">
        <v>2001</v>
      </c>
      <c r="C29" s="248" t="s">
        <v>335</v>
      </c>
      <c r="D29" s="249" t="n">
        <v>-8.51032831598889</v>
      </c>
      <c r="E29" s="249" t="n">
        <v>-26.04106126752</v>
      </c>
      <c r="F29" s="249" t="n">
        <v>-23.573896340019</v>
      </c>
      <c r="G29" s="249" t="n">
        <v>-18.6984080474045</v>
      </c>
      <c r="H29" s="249" t="n">
        <v>1.15719979270374</v>
      </c>
      <c r="I29" s="249" t="n">
        <v>8.39865373601738</v>
      </c>
      <c r="J29" s="249"/>
      <c r="K29" s="249" t="n">
        <v>-8.51032831598889</v>
      </c>
      <c r="L29" s="249" t="n">
        <v>-26.04106126752</v>
      </c>
      <c r="M29" s="249" t="n">
        <v>-23.573896340019</v>
      </c>
      <c r="N29" s="249" t="n">
        <v>-18.6984080474045</v>
      </c>
      <c r="O29" s="249" t="n">
        <v>1.15719979270374</v>
      </c>
      <c r="P29" s="249" t="n">
        <v>8.39865373601738</v>
      </c>
    </row>
    <row r="30" customFormat="false" ht="12.75" hidden="false" customHeight="false" outlineLevel="0" collapsed="false">
      <c r="B30" s="250"/>
      <c r="C30" s="248" t="s">
        <v>336</v>
      </c>
      <c r="D30" s="249" t="n">
        <v>-10.7645164061189</v>
      </c>
      <c r="E30" s="249" t="n">
        <v>-26.5560165975104</v>
      </c>
      <c r="F30" s="249" t="n">
        <v>-18.6552937164014</v>
      </c>
      <c r="G30" s="249" t="n">
        <v>-23.2488366792247</v>
      </c>
      <c r="H30" s="249" t="n">
        <v>13.1109340821062</v>
      </c>
      <c r="I30" s="249" t="n">
        <v>-0.557034312442584</v>
      </c>
      <c r="J30" s="249"/>
      <c r="K30" s="249" t="n">
        <v>-9.64513616418655</v>
      </c>
      <c r="L30" s="249" t="n">
        <v>-26.3038773848994</v>
      </c>
      <c r="M30" s="249" t="n">
        <v>-21.2076496724408</v>
      </c>
      <c r="N30" s="249" t="n">
        <v>-20.9951296885581</v>
      </c>
      <c r="O30" s="249" t="n">
        <v>6.88181328530302</v>
      </c>
      <c r="P30" s="249" t="n">
        <v>3.73718270881749</v>
      </c>
    </row>
    <row r="31" customFormat="false" ht="12.75" hidden="false" customHeight="false" outlineLevel="0" collapsed="false">
      <c r="B31" s="250"/>
      <c r="C31" s="248" t="s">
        <v>325</v>
      </c>
      <c r="D31" s="249" t="n">
        <v>-9.95938664869152</v>
      </c>
      <c r="E31" s="249" t="n">
        <v>-24.2307692307692</v>
      </c>
      <c r="F31" s="249" t="n">
        <v>-18.8065597211417</v>
      </c>
      <c r="G31" s="249" t="n">
        <v>-17.0084081067815</v>
      </c>
      <c r="H31" s="249" t="n">
        <v>10.2264161142932</v>
      </c>
      <c r="I31" s="249" t="n">
        <v>-3.58438057860567</v>
      </c>
      <c r="J31" s="249"/>
      <c r="K31" s="249" t="n">
        <v>-9.75093391831983</v>
      </c>
      <c r="L31" s="249" t="n">
        <v>-25.5677380530671</v>
      </c>
      <c r="M31" s="249" t="n">
        <v>-20.4411509473698</v>
      </c>
      <c r="N31" s="249" t="n">
        <v>-19.7020125804701</v>
      </c>
      <c r="O31" s="249" t="n">
        <v>7.97642959097491</v>
      </c>
      <c r="P31" s="249" t="n">
        <v>1.13400377363939</v>
      </c>
    </row>
    <row r="32" customFormat="false" ht="12.75" hidden="false" customHeight="false" outlineLevel="0" collapsed="false">
      <c r="B32" s="250"/>
      <c r="C32" s="248" t="s">
        <v>326</v>
      </c>
      <c r="D32" s="249" t="n">
        <v>-9.21291766904677</v>
      </c>
      <c r="E32" s="249" t="n">
        <v>-12.8571428571428</v>
      </c>
      <c r="F32" s="249" t="n">
        <v>-17.5323746123165</v>
      </c>
      <c r="G32" s="249" t="n">
        <v>-12.7312386348641</v>
      </c>
      <c r="H32" s="249" t="n">
        <v>8.87049182960593</v>
      </c>
      <c r="I32" s="249" t="n">
        <v>-6.35361874045193</v>
      </c>
      <c r="J32" s="249"/>
      <c r="K32" s="249" t="n">
        <v>-9.61453905596498</v>
      </c>
      <c r="L32" s="249" t="n">
        <v>-22.0517000250072</v>
      </c>
      <c r="M32" s="249" t="n">
        <v>-19.7444097415906</v>
      </c>
      <c r="N32" s="249" t="n">
        <v>-18.0775540077619</v>
      </c>
      <c r="O32" s="249" t="n">
        <v>8.19743481202204</v>
      </c>
      <c r="P32" s="249" t="n">
        <v>-0.922211126318318</v>
      </c>
    </row>
    <row r="33" customFormat="false" ht="12.75" hidden="false" customHeight="false" outlineLevel="0" collapsed="false">
      <c r="B33" s="250"/>
      <c r="C33" s="248" t="s">
        <v>327</v>
      </c>
      <c r="D33" s="249" t="n">
        <v>-8.76093047804287</v>
      </c>
      <c r="E33" s="249" t="n">
        <v>-4.07407407407404</v>
      </c>
      <c r="F33" s="249" t="n">
        <v>-16.7666884698188</v>
      </c>
      <c r="G33" s="249" t="n">
        <v>-15.1874339289791</v>
      </c>
      <c r="H33" s="249" t="n">
        <v>5.78642218415855</v>
      </c>
      <c r="I33" s="249" t="n">
        <v>-4.00485433892115</v>
      </c>
      <c r="J33" s="249"/>
      <c r="K33" s="249" t="n">
        <v>-9.44190277746483</v>
      </c>
      <c r="L33" s="249" t="n">
        <v>-18.2660788141562</v>
      </c>
      <c r="M33" s="249" t="n">
        <v>-19.1737418991169</v>
      </c>
      <c r="N33" s="249" t="n">
        <v>-17.524729954488</v>
      </c>
      <c r="O33" s="249" t="n">
        <v>7.71202955214658</v>
      </c>
      <c r="P33" s="249" t="n">
        <v>-1.58272623643024</v>
      </c>
    </row>
    <row r="34" customFormat="false" ht="12.75" hidden="false" customHeight="false" outlineLevel="0" collapsed="false">
      <c r="B34" s="250"/>
      <c r="C34" s="248" t="s">
        <v>328</v>
      </c>
      <c r="D34" s="249" t="n">
        <v>-11.8217067057984</v>
      </c>
      <c r="E34" s="249" t="n">
        <v>-8.06451612903223</v>
      </c>
      <c r="F34" s="249" t="n">
        <v>-18.336617927749</v>
      </c>
      <c r="G34" s="249" t="n">
        <v>-19.3301157790287</v>
      </c>
      <c r="H34" s="249" t="n">
        <v>1.3172665003397</v>
      </c>
      <c r="I34" s="249" t="n">
        <v>-6.39626440996871</v>
      </c>
      <c r="J34" s="249"/>
      <c r="K34" s="249" t="n">
        <v>-9.84855524376763</v>
      </c>
      <c r="L34" s="249" t="n">
        <v>-16.6127184392659</v>
      </c>
      <c r="M34" s="249" t="n">
        <v>-19.0386453276386</v>
      </c>
      <c r="N34" s="249" t="n">
        <v>-17.825210145041</v>
      </c>
      <c r="O34" s="249" t="n">
        <v>6.60691840113761</v>
      </c>
      <c r="P34" s="249" t="n">
        <v>-2.44249424616955</v>
      </c>
    </row>
    <row r="35" customFormat="false" ht="12.75" hidden="false" customHeight="false" outlineLevel="0" collapsed="false">
      <c r="B35" s="250"/>
      <c r="C35" s="248" t="s">
        <v>329</v>
      </c>
      <c r="D35" s="249" t="n">
        <v>-11.1689311152939</v>
      </c>
      <c r="E35" s="249" t="n">
        <v>-4.50928381962861</v>
      </c>
      <c r="F35" s="249" t="n">
        <v>-17.4095826307472</v>
      </c>
      <c r="G35" s="249" t="n">
        <v>-16.2763130854735</v>
      </c>
      <c r="H35" s="249" t="n">
        <v>3.02312933500404</v>
      </c>
      <c r="I35" s="249" t="n">
        <v>-8.27882445287271</v>
      </c>
      <c r="J35" s="249"/>
      <c r="K35" s="249" t="n">
        <v>-10.0372066668287</v>
      </c>
      <c r="L35" s="249" t="n">
        <v>-14.9305596609562</v>
      </c>
      <c r="M35" s="249" t="n">
        <v>-18.8144673534035</v>
      </c>
      <c r="N35" s="249" t="n">
        <v>-17.6148424826053</v>
      </c>
      <c r="O35" s="249" t="n">
        <v>6.09385581051172</v>
      </c>
      <c r="P35" s="249" t="n">
        <v>-3.32210203314753</v>
      </c>
    </row>
    <row r="36" customFormat="false" ht="12.75" hidden="false" customHeight="false" outlineLevel="0" collapsed="false">
      <c r="B36" s="250"/>
      <c r="C36" s="248" t="s">
        <v>330</v>
      </c>
      <c r="D36" s="249" t="n">
        <v>-8.17042583042393</v>
      </c>
      <c r="E36" s="249" t="n">
        <v>-7.89605197401295</v>
      </c>
      <c r="F36" s="249" t="n">
        <v>-20.6126339280726</v>
      </c>
      <c r="G36" s="249" t="n">
        <v>-16.5362394911031</v>
      </c>
      <c r="H36" s="249" t="n">
        <v>1.78339993864669</v>
      </c>
      <c r="I36" s="249" t="n">
        <v>1.75132628090231</v>
      </c>
      <c r="J36" s="249"/>
      <c r="K36" s="249" t="n">
        <v>-9.80713414352687</v>
      </c>
      <c r="L36" s="249" t="n">
        <v>-14.0936203398377</v>
      </c>
      <c r="M36" s="249" t="n">
        <v>-19.0351768699909</v>
      </c>
      <c r="N36" s="249" t="n">
        <v>-17.4837756124952</v>
      </c>
      <c r="O36" s="249" t="n">
        <v>5.55095902341785</v>
      </c>
      <c r="P36" s="249" t="n">
        <v>-2.69040014311712</v>
      </c>
    </row>
    <row r="37" customFormat="false" ht="12.75" hidden="false" customHeight="false" outlineLevel="0" collapsed="false">
      <c r="B37" s="250"/>
      <c r="C37" s="248" t="s">
        <v>331</v>
      </c>
      <c r="D37" s="249" t="n">
        <v>-9.99295933373032</v>
      </c>
      <c r="E37" s="249" t="n">
        <v>-20.0207588513435</v>
      </c>
      <c r="F37" s="249" t="n">
        <v>-15.5827119718118</v>
      </c>
      <c r="G37" s="249" t="n">
        <v>-17.521095932481</v>
      </c>
      <c r="H37" s="249" t="n">
        <v>1.47978582037114</v>
      </c>
      <c r="I37" s="249" t="n">
        <v>-4.0778482666071</v>
      </c>
      <c r="J37" s="249"/>
      <c r="K37" s="249" t="n">
        <v>-9.82778239057738</v>
      </c>
      <c r="L37" s="249" t="n">
        <v>-14.6476557597151</v>
      </c>
      <c r="M37" s="249" t="n">
        <v>-18.6741523291123</v>
      </c>
      <c r="N37" s="249" t="n">
        <v>-17.4878030211193</v>
      </c>
      <c r="O37" s="249" t="n">
        <v>5.09358824877457</v>
      </c>
      <c r="P37" s="249" t="n">
        <v>-2.85428481060454</v>
      </c>
    </row>
    <row r="38" customFormat="false" ht="12.75" hidden="false" customHeight="false" outlineLevel="0" collapsed="false">
      <c r="B38" s="250"/>
      <c r="C38" s="248" t="s">
        <v>332</v>
      </c>
      <c r="D38" s="249" t="n">
        <v>-8.49995389289496</v>
      </c>
      <c r="E38" s="249" t="n">
        <v>-26.3752739015108</v>
      </c>
      <c r="F38" s="249" t="n">
        <v>-7.59885551492172</v>
      </c>
      <c r="G38" s="249" t="n">
        <v>-15.3900800179001</v>
      </c>
      <c r="H38" s="249" t="n">
        <v>-3.95108956756922</v>
      </c>
      <c r="I38" s="249" t="n">
        <v>-3.49824079837492</v>
      </c>
      <c r="J38" s="249"/>
      <c r="K38" s="249" t="n">
        <v>-9.69544465791343</v>
      </c>
      <c r="L38" s="249" t="n">
        <v>-15.5925680310553</v>
      </c>
      <c r="M38" s="249" t="n">
        <v>-17.6372983793783</v>
      </c>
      <c r="N38" s="249" t="n">
        <v>-17.2864453835804</v>
      </c>
      <c r="O38" s="249" t="n">
        <v>4.13392919995179</v>
      </c>
      <c r="P38" s="249" t="n">
        <v>-2.92226414636442</v>
      </c>
    </row>
    <row r="39" customFormat="false" ht="12.75" hidden="false" customHeight="false" outlineLevel="0" collapsed="false">
      <c r="B39" s="250"/>
      <c r="C39" s="248" t="s">
        <v>333</v>
      </c>
      <c r="D39" s="249" t="n">
        <v>-8.02092219101623</v>
      </c>
      <c r="E39" s="249" t="n">
        <v>-22.8127871548097</v>
      </c>
      <c r="F39" s="249" t="n">
        <v>-8.622893764698</v>
      </c>
      <c r="G39" s="249" t="n">
        <v>-14.3518975168226</v>
      </c>
      <c r="H39" s="249" t="n">
        <v>-3.37465955262157</v>
      </c>
      <c r="I39" s="249" t="n">
        <v>-3.66092232044262</v>
      </c>
      <c r="J39" s="249"/>
      <c r="K39" s="249" t="n">
        <v>-9.54541778722263</v>
      </c>
      <c r="L39" s="249" t="n">
        <v>-16.107860766129</v>
      </c>
      <c r="M39" s="249" t="n">
        <v>-16.8614603619861</v>
      </c>
      <c r="N39" s="249" t="n">
        <v>-17.0382684619606</v>
      </c>
      <c r="O39" s="249" t="n">
        <v>3.42364434439684</v>
      </c>
      <c r="P39" s="249" t="n">
        <v>-2.99287259709865</v>
      </c>
    </row>
    <row r="40" customFormat="false" ht="12.75" hidden="false" customHeight="false" outlineLevel="0" collapsed="false">
      <c r="B40" s="250"/>
      <c r="C40" s="248" t="s">
        <v>334</v>
      </c>
      <c r="D40" s="249" t="n">
        <v>-6.61457297727277</v>
      </c>
      <c r="E40" s="249" t="n">
        <v>-21.0741711041543</v>
      </c>
      <c r="F40" s="249" t="n">
        <v>-3.51677529129036</v>
      </c>
      <c r="G40" s="249" t="n">
        <v>-14.8525806150071</v>
      </c>
      <c r="H40" s="249" t="n">
        <v>-4.48226197498847</v>
      </c>
      <c r="I40" s="249" t="n">
        <v>-2.28976745799168</v>
      </c>
      <c r="J40" s="249"/>
      <c r="K40" s="249" t="n">
        <v>-9.30990459273262</v>
      </c>
      <c r="L40" s="249" t="n">
        <v>-16.4270358911612</v>
      </c>
      <c r="M40" s="249" t="n">
        <v>-15.865504636144</v>
      </c>
      <c r="N40" s="249" t="n">
        <v>-16.8729600391703</v>
      </c>
      <c r="O40" s="249" t="n">
        <v>2.73556353630791</v>
      </c>
      <c r="P40" s="249" t="n">
        <v>-2.93209327531633</v>
      </c>
    </row>
    <row r="41" customFormat="false" ht="12.75" hidden="false" customHeight="false" outlineLevel="0" collapsed="false">
      <c r="B41" s="247" t="n">
        <v>2002</v>
      </c>
      <c r="C41" s="248" t="s">
        <v>335</v>
      </c>
      <c r="D41" s="249" t="n">
        <v>-7.9843773935794</v>
      </c>
      <c r="E41" s="249" t="n">
        <v>-28.5463651153147</v>
      </c>
      <c r="F41" s="249" t="n">
        <v>-10.9627959463058</v>
      </c>
      <c r="G41" s="249" t="n">
        <v>-15.0491877882023</v>
      </c>
      <c r="H41" s="249" t="n">
        <v>-4.03868114824694</v>
      </c>
      <c r="I41" s="249" t="n">
        <v>-1.25265827413708</v>
      </c>
      <c r="J41" s="249"/>
      <c r="K41" s="249" t="n">
        <v>-7.9843773935794</v>
      </c>
      <c r="L41" s="249" t="n">
        <v>-28.5463651153147</v>
      </c>
      <c r="M41" s="249" t="n">
        <v>-10.9627959463058</v>
      </c>
      <c r="N41" s="249" t="n">
        <v>-15.0491877882023</v>
      </c>
      <c r="O41" s="249" t="n">
        <v>-4.03868114824694</v>
      </c>
      <c r="P41" s="249" t="n">
        <v>-1.25265827413708</v>
      </c>
    </row>
    <row r="42" customFormat="false" ht="12.75" hidden="false" customHeight="false" outlineLevel="0" collapsed="false">
      <c r="B42" s="250"/>
      <c r="C42" s="248" t="s">
        <v>336</v>
      </c>
      <c r="D42" s="249" t="n">
        <v>-5.32778491466772</v>
      </c>
      <c r="E42" s="249" t="n">
        <v>-21.4766940366816</v>
      </c>
      <c r="F42" s="249" t="n">
        <v>-9.2234763734407</v>
      </c>
      <c r="G42" s="249" t="n">
        <v>-13.7094018703782</v>
      </c>
      <c r="H42" s="249" t="n">
        <v>-4.84139940480152</v>
      </c>
      <c r="I42" s="249" t="n">
        <v>2.36074984427539</v>
      </c>
      <c r="J42" s="249"/>
      <c r="K42" s="249" t="n">
        <v>-6.66355882931664</v>
      </c>
      <c r="L42" s="249" t="n">
        <v>-24.9505841356651</v>
      </c>
      <c r="M42" s="249" t="n">
        <v>-10.0989368665041</v>
      </c>
      <c r="N42" s="249" t="n">
        <v>-14.3922525377371</v>
      </c>
      <c r="O42" s="249" t="n">
        <v>-4.44550507554768</v>
      </c>
      <c r="P42" s="249" t="n">
        <v>0.550279202596871</v>
      </c>
    </row>
    <row r="43" customFormat="false" ht="12.75" hidden="false" customHeight="false" outlineLevel="0" collapsed="false">
      <c r="B43" s="250"/>
      <c r="C43" s="248" t="s">
        <v>325</v>
      </c>
      <c r="D43" s="249" t="n">
        <v>-7.74155085033047</v>
      </c>
      <c r="E43" s="249" t="n">
        <v>-30.2238933454754</v>
      </c>
      <c r="F43" s="249" t="n">
        <v>-5.43942377230535</v>
      </c>
      <c r="G43" s="249" t="n">
        <v>-20.6232130891724</v>
      </c>
      <c r="H43" s="249" t="n">
        <v>-2.97013294103183</v>
      </c>
      <c r="I43" s="249" t="n">
        <v>-0.558718711884887</v>
      </c>
      <c r="J43" s="249"/>
      <c r="K43" s="249" t="n">
        <v>-7.02564485776049</v>
      </c>
      <c r="L43" s="249" t="n">
        <v>-26.856716088569</v>
      </c>
      <c r="M43" s="249" t="n">
        <v>-8.58092210456596</v>
      </c>
      <c r="N43" s="249" t="n">
        <v>-16.4810983644144</v>
      </c>
      <c r="O43" s="249" t="n">
        <v>-3.95258595904596</v>
      </c>
      <c r="P43" s="249" t="n">
        <v>0.174371586426725</v>
      </c>
    </row>
    <row r="44" customFormat="false" ht="12.75" hidden="false" customHeight="false" outlineLevel="0" collapsed="false">
      <c r="B44" s="250"/>
      <c r="C44" s="248" t="s">
        <v>326</v>
      </c>
      <c r="D44" s="249" t="n">
        <v>-5.3494256796663</v>
      </c>
      <c r="E44" s="249" t="n">
        <v>-36.7789073722643</v>
      </c>
      <c r="F44" s="249" t="n">
        <v>-5.64365827819672</v>
      </c>
      <c r="G44" s="249" t="n">
        <v>-19.6270133812581</v>
      </c>
      <c r="H44" s="249" t="n">
        <v>-2.08536211678593</v>
      </c>
      <c r="I44" s="249" t="n">
        <v>4.15421770942734</v>
      </c>
      <c r="J44" s="249"/>
      <c r="K44" s="249" t="n">
        <v>-6.59881095583597</v>
      </c>
      <c r="L44" s="249" t="n">
        <v>-29.9251757504469</v>
      </c>
      <c r="M44" s="249" t="n">
        <v>-7.85796534851916</v>
      </c>
      <c r="N44" s="249" t="n">
        <v>-17.2620614905337</v>
      </c>
      <c r="O44" s="249" t="n">
        <v>-3.4881515528027</v>
      </c>
      <c r="P44" s="249" t="n">
        <v>1.20738398740405</v>
      </c>
    </row>
    <row r="45" customFormat="false" ht="12.75" hidden="false" customHeight="false" outlineLevel="0" collapsed="false">
      <c r="B45" s="250"/>
      <c r="C45" s="248" t="s">
        <v>327</v>
      </c>
      <c r="D45" s="249" t="n">
        <v>-6.70078376218337</v>
      </c>
      <c r="E45" s="249" t="n">
        <v>-39.8506612133841</v>
      </c>
      <c r="F45" s="249" t="n">
        <v>-6.08794063445775</v>
      </c>
      <c r="G45" s="249" t="n">
        <v>-17.9851610947648</v>
      </c>
      <c r="H45" s="249" t="n">
        <v>-2.84662723329092</v>
      </c>
      <c r="I45" s="249" t="n">
        <v>0.6386793912871</v>
      </c>
      <c r="J45" s="249"/>
      <c r="K45" s="249" t="n">
        <v>-6.61958931385838</v>
      </c>
      <c r="L45" s="249" t="n">
        <v>-32.3781344669553</v>
      </c>
      <c r="M45" s="249" t="n">
        <v>-7.50864539970745</v>
      </c>
      <c r="N45" s="249" t="n">
        <v>-17.4042962113307</v>
      </c>
      <c r="O45" s="249" t="n">
        <v>-3.36130349044448</v>
      </c>
      <c r="P45" s="249" t="n">
        <v>1.08852714881236</v>
      </c>
    </row>
    <row r="46" customFormat="false" ht="12.75" hidden="false" customHeight="false" outlineLevel="0" collapsed="false">
      <c r="B46" s="250"/>
      <c r="C46" s="248" t="s">
        <v>328</v>
      </c>
      <c r="D46" s="249" t="n">
        <v>-3.81881818615459</v>
      </c>
      <c r="E46" s="249" t="n">
        <v>-31.6724616415196</v>
      </c>
      <c r="F46" s="249" t="n">
        <v>-5.5029416199684</v>
      </c>
      <c r="G46" s="249" t="n">
        <v>-15.5924525299968</v>
      </c>
      <c r="H46" s="249" t="n">
        <v>8.11227506361754</v>
      </c>
      <c r="I46" s="249" t="n">
        <v>1.6482681771008</v>
      </c>
      <c r="J46" s="249"/>
      <c r="K46" s="249" t="n">
        <v>-6.1514783080962</v>
      </c>
      <c r="L46" s="249" t="n">
        <v>-32.2520424573947</v>
      </c>
      <c r="M46" s="249" t="n">
        <v>-7.18215460726019</v>
      </c>
      <c r="N46" s="249" t="n">
        <v>-17.1082637234011</v>
      </c>
      <c r="O46" s="249" t="n">
        <v>-1.47688016207354</v>
      </c>
      <c r="P46" s="249" t="n">
        <v>1.18445318425935</v>
      </c>
    </row>
    <row r="47" customFormat="false" ht="12.75" hidden="false" customHeight="false" outlineLevel="0" collapsed="false">
      <c r="B47" s="250"/>
      <c r="C47" s="248" t="s">
        <v>329</v>
      </c>
      <c r="D47" s="249" t="n">
        <v>0.407663118915647</v>
      </c>
      <c r="E47" s="249" t="n">
        <v>-30.0647548566142</v>
      </c>
      <c r="F47" s="249" t="n">
        <v>-5.91619406186359</v>
      </c>
      <c r="G47" s="249" t="n">
        <v>-10.8083992146327</v>
      </c>
      <c r="H47" s="249" t="n">
        <v>8.82093784223574</v>
      </c>
      <c r="I47" s="249" t="n">
        <v>8.5289805229144</v>
      </c>
      <c r="J47" s="249"/>
      <c r="K47" s="249" t="n">
        <v>-5.22611674227655</v>
      </c>
      <c r="L47" s="249" t="n">
        <v>-31.9108088293193</v>
      </c>
      <c r="M47" s="249" t="n">
        <v>-7.00492905901361</v>
      </c>
      <c r="N47" s="249" t="n">
        <v>-16.2387288515525</v>
      </c>
      <c r="O47" s="249" t="n">
        <v>-0.0452935582246683</v>
      </c>
      <c r="P47" s="249" t="n">
        <v>2.23461319080989</v>
      </c>
    </row>
    <row r="48" customFormat="false" ht="12.75" hidden="false" customHeight="false" outlineLevel="0" collapsed="false">
      <c r="B48" s="250"/>
      <c r="C48" s="248" t="s">
        <v>330</v>
      </c>
      <c r="D48" s="249" t="n">
        <v>-2.43208117905208</v>
      </c>
      <c r="E48" s="249" t="n">
        <v>-26.7602544417635</v>
      </c>
      <c r="F48" s="249" t="n">
        <v>-2.60377681110434</v>
      </c>
      <c r="G48" s="249" t="n">
        <v>-11.9480579089996</v>
      </c>
      <c r="H48" s="249" t="n">
        <v>6.15592066630473</v>
      </c>
      <c r="I48" s="249" t="n">
        <v>1.5797757129612</v>
      </c>
      <c r="J48" s="249"/>
      <c r="K48" s="249" t="n">
        <v>-4.87551527043033</v>
      </c>
      <c r="L48" s="249" t="n">
        <v>-31.2538062555458</v>
      </c>
      <c r="M48" s="249" t="n">
        <v>-6.47525030543915</v>
      </c>
      <c r="N48" s="249" t="n">
        <v>-15.7113592201778</v>
      </c>
      <c r="O48" s="249" t="n">
        <v>0.707863538857634</v>
      </c>
      <c r="P48" s="249" t="n">
        <v>2.14935648127175</v>
      </c>
    </row>
    <row r="49" customFormat="false" ht="12.75" hidden="false" customHeight="false" outlineLevel="0" collapsed="false">
      <c r="B49" s="250"/>
      <c r="C49" s="248" t="s">
        <v>331</v>
      </c>
      <c r="D49" s="249" t="n">
        <v>-0.80893476736349</v>
      </c>
      <c r="E49" s="249" t="n">
        <v>-12.3214806178957</v>
      </c>
      <c r="F49" s="249" t="n">
        <v>-3.59369291163787</v>
      </c>
      <c r="G49" s="249" t="n">
        <v>-11.7091673311548</v>
      </c>
      <c r="H49" s="249" t="n">
        <v>6.33058816773016</v>
      </c>
      <c r="I49" s="249" t="n">
        <v>3.94842844081575</v>
      </c>
      <c r="J49" s="249"/>
      <c r="K49" s="249" t="n">
        <v>-4.42447874984594</v>
      </c>
      <c r="L49" s="249" t="n">
        <v>-29.5955247956657</v>
      </c>
      <c r="M49" s="249" t="n">
        <v>-6.16247135063435</v>
      </c>
      <c r="N49" s="249" t="n">
        <v>-15.27963841809</v>
      </c>
      <c r="O49" s="249" t="n">
        <v>1.31782018393709</v>
      </c>
      <c r="P49" s="249" t="n">
        <v>2.35918541199929</v>
      </c>
    </row>
    <row r="50" customFormat="false" ht="12.75" hidden="false" customHeight="false" outlineLevel="0" collapsed="false">
      <c r="B50" s="250"/>
      <c r="C50" s="248" t="s">
        <v>332</v>
      </c>
      <c r="D50" s="249" t="n">
        <v>-2.23441653578883</v>
      </c>
      <c r="E50" s="249" t="n">
        <v>1.06382978723405</v>
      </c>
      <c r="F50" s="249" t="n">
        <v>-15.2117816325641</v>
      </c>
      <c r="G50" s="249" t="n">
        <v>-9.3175175870947</v>
      </c>
      <c r="H50" s="249" t="n">
        <v>5.76996995243457</v>
      </c>
      <c r="I50" s="249" t="n">
        <v>3.30964043550057</v>
      </c>
      <c r="J50" s="249"/>
      <c r="K50" s="249" t="n">
        <v>-4.20331710510542</v>
      </c>
      <c r="L50" s="249" t="n">
        <v>-27.4408204608793</v>
      </c>
      <c r="M50" s="249" t="n">
        <v>-7.11291081013488</v>
      </c>
      <c r="N50" s="249" t="n">
        <v>-14.6942214054391</v>
      </c>
      <c r="O50" s="249" t="n">
        <v>1.75352645814257</v>
      </c>
      <c r="P50" s="249" t="n">
        <v>2.45892507421694</v>
      </c>
    </row>
    <row r="51" customFormat="false" ht="12.75" hidden="false" customHeight="false" outlineLevel="0" collapsed="false">
      <c r="B51" s="250"/>
      <c r="C51" s="248" t="s">
        <v>333</v>
      </c>
      <c r="D51" s="249" t="n">
        <v>-2.83386708914276</v>
      </c>
      <c r="E51" s="249" t="n">
        <v>-6.91489361702127</v>
      </c>
      <c r="F51" s="249" t="n">
        <v>-4.97334166102854</v>
      </c>
      <c r="G51" s="249" t="n">
        <v>-12.2281794029794</v>
      </c>
      <c r="H51" s="249" t="n">
        <v>5.24899014716056</v>
      </c>
      <c r="I51" s="249" t="n">
        <v>1.24638647126298</v>
      </c>
      <c r="J51" s="249"/>
      <c r="K51" s="249" t="n">
        <v>-4.07855498786263</v>
      </c>
      <c r="L51" s="249" t="n">
        <v>-26.0930047683156</v>
      </c>
      <c r="M51" s="249" t="n">
        <v>-6.91051787657727</v>
      </c>
      <c r="N51" s="249" t="n">
        <v>-14.4789131893824</v>
      </c>
      <c r="O51" s="249" t="n">
        <v>2.06244944948297</v>
      </c>
      <c r="P51" s="249" t="n">
        <v>2.34381652293461</v>
      </c>
    </row>
    <row r="52" customFormat="false" ht="12.75" hidden="false" customHeight="false" outlineLevel="0" collapsed="false">
      <c r="B52" s="250"/>
      <c r="C52" s="248" t="s">
        <v>334</v>
      </c>
      <c r="D52" s="249" t="n">
        <v>2.05295902068539</v>
      </c>
      <c r="E52" s="249" t="n">
        <v>0.540540540540557</v>
      </c>
      <c r="F52" s="249" t="n">
        <v>-3.14993408219273</v>
      </c>
      <c r="G52" s="249" t="n">
        <v>-4.56720978295515</v>
      </c>
      <c r="H52" s="249" t="n">
        <v>5.45812908618328</v>
      </c>
      <c r="I52" s="249" t="n">
        <v>6.378971909735</v>
      </c>
      <c r="J52" s="249"/>
      <c r="K52" s="249" t="n">
        <v>-3.57120296601527</v>
      </c>
      <c r="L52" s="249" t="n">
        <v>-24.4764980655745</v>
      </c>
      <c r="M52" s="249" t="n">
        <v>-6.588659593739</v>
      </c>
      <c r="N52" s="249" t="n">
        <v>-13.7110491721356</v>
      </c>
      <c r="O52" s="249" t="n">
        <v>2.33722476349503</v>
      </c>
      <c r="P52" s="249" t="n">
        <v>2.69494028688042</v>
      </c>
    </row>
    <row r="53" customFormat="false" ht="12.75" hidden="false" customHeight="false" outlineLevel="0" collapsed="false">
      <c r="B53" s="247" t="n">
        <v>2003</v>
      </c>
      <c r="C53" s="248" t="s">
        <v>335</v>
      </c>
      <c r="D53" s="249" t="n">
        <v>1.09230995353709</v>
      </c>
      <c r="E53" s="249" t="n">
        <v>16.875</v>
      </c>
      <c r="F53" s="249" t="n">
        <v>7.28371525137259</v>
      </c>
      <c r="G53" s="249" t="n">
        <v>-5.04460615855865</v>
      </c>
      <c r="H53" s="249" t="n">
        <v>3.45806112075568</v>
      </c>
      <c r="I53" s="249" t="n">
        <v>1.24627505541741</v>
      </c>
      <c r="J53" s="249"/>
      <c r="K53" s="249" t="n">
        <v>1.09230995353709</v>
      </c>
      <c r="L53" s="249" t="n">
        <v>16.875</v>
      </c>
      <c r="M53" s="249" t="n">
        <v>7.28371525137259</v>
      </c>
      <c r="N53" s="249" t="n">
        <v>-5.04460615855865</v>
      </c>
      <c r="O53" s="249" t="n">
        <v>3.45806112075568</v>
      </c>
      <c r="P53" s="249" t="n">
        <v>1.24627505541741</v>
      </c>
    </row>
    <row r="54" customFormat="false" ht="12.75" hidden="false" customHeight="false" outlineLevel="0" collapsed="false">
      <c r="B54" s="250"/>
      <c r="C54" s="248" t="s">
        <v>336</v>
      </c>
      <c r="D54" s="249" t="n">
        <v>0.145444856913635</v>
      </c>
      <c r="E54" s="249" t="n">
        <v>-4.02291506942667</v>
      </c>
      <c r="F54" s="249" t="n">
        <v>5.9576997319905</v>
      </c>
      <c r="G54" s="249" t="n">
        <v>-2.19471681763694</v>
      </c>
      <c r="H54" s="249" t="n">
        <v>2.39811232824987</v>
      </c>
      <c r="I54" s="249" t="n">
        <v>0.264284360290867</v>
      </c>
      <c r="J54" s="249"/>
      <c r="K54" s="249" t="n">
        <v>0.614805271357377</v>
      </c>
      <c r="L54" s="249" t="n">
        <v>5.75388730223494</v>
      </c>
      <c r="M54" s="249" t="n">
        <v>6.61871647738817</v>
      </c>
      <c r="N54" s="249" t="n">
        <v>-3.63607790135196</v>
      </c>
      <c r="O54" s="249" t="n">
        <v>2.92309638178854</v>
      </c>
      <c r="P54" s="249" t="n">
        <v>0.747481078346679</v>
      </c>
    </row>
    <row r="55" customFormat="false" ht="12.75" hidden="false" customHeight="false" outlineLevel="0" collapsed="false">
      <c r="B55" s="250"/>
      <c r="C55" s="248" t="s">
        <v>325</v>
      </c>
      <c r="D55" s="249" t="n">
        <v>-0.209604207731828</v>
      </c>
      <c r="E55" s="249" t="n">
        <v>-8.59388458225666</v>
      </c>
      <c r="F55" s="249" t="n">
        <v>5.79798410129764</v>
      </c>
      <c r="G55" s="249" t="n">
        <v>-6.15084329002763</v>
      </c>
      <c r="H55" s="249" t="n">
        <v>4.23735365830027</v>
      </c>
      <c r="I55" s="249" t="n">
        <v>0.877480807884212</v>
      </c>
      <c r="J55" s="249"/>
      <c r="K55" s="249" t="n">
        <v>0.340027135590248</v>
      </c>
      <c r="L55" s="249" t="n">
        <v>0.806379755858533</v>
      </c>
      <c r="M55" s="249" t="n">
        <v>6.3421431480635</v>
      </c>
      <c r="N55" s="249" t="n">
        <v>-4.43730863639993</v>
      </c>
      <c r="O55" s="249" t="n">
        <v>3.36667870872587</v>
      </c>
      <c r="P55" s="249" t="n">
        <v>0.791223510719252</v>
      </c>
    </row>
    <row r="56" customFormat="false" ht="12.75" hidden="false" customHeight="false" outlineLevel="0" collapsed="false">
      <c r="B56" s="250"/>
      <c r="C56" s="248" t="s">
        <v>326</v>
      </c>
      <c r="D56" s="249" t="n">
        <v>-7.72345750999743</v>
      </c>
      <c r="E56" s="249" t="n">
        <v>-17.7385484122866</v>
      </c>
      <c r="F56" s="249" t="n">
        <v>2.19941321349839</v>
      </c>
      <c r="G56" s="249" t="n">
        <v>-11.0828534488559</v>
      </c>
      <c r="H56" s="249" t="n">
        <v>4.85873877697869</v>
      </c>
      <c r="I56" s="249" t="n">
        <v>-11.1755455548159</v>
      </c>
      <c r="J56" s="249"/>
      <c r="K56" s="249" t="n">
        <v>-1.74073153560033</v>
      </c>
      <c r="L56" s="249" t="n">
        <v>-4.36775766122062</v>
      </c>
      <c r="M56" s="249" t="n">
        <v>5.29797778480938</v>
      </c>
      <c r="N56" s="249" t="n">
        <v>-6.0398879928187</v>
      </c>
      <c r="O56" s="249" t="n">
        <v>3.74319285467368</v>
      </c>
      <c r="P56" s="249" t="n">
        <v>-2.40532151662783</v>
      </c>
    </row>
    <row r="57" customFormat="false" ht="12.75" hidden="false" customHeight="false" outlineLevel="0" collapsed="false">
      <c r="B57" s="250"/>
      <c r="C57" s="248" t="s">
        <v>327</v>
      </c>
      <c r="D57" s="249" t="n">
        <v>-0.277023395267606</v>
      </c>
      <c r="E57" s="249" t="n">
        <v>-13.7299613045882</v>
      </c>
      <c r="F57" s="249" t="n">
        <v>-0.106164671325348</v>
      </c>
      <c r="G57" s="249" t="n">
        <v>-14.114119808554</v>
      </c>
      <c r="H57" s="249" t="n">
        <v>11.709037174196</v>
      </c>
      <c r="I57" s="249" t="n">
        <v>2.94267747454917</v>
      </c>
      <c r="J57" s="249"/>
      <c r="K57" s="249" t="n">
        <v>-1.44274025426508</v>
      </c>
      <c r="L57" s="249" t="n">
        <v>-6.42582828971952</v>
      </c>
      <c r="M57" s="249" t="n">
        <v>4.21507101073417</v>
      </c>
      <c r="N57" s="249" t="n">
        <v>-7.61693156609939</v>
      </c>
      <c r="O57" s="249" t="n">
        <v>5.32666105503867</v>
      </c>
      <c r="P57" s="249" t="n">
        <v>-1.29258635076104</v>
      </c>
    </row>
    <row r="58" customFormat="false" ht="12.75" hidden="false" customHeight="false" outlineLevel="0" collapsed="false">
      <c r="B58" s="250"/>
      <c r="C58" s="248" t="s">
        <v>328</v>
      </c>
      <c r="D58" s="249" t="n">
        <v>-0.591033315078005</v>
      </c>
      <c r="E58" s="249" t="n">
        <v>-11.3224253409953</v>
      </c>
      <c r="F58" s="249" t="n">
        <v>1.82454453562246</v>
      </c>
      <c r="G58" s="249" t="n">
        <v>-18.083010666727</v>
      </c>
      <c r="H58" s="249" t="n">
        <v>2.00526115030164</v>
      </c>
      <c r="I58" s="249" t="n">
        <v>5.26619329117215</v>
      </c>
      <c r="J58" s="249"/>
      <c r="K58" s="249" t="n">
        <v>-1.29685073609767</v>
      </c>
      <c r="L58" s="249" t="n">
        <v>-7.30825390673387</v>
      </c>
      <c r="M58" s="249" t="n">
        <v>3.81889834327369</v>
      </c>
      <c r="N58" s="249" t="n">
        <v>-9.35822798610566</v>
      </c>
      <c r="O58" s="249" t="n">
        <v>4.72805983423148</v>
      </c>
      <c r="P58" s="249" t="n">
        <v>-0.163418280004191</v>
      </c>
    </row>
    <row r="59" customFormat="false" ht="12.75" hidden="false" customHeight="false" outlineLevel="0" collapsed="false">
      <c r="B59" s="250"/>
      <c r="C59" s="248" t="s">
        <v>329</v>
      </c>
      <c r="D59" s="249" t="n">
        <v>-2.13730700611441</v>
      </c>
      <c r="E59" s="249" t="n">
        <v>-9.59092458056841</v>
      </c>
      <c r="F59" s="249" t="n">
        <v>2.89162636797147</v>
      </c>
      <c r="G59" s="249" t="n">
        <v>-19.1939519730331</v>
      </c>
      <c r="H59" s="249" t="n">
        <v>4.67089159392145</v>
      </c>
      <c r="I59" s="249" t="n">
        <v>1.14070498234329</v>
      </c>
      <c r="J59" s="249"/>
      <c r="K59" s="249" t="n">
        <v>-1.42247044059988</v>
      </c>
      <c r="L59" s="249" t="n">
        <v>-7.67402309482604</v>
      </c>
      <c r="M59" s="249" t="n">
        <v>3.68756704438498</v>
      </c>
      <c r="N59" s="249" t="n">
        <v>-10.8038103010253</v>
      </c>
      <c r="O59" s="249" t="n">
        <v>4.71940743690424</v>
      </c>
      <c r="P59" s="249" t="n">
        <v>0.0345328704838055</v>
      </c>
    </row>
    <row r="60" customFormat="false" ht="12.75" hidden="false" customHeight="false" outlineLevel="0" collapsed="false">
      <c r="B60" s="250"/>
      <c r="C60" s="248" t="s">
        <v>330</v>
      </c>
      <c r="D60" s="249" t="n">
        <v>-1.96673234273438</v>
      </c>
      <c r="E60" s="249" t="n">
        <v>5.32383709595869</v>
      </c>
      <c r="F60" s="249" t="n">
        <v>-2.17972960534921</v>
      </c>
      <c r="G60" s="249" t="n">
        <v>-18.6522998995882</v>
      </c>
      <c r="H60" s="249" t="n">
        <v>8.20085998678046</v>
      </c>
      <c r="I60" s="249" t="n">
        <v>-0.0112266916943549</v>
      </c>
      <c r="J60" s="249"/>
      <c r="K60" s="249" t="n">
        <v>-1.49251984782142</v>
      </c>
      <c r="L60" s="249" t="n">
        <v>-5.90764722274505</v>
      </c>
      <c r="M60" s="249" t="n">
        <v>2.95220744010563</v>
      </c>
      <c r="N60" s="249" t="n">
        <v>-11.811544237011</v>
      </c>
      <c r="O60" s="249" t="n">
        <v>5.16511515759248</v>
      </c>
      <c r="P60" s="249" t="n">
        <v>0.028608413982778</v>
      </c>
    </row>
    <row r="61" customFormat="false" ht="12.75" hidden="false" customHeight="false" outlineLevel="0" collapsed="false">
      <c r="B61" s="250"/>
      <c r="C61" s="248" t="s">
        <v>331</v>
      </c>
      <c r="D61" s="249" t="n">
        <v>-5.17816540593472</v>
      </c>
      <c r="E61" s="249" t="n">
        <v>6.87258323610454</v>
      </c>
      <c r="F61" s="249" t="n">
        <v>-3.54462380501634</v>
      </c>
      <c r="G61" s="249" t="n">
        <v>-17.6559214559374</v>
      </c>
      <c r="H61" s="249" t="n">
        <v>8.41444695429701</v>
      </c>
      <c r="I61" s="249" t="n">
        <v>-6.67825286132598</v>
      </c>
      <c r="J61" s="249"/>
      <c r="K61" s="249" t="n">
        <v>-1.91676977918959</v>
      </c>
      <c r="L61" s="249" t="n">
        <v>-4.5135729693811</v>
      </c>
      <c r="M61" s="249" t="n">
        <v>2.2277035497718</v>
      </c>
      <c r="N61" s="249" t="n">
        <v>-12.4685529348482</v>
      </c>
      <c r="O61" s="249" t="n">
        <v>5.53504433903402</v>
      </c>
      <c r="P61" s="249" t="n">
        <v>-0.765769686640994</v>
      </c>
    </row>
    <row r="62" customFormat="false" ht="12.75" hidden="false" customHeight="false" outlineLevel="0" collapsed="false">
      <c r="B62" s="250"/>
      <c r="C62" s="248" t="s">
        <v>332</v>
      </c>
      <c r="D62" s="249" t="n">
        <v>-2.6449548490964</v>
      </c>
      <c r="E62" s="249" t="n">
        <v>7.04721827616353</v>
      </c>
      <c r="F62" s="249" t="n">
        <v>0.79601378273737</v>
      </c>
      <c r="G62" s="249" t="n">
        <v>-20.9269410449134</v>
      </c>
      <c r="H62" s="249" t="n">
        <v>9.73456118804368</v>
      </c>
      <c r="I62" s="249" t="n">
        <v>-1.86097836960529</v>
      </c>
      <c r="J62" s="249"/>
      <c r="K62" s="249" t="n">
        <v>-1.9918163157953</v>
      </c>
      <c r="L62" s="249" t="n">
        <v>-3.38191385724639</v>
      </c>
      <c r="M62" s="249" t="n">
        <v>2.09044542663037</v>
      </c>
      <c r="N62" s="249" t="n">
        <v>-13.3514236747617</v>
      </c>
      <c r="O62" s="249" t="n">
        <v>5.96224930068419</v>
      </c>
      <c r="P62" s="249" t="n">
        <v>-0.881653894300016</v>
      </c>
    </row>
    <row r="63" customFormat="false" ht="12.75" hidden="false" customHeight="false" outlineLevel="0" collapsed="false">
      <c r="B63" s="250"/>
      <c r="C63" s="248" t="s">
        <v>333</v>
      </c>
      <c r="D63" s="249" t="n">
        <v>-0.798383169219008</v>
      </c>
      <c r="E63" s="249" t="n">
        <v>18.7492744355454</v>
      </c>
      <c r="F63" s="249" t="n">
        <v>-9.39770039147355</v>
      </c>
      <c r="G63" s="249" t="n">
        <v>-15.5085892140616</v>
      </c>
      <c r="H63" s="249" t="n">
        <v>13.0017977303112</v>
      </c>
      <c r="I63" s="249" t="n">
        <v>0.186366299328111</v>
      </c>
      <c r="J63" s="249"/>
      <c r="K63" s="249" t="n">
        <v>-1.88167916106911</v>
      </c>
      <c r="L63" s="249" t="n">
        <v>-1.55159346441153</v>
      </c>
      <c r="M63" s="249" t="n">
        <v>0.981107654388569</v>
      </c>
      <c r="N63" s="249" t="n">
        <v>-13.5447208477886</v>
      </c>
      <c r="O63" s="249" t="n">
        <v>6.60381655309881</v>
      </c>
      <c r="P63" s="249" t="n">
        <v>-0.78135193835811</v>
      </c>
    </row>
    <row r="64" customFormat="false" ht="12.75" hidden="false" customHeight="false" outlineLevel="0" collapsed="false">
      <c r="B64" s="250"/>
      <c r="C64" s="248" t="s">
        <v>334</v>
      </c>
      <c r="D64" s="249" t="n">
        <v>-5.90438000115239</v>
      </c>
      <c r="E64" s="249" t="n">
        <v>-3.32887176089021</v>
      </c>
      <c r="F64" s="249" t="n">
        <v>-10.5380146247581</v>
      </c>
      <c r="G64" s="249" t="n">
        <v>-18.7194267341147</v>
      </c>
      <c r="H64" s="249" t="n">
        <v>8.11684510017649</v>
      </c>
      <c r="I64" s="249" t="n">
        <v>-4.6503279532774</v>
      </c>
      <c r="J64" s="249"/>
      <c r="K64" s="249" t="n">
        <v>-2.23395127008564</v>
      </c>
      <c r="L64" s="249" t="n">
        <v>-1.69519631547367</v>
      </c>
      <c r="M64" s="249" t="n">
        <v>-0.0410764540079267</v>
      </c>
      <c r="N64" s="249" t="n">
        <v>-13.9880886212203</v>
      </c>
      <c r="O64" s="249" t="n">
        <v>6.72998319727691</v>
      </c>
      <c r="P64" s="249" t="n">
        <v>-1.13009272235931</v>
      </c>
    </row>
    <row r="65" customFormat="false" ht="12.75" hidden="false" customHeight="false" outlineLevel="0" collapsed="false">
      <c r="B65" s="247" t="n">
        <v>2004</v>
      </c>
      <c r="C65" s="248" t="s">
        <v>335</v>
      </c>
      <c r="D65" s="249" t="n">
        <v>-6.18469557687705</v>
      </c>
      <c r="E65" s="249" t="n">
        <v>-1.04133303116796</v>
      </c>
      <c r="F65" s="249" t="n">
        <v>-31.4034083542732</v>
      </c>
      <c r="G65" s="249" t="n">
        <v>-17.3382706489368</v>
      </c>
      <c r="H65" s="249" t="n">
        <v>23.5461504915435</v>
      </c>
      <c r="I65" s="249" t="n">
        <v>-5.02021892242416</v>
      </c>
      <c r="J65" s="249"/>
      <c r="K65" s="249" t="n">
        <v>-6.18469557687705</v>
      </c>
      <c r="L65" s="249" t="n">
        <v>-1.04133303116796</v>
      </c>
      <c r="M65" s="249" t="n">
        <v>-31.4034083542732</v>
      </c>
      <c r="N65" s="249" t="n">
        <v>-17.3382706489368</v>
      </c>
      <c r="O65" s="249" t="n">
        <v>23.5461504915435</v>
      </c>
      <c r="P65" s="249" t="n">
        <v>-5.02021892242416</v>
      </c>
    </row>
    <row r="66" customFormat="false" ht="12.75" hidden="false" customHeight="false" outlineLevel="0" collapsed="false">
      <c r="B66" s="250"/>
      <c r="C66" s="248" t="s">
        <v>336</v>
      </c>
      <c r="D66" s="249" t="n">
        <v>-9.2769559013136</v>
      </c>
      <c r="E66" s="249" t="n">
        <v>-6.12986367681567</v>
      </c>
      <c r="F66" s="249" t="n">
        <v>-29.8532697471332</v>
      </c>
      <c r="G66" s="249" t="n">
        <v>-20.5091762841254</v>
      </c>
      <c r="H66" s="249" t="n">
        <v>22.6508501049013</v>
      </c>
      <c r="I66" s="249" t="n">
        <v>-9.99406453085873</v>
      </c>
      <c r="J66" s="249"/>
      <c r="K66" s="249" t="n">
        <v>-7.73684984637324</v>
      </c>
      <c r="L66" s="249" t="n">
        <v>-3.49891997626034</v>
      </c>
      <c r="M66" s="249" t="n">
        <v>-30.6308312349591</v>
      </c>
      <c r="N66" s="249" t="n">
        <v>-18.928899047002</v>
      </c>
      <c r="O66" s="249" t="n">
        <v>23.0965899844529</v>
      </c>
      <c r="P66" s="249" t="n">
        <v>-7.53452526102222</v>
      </c>
    </row>
    <row r="67" customFormat="false" ht="12.75" hidden="false" customHeight="false" outlineLevel="0" collapsed="false">
      <c r="B67" s="250"/>
      <c r="C67" s="248" t="s">
        <v>325</v>
      </c>
      <c r="D67" s="249" t="n">
        <v>-2.07474415735286</v>
      </c>
      <c r="E67" s="249" t="n">
        <v>7.24227075918669</v>
      </c>
      <c r="F67" s="249" t="n">
        <v>-31.2285615473337</v>
      </c>
      <c r="G67" s="249" t="n">
        <v>-13.6510475568515</v>
      </c>
      <c r="H67" s="249" t="n">
        <v>20.2437262267793</v>
      </c>
      <c r="I67" s="249" t="n">
        <v>1.4826589994906</v>
      </c>
      <c r="J67" s="249"/>
      <c r="K67" s="249" t="n">
        <v>-5.8599906239138</v>
      </c>
      <c r="L67" s="249" t="n">
        <v>-0.140448492862977</v>
      </c>
      <c r="M67" s="249" t="n">
        <v>-30.8312258266841</v>
      </c>
      <c r="N67" s="249" t="n">
        <v>-17.2774723776317</v>
      </c>
      <c r="O67" s="249" t="n">
        <v>22.1255934241576</v>
      </c>
      <c r="P67" s="249" t="n">
        <v>-4.49781794616646</v>
      </c>
    </row>
    <row r="68" customFormat="false" ht="12.75" hidden="false" customHeight="false" outlineLevel="0" collapsed="false">
      <c r="B68" s="250"/>
      <c r="C68" s="248" t="s">
        <v>326</v>
      </c>
      <c r="D68" s="249" t="n">
        <v>3.82402072011081</v>
      </c>
      <c r="E68" s="249" t="n">
        <v>6.18569666303708</v>
      </c>
      <c r="F68" s="249" t="n">
        <v>-28.4293504966302</v>
      </c>
      <c r="G68" s="249" t="n">
        <v>-12.6519412500591</v>
      </c>
      <c r="H68" s="249" t="n">
        <v>20.9609695060267</v>
      </c>
      <c r="I68" s="249" t="n">
        <v>11.9980135600207</v>
      </c>
      <c r="J68" s="249"/>
      <c r="K68" s="249" t="n">
        <v>-3.51321252570015</v>
      </c>
      <c r="L68" s="249" t="n">
        <v>1.37780394027243</v>
      </c>
      <c r="M68" s="249" t="n">
        <v>-30.2436532835135</v>
      </c>
      <c r="N68" s="249" t="n">
        <v>-16.2218889761716</v>
      </c>
      <c r="O68" s="249" t="n">
        <v>21.8285460518232</v>
      </c>
      <c r="P68" s="249" t="n">
        <v>-0.487447055153289</v>
      </c>
    </row>
    <row r="69" customFormat="false" ht="12.75" hidden="false" customHeight="false" outlineLevel="0" collapsed="false">
      <c r="B69" s="250"/>
      <c r="C69" s="248" t="s">
        <v>327</v>
      </c>
      <c r="D69" s="249" t="n">
        <v>-0.75991884878841</v>
      </c>
      <c r="E69" s="249" t="n">
        <v>9.98883465558036</v>
      </c>
      <c r="F69" s="249" t="n">
        <v>-26.1650318006286</v>
      </c>
      <c r="G69" s="249" t="n">
        <v>-8.16655784868713</v>
      </c>
      <c r="H69" s="249" t="n">
        <v>16.7788287006794</v>
      </c>
      <c r="I69" s="249" t="n">
        <v>0.582931094123773</v>
      </c>
      <c r="J69" s="249"/>
      <c r="K69" s="249" t="n">
        <v>-2.94604909606222</v>
      </c>
      <c r="L69" s="249" t="n">
        <v>3.12298837485459</v>
      </c>
      <c r="M69" s="249" t="n">
        <v>-29.4602491781581</v>
      </c>
      <c r="N69" s="249" t="n">
        <v>-14.7591889665216</v>
      </c>
      <c r="O69" s="249" t="n">
        <v>20.7639261186587</v>
      </c>
      <c r="P69" s="249" t="n">
        <v>-0.255182243543972</v>
      </c>
    </row>
    <row r="70" customFormat="false" ht="12.75" hidden="false" customHeight="false" outlineLevel="0" collapsed="false">
      <c r="B70" s="250"/>
      <c r="C70" s="248" t="s">
        <v>328</v>
      </c>
      <c r="D70" s="249" t="n">
        <v>-0.986168980356461</v>
      </c>
      <c r="E70" s="249" t="n">
        <v>2.887223507439</v>
      </c>
      <c r="F70" s="249" t="n">
        <v>-29.749036759346</v>
      </c>
      <c r="G70" s="249" t="n">
        <v>-3.41784158109074</v>
      </c>
      <c r="H70" s="249" t="n">
        <v>19.1897173813774</v>
      </c>
      <c r="I70" s="249" t="n">
        <v>-0.41192472319973</v>
      </c>
      <c r="J70" s="249"/>
      <c r="K70" s="249" t="n">
        <v>-2.60793913876647</v>
      </c>
      <c r="L70" s="249" t="n">
        <v>3.08234071263966</v>
      </c>
      <c r="M70" s="249" t="n">
        <v>-29.5071894418516</v>
      </c>
      <c r="N70" s="249" t="n">
        <v>-13.0538962281725</v>
      </c>
      <c r="O70" s="249" t="n">
        <v>20.4875896127408</v>
      </c>
      <c r="P70" s="249" t="n">
        <v>-0.283634812024547</v>
      </c>
    </row>
    <row r="71" customFormat="false" ht="12.75" hidden="false" customHeight="false" outlineLevel="0" collapsed="false">
      <c r="B71" s="250"/>
      <c r="C71" s="248" t="s">
        <v>329</v>
      </c>
      <c r="D71" s="249" t="n">
        <v>-8.73714702108943</v>
      </c>
      <c r="E71" s="249" t="n">
        <v>-11.9333221298884</v>
      </c>
      <c r="F71" s="249" t="n">
        <v>-31.1032721953104</v>
      </c>
      <c r="G71" s="249" t="n">
        <v>-11.4989430743182</v>
      </c>
      <c r="H71" s="249" t="n">
        <v>10.5177360347781</v>
      </c>
      <c r="I71" s="249" t="n">
        <v>-8.52738670148503</v>
      </c>
      <c r="J71" s="249"/>
      <c r="K71" s="249" t="n">
        <v>-3.51740464039769</v>
      </c>
      <c r="L71" s="249" t="n">
        <v>0.726225716844686</v>
      </c>
      <c r="M71" s="249" t="n">
        <v>-29.7315104033386</v>
      </c>
      <c r="N71" s="249" t="n">
        <v>-12.8468576064321</v>
      </c>
      <c r="O71" s="249" t="n">
        <v>18.9793541166732</v>
      </c>
      <c r="P71" s="249" t="n">
        <v>-1.5487798862421</v>
      </c>
    </row>
    <row r="72" customFormat="false" ht="12.75" hidden="false" customHeight="false" outlineLevel="0" collapsed="false">
      <c r="B72" s="250"/>
      <c r="C72" s="248" t="s">
        <v>330</v>
      </c>
      <c r="D72" s="249" t="n">
        <v>-4.63309106236076</v>
      </c>
      <c r="E72" s="249" t="n">
        <v>-26.0050539751321</v>
      </c>
      <c r="F72" s="249" t="n">
        <v>-31.734236818627</v>
      </c>
      <c r="G72" s="249" t="n">
        <v>-12.2914898527571</v>
      </c>
      <c r="H72" s="249" t="n">
        <v>8.87215031154323</v>
      </c>
      <c r="I72" s="249" t="n">
        <v>2.2679882943816</v>
      </c>
      <c r="J72" s="249"/>
      <c r="K72" s="249" t="n">
        <v>-3.66030816684543</v>
      </c>
      <c r="L72" s="249" t="n">
        <v>-3.34011117889922</v>
      </c>
      <c r="M72" s="249" t="n">
        <v>-29.9700039018589</v>
      </c>
      <c r="N72" s="249" t="n">
        <v>-12.7810806161968</v>
      </c>
      <c r="O72" s="249" t="n">
        <v>17.6480425334009</v>
      </c>
      <c r="P72" s="249" t="n">
        <v>-1.05482253751775</v>
      </c>
    </row>
    <row r="73" customFormat="false" ht="12.75" hidden="false" customHeight="false" outlineLevel="0" collapsed="false">
      <c r="B73" s="250"/>
      <c r="C73" s="248" t="s">
        <v>331</v>
      </c>
      <c r="D73" s="249" t="n">
        <v>-1.10377991266536</v>
      </c>
      <c r="E73" s="249" t="n">
        <v>-20.5725831579618</v>
      </c>
      <c r="F73" s="249" t="n">
        <v>-30.4754925066507</v>
      </c>
      <c r="G73" s="249" t="n">
        <v>-9.29605071046972</v>
      </c>
      <c r="H73" s="249" t="n">
        <v>8.69554114842366</v>
      </c>
      <c r="I73" s="249" t="n">
        <v>7.37434656118545</v>
      </c>
      <c r="J73" s="249"/>
      <c r="K73" s="249" t="n">
        <v>-3.37581463068518</v>
      </c>
      <c r="L73" s="249" t="n">
        <v>-5.44398391718176</v>
      </c>
      <c r="M73" s="249" t="n">
        <v>-30.0231912502842</v>
      </c>
      <c r="N73" s="249" t="n">
        <v>-12.4125210782579</v>
      </c>
      <c r="O73" s="249" t="n">
        <v>16.6010118963022</v>
      </c>
      <c r="P73" s="249" t="n">
        <v>-0.115933947435365</v>
      </c>
    </row>
    <row r="74" customFormat="false" ht="12.75" hidden="false" customHeight="false" outlineLevel="0" collapsed="false">
      <c r="B74" s="250"/>
      <c r="C74" s="248" t="s">
        <v>332</v>
      </c>
      <c r="D74" s="249" t="n">
        <v>-3.63848370379968</v>
      </c>
      <c r="E74" s="249" t="n">
        <v>-25.820580255063</v>
      </c>
      <c r="F74" s="249" t="n">
        <v>-31.0199716102919</v>
      </c>
      <c r="G74" s="249" t="n">
        <v>-7.03119200637271</v>
      </c>
      <c r="H74" s="249" t="n">
        <v>10.0466130045638</v>
      </c>
      <c r="I74" s="249" t="n">
        <v>1.63464739582897</v>
      </c>
      <c r="J74" s="249"/>
      <c r="K74" s="249" t="n">
        <v>-3.40270482542441</v>
      </c>
      <c r="L74" s="249" t="n">
        <v>-7.65390448229989</v>
      </c>
      <c r="M74" s="249" t="n">
        <v>-30.1175423281923</v>
      </c>
      <c r="N74" s="249" t="n">
        <v>-11.8999357471181</v>
      </c>
      <c r="O74" s="249" t="n">
        <v>15.9105144272408</v>
      </c>
      <c r="P74" s="249" t="n">
        <v>0.067465216033713</v>
      </c>
    </row>
    <row r="75" customFormat="false" ht="12.75" hidden="false" customHeight="false" outlineLevel="0" collapsed="false">
      <c r="B75" s="250"/>
      <c r="C75" s="248" t="s">
        <v>333</v>
      </c>
      <c r="D75" s="249" t="n">
        <v>-3.58716001281076</v>
      </c>
      <c r="E75" s="249" t="n">
        <v>-19.4524729815218</v>
      </c>
      <c r="F75" s="249" t="n">
        <v>-31.7581186359917</v>
      </c>
      <c r="G75" s="249" t="n">
        <v>-9.81242309634705</v>
      </c>
      <c r="H75" s="249" t="n">
        <v>9.5356699018031</v>
      </c>
      <c r="I75" s="249" t="n">
        <v>2.14134277129634</v>
      </c>
      <c r="J75" s="249"/>
      <c r="K75" s="249" t="n">
        <v>-3.41991539619589</v>
      </c>
      <c r="L75" s="249" t="n">
        <v>-8.83089774587688</v>
      </c>
      <c r="M75" s="249" t="n">
        <v>-30.2596800621554</v>
      </c>
      <c r="N75" s="249" t="n">
        <v>-11.717129013352</v>
      </c>
      <c r="O75" s="249" t="n">
        <v>15.2946578502979</v>
      </c>
      <c r="P75" s="249" t="n">
        <v>0.264130801570039</v>
      </c>
    </row>
    <row r="76" customFormat="false" ht="12.75" hidden="false" customHeight="false" outlineLevel="0" collapsed="false">
      <c r="B76" s="250"/>
      <c r="C76" s="248" t="s">
        <v>334</v>
      </c>
      <c r="D76" s="249" t="n">
        <v>-6.36285066647635</v>
      </c>
      <c r="E76" s="249" t="n">
        <v>9.86998979460072</v>
      </c>
      <c r="F76" s="249" t="n">
        <v>-32.2593962441476</v>
      </c>
      <c r="G76" s="249" t="n">
        <v>-10.353278130252</v>
      </c>
      <c r="H76" s="249" t="n">
        <v>16.6234720952302</v>
      </c>
      <c r="I76" s="249" t="n">
        <v>-7.55921425081879</v>
      </c>
      <c r="J76" s="249"/>
      <c r="K76" s="249" t="n">
        <v>-3.66795588475805</v>
      </c>
      <c r="L76" s="249" t="n">
        <v>-7.34498985002906</v>
      </c>
      <c r="M76" s="249" t="n">
        <v>-30.4184963566137</v>
      </c>
      <c r="N76" s="249" t="n">
        <v>-11.6067024642525</v>
      </c>
      <c r="O76" s="249" t="n">
        <v>15.4069032699327</v>
      </c>
      <c r="P76" s="249" t="n">
        <v>-0.415940211852883</v>
      </c>
    </row>
    <row r="77" customFormat="false" ht="12.75" hidden="false" customHeight="false" outlineLevel="0" collapsed="false">
      <c r="B77" s="247" t="n">
        <v>2005</v>
      </c>
      <c r="C77" s="248" t="s">
        <v>335</v>
      </c>
      <c r="D77" s="249" t="n">
        <v>-7.39942898686914</v>
      </c>
      <c r="E77" s="249" t="n">
        <v>-1.13212860668145</v>
      </c>
      <c r="F77" s="249" t="n">
        <v>-8.93086139561015</v>
      </c>
      <c r="G77" s="249" t="n">
        <v>-7.54348365027645</v>
      </c>
      <c r="H77" s="249" t="n">
        <v>4.69435726250707</v>
      </c>
      <c r="I77" s="249" t="n">
        <v>-11.476064213759</v>
      </c>
      <c r="J77" s="249"/>
      <c r="K77" s="249" t="n">
        <v>-7.39942898686914</v>
      </c>
      <c r="L77" s="249" t="n">
        <v>-1.13212860668145</v>
      </c>
      <c r="M77" s="249" t="n">
        <v>-8.93086139561015</v>
      </c>
      <c r="N77" s="249" t="n">
        <v>-7.54348365027645</v>
      </c>
      <c r="O77" s="249" t="n">
        <v>4.69435726250707</v>
      </c>
      <c r="P77" s="249" t="n">
        <v>-11.476064213759</v>
      </c>
    </row>
    <row r="78" customFormat="false" ht="12.75" hidden="false" customHeight="false" outlineLevel="0" collapsed="false">
      <c r="B78" s="250"/>
      <c r="C78" s="248" t="s">
        <v>336</v>
      </c>
      <c r="D78" s="249" t="n">
        <v>1.94453836662074</v>
      </c>
      <c r="E78" s="249" t="n">
        <v>24.0431173689272</v>
      </c>
      <c r="F78" s="249" t="n">
        <v>-11.3960869090301</v>
      </c>
      <c r="G78" s="249" t="n">
        <v>-6.47102208772872</v>
      </c>
      <c r="H78" s="249" t="n">
        <v>8.21132050240871</v>
      </c>
      <c r="I78" s="249" t="n">
        <v>4.00365827689451</v>
      </c>
      <c r="J78" s="249"/>
      <c r="K78" s="249" t="n">
        <v>-2.7875332193756</v>
      </c>
      <c r="L78" s="249" t="n">
        <v>10.6951681603831</v>
      </c>
      <c r="M78" s="249" t="n">
        <v>-10.1732827418961</v>
      </c>
      <c r="N78" s="249" t="n">
        <v>-7.01598897948106</v>
      </c>
      <c r="O78" s="249" t="n">
        <v>6.45394833458404</v>
      </c>
      <c r="P78" s="249" t="n">
        <v>-3.85912294585934</v>
      </c>
    </row>
    <row r="79" customFormat="false" ht="12.75" hidden="false" customHeight="false" outlineLevel="0" collapsed="false">
      <c r="B79" s="250"/>
      <c r="C79" s="248" t="s">
        <v>325</v>
      </c>
      <c r="D79" s="249" t="n">
        <v>0.567739869565953</v>
      </c>
      <c r="E79" s="249" t="n">
        <v>42.5185936198363</v>
      </c>
      <c r="F79" s="249" t="n">
        <v>-13.596948217417</v>
      </c>
      <c r="G79" s="249" t="n">
        <v>-4.73610610502254</v>
      </c>
      <c r="H79" s="249" t="n">
        <v>10.0214140092481</v>
      </c>
      <c r="I79" s="249" t="n">
        <v>-1.24645937955615</v>
      </c>
      <c r="J79" s="249"/>
      <c r="K79" s="249" t="n">
        <v>-1.63061655084849</v>
      </c>
      <c r="L79" s="249" t="n">
        <v>21.3811037371837</v>
      </c>
      <c r="M79" s="249" t="n">
        <v>-11.3145045670697</v>
      </c>
      <c r="N79" s="249" t="n">
        <v>-6.27134627027768</v>
      </c>
      <c r="O79" s="249" t="n">
        <v>7.64945555056271</v>
      </c>
      <c r="P79" s="249" t="n">
        <v>-2.92416080887591</v>
      </c>
    </row>
    <row r="80" customFormat="false" ht="12.75" hidden="false" customHeight="false" outlineLevel="0" collapsed="false">
      <c r="B80" s="250"/>
      <c r="C80" s="248" t="s">
        <v>326</v>
      </c>
      <c r="D80" s="249" t="n">
        <v>2.55042137049191</v>
      </c>
      <c r="E80" s="249" t="n">
        <v>88.6275503791952</v>
      </c>
      <c r="F80" s="249" t="n">
        <v>-12.7039554972296</v>
      </c>
      <c r="G80" s="249" t="n">
        <v>0.681899793437246</v>
      </c>
      <c r="H80" s="249" t="n">
        <v>7.74035244603815</v>
      </c>
      <c r="I80" s="249" t="n">
        <v>-1.94580037315998</v>
      </c>
      <c r="J80" s="249"/>
      <c r="K80" s="249" t="n">
        <v>-0.540354639507579</v>
      </c>
      <c r="L80" s="249" t="n">
        <v>38.28540855542</v>
      </c>
      <c r="M80" s="249" t="n">
        <v>-11.6632475488781</v>
      </c>
      <c r="N80" s="249" t="n">
        <v>-4.61694354491622</v>
      </c>
      <c r="O80" s="249" t="n">
        <v>7.67247448723873</v>
      </c>
      <c r="P80" s="249" t="n">
        <v>-2.65646494495204</v>
      </c>
    </row>
    <row r="81" customFormat="false" ht="12.75" hidden="false" customHeight="false" outlineLevel="0" collapsed="false">
      <c r="B81" s="250"/>
      <c r="C81" s="248" t="s">
        <v>327</v>
      </c>
      <c r="D81" s="249" t="n">
        <v>3.45651217873997</v>
      </c>
      <c r="E81" s="249" t="n">
        <v>92.0551511495109</v>
      </c>
      <c r="F81" s="249" t="n">
        <v>-13.6972113648703</v>
      </c>
      <c r="G81" s="249" t="n">
        <v>-1.78629670683612</v>
      </c>
      <c r="H81" s="249" t="n">
        <v>10.0628789240906</v>
      </c>
      <c r="I81" s="249" t="n">
        <v>-0.361211250226923</v>
      </c>
      <c r="J81" s="249"/>
      <c r="K81" s="249" t="n">
        <v>0.30152353566979</v>
      </c>
      <c r="L81" s="249" t="n">
        <v>49.9083824065191</v>
      </c>
      <c r="M81" s="249" t="n">
        <v>-12.0721727107201</v>
      </c>
      <c r="N81" s="249" t="n">
        <v>-4.06319723495744</v>
      </c>
      <c r="O81" s="249" t="n">
        <v>8.15980746469201</v>
      </c>
      <c r="P81" s="249" t="n">
        <v>-2.15422549223773</v>
      </c>
    </row>
    <row r="82" customFormat="false" ht="12.75" hidden="false" customHeight="false" outlineLevel="0" collapsed="false">
      <c r="B82" s="250"/>
      <c r="C82" s="248" t="s">
        <v>328</v>
      </c>
      <c r="D82" s="249" t="n">
        <v>1.17163384718617</v>
      </c>
      <c r="E82" s="249" t="n">
        <v>109.859182729047</v>
      </c>
      <c r="F82" s="249" t="n">
        <v>-9.83602935007972</v>
      </c>
      <c r="G82" s="249" t="n">
        <v>-2.50318505204169</v>
      </c>
      <c r="H82" s="249" t="n">
        <v>9.83693949299362</v>
      </c>
      <c r="I82" s="249" t="n">
        <v>-5.95481660727795</v>
      </c>
      <c r="J82" s="249"/>
      <c r="K82" s="249" t="n">
        <v>0.454130754692672</v>
      </c>
      <c r="L82" s="249" t="n">
        <v>60.2247936239725</v>
      </c>
      <c r="M82" s="249" t="n">
        <v>-11.7099513048033</v>
      </c>
      <c r="N82" s="249" t="n">
        <v>-3.8026364456043</v>
      </c>
      <c r="O82" s="249" t="n">
        <v>8.45103985176166</v>
      </c>
      <c r="P82" s="249" t="n">
        <v>-2.84323753468112</v>
      </c>
    </row>
    <row r="83" customFormat="false" ht="12.75" hidden="false" customHeight="false" outlineLevel="0" collapsed="false">
      <c r="B83" s="250"/>
      <c r="C83" s="248" t="s">
        <v>329</v>
      </c>
      <c r="D83" s="249" t="n">
        <v>9.85969722463547</v>
      </c>
      <c r="E83" s="249" t="n">
        <v>100.099581254989</v>
      </c>
      <c r="F83" s="249" t="n">
        <v>-9.02284078516015</v>
      </c>
      <c r="G83" s="249" t="n">
        <v>1.91444684034809</v>
      </c>
      <c r="H83" s="249" t="n">
        <v>15.6590308976602</v>
      </c>
      <c r="I83" s="249" t="n">
        <v>7.25288143213714</v>
      </c>
      <c r="J83" s="249"/>
      <c r="K83" s="249" t="n">
        <v>1.77424615998556</v>
      </c>
      <c r="L83" s="249" t="n">
        <v>65.695197751662</v>
      </c>
      <c r="M83" s="249" t="n">
        <v>-11.3396647360047</v>
      </c>
      <c r="N83" s="249" t="n">
        <v>-3.02964625260822</v>
      </c>
      <c r="O83" s="249" t="n">
        <v>9.46391283866543</v>
      </c>
      <c r="P83" s="249" t="n">
        <v>-1.40364409177152</v>
      </c>
    </row>
    <row r="84" customFormat="false" ht="12.75" hidden="false" customHeight="false" outlineLevel="0" collapsed="false">
      <c r="B84" s="250"/>
      <c r="C84" s="248" t="s">
        <v>330</v>
      </c>
      <c r="D84" s="249" t="n">
        <v>4.80644780493269</v>
      </c>
      <c r="E84" s="249" t="n">
        <v>111.326137057982</v>
      </c>
      <c r="F84" s="249" t="n">
        <v>-3.70437139446987</v>
      </c>
      <c r="G84" s="249" t="n">
        <v>-0.177638578661987</v>
      </c>
      <c r="H84" s="249" t="n">
        <v>15.3651111322245</v>
      </c>
      <c r="I84" s="249" t="n">
        <v>-2.67374340609484</v>
      </c>
      <c r="J84" s="249"/>
      <c r="K84" s="249" t="n">
        <v>2.15870630991337</v>
      </c>
      <c r="L84" s="249" t="n">
        <v>71.0089191735286</v>
      </c>
      <c r="M84" s="249" t="n">
        <v>-10.4533264835024</v>
      </c>
      <c r="N84" s="249" t="n">
        <v>-2.68996227684727</v>
      </c>
      <c r="O84" s="249" t="n">
        <v>10.1832309425244</v>
      </c>
      <c r="P84" s="249" t="n">
        <v>-1.57353746166504</v>
      </c>
    </row>
    <row r="85" customFormat="false" ht="12.75" hidden="false" customHeight="false" outlineLevel="0" collapsed="false">
      <c r="B85" s="250"/>
      <c r="C85" s="248" t="s">
        <v>331</v>
      </c>
      <c r="D85" s="249" t="n">
        <v>4.55423567027247</v>
      </c>
      <c r="E85" s="249" t="n">
        <v>102.957071815124</v>
      </c>
      <c r="F85" s="249" t="n">
        <v>-1.76673193222391</v>
      </c>
      <c r="G85" s="249" t="n">
        <v>-0.958507662462216</v>
      </c>
      <c r="H85" s="249" t="n">
        <v>15.4898756611994</v>
      </c>
      <c r="I85" s="249" t="n">
        <v>-2.9009850345688</v>
      </c>
      <c r="J85" s="249"/>
      <c r="K85" s="249" t="n">
        <v>2.43155203394083</v>
      </c>
      <c r="L85" s="249" t="n">
        <v>74.2853341964288</v>
      </c>
      <c r="M85" s="249" t="n">
        <v>-9.5452335223199</v>
      </c>
      <c r="N85" s="249" t="n">
        <v>-2.50033691237521</v>
      </c>
      <c r="O85" s="249" t="n">
        <v>10.761785627867</v>
      </c>
      <c r="P85" s="249" t="n">
        <v>-1.73248397053343</v>
      </c>
    </row>
    <row r="86" customFormat="false" ht="12.75" hidden="false" customHeight="false" outlineLevel="0" collapsed="false">
      <c r="B86" s="250"/>
      <c r="C86" s="248" t="s">
        <v>332</v>
      </c>
      <c r="D86" s="249" t="n">
        <v>4.28327557427142</v>
      </c>
      <c r="E86" s="249" t="n">
        <v>117.469101247236</v>
      </c>
      <c r="F86" s="249" t="n">
        <v>-0.359378521510778</v>
      </c>
      <c r="G86" s="249" t="n">
        <v>-6.13442420203055</v>
      </c>
      <c r="H86" s="249" t="n">
        <v>12.5985278867599</v>
      </c>
      <c r="I86" s="249" t="n">
        <v>-2.03236147709608</v>
      </c>
      <c r="J86" s="249"/>
      <c r="K86" s="249" t="n">
        <v>2.62065564096226</v>
      </c>
      <c r="L86" s="249" t="n">
        <v>78.0474351014423</v>
      </c>
      <c r="M86" s="249" t="n">
        <v>-8.68696698910729</v>
      </c>
      <c r="N86" s="249" t="n">
        <v>-2.8656229022052</v>
      </c>
      <c r="O86" s="249" t="n">
        <v>10.945494989458</v>
      </c>
      <c r="P86" s="249" t="n">
        <v>-1.76439257655033</v>
      </c>
    </row>
    <row r="87" customFormat="false" ht="12.75" hidden="false" customHeight="false" outlineLevel="0" collapsed="false">
      <c r="B87" s="250"/>
      <c r="C87" s="248" t="s">
        <v>333</v>
      </c>
      <c r="D87" s="249" t="n">
        <v>1.61758851614007</v>
      </c>
      <c r="E87" s="249" t="n">
        <v>57.7261548822923</v>
      </c>
      <c r="F87" s="249" t="n">
        <v>-0.119694407086524</v>
      </c>
      <c r="G87" s="249" t="n">
        <v>-6.41439208503017</v>
      </c>
      <c r="H87" s="249" t="n">
        <v>11.3096771838971</v>
      </c>
      <c r="I87" s="249" t="n">
        <v>-2.95386221045724</v>
      </c>
      <c r="J87" s="249"/>
      <c r="K87" s="249" t="n">
        <v>2.527226642923</v>
      </c>
      <c r="L87" s="249" t="n">
        <v>76.2564158403919</v>
      </c>
      <c r="M87" s="249" t="n">
        <v>-7.96065603713376</v>
      </c>
      <c r="N87" s="249" t="n">
        <v>-3.18309904619827</v>
      </c>
      <c r="O87" s="249" t="n">
        <v>10.9789202713645</v>
      </c>
      <c r="P87" s="249" t="n">
        <v>-1.87930171992138</v>
      </c>
    </row>
    <row r="88" customFormat="false" ht="12.75" hidden="false" customHeight="false" outlineLevel="0" collapsed="false">
      <c r="B88" s="250"/>
      <c r="C88" s="248" t="s">
        <v>334</v>
      </c>
      <c r="D88" s="249" t="n">
        <v>1.40587337706319</v>
      </c>
      <c r="E88" s="249" t="n">
        <v>16.2086041540128</v>
      </c>
      <c r="F88" s="249" t="n">
        <v>1.25901400223087</v>
      </c>
      <c r="G88" s="249" t="n">
        <v>-5.06004175340977</v>
      </c>
      <c r="H88" s="249" t="n">
        <v>8.68442983848621</v>
      </c>
      <c r="I88" s="249" t="n">
        <v>-0.661207173699241</v>
      </c>
      <c r="J88" s="249"/>
      <c r="K88" s="249" t="n">
        <v>2.43535917884632</v>
      </c>
      <c r="L88" s="249" t="n">
        <v>70.5987533852189</v>
      </c>
      <c r="M88" s="249" t="n">
        <v>-7.247807389935</v>
      </c>
      <c r="N88" s="249" t="n">
        <v>-3.33722390967968</v>
      </c>
      <c r="O88" s="249" t="n">
        <v>10.7830607073996</v>
      </c>
      <c r="P88" s="249" t="n">
        <v>-1.78101008053927</v>
      </c>
    </row>
    <row r="89" customFormat="false" ht="12.75" hidden="false" customHeight="false" outlineLevel="0" collapsed="false">
      <c r="B89" s="247" t="n">
        <v>2006</v>
      </c>
      <c r="C89" s="248" t="s">
        <v>335</v>
      </c>
      <c r="D89" s="249" t="n">
        <v>7.94509223064392</v>
      </c>
      <c r="E89" s="249" t="n">
        <v>48.8543984060813</v>
      </c>
      <c r="F89" s="249" t="n">
        <v>-0.56567380407494</v>
      </c>
      <c r="G89" s="249" t="n">
        <v>-10.2822010276422</v>
      </c>
      <c r="H89" s="249" t="n">
        <v>6.5721387234059</v>
      </c>
      <c r="I89" s="249" t="n">
        <v>13.1634564440321</v>
      </c>
      <c r="J89" s="249"/>
      <c r="K89" s="249" t="n">
        <v>7.94509223064392</v>
      </c>
      <c r="L89" s="249" t="n">
        <v>48.8543984060813</v>
      </c>
      <c r="M89" s="249" t="n">
        <v>-0.56567380407494</v>
      </c>
      <c r="N89" s="249" t="n">
        <v>-10.2822010276422</v>
      </c>
      <c r="O89" s="249" t="n">
        <v>6.5721387234059</v>
      </c>
      <c r="P89" s="249" t="n">
        <v>13.1634564440321</v>
      </c>
    </row>
    <row r="90" customFormat="false" ht="12.75" hidden="false" customHeight="false" outlineLevel="0" collapsed="false">
      <c r="B90" s="250"/>
      <c r="C90" s="248" t="s">
        <v>336</v>
      </c>
      <c r="D90" s="249" t="n">
        <v>1.40958508914879</v>
      </c>
      <c r="E90" s="249" t="n">
        <v>32.7911435027559</v>
      </c>
      <c r="F90" s="249" t="n">
        <v>8.09992397830131</v>
      </c>
      <c r="G90" s="249" t="n">
        <v>-8.37331168780479</v>
      </c>
      <c r="H90" s="249" t="n">
        <v>2.35279871477712</v>
      </c>
      <c r="I90" s="249" t="n">
        <v>-0.241168083919929</v>
      </c>
      <c r="J90" s="249"/>
      <c r="K90" s="249" t="n">
        <v>4.56234564370721</v>
      </c>
      <c r="L90" s="249" t="n">
        <v>40.3979241622652</v>
      </c>
      <c r="M90" s="249" t="n">
        <v>3.74215218284117</v>
      </c>
      <c r="N90" s="249" t="n">
        <v>-9.33780314372264</v>
      </c>
      <c r="O90" s="249" t="n">
        <v>4.42628868944921</v>
      </c>
      <c r="P90" s="249" t="n">
        <v>6.02815006528237</v>
      </c>
    </row>
    <row r="91" customFormat="false" ht="12.75" hidden="false" customHeight="false" outlineLevel="0" collapsed="false">
      <c r="B91" s="250"/>
      <c r="C91" s="248" t="s">
        <v>325</v>
      </c>
      <c r="D91" s="249" t="n">
        <v>1.94322248730501</v>
      </c>
      <c r="E91" s="249" t="n">
        <v>23.0841052110667</v>
      </c>
      <c r="F91" s="249" t="n">
        <v>4.61728233239476</v>
      </c>
      <c r="G91" s="249" t="n">
        <v>-4.03281288033898</v>
      </c>
      <c r="H91" s="249" t="n">
        <v>1.49284285762317</v>
      </c>
      <c r="I91" s="249" t="n">
        <v>1.12999454929508</v>
      </c>
      <c r="J91" s="249"/>
      <c r="K91" s="249" t="n">
        <v>3.63907534287378</v>
      </c>
      <c r="L91" s="249" t="n">
        <v>33.5717251738769</v>
      </c>
      <c r="M91" s="249" t="n">
        <v>4.02635467187003</v>
      </c>
      <c r="N91" s="249" t="n">
        <v>-7.57673586969292</v>
      </c>
      <c r="O91" s="249" t="n">
        <v>3.42158995235042</v>
      </c>
      <c r="P91" s="249" t="n">
        <v>4.24501341614685</v>
      </c>
    </row>
    <row r="92" customFormat="false" ht="12.75" hidden="false" customHeight="false" outlineLevel="0" collapsed="false">
      <c r="B92" s="250"/>
      <c r="C92" s="248" t="s">
        <v>326</v>
      </c>
      <c r="D92" s="249" t="n">
        <v>0.918647683322349</v>
      </c>
      <c r="E92" s="249" t="n">
        <v>-10.2609729735025</v>
      </c>
      <c r="F92" s="249" t="n">
        <v>3.21305227118438</v>
      </c>
      <c r="G92" s="249" t="n">
        <v>-8.84726190472567</v>
      </c>
      <c r="H92" s="249" t="n">
        <v>4.88145376901015</v>
      </c>
      <c r="I92" s="249" t="n">
        <v>3.61738887663043</v>
      </c>
      <c r="J92" s="249"/>
      <c r="K92" s="249" t="n">
        <v>2.90764249821334</v>
      </c>
      <c r="L92" s="249" t="n">
        <v>18.5418647704241</v>
      </c>
      <c r="M92" s="249" t="n">
        <v>3.82462608163729</v>
      </c>
      <c r="N92" s="249" t="n">
        <v>-7.89582894087941</v>
      </c>
      <c r="O92" s="249" t="n">
        <v>3.79152225030694</v>
      </c>
      <c r="P92" s="249" t="n">
        <v>4.07203107106704</v>
      </c>
    </row>
    <row r="93" customFormat="false" ht="12.75" hidden="false" customHeight="false" outlineLevel="0" collapsed="false">
      <c r="B93" s="250"/>
      <c r="C93" s="248" t="s">
        <v>327</v>
      </c>
      <c r="D93" s="249" t="n">
        <v>0.630123343747635</v>
      </c>
      <c r="E93" s="249" t="n">
        <v>-16.4775077932736</v>
      </c>
      <c r="F93" s="249" t="n">
        <v>2.41842897563234</v>
      </c>
      <c r="G93" s="249" t="n">
        <v>-9.47363597159299</v>
      </c>
      <c r="H93" s="249" t="n">
        <v>3.0827289915432</v>
      </c>
      <c r="I93" s="249" t="n">
        <v>4.76727188275028</v>
      </c>
      <c r="J93" s="249"/>
      <c r="K93" s="249" t="n">
        <v>2.41282857065894</v>
      </c>
      <c r="L93" s="249" t="n">
        <v>8.84374136669806</v>
      </c>
      <c r="M93" s="249" t="n">
        <v>3.54713738400942</v>
      </c>
      <c r="N93" s="249" t="n">
        <v>-8.2118135209874</v>
      </c>
      <c r="O93" s="249" t="n">
        <v>3.64447769242871</v>
      </c>
      <c r="P93" s="249" t="n">
        <v>4.22694902485057</v>
      </c>
    </row>
    <row r="94" customFormat="false" ht="12.75" hidden="false" customHeight="false" outlineLevel="0" collapsed="false">
      <c r="B94" s="250"/>
      <c r="C94" s="248" t="s">
        <v>328</v>
      </c>
      <c r="D94" s="249" t="n">
        <v>-3.15242146621455</v>
      </c>
      <c r="E94" s="249" t="n">
        <v>-26.0578910416479</v>
      </c>
      <c r="F94" s="249" t="n">
        <v>1.51995660477047</v>
      </c>
      <c r="G94" s="249" t="n">
        <v>-6.247372970882</v>
      </c>
      <c r="H94" s="249" t="n">
        <v>1.79758659067868</v>
      </c>
      <c r="I94" s="249" t="n">
        <v>-2.13481661058177</v>
      </c>
      <c r="J94" s="249"/>
      <c r="K94" s="249" t="n">
        <v>1.42977675967302</v>
      </c>
      <c r="L94" s="249" t="n">
        <v>0.977311839109918</v>
      </c>
      <c r="M94" s="249" t="n">
        <v>3.21179517466432</v>
      </c>
      <c r="N94" s="249" t="n">
        <v>-7.87927097294993</v>
      </c>
      <c r="O94" s="249" t="n">
        <v>3.31966842745828</v>
      </c>
      <c r="P94" s="249" t="n">
        <v>3.11055667232385</v>
      </c>
    </row>
    <row r="95" customFormat="false" ht="12.75" hidden="false" customHeight="false" outlineLevel="0" collapsed="false">
      <c r="B95" s="250"/>
      <c r="C95" s="248" t="s">
        <v>329</v>
      </c>
      <c r="D95" s="249" t="n">
        <v>0.390537991158002</v>
      </c>
      <c r="E95" s="249" t="n">
        <v>-22.3746931426861</v>
      </c>
      <c r="F95" s="249" t="n">
        <v>1.74902747905958</v>
      </c>
      <c r="G95" s="249" t="n">
        <v>1.31595370837425</v>
      </c>
      <c r="H95" s="249" t="n">
        <v>1.21213490309822</v>
      </c>
      <c r="I95" s="249" t="n">
        <v>2.90781876835662</v>
      </c>
      <c r="J95" s="249"/>
      <c r="K95" s="249" t="n">
        <v>1.27232671604967</v>
      </c>
      <c r="L95" s="249" t="n">
        <v>-2.89153432042698</v>
      </c>
      <c r="M95" s="249" t="n">
        <v>3.0049569538364</v>
      </c>
      <c r="N95" s="249" t="n">
        <v>-6.57262305077816</v>
      </c>
      <c r="O95" s="249" t="n">
        <v>3.00675527147085</v>
      </c>
      <c r="P95" s="249" t="n">
        <v>3.07911045167257</v>
      </c>
    </row>
    <row r="96" customFormat="false" ht="12.75" hidden="false" customHeight="false" outlineLevel="0" collapsed="false">
      <c r="B96" s="250"/>
      <c r="C96" s="248" t="s">
        <v>330</v>
      </c>
      <c r="D96" s="249" t="n">
        <v>2.07426335679692</v>
      </c>
      <c r="E96" s="249" t="n">
        <v>-30.2742632496769</v>
      </c>
      <c r="F96" s="249" t="n">
        <v>1.97216131125051</v>
      </c>
      <c r="G96" s="249" t="n">
        <v>2.79385464642601</v>
      </c>
      <c r="H96" s="249" t="n">
        <v>0.825412636471601</v>
      </c>
      <c r="I96" s="249" t="n">
        <v>7.31604198595621</v>
      </c>
      <c r="J96" s="249"/>
      <c r="K96" s="249" t="n">
        <v>1.37664151517407</v>
      </c>
      <c r="L96" s="249" t="n">
        <v>-6.83202725383036</v>
      </c>
      <c r="M96" s="249" t="n">
        <v>2.87602953792645</v>
      </c>
      <c r="N96" s="249" t="n">
        <v>-5.42824143573195</v>
      </c>
      <c r="O96" s="249" t="n">
        <v>2.7283588451551</v>
      </c>
      <c r="P96" s="249" t="n">
        <v>3.63952362868192</v>
      </c>
    </row>
    <row r="97" customFormat="false" ht="12.75" hidden="false" customHeight="false" outlineLevel="0" collapsed="false">
      <c r="B97" s="250"/>
      <c r="C97" s="248" t="s">
        <v>331</v>
      </c>
      <c r="D97" s="249" t="n">
        <v>1.44344124962259</v>
      </c>
      <c r="E97" s="249" t="n">
        <v>-27.8994269140031</v>
      </c>
      <c r="F97" s="249" t="n">
        <v>4.35504314447197</v>
      </c>
      <c r="G97" s="249" t="n">
        <v>0.641784688800895</v>
      </c>
      <c r="H97" s="249" t="n">
        <v>0.196112613088362</v>
      </c>
      <c r="I97" s="249" t="n">
        <v>6.02016529575675</v>
      </c>
      <c r="J97" s="249"/>
      <c r="K97" s="249" t="n">
        <v>1.38440753094771</v>
      </c>
      <c r="L97" s="249" t="n">
        <v>-9.34800871593934</v>
      </c>
      <c r="M97" s="249" t="n">
        <v>3.04394089181841</v>
      </c>
      <c r="N97" s="249" t="n">
        <v>-4.75295202862525</v>
      </c>
      <c r="O97" s="249" t="n">
        <v>2.4404968697348</v>
      </c>
      <c r="P97" s="249" t="n">
        <v>3.92118837424171</v>
      </c>
    </row>
    <row r="98" customFormat="false" ht="12.75" hidden="false" customHeight="false" outlineLevel="0" collapsed="false">
      <c r="B98" s="250"/>
      <c r="C98" s="248" t="s">
        <v>332</v>
      </c>
      <c r="D98" s="249" t="n">
        <v>2.15471200359094</v>
      </c>
      <c r="E98" s="249" t="n">
        <v>-28.8235078884432</v>
      </c>
      <c r="F98" s="249" t="n">
        <v>-1.2508062806443</v>
      </c>
      <c r="G98" s="249" t="n">
        <v>1.03365609712436</v>
      </c>
      <c r="H98" s="249" t="n">
        <v>2.27880233475433</v>
      </c>
      <c r="I98" s="249" t="n">
        <v>8.12336757303851</v>
      </c>
      <c r="J98" s="249"/>
      <c r="K98" s="249" t="n">
        <v>1.46434786591285</v>
      </c>
      <c r="L98" s="249" t="n">
        <v>-11.4203455724758</v>
      </c>
      <c r="M98" s="249" t="n">
        <v>2.60607223983056</v>
      </c>
      <c r="N98" s="249" t="n">
        <v>-4.19087592414128</v>
      </c>
      <c r="O98" s="249" t="n">
        <v>2.42408336019362</v>
      </c>
      <c r="P98" s="249" t="n">
        <v>4.36710351008875</v>
      </c>
    </row>
    <row r="99" customFormat="false" ht="12.75" hidden="false" customHeight="false" outlineLevel="0" collapsed="false">
      <c r="B99" s="250"/>
      <c r="C99" s="248" t="s">
        <v>333</v>
      </c>
      <c r="D99" s="249" t="n">
        <v>-0.934962523530869</v>
      </c>
      <c r="E99" s="249" t="n">
        <v>-16.8313025658771</v>
      </c>
      <c r="F99" s="249" t="n">
        <v>0.668119099491649</v>
      </c>
      <c r="G99" s="249" t="n">
        <v>6.29192868157475</v>
      </c>
      <c r="H99" s="249" t="n">
        <v>2.1345873258964</v>
      </c>
      <c r="I99" s="249" t="n">
        <v>-2.23774412889879</v>
      </c>
      <c r="J99" s="249"/>
      <c r="K99" s="249" t="n">
        <v>1.24285088870162</v>
      </c>
      <c r="L99" s="249" t="n">
        <v>-11.8471039501198</v>
      </c>
      <c r="M99" s="249" t="n">
        <v>2.4277811549642</v>
      </c>
      <c r="N99" s="249" t="n">
        <v>-3.28437401458369</v>
      </c>
      <c r="O99" s="249" t="n">
        <v>2.39743371586867</v>
      </c>
      <c r="P99" s="249" t="n">
        <v>3.73602751992983</v>
      </c>
    </row>
    <row r="100" customFormat="false" ht="12.75" hidden="false" customHeight="false" outlineLevel="0" collapsed="false">
      <c r="B100" s="250"/>
      <c r="C100" s="248" t="s">
        <v>334</v>
      </c>
      <c r="D100" s="249" t="n">
        <v>11.0885262474552</v>
      </c>
      <c r="E100" s="249" t="n">
        <v>13.0706634395692</v>
      </c>
      <c r="F100" s="249" t="n">
        <v>7.1705189352248</v>
      </c>
      <c r="G100" s="249" t="n">
        <v>1.34281861520453</v>
      </c>
      <c r="H100" s="249" t="n">
        <v>5.95009180595931</v>
      </c>
      <c r="I100" s="249" t="n">
        <v>16.9832238351429</v>
      </c>
      <c r="J100" s="249"/>
      <c r="K100" s="249" t="n">
        <v>2.04135655614377</v>
      </c>
      <c r="L100" s="249" t="n">
        <v>-10.2478721875418</v>
      </c>
      <c r="M100" s="249" t="n">
        <v>2.82811340209264</v>
      </c>
      <c r="N100" s="249" t="n">
        <v>-2.91118483681011</v>
      </c>
      <c r="O100" s="249" t="n">
        <v>2.69494669490391</v>
      </c>
      <c r="P100" s="249" t="n">
        <v>4.81717008680755</v>
      </c>
    </row>
    <row r="101" customFormat="false" ht="12.75" hidden="false" customHeight="false" outlineLevel="0" collapsed="false">
      <c r="B101" s="247" t="n">
        <v>2007</v>
      </c>
      <c r="C101" s="248" t="s">
        <v>335</v>
      </c>
      <c r="D101" s="249" t="n">
        <v>5.3210993231132</v>
      </c>
      <c r="E101" s="249" t="n">
        <v>-23.4740804447028</v>
      </c>
      <c r="F101" s="249" t="n">
        <v>0.0343521456531049</v>
      </c>
      <c r="G101" s="249" t="n">
        <v>7.49593669628474</v>
      </c>
      <c r="H101" s="249" t="n">
        <v>9.20151220128815</v>
      </c>
      <c r="I101" s="249" t="n">
        <v>6.86640870799697</v>
      </c>
      <c r="J101" s="249"/>
      <c r="K101" s="249" t="n">
        <v>5.3210993231132</v>
      </c>
      <c r="L101" s="249" t="n">
        <v>-23.4740804447028</v>
      </c>
      <c r="M101" s="249" t="n">
        <v>0.0343521456531049</v>
      </c>
      <c r="N101" s="249" t="n">
        <v>7.49593669628474</v>
      </c>
      <c r="O101" s="249" t="n">
        <v>9.20151220128815</v>
      </c>
      <c r="P101" s="249" t="n">
        <v>6.86640870799697</v>
      </c>
    </row>
    <row r="102" customFormat="false" ht="12.75" hidden="false" customHeight="false" outlineLevel="0" collapsed="false">
      <c r="B102" s="250"/>
      <c r="C102" s="248" t="s">
        <v>336</v>
      </c>
      <c r="D102" s="249" t="n">
        <v>1.92497775344158</v>
      </c>
      <c r="E102" s="249" t="n">
        <v>-20.7164843508375</v>
      </c>
      <c r="F102" s="249" t="n">
        <v>-6.91784221195985</v>
      </c>
      <c r="G102" s="249" t="n">
        <v>2.98052472123755</v>
      </c>
      <c r="H102" s="249" t="n">
        <v>12.2357956911052</v>
      </c>
      <c r="I102" s="249" t="n">
        <v>1.28728438156223</v>
      </c>
      <c r="J102" s="249"/>
      <c r="K102" s="249" t="n">
        <v>3.61628499113786</v>
      </c>
      <c r="L102" s="249" t="n">
        <v>-22.1010035514919</v>
      </c>
      <c r="M102" s="249" t="n">
        <v>-3.5668845315904</v>
      </c>
      <c r="N102" s="249" t="n">
        <v>5.23823070876115</v>
      </c>
      <c r="O102" s="249" t="n">
        <v>10.7140313327143</v>
      </c>
      <c r="P102" s="249" t="n">
        <v>4.07222997520871</v>
      </c>
    </row>
    <row r="103" customFormat="false" ht="12.75" hidden="false" customHeight="false" outlineLevel="0" collapsed="false">
      <c r="B103" s="250"/>
      <c r="C103" s="248" t="s">
        <v>325</v>
      </c>
      <c r="D103" s="249" t="n">
        <v>2.90759419152888</v>
      </c>
      <c r="E103" s="249" t="n">
        <v>-17.9020037103831</v>
      </c>
      <c r="F103" s="249" t="n">
        <v>-13.8970868989062</v>
      </c>
      <c r="G103" s="249" t="n">
        <v>0.105004711430956</v>
      </c>
      <c r="H103" s="249" t="n">
        <v>14.0638758198589</v>
      </c>
      <c r="I103" s="249" t="n">
        <v>5.52809187609686</v>
      </c>
      <c r="J103" s="249"/>
      <c r="K103" s="249" t="n">
        <v>3.37055137691957</v>
      </c>
      <c r="L103" s="249" t="n">
        <v>-20.5754784149339</v>
      </c>
      <c r="M103" s="249" t="n">
        <v>-6.94072166839051</v>
      </c>
      <c r="N103" s="249" t="n">
        <v>3.4688421955626</v>
      </c>
      <c r="O103" s="249" t="n">
        <v>11.8399490066945</v>
      </c>
      <c r="P103" s="249" t="n">
        <v>4.58638837069008</v>
      </c>
    </row>
    <row r="104" customFormat="false" ht="12.75" hidden="false" customHeight="false" outlineLevel="0" collapsed="false">
      <c r="B104" s="250"/>
      <c r="C104" s="248" t="s">
        <v>326</v>
      </c>
      <c r="D104" s="249" t="n">
        <v>6.5890531413368</v>
      </c>
      <c r="E104" s="249" t="n">
        <v>-5.68081770136154</v>
      </c>
      <c r="F104" s="249" t="n">
        <v>-17.6026053008384</v>
      </c>
      <c r="G104" s="249" t="n">
        <v>8.21413164609157</v>
      </c>
      <c r="H104" s="249" t="n">
        <v>10.7609213184744</v>
      </c>
      <c r="I104" s="249" t="n">
        <v>11.430035637521</v>
      </c>
      <c r="J104" s="249"/>
      <c r="K104" s="249" t="n">
        <v>4.2191744218921</v>
      </c>
      <c r="L104" s="249" t="n">
        <v>-16.7091658690975</v>
      </c>
      <c r="M104" s="249" t="n">
        <v>-9.56967927639135</v>
      </c>
      <c r="N104" s="249" t="n">
        <v>4.6483122908255</v>
      </c>
      <c r="O104" s="249" t="n">
        <v>11.5636500076111</v>
      </c>
      <c r="P104" s="249" t="n">
        <v>6.46435597196178</v>
      </c>
    </row>
    <row r="105" customFormat="false" ht="12.75" hidden="false" customHeight="false" outlineLevel="0" collapsed="false">
      <c r="B105" s="250"/>
      <c r="C105" s="248" t="s">
        <v>327</v>
      </c>
      <c r="D105" s="249" t="n">
        <v>1.53873202375259</v>
      </c>
      <c r="E105" s="249" t="n">
        <v>-6.05669286215992</v>
      </c>
      <c r="F105" s="249" t="n">
        <v>-16.0627701153249</v>
      </c>
      <c r="G105" s="249" t="n">
        <v>7.36801566622862</v>
      </c>
      <c r="H105" s="249" t="n">
        <v>9.24717292711499</v>
      </c>
      <c r="I105" s="249" t="n">
        <v>2.21092736629915</v>
      </c>
      <c r="J105" s="249"/>
      <c r="K105" s="249" t="n">
        <v>3.64695841857563</v>
      </c>
      <c r="L105" s="249" t="n">
        <v>-14.4454090543733</v>
      </c>
      <c r="M105" s="249" t="n">
        <v>-10.837011828866</v>
      </c>
      <c r="N105" s="249" t="n">
        <v>5.185494760067</v>
      </c>
      <c r="O105" s="249" t="n">
        <v>11.0856838744446</v>
      </c>
      <c r="P105" s="249" t="n">
        <v>5.51166675070816</v>
      </c>
    </row>
    <row r="106" customFormat="false" ht="12.75" hidden="false" customHeight="false" outlineLevel="0" collapsed="false">
      <c r="B106" s="250"/>
      <c r="C106" s="248" t="s">
        <v>328</v>
      </c>
      <c r="D106" s="249" t="n">
        <v>12.3221104538414</v>
      </c>
      <c r="E106" s="249" t="n">
        <v>-32.5533259976878</v>
      </c>
      <c r="F106" s="249" t="n">
        <v>1.58539189128843</v>
      </c>
      <c r="G106" s="249" t="n">
        <v>3.65643515324297</v>
      </c>
      <c r="H106" s="249" t="n">
        <v>9.50222469270359</v>
      </c>
      <c r="I106" s="249" t="n">
        <v>23.5693437569247</v>
      </c>
      <c r="J106" s="249"/>
      <c r="K106" s="249" t="n">
        <v>5.11011942324009</v>
      </c>
      <c r="L106" s="249" t="n">
        <v>-17.4340135012078</v>
      </c>
      <c r="M106" s="249" t="n">
        <v>-8.81574582051545</v>
      </c>
      <c r="N106" s="249" t="n">
        <v>4.92206864613023</v>
      </c>
      <c r="O106" s="249" t="n">
        <v>10.811306389662</v>
      </c>
      <c r="P106" s="249" t="n">
        <v>8.51930881631073</v>
      </c>
    </row>
    <row r="107" customFormat="false" ht="12.75" hidden="false" customHeight="false" outlineLevel="0" collapsed="false">
      <c r="B107" s="250"/>
      <c r="C107" s="248" t="s">
        <v>329</v>
      </c>
      <c r="D107" s="249" t="n">
        <v>6.75724898021712</v>
      </c>
      <c r="E107" s="249" t="n">
        <v>-26.330031789432</v>
      </c>
      <c r="F107" s="249" t="n">
        <v>2.1318812355841</v>
      </c>
      <c r="G107" s="249" t="n">
        <v>1.33453249480602</v>
      </c>
      <c r="H107" s="249" t="n">
        <v>9.88455832745607</v>
      </c>
      <c r="I107" s="249" t="n">
        <v>11.0206125475967</v>
      </c>
      <c r="J107" s="249"/>
      <c r="K107" s="249" t="n">
        <v>5.35749521648481</v>
      </c>
      <c r="L107" s="249" t="n">
        <v>-18.6121597123591</v>
      </c>
      <c r="M107" s="249" t="n">
        <v>-7.28660469365978</v>
      </c>
      <c r="N107" s="249" t="n">
        <v>4.36923278891073</v>
      </c>
      <c r="O107" s="249" t="n">
        <v>10.676106014588</v>
      </c>
      <c r="P107" s="249" t="n">
        <v>8.90663570494159</v>
      </c>
    </row>
    <row r="108" customFormat="false" ht="12.75" hidden="false" customHeight="false" outlineLevel="0" collapsed="false">
      <c r="B108" s="250"/>
      <c r="C108" s="248" t="s">
        <v>330</v>
      </c>
      <c r="D108" s="249" t="n">
        <v>6.85978792943733</v>
      </c>
      <c r="E108" s="249" t="n">
        <v>-21.2153754015882</v>
      </c>
      <c r="F108" s="249" t="n">
        <v>3.53018585987595</v>
      </c>
      <c r="G108" s="249" t="n">
        <v>2.94946315395093</v>
      </c>
      <c r="H108" s="249" t="n">
        <v>16.387850368291</v>
      </c>
      <c r="I108" s="249" t="n">
        <v>7.4475220924987</v>
      </c>
      <c r="J108" s="249"/>
      <c r="K108" s="249" t="n">
        <v>5.55425610937437</v>
      </c>
      <c r="L108" s="249" t="n">
        <v>-18.8925160932154</v>
      </c>
      <c r="M108" s="249" t="n">
        <v>-5.94817139879317</v>
      </c>
      <c r="N108" s="249" t="n">
        <v>4.18068643462943</v>
      </c>
      <c r="O108" s="249" t="n">
        <v>11.3915706752984</v>
      </c>
      <c r="P108" s="249" t="n">
        <v>8.7067944078604</v>
      </c>
    </row>
    <row r="109" customFormat="false" ht="12.75" hidden="false" customHeight="false" outlineLevel="0" collapsed="false">
      <c r="B109" s="250"/>
      <c r="C109" s="248" t="s">
        <v>331</v>
      </c>
      <c r="D109" s="249" t="n">
        <v>7.17657131146059</v>
      </c>
      <c r="E109" s="249" t="n">
        <v>-22.1049483744519</v>
      </c>
      <c r="F109" s="249" t="n">
        <v>0.251382634321562</v>
      </c>
      <c r="G109" s="249" t="n">
        <v>5.66854429531472</v>
      </c>
      <c r="H109" s="249" t="n">
        <v>18.779296536607</v>
      </c>
      <c r="I109" s="249" t="n">
        <v>7.4288362330639</v>
      </c>
      <c r="J109" s="249"/>
      <c r="K109" s="249" t="n">
        <v>5.74297334914475</v>
      </c>
      <c r="L109" s="249" t="n">
        <v>-19.1976509716417</v>
      </c>
      <c r="M109" s="249" t="n">
        <v>-5.23538512860378</v>
      </c>
      <c r="N109" s="249" t="n">
        <v>4.35558555532098</v>
      </c>
      <c r="O109" s="249" t="n">
        <v>12.2129964674812</v>
      </c>
      <c r="P109" s="249" t="n">
        <v>8.55253932813065</v>
      </c>
    </row>
    <row r="110" customFormat="false" ht="12.75" hidden="false" customHeight="false" outlineLevel="0" collapsed="false">
      <c r="B110" s="250"/>
      <c r="C110" s="248" t="s">
        <v>332</v>
      </c>
      <c r="D110" s="249" t="n">
        <v>5.42195965746801</v>
      </c>
      <c r="E110" s="249" t="n">
        <v>-6.31960465104486</v>
      </c>
      <c r="F110" s="249" t="n">
        <v>7.46079352634832</v>
      </c>
      <c r="G110" s="249" t="n">
        <v>12.8617198169357</v>
      </c>
      <c r="H110" s="249" t="n">
        <v>19.7613210993976</v>
      </c>
      <c r="I110" s="249" t="n">
        <v>-0.4531292988604</v>
      </c>
      <c r="J110" s="249"/>
      <c r="K110" s="249" t="n">
        <v>5.70943265583057</v>
      </c>
      <c r="L110" s="249" t="n">
        <v>-18.0965571274441</v>
      </c>
      <c r="M110" s="249" t="n">
        <v>-3.98960966779353</v>
      </c>
      <c r="N110" s="249" t="n">
        <v>5.22687506011741</v>
      </c>
      <c r="O110" s="249" t="n">
        <v>12.9781352716559</v>
      </c>
      <c r="P110" s="249" t="n">
        <v>7.56250662435503</v>
      </c>
    </row>
    <row r="111" customFormat="false" ht="12.75" hidden="false" customHeight="false" outlineLevel="0" collapsed="false">
      <c r="B111" s="250"/>
      <c r="C111" s="248" t="s">
        <v>333</v>
      </c>
      <c r="D111" s="249" t="n">
        <v>18.4280746166889</v>
      </c>
      <c r="E111" s="249" t="n">
        <v>-2.6401061107156</v>
      </c>
      <c r="F111" s="249" t="n">
        <v>9.90110115825993</v>
      </c>
      <c r="G111" s="249" t="n">
        <v>10.4728163246014</v>
      </c>
      <c r="H111" s="249" t="n">
        <v>23.5490026843326</v>
      </c>
      <c r="I111" s="249" t="n">
        <v>22.387593670533</v>
      </c>
      <c r="J111" s="249"/>
      <c r="K111" s="249" t="n">
        <v>6.85832187240676</v>
      </c>
      <c r="L111" s="249" t="n">
        <v>-16.9464426498244</v>
      </c>
      <c r="M111" s="249" t="n">
        <v>-2.73362303974241</v>
      </c>
      <c r="N111" s="249" t="n">
        <v>5.72543605300095</v>
      </c>
      <c r="O111" s="249" t="n">
        <v>13.9487417594251</v>
      </c>
      <c r="P111" s="249" t="n">
        <v>8.89743420803217</v>
      </c>
    </row>
    <row r="112" customFormat="false" ht="12.75" hidden="false" customHeight="false" outlineLevel="0" collapsed="false">
      <c r="B112" s="250"/>
      <c r="C112" s="248" t="s">
        <v>334</v>
      </c>
      <c r="D112" s="249" t="n">
        <v>10.3176641021253</v>
      </c>
      <c r="E112" s="249" t="n">
        <v>-14.5667175719796</v>
      </c>
      <c r="F112" s="249" t="n">
        <v>2.08187497116903</v>
      </c>
      <c r="G112" s="249" t="n">
        <v>16.2953170618622</v>
      </c>
      <c r="H112" s="249" t="n">
        <v>23.6497974589937</v>
      </c>
      <c r="I112" s="249" t="n">
        <v>8.37638708867232</v>
      </c>
      <c r="J112" s="249"/>
      <c r="K112" s="249" t="n">
        <v>7.16375701289871</v>
      </c>
      <c r="L112" s="249" t="n">
        <v>-16.7540297195065</v>
      </c>
      <c r="M112" s="249" t="n">
        <v>-2.30998384466722</v>
      </c>
      <c r="N112" s="249" t="n">
        <v>6.61526255755875</v>
      </c>
      <c r="O112" s="249" t="n">
        <v>14.7868956505469</v>
      </c>
      <c r="P112" s="249" t="n">
        <v>8.84997427194987</v>
      </c>
    </row>
    <row r="113" customFormat="false" ht="12.75" hidden="false" customHeight="false" outlineLevel="0" collapsed="false">
      <c r="B113" s="247" t="n">
        <v>2008</v>
      </c>
      <c r="C113" s="248" t="s">
        <v>335</v>
      </c>
      <c r="D113" s="249" t="n">
        <v>10.2235593435688</v>
      </c>
      <c r="E113" s="249" t="n">
        <v>3.53425298106147</v>
      </c>
      <c r="F113" s="249" t="n">
        <v>2.29527457505787</v>
      </c>
      <c r="G113" s="249" t="n">
        <v>14.6139117920543</v>
      </c>
      <c r="H113" s="249" t="n">
        <v>26.074303291523</v>
      </c>
      <c r="I113" s="249" t="n">
        <v>8.28635425780007</v>
      </c>
      <c r="J113" s="249"/>
      <c r="K113" s="249" t="n">
        <v>10.2235593435688</v>
      </c>
      <c r="L113" s="249" t="n">
        <v>3.53425298106147</v>
      </c>
      <c r="M113" s="249" t="n">
        <v>2.29527457505787</v>
      </c>
      <c r="N113" s="249" t="n">
        <v>14.6139117920543</v>
      </c>
      <c r="O113" s="249" t="n">
        <v>26.074303291523</v>
      </c>
      <c r="P113" s="249" t="n">
        <v>8.28635425780007</v>
      </c>
    </row>
    <row r="114" customFormat="false" ht="12.75" hidden="false" customHeight="false" outlineLevel="0" collapsed="false">
      <c r="B114" s="250"/>
      <c r="C114" s="248" t="s">
        <v>336</v>
      </c>
      <c r="D114" s="249" t="n">
        <v>13.458124904479</v>
      </c>
      <c r="E114" s="249" t="n">
        <v>0.765957446808496</v>
      </c>
      <c r="F114" s="249" t="n">
        <v>1.33775250415249</v>
      </c>
      <c r="G114" s="249" t="n">
        <v>20.4775201920208</v>
      </c>
      <c r="H114" s="249" t="n">
        <v>20.85637716625</v>
      </c>
      <c r="I114" s="249" t="n">
        <v>15.6451296999239</v>
      </c>
      <c r="J114" s="249"/>
      <c r="K114" s="249" t="n">
        <v>11.8207708341471</v>
      </c>
      <c r="L114" s="249" t="n">
        <v>2.13134982413652</v>
      </c>
      <c r="M114" s="249" t="n">
        <v>1.81651353960517</v>
      </c>
      <c r="N114" s="249" t="n">
        <v>17.4828191545293</v>
      </c>
      <c r="O114" s="249" t="n">
        <v>23.4375386034293</v>
      </c>
      <c r="P114" s="249" t="n">
        <v>11.8732087642021</v>
      </c>
    </row>
    <row r="115" customFormat="false" ht="12.75" hidden="false" customHeight="false" outlineLevel="0" collapsed="false">
      <c r="B115" s="250"/>
      <c r="C115" s="248" t="s">
        <v>325</v>
      </c>
      <c r="D115" s="249" t="n">
        <v>5.52894666452186</v>
      </c>
      <c r="E115" s="249" t="n">
        <v>-2.50484766382451</v>
      </c>
      <c r="F115" s="249" t="n">
        <v>24.0078635794035</v>
      </c>
      <c r="G115" s="249" t="n">
        <v>21.006957269742</v>
      </c>
      <c r="H115" s="249" t="n">
        <v>20.1182435938798</v>
      </c>
      <c r="I115" s="249" t="n">
        <v>-3.75405219072135</v>
      </c>
      <c r="J115" s="249"/>
      <c r="K115" s="249" t="n">
        <v>9.64889524843544</v>
      </c>
      <c r="L115" s="249" t="n">
        <v>0.39029122961205</v>
      </c>
      <c r="M115" s="249" t="n">
        <v>8.52241509646963</v>
      </c>
      <c r="N115" s="249" t="n">
        <v>18.6580737012538</v>
      </c>
      <c r="O115" s="249" t="n">
        <v>22.2997043391901</v>
      </c>
      <c r="P115" s="249" t="n">
        <v>6.3045252726224</v>
      </c>
    </row>
    <row r="116" customFormat="false" ht="12.75" hidden="false" customHeight="false" outlineLevel="0" collapsed="false">
      <c r="B116" s="250"/>
      <c r="C116" s="248" t="s">
        <v>326</v>
      </c>
      <c r="D116" s="249" t="n">
        <v>6.56640866008502</v>
      </c>
      <c r="E116" s="249" t="n">
        <v>-17.2707650043451</v>
      </c>
      <c r="F116" s="249" t="n">
        <v>39.3099069670297</v>
      </c>
      <c r="G116" s="249" t="n">
        <v>17.8829325841724</v>
      </c>
      <c r="H116" s="249" t="n">
        <v>21.4856859737272</v>
      </c>
      <c r="I116" s="249" t="n">
        <v>-3.00387309754255</v>
      </c>
      <c r="J116" s="249"/>
      <c r="K116" s="249" t="n">
        <v>8.817653703172</v>
      </c>
      <c r="L116" s="249" t="n">
        <v>-4.80112478826308</v>
      </c>
      <c r="M116" s="249" t="n">
        <v>15.4395041037272</v>
      </c>
      <c r="N116" s="249" t="n">
        <v>18.4588427767126</v>
      </c>
      <c r="O116" s="249" t="n">
        <v>22.0927641837173</v>
      </c>
      <c r="P116" s="249" t="n">
        <v>3.63106658184884</v>
      </c>
    </row>
    <row r="117" customFormat="false" ht="12.75" hidden="false" customHeight="false" outlineLevel="0" collapsed="false">
      <c r="B117" s="250"/>
      <c r="C117" s="248" t="s">
        <v>327</v>
      </c>
      <c r="D117" s="249" t="n">
        <v>16.0260805997323</v>
      </c>
      <c r="E117" s="249" t="n">
        <v>-12.3829119064378</v>
      </c>
      <c r="F117" s="249" t="n">
        <v>44.0294004727088</v>
      </c>
      <c r="G117" s="249" t="n">
        <v>22.0378051432188</v>
      </c>
      <c r="H117" s="249" t="n">
        <v>21.4541063406587</v>
      </c>
      <c r="I117" s="249" t="n">
        <v>11.2063333190561</v>
      </c>
      <c r="J117" s="249"/>
      <c r="K117" s="249" t="n">
        <v>10.3251949143223</v>
      </c>
      <c r="L117" s="249" t="n">
        <v>-6.57031056848284</v>
      </c>
      <c r="M117" s="249" t="n">
        <v>20.6926771862539</v>
      </c>
      <c r="N117" s="249" t="n">
        <v>19.1804094979737</v>
      </c>
      <c r="O117" s="249" t="n">
        <v>21.9631688149585</v>
      </c>
      <c r="P117" s="249" t="n">
        <v>5.27470725197732</v>
      </c>
    </row>
    <row r="118" customFormat="false" ht="12.75" hidden="false" customHeight="false" outlineLevel="0" collapsed="false">
      <c r="B118" s="250"/>
      <c r="C118" s="248" t="s">
        <v>328</v>
      </c>
      <c r="D118" s="249" t="n">
        <v>11.1891453992471</v>
      </c>
      <c r="E118" s="249" t="n">
        <v>34.2170872605655</v>
      </c>
      <c r="F118" s="249" t="n">
        <v>18.0959431064706</v>
      </c>
      <c r="G118" s="249" t="n">
        <v>20.1580831835025</v>
      </c>
      <c r="H118" s="249" t="n">
        <v>24.8555524932597</v>
      </c>
      <c r="I118" s="249" t="n">
        <v>3.16376515143806</v>
      </c>
      <c r="J118" s="249"/>
      <c r="K118" s="249" t="n">
        <v>10.4809078173442</v>
      </c>
      <c r="L118" s="249" t="n">
        <v>-1.07129046549332</v>
      </c>
      <c r="M118" s="249" t="n">
        <v>20.2219636137471</v>
      </c>
      <c r="N118" s="249" t="n">
        <v>19.3468111984293</v>
      </c>
      <c r="O118" s="249" t="n">
        <v>22.4584323665834</v>
      </c>
      <c r="P118" s="249" t="n">
        <v>4.87435312240045</v>
      </c>
    </row>
    <row r="119" customFormat="false" ht="12.75" hidden="false" customHeight="false" outlineLevel="0" collapsed="false">
      <c r="B119" s="250"/>
      <c r="C119" s="248" t="s">
        <v>329</v>
      </c>
      <c r="D119" s="249" t="n">
        <v>12.2299651090574</v>
      </c>
      <c r="E119" s="249" t="n">
        <v>19.91733713208</v>
      </c>
      <c r="F119" s="249" t="n">
        <v>17.5629750119644</v>
      </c>
      <c r="G119" s="249" t="n">
        <v>20.7230486005757</v>
      </c>
      <c r="H119" s="249" t="n">
        <v>26.4966548758761</v>
      </c>
      <c r="I119" s="249" t="n">
        <v>5.45523361410605</v>
      </c>
      <c r="J119" s="249"/>
      <c r="K119" s="249" t="n">
        <v>10.747081682792</v>
      </c>
      <c r="L119" s="249" t="n">
        <v>1.44475522835024</v>
      </c>
      <c r="M119" s="249" t="n">
        <v>19.8128321345531</v>
      </c>
      <c r="N119" s="249" t="n">
        <v>19.5527215838365</v>
      </c>
      <c r="O119" s="249" t="n">
        <v>23.0433426425074</v>
      </c>
      <c r="P119" s="249" t="n">
        <v>4.96604846649682</v>
      </c>
    </row>
    <row r="120" customFormat="false" ht="12.75" hidden="false" customHeight="false" outlineLevel="0" collapsed="false">
      <c r="B120" s="250"/>
      <c r="C120" s="248" t="s">
        <v>330</v>
      </c>
      <c r="D120" s="249" t="n">
        <v>8.36584934247524</v>
      </c>
      <c r="E120" s="249" t="n">
        <v>26.3958258474069</v>
      </c>
      <c r="F120" s="249" t="n">
        <v>17.5578934050912</v>
      </c>
      <c r="G120" s="249" t="n">
        <v>24.5980480812928</v>
      </c>
      <c r="H120" s="249" t="n">
        <v>24.9724637974957</v>
      </c>
      <c r="I120" s="249" t="n">
        <v>-2.39060139604537</v>
      </c>
      <c r="J120" s="249"/>
      <c r="K120" s="249" t="n">
        <v>10.4313453540866</v>
      </c>
      <c r="L120" s="249" t="n">
        <v>4.0549325877334</v>
      </c>
      <c r="M120" s="249" t="n">
        <v>19.5056946614649</v>
      </c>
      <c r="N120" s="249" t="n">
        <v>20.2148258761373</v>
      </c>
      <c r="O120" s="249" t="n">
        <v>23.2958268676123</v>
      </c>
      <c r="P120" s="249" t="n">
        <v>3.970148007991</v>
      </c>
    </row>
    <row r="121" customFormat="false" ht="12.75" hidden="false" customHeight="false" outlineLevel="0" collapsed="false">
      <c r="B121" s="250"/>
      <c r="C121" s="248" t="s">
        <v>331</v>
      </c>
      <c r="D121" s="249" t="n">
        <v>10.5655582238306</v>
      </c>
      <c r="E121" s="249" t="n">
        <v>31.1783706092006</v>
      </c>
      <c r="F121" s="249" t="n">
        <v>10.3677410608708</v>
      </c>
      <c r="G121" s="249" t="n">
        <v>24.9590812129717</v>
      </c>
      <c r="H121" s="249" t="n">
        <v>19.6823141767294</v>
      </c>
      <c r="I121" s="249" t="n">
        <v>4.56321768464618</v>
      </c>
      <c r="J121" s="249"/>
      <c r="K121" s="249" t="n">
        <v>10.447169447644</v>
      </c>
      <c r="L121" s="249" t="n">
        <v>6.53857170650385</v>
      </c>
      <c r="M121" s="249" t="n">
        <v>18.3942393804723</v>
      </c>
      <c r="N121" s="249" t="n">
        <v>20.7795342949036</v>
      </c>
      <c r="O121" s="249" t="n">
        <v>22.8705372924877</v>
      </c>
      <c r="P121" s="249" t="n">
        <v>4.04099304596253</v>
      </c>
    </row>
    <row r="122" customFormat="false" ht="12.75" hidden="false" customHeight="false" outlineLevel="0" collapsed="false">
      <c r="B122" s="250"/>
      <c r="C122" s="248" t="s">
        <v>332</v>
      </c>
      <c r="D122" s="249" t="n">
        <v>15.1708405607296</v>
      </c>
      <c r="E122" s="249" t="n">
        <v>6.89020258352651</v>
      </c>
      <c r="F122" s="249" t="n">
        <v>7.53701168454899</v>
      </c>
      <c r="G122" s="249" t="n">
        <v>19.7883421914952</v>
      </c>
      <c r="H122" s="249" t="n">
        <v>19.2226998211073</v>
      </c>
      <c r="I122" s="249" t="n">
        <v>16.1126952830684</v>
      </c>
      <c r="J122" s="249"/>
      <c r="K122" s="249" t="n">
        <v>10.9393738282708</v>
      </c>
      <c r="L122" s="249" t="n">
        <v>6.57295978524517</v>
      </c>
      <c r="M122" s="249" t="n">
        <v>17.2018516440854</v>
      </c>
      <c r="N122" s="249" t="n">
        <v>20.6706392612597</v>
      </c>
      <c r="O122" s="249" t="n">
        <v>22.4785722697782</v>
      </c>
      <c r="P122" s="249" t="n">
        <v>5.26919219100115</v>
      </c>
    </row>
    <row r="123" customFormat="false" ht="12.75" hidden="false" customHeight="false" outlineLevel="0" collapsed="false">
      <c r="B123" s="250"/>
      <c r="C123" s="248" t="s">
        <v>333</v>
      </c>
      <c r="D123" s="249" t="n">
        <v>10.1783635767809</v>
      </c>
      <c r="E123" s="249" t="n">
        <v>4.36985569932264</v>
      </c>
      <c r="F123" s="249" t="n">
        <v>5.32334488184723</v>
      </c>
      <c r="G123" s="249" t="n">
        <v>18.2817158739445</v>
      </c>
      <c r="H123" s="249" t="n">
        <v>32.0952845511024</v>
      </c>
      <c r="I123" s="249" t="n">
        <v>4.75934468491226</v>
      </c>
      <c r="J123" s="249"/>
      <c r="K123" s="249" t="n">
        <v>10.8631879922595</v>
      </c>
      <c r="L123" s="249" t="n">
        <v>6.38078864925578</v>
      </c>
      <c r="M123" s="249" t="n">
        <v>15.9882903981808</v>
      </c>
      <c r="N123" s="249" t="n">
        <v>20.4334073893528</v>
      </c>
      <c r="O123" s="249" t="n">
        <v>23.4359622921319</v>
      </c>
      <c r="P123" s="249" t="n">
        <v>5.21759566007025</v>
      </c>
    </row>
    <row r="124" customFormat="false" ht="12.75" hidden="false" customHeight="false" outlineLevel="0" collapsed="false">
      <c r="B124" s="250"/>
      <c r="C124" s="248" t="s">
        <v>334</v>
      </c>
      <c r="D124" s="249" t="n">
        <v>9.85427621351265</v>
      </c>
      <c r="E124" s="249" t="n">
        <v>0.60877981826597</v>
      </c>
      <c r="F124" s="249" t="n">
        <v>1.85228069673244</v>
      </c>
      <c r="G124" s="249" t="n">
        <v>15.4574360619101</v>
      </c>
      <c r="H124" s="249" t="n">
        <v>26.349929659427</v>
      </c>
      <c r="I124" s="249" t="n">
        <v>7.48072252041117</v>
      </c>
      <c r="J124" s="249"/>
      <c r="K124" s="249" t="n">
        <v>10.7714866290859</v>
      </c>
      <c r="L124" s="249" t="n">
        <v>5.90182966257395</v>
      </c>
      <c r="M124" s="249" t="n">
        <v>14.6887786268966</v>
      </c>
      <c r="N124" s="249" t="n">
        <v>19.9764707798817</v>
      </c>
      <c r="O124" s="249" t="n">
        <v>23.7071628320908</v>
      </c>
      <c r="P124" s="249" t="n">
        <v>5.42283725796955</v>
      </c>
    </row>
    <row r="125" customFormat="false" ht="12.75" hidden="false" customHeight="false" outlineLevel="0" collapsed="false">
      <c r="B125" s="247" t="n">
        <v>2009</v>
      </c>
      <c r="C125" s="248" t="s">
        <v>335</v>
      </c>
      <c r="D125" s="249" t="n">
        <v>5.20930483568736</v>
      </c>
      <c r="E125" s="249" t="n">
        <v>5.39199638013865</v>
      </c>
      <c r="F125" s="249" t="n">
        <v>3.31669593485311</v>
      </c>
      <c r="G125" s="249" t="n">
        <v>16.674132558495</v>
      </c>
      <c r="H125" s="249" t="n">
        <v>23.4573030646599</v>
      </c>
      <c r="I125" s="249" t="n">
        <v>-2.4257948463046</v>
      </c>
      <c r="J125" s="249"/>
      <c r="K125" s="249" t="n">
        <v>5.20930483568736</v>
      </c>
      <c r="L125" s="249" t="n">
        <v>5.39199638013865</v>
      </c>
      <c r="M125" s="249" t="n">
        <v>3.31669593485311</v>
      </c>
      <c r="N125" s="249" t="n">
        <v>16.674132558495</v>
      </c>
      <c r="O125" s="249" t="n">
        <v>23.4573030646599</v>
      </c>
      <c r="P125" s="249" t="n">
        <v>-2.4257948463046</v>
      </c>
    </row>
    <row r="126" customFormat="false" ht="12.75" hidden="false" customHeight="false" outlineLevel="0" collapsed="false">
      <c r="B126" s="250"/>
      <c r="C126" s="248" t="s">
        <v>336</v>
      </c>
      <c r="D126" s="249" t="n">
        <v>3.43592597897755</v>
      </c>
      <c r="E126" s="249" t="n">
        <v>-13.4990218389428</v>
      </c>
      <c r="F126" s="249" t="n">
        <v>1.16893530852134</v>
      </c>
      <c r="G126" s="249" t="n">
        <v>10.8249870094378</v>
      </c>
      <c r="H126" s="249" t="n">
        <v>28.5529540740016</v>
      </c>
      <c r="I126" s="249" t="n">
        <v>-4.47534311286504</v>
      </c>
      <c r="J126" s="249"/>
      <c r="K126" s="249" t="n">
        <v>4.32079730311192</v>
      </c>
      <c r="L126" s="249" t="n">
        <v>-4.05351272940206</v>
      </c>
      <c r="M126" s="249" t="n">
        <v>2.24786521563627</v>
      </c>
      <c r="N126" s="249" t="n">
        <v>13.739351851071</v>
      </c>
      <c r="O126" s="249" t="n">
        <v>25.9784342392469</v>
      </c>
      <c r="P126" s="249" t="n">
        <v>-3.45847923920101</v>
      </c>
    </row>
    <row r="127" customFormat="false" ht="12.75" hidden="false" customHeight="false" outlineLevel="0" collapsed="false">
      <c r="B127" s="250"/>
      <c r="C127" s="248" t="s">
        <v>325</v>
      </c>
      <c r="D127" s="249" t="n">
        <v>14.583938552466</v>
      </c>
      <c r="E127" s="249" t="n">
        <v>-23.7944664031621</v>
      </c>
      <c r="F127" s="249" t="n">
        <v>0.671540628463685</v>
      </c>
      <c r="G127" s="249" t="n">
        <v>8.23650989662959</v>
      </c>
      <c r="H127" s="249" t="n">
        <v>29.1103977180295</v>
      </c>
      <c r="I127" s="249" t="n">
        <v>18.5843593588448</v>
      </c>
      <c r="J127" s="249"/>
      <c r="K127" s="249" t="n">
        <v>7.73041757863189</v>
      </c>
      <c r="L127" s="249" t="n">
        <v>-11.2531546574792</v>
      </c>
      <c r="M127" s="249" t="n">
        <v>1.70355200518624</v>
      </c>
      <c r="N127" s="249" t="n">
        <v>11.8678980688396</v>
      </c>
      <c r="O127" s="249" t="n">
        <v>27.0329022521806</v>
      </c>
      <c r="P127" s="249" t="n">
        <v>3.65313010886752</v>
      </c>
    </row>
    <row r="128" customFormat="false" ht="12.75" hidden="false" customHeight="false" outlineLevel="0" collapsed="false">
      <c r="B128" s="250"/>
      <c r="C128" s="248" t="s">
        <v>326</v>
      </c>
      <c r="D128" s="249" t="n">
        <v>12.775201034034</v>
      </c>
      <c r="E128" s="249" t="n">
        <v>-18.9915966386555</v>
      </c>
      <c r="F128" s="249" t="n">
        <v>-4.12857475313301</v>
      </c>
      <c r="G128" s="249" t="n">
        <v>4.42748986193984</v>
      </c>
      <c r="H128" s="249" t="n">
        <v>27.2291298248787</v>
      </c>
      <c r="I128" s="249" t="n">
        <v>17.036907134317</v>
      </c>
      <c r="J128" s="249"/>
      <c r="K128" s="249" t="n">
        <v>9.06267929116462</v>
      </c>
      <c r="L128" s="249" t="n">
        <v>-13.2298961641482</v>
      </c>
      <c r="M128" s="249" t="n">
        <v>0.122291010503561</v>
      </c>
      <c r="N128" s="249" t="n">
        <v>9.96482184007177</v>
      </c>
      <c r="O128" s="249" t="n">
        <v>27.0825392816748</v>
      </c>
      <c r="P128" s="249" t="n">
        <v>7.25096835526105</v>
      </c>
    </row>
    <row r="129" customFormat="false" ht="12.75" hidden="false" customHeight="false" outlineLevel="0" collapsed="false">
      <c r="B129" s="250"/>
      <c r="C129" s="248" t="s">
        <v>327</v>
      </c>
      <c r="D129" s="249" t="n">
        <v>4.94914851281869</v>
      </c>
      <c r="E129" s="249" t="n">
        <v>-26.1302681992337</v>
      </c>
      <c r="F129" s="249" t="n">
        <v>-8.76841648826408</v>
      </c>
      <c r="G129" s="249" t="n">
        <v>5.13746696861579</v>
      </c>
      <c r="H129" s="249" t="n">
        <v>27.7889403532051</v>
      </c>
      <c r="I129" s="249" t="n">
        <v>4.29092500803836</v>
      </c>
      <c r="J129" s="249"/>
      <c r="K129" s="249" t="n">
        <v>8.15793809809713</v>
      </c>
      <c r="L129" s="249" t="n">
        <v>-16.0528774519687</v>
      </c>
      <c r="M129" s="249" t="n">
        <v>-1.82717507170797</v>
      </c>
      <c r="N129" s="249" t="n">
        <v>8.9682282154228</v>
      </c>
      <c r="O129" s="249" t="n">
        <v>27.2252826972798</v>
      </c>
      <c r="P129" s="249" t="n">
        <v>6.5725267090613</v>
      </c>
    </row>
    <row r="130" customFormat="false" ht="12.75" hidden="false" customHeight="false" outlineLevel="0" collapsed="false">
      <c r="B130" s="250"/>
      <c r="C130" s="248" t="s">
        <v>328</v>
      </c>
      <c r="D130" s="249" t="n">
        <v>6.26420175574767</v>
      </c>
      <c r="E130" s="249" t="n">
        <v>-29.43139257746</v>
      </c>
      <c r="F130" s="249" t="n">
        <v>0.480016802968941</v>
      </c>
      <c r="G130" s="249" t="n">
        <v>4.13947609976944</v>
      </c>
      <c r="H130" s="249" t="n">
        <v>22.8535852576805</v>
      </c>
      <c r="I130" s="249" t="n">
        <v>5.35726839398483</v>
      </c>
      <c r="J130" s="249"/>
      <c r="K130" s="249" t="n">
        <v>7.81443518807179</v>
      </c>
      <c r="L130" s="249" t="n">
        <v>-18.4999829235316</v>
      </c>
      <c r="M130" s="249" t="n">
        <v>-1.41634320921449</v>
      </c>
      <c r="N130" s="249" t="n">
        <v>8.14077982156867</v>
      </c>
      <c r="O130" s="249" t="n">
        <v>26.4620627225473</v>
      </c>
      <c r="P130" s="249" t="n">
        <v>6.34580428235465</v>
      </c>
    </row>
    <row r="131" customFormat="false" ht="12.75" hidden="false" customHeight="false" outlineLevel="0" collapsed="false">
      <c r="B131" s="250"/>
      <c r="C131" s="248" t="s">
        <v>329</v>
      </c>
      <c r="D131" s="249" t="n">
        <v>0.730953026925851</v>
      </c>
      <c r="E131" s="249" t="n">
        <v>-20.9090909090909</v>
      </c>
      <c r="F131" s="249" t="n">
        <v>-5.04341163793946</v>
      </c>
      <c r="G131" s="249" t="n">
        <v>-1.15339474178838</v>
      </c>
      <c r="H131" s="249" t="n">
        <v>22.9142825543262</v>
      </c>
      <c r="I131" s="249" t="n">
        <v>-2.96607257253508</v>
      </c>
      <c r="J131" s="249"/>
      <c r="K131" s="249" t="n">
        <v>6.72202757582443</v>
      </c>
      <c r="L131" s="249" t="n">
        <v>-18.8413668953102</v>
      </c>
      <c r="M131" s="249" t="n">
        <v>-1.96395072871026</v>
      </c>
      <c r="N131" s="249" t="n">
        <v>6.73658797488526</v>
      </c>
      <c r="O131" s="249" t="n">
        <v>25.9337675673441</v>
      </c>
      <c r="P131" s="249" t="n">
        <v>4.86902018445901</v>
      </c>
    </row>
    <row r="132" customFormat="false" ht="12.75" hidden="false" customHeight="false" outlineLevel="0" collapsed="false">
      <c r="B132" s="250"/>
      <c r="C132" s="248" t="s">
        <v>330</v>
      </c>
      <c r="D132" s="249" t="n">
        <v>8.46574861929752</v>
      </c>
      <c r="E132" s="249" t="n">
        <v>-23.0088495575221</v>
      </c>
      <c r="F132" s="249" t="n">
        <v>-7.8058920867963</v>
      </c>
      <c r="G132" s="249" t="n">
        <v>-3.71781788057196</v>
      </c>
      <c r="H132" s="249" t="n">
        <v>20.4282232177081</v>
      </c>
      <c r="I132" s="249" t="n">
        <v>14.4026357194154</v>
      </c>
      <c r="J132" s="249"/>
      <c r="K132" s="249" t="n">
        <v>6.94890948468405</v>
      </c>
      <c r="L132" s="249" t="n">
        <v>-19.3709385046728</v>
      </c>
      <c r="M132" s="249" t="n">
        <v>-2.74669238801037</v>
      </c>
      <c r="N132" s="249" t="n">
        <v>5.31462040886161</v>
      </c>
      <c r="O132" s="249" t="n">
        <v>25.2034008649523</v>
      </c>
      <c r="P132" s="249" t="n">
        <v>6.08066814232098</v>
      </c>
    </row>
    <row r="133" customFormat="false" ht="12.75" hidden="false" customHeight="false" outlineLevel="0" collapsed="false">
      <c r="B133" s="250"/>
      <c r="C133" s="248" t="s">
        <v>331</v>
      </c>
      <c r="D133" s="249" t="n">
        <v>5.960709242978</v>
      </c>
      <c r="E133" s="249" t="n">
        <v>-23.0088495575221</v>
      </c>
      <c r="F133" s="249" t="n">
        <v>-2.03425357530179</v>
      </c>
      <c r="G133" s="249" t="n">
        <v>-5.37639752784463</v>
      </c>
      <c r="H133" s="249" t="n">
        <v>21.127777867413</v>
      </c>
      <c r="I133" s="249" t="n">
        <v>7.34467869614373</v>
      </c>
      <c r="J133" s="249"/>
      <c r="K133" s="249" t="n">
        <v>6.83227286948653</v>
      </c>
      <c r="L133" s="249" t="n">
        <v>-19.781096510007</v>
      </c>
      <c r="M133" s="249" t="n">
        <v>-2.66591269499519</v>
      </c>
      <c r="N133" s="249" t="n">
        <v>3.99803287609766</v>
      </c>
      <c r="O133" s="249" t="n">
        <v>24.7361701575296</v>
      </c>
      <c r="P133" s="249" t="n">
        <v>6.23241820129596</v>
      </c>
    </row>
    <row r="134" customFormat="false" ht="12.75" hidden="false" customHeight="false" outlineLevel="0" collapsed="false">
      <c r="B134" s="250"/>
      <c r="C134" s="248" t="s">
        <v>332</v>
      </c>
      <c r="D134" s="249" t="n">
        <v>3.33027869010976</v>
      </c>
      <c r="E134" s="249" t="n">
        <v>-23.0684204708743</v>
      </c>
      <c r="F134" s="249" t="n">
        <v>-3.6570708601241</v>
      </c>
      <c r="G134" s="249" t="n">
        <v>-1.88902288562542</v>
      </c>
      <c r="H134" s="249" t="n">
        <v>18.292705069924</v>
      </c>
      <c r="I134" s="249" t="n">
        <v>2.85206664351794</v>
      </c>
      <c r="J134" s="249"/>
      <c r="K134" s="249" t="n">
        <v>6.45344836082162</v>
      </c>
      <c r="L134" s="249" t="n">
        <v>-20.1035405001239</v>
      </c>
      <c r="M134" s="249" t="n">
        <v>-2.76578958452119</v>
      </c>
      <c r="N134" s="249" t="n">
        <v>3.35599399311102</v>
      </c>
      <c r="O134" s="249" t="n">
        <v>24.062216319558</v>
      </c>
      <c r="P134" s="249" t="n">
        <v>5.85306778792061</v>
      </c>
    </row>
    <row r="135" customFormat="false" ht="12.75" hidden="false" customHeight="false" outlineLevel="0" collapsed="false">
      <c r="B135" s="250"/>
      <c r="C135" s="248" t="s">
        <v>333</v>
      </c>
      <c r="D135" s="249" t="n">
        <v>1.81146764467142</v>
      </c>
      <c r="E135" s="249" t="n">
        <v>-21.3855421686747</v>
      </c>
      <c r="F135" s="249" t="n">
        <v>-3.87223256400693</v>
      </c>
      <c r="G135" s="249" t="n">
        <v>2.34034483971135</v>
      </c>
      <c r="H135" s="249" t="n">
        <v>4.05192490622741</v>
      </c>
      <c r="I135" s="249" t="n">
        <v>3.13499650826246</v>
      </c>
      <c r="J135" s="249"/>
      <c r="K135" s="249" t="n">
        <v>5.9916036045492</v>
      </c>
      <c r="L135" s="249" t="n">
        <v>-20.2132523680493</v>
      </c>
      <c r="M135" s="249" t="n">
        <v>-2.86843495894047</v>
      </c>
      <c r="N135" s="249" t="n">
        <v>3.25693699411833</v>
      </c>
      <c r="O135" s="249" t="n">
        <v>21.9303434863296</v>
      </c>
      <c r="P135" s="249" t="n">
        <v>5.57919716792972</v>
      </c>
    </row>
    <row r="136" customFormat="false" ht="12.75" hidden="false" customHeight="false" outlineLevel="0" collapsed="false">
      <c r="B136" s="250"/>
      <c r="C136" s="248" t="s">
        <v>334</v>
      </c>
      <c r="D136" s="249" t="n">
        <v>2.79808819515326</v>
      </c>
      <c r="E136" s="249" t="n">
        <v>-21.3855421686747</v>
      </c>
      <c r="F136" s="249" t="n">
        <v>0.601776020126543</v>
      </c>
      <c r="G136" s="249" t="n">
        <v>3.99960071485359</v>
      </c>
      <c r="H136" s="249" t="n">
        <v>6.51585904533067</v>
      </c>
      <c r="I136" s="249" t="n">
        <v>2.43043025876641</v>
      </c>
      <c r="J136" s="249"/>
      <c r="K136" s="249" t="n">
        <v>5.70374408370347</v>
      </c>
      <c r="L136" s="249" t="n">
        <v>-20.3056665757189</v>
      </c>
      <c r="M136" s="249" t="n">
        <v>-2.58512679260033</v>
      </c>
      <c r="N136" s="249" t="n">
        <v>3.32256604462176</v>
      </c>
      <c r="O136" s="249" t="n">
        <v>20.4650823611983</v>
      </c>
      <c r="P136" s="249" t="n">
        <v>5.28806320120991</v>
      </c>
    </row>
    <row r="137" customFormat="false" ht="12.75" hidden="false" customHeight="false" outlineLevel="0" collapsed="false">
      <c r="B137" s="247" t="n">
        <v>2010</v>
      </c>
      <c r="C137" s="248" t="s">
        <v>335</v>
      </c>
      <c r="D137" s="249" t="n">
        <v>6.05355477396077</v>
      </c>
      <c r="E137" s="249" t="n">
        <v>-23.6479365144971</v>
      </c>
      <c r="F137" s="249" t="n">
        <v>-13.2783435010009</v>
      </c>
      <c r="G137" s="249" t="n">
        <v>2.18750672054571</v>
      </c>
      <c r="H137" s="249" t="n">
        <v>6.22672795376156</v>
      </c>
      <c r="I137" s="249" t="n">
        <v>15.6167730346085</v>
      </c>
      <c r="J137" s="249"/>
      <c r="K137" s="249" t="n">
        <v>6.05355477396077</v>
      </c>
      <c r="L137" s="249" t="n">
        <v>-23.6479365144971</v>
      </c>
      <c r="M137" s="249" t="n">
        <v>-13.2783435010009</v>
      </c>
      <c r="N137" s="249" t="n">
        <v>2.18750672054571</v>
      </c>
      <c r="O137" s="249" t="n">
        <v>6.22672795376156</v>
      </c>
      <c r="P137" s="249" t="n">
        <v>15.6167730346085</v>
      </c>
    </row>
    <row r="138" customFormat="false" ht="12.75" hidden="false" customHeight="false" outlineLevel="0" collapsed="false">
      <c r="B138" s="247"/>
      <c r="C138" s="248" t="s">
        <v>336</v>
      </c>
      <c r="D138" s="249" t="n">
        <v>6.9171981911337</v>
      </c>
      <c r="E138" s="249" t="n">
        <v>-8.87185104052571</v>
      </c>
      <c r="F138" s="249" t="n">
        <v>-8.71365353299831</v>
      </c>
      <c r="G138" s="249" t="n">
        <v>7.48861202227606</v>
      </c>
      <c r="H138" s="249" t="n">
        <v>4.53874856982879</v>
      </c>
      <c r="I138" s="249" t="n">
        <v>14.2896385060401</v>
      </c>
      <c r="J138" s="249"/>
      <c r="K138" s="249" t="n">
        <v>6.48259159292433</v>
      </c>
      <c r="L138" s="249" t="n">
        <v>-16.9872140469556</v>
      </c>
      <c r="M138" s="249" t="n">
        <v>-11.0307008383938</v>
      </c>
      <c r="N138" s="249" t="n">
        <v>4.77915820139168</v>
      </c>
      <c r="O138" s="249" t="n">
        <v>5.37451376827718</v>
      </c>
      <c r="P138" s="249" t="n">
        <v>14.9551269262718</v>
      </c>
    </row>
    <row r="139" customFormat="false" ht="12.75" hidden="false" customHeight="false" outlineLevel="0" collapsed="false">
      <c r="B139" s="247"/>
      <c r="C139" s="248" t="s">
        <v>325</v>
      </c>
      <c r="D139" s="249" t="n">
        <v>2.40009378436732</v>
      </c>
      <c r="E139" s="249" t="n">
        <v>-12.722791994424</v>
      </c>
      <c r="F139" s="249" t="n">
        <v>-0.255949117844922</v>
      </c>
      <c r="G139" s="249" t="n">
        <v>6.89104292995137</v>
      </c>
      <c r="H139" s="249" t="n">
        <v>-0.82462062314197</v>
      </c>
      <c r="I139" s="249" t="n">
        <v>3.88060347822707</v>
      </c>
      <c r="J139" s="249"/>
      <c r="K139" s="249" t="n">
        <v>5.04002100934031</v>
      </c>
      <c r="L139" s="249" t="n">
        <v>-15.6517366781912</v>
      </c>
      <c r="M139" s="249" t="n">
        <v>-7.3478757699383</v>
      </c>
      <c r="N139" s="249" t="n">
        <v>5.47407142826994</v>
      </c>
      <c r="O139" s="249" t="n">
        <v>3.25325929551137</v>
      </c>
      <c r="P139" s="249" t="n">
        <v>10.867507930218</v>
      </c>
    </row>
    <row r="140" customFormat="false" ht="12.75" hidden="false" customHeight="false" outlineLevel="0" collapsed="false">
      <c r="B140" s="247"/>
      <c r="C140" s="248" t="s">
        <v>326</v>
      </c>
      <c r="D140" s="249" t="n">
        <v>4.68961748730334</v>
      </c>
      <c r="E140" s="249" t="n">
        <v>-17.4151150054764</v>
      </c>
      <c r="F140" s="249" t="n">
        <v>3.00241121221867</v>
      </c>
      <c r="G140" s="249" t="n">
        <v>11.3762867675481</v>
      </c>
      <c r="H140" s="249" t="n">
        <v>2.03542599928364</v>
      </c>
      <c r="I140" s="249" t="n">
        <v>5.50926828904286</v>
      </c>
      <c r="J140" s="249"/>
      <c r="K140" s="249" t="n">
        <v>4.94433401169088</v>
      </c>
      <c r="L140" s="249" t="n">
        <v>-16.0722713470289</v>
      </c>
      <c r="M140" s="249" t="n">
        <v>-4.66075367226231</v>
      </c>
      <c r="N140" s="249" t="n">
        <v>6.90769632967498</v>
      </c>
      <c r="O140" s="249" t="n">
        <v>2.94484516464539</v>
      </c>
      <c r="P140" s="249" t="n">
        <v>9.29567389301507</v>
      </c>
    </row>
    <row r="141" customFormat="false" ht="12.75" hidden="false" customHeight="false" outlineLevel="0" collapsed="false">
      <c r="B141" s="247"/>
      <c r="C141" s="248" t="s">
        <v>327</v>
      </c>
      <c r="D141" s="249" t="n">
        <v>3.54090694463656</v>
      </c>
      <c r="E141" s="249" t="n">
        <v>-19.2503346720214</v>
      </c>
      <c r="F141" s="249" t="n">
        <v>-5.24598659364831</v>
      </c>
      <c r="G141" s="249" t="n">
        <v>8.48820530065524</v>
      </c>
      <c r="H141" s="249" t="n">
        <v>2.71779481489143</v>
      </c>
      <c r="I141" s="249" t="n">
        <v>6.66582528396082</v>
      </c>
      <c r="J141" s="249"/>
      <c r="K141" s="249" t="n">
        <v>4.64481804324961</v>
      </c>
      <c r="L141" s="249" t="n">
        <v>-16.6842397772244</v>
      </c>
      <c r="M141" s="249" t="n">
        <v>-4.7800046737156</v>
      </c>
      <c r="N141" s="249" t="n">
        <v>7.22251716273497</v>
      </c>
      <c r="O141" s="249" t="n">
        <v>2.89876152683091</v>
      </c>
      <c r="P141" s="249" t="n">
        <v>8.70581730590525</v>
      </c>
    </row>
    <row r="142" customFormat="false" ht="12.75" hidden="false" customHeight="false" outlineLevel="0" collapsed="false">
      <c r="B142" s="247"/>
      <c r="C142" s="248" t="s">
        <v>328</v>
      </c>
      <c r="D142" s="249" t="n">
        <v>-0.314795219966768</v>
      </c>
      <c r="E142" s="249" t="n">
        <v>-14.5555866878366</v>
      </c>
      <c r="F142" s="249" t="n">
        <v>-4.42679482387867</v>
      </c>
      <c r="G142" s="249" t="n">
        <v>10.7226529436519</v>
      </c>
      <c r="H142" s="249" t="n">
        <v>3.22644811761417</v>
      </c>
      <c r="I142" s="249" t="n">
        <v>-2.01028511340559</v>
      </c>
      <c r="J142" s="249"/>
      <c r="K142" s="249" t="n">
        <v>3.75813420672728</v>
      </c>
      <c r="L142" s="249" t="n">
        <v>-16.3471050337854</v>
      </c>
      <c r="M142" s="249" t="n">
        <v>-4.71590025205501</v>
      </c>
      <c r="N142" s="249" t="n">
        <v>7.80010333793053</v>
      </c>
      <c r="O142" s="249" t="n">
        <v>2.95433734623414</v>
      </c>
      <c r="P142" s="249" t="n">
        <v>6.72517123030139</v>
      </c>
    </row>
    <row r="143" customFormat="false" ht="12.75" hidden="false" customHeight="false" outlineLevel="0" collapsed="false">
      <c r="B143" s="247"/>
      <c r="C143" s="248" t="s">
        <v>329</v>
      </c>
      <c r="D143" s="249" t="n">
        <v>9.57667696974194</v>
      </c>
      <c r="E143" s="249" t="n">
        <v>9.52253458277557</v>
      </c>
      <c r="F143" s="249" t="n">
        <v>4.77475326206434</v>
      </c>
      <c r="G143" s="249" t="n">
        <v>12.7366745600356</v>
      </c>
      <c r="H143" s="249" t="n">
        <v>2.06998864888854</v>
      </c>
      <c r="I143" s="249" t="n">
        <v>13.2692627197453</v>
      </c>
      <c r="J143" s="249"/>
      <c r="K143" s="249" t="n">
        <v>4.60509053819156</v>
      </c>
      <c r="L143" s="249" t="n">
        <v>-12.7746309914984</v>
      </c>
      <c r="M143" s="249" t="n">
        <v>-3.32802933991734</v>
      </c>
      <c r="N143" s="249" t="n">
        <v>8.49080336340975</v>
      </c>
      <c r="O143" s="249" t="n">
        <v>2.82580760865503</v>
      </c>
      <c r="P143" s="249" t="n">
        <v>7.68546817020617</v>
      </c>
    </row>
    <row r="144" customFormat="false" ht="12.75" hidden="false" customHeight="false" outlineLevel="0" collapsed="false">
      <c r="B144" s="247"/>
      <c r="C144" s="248" t="s">
        <v>330</v>
      </c>
      <c r="D144" s="249" t="n">
        <v>5.91014486524224</v>
      </c>
      <c r="E144" s="249" t="n">
        <v>12.3070058009817</v>
      </c>
      <c r="F144" s="249" t="n">
        <v>9.75381600025267</v>
      </c>
      <c r="G144" s="249" t="n">
        <v>13.4540465726174</v>
      </c>
      <c r="H144" s="249" t="n">
        <v>-0.240147897071552</v>
      </c>
      <c r="I144" s="249" t="n">
        <v>4.9641250069461</v>
      </c>
      <c r="J144" s="249"/>
      <c r="K144" s="249" t="n">
        <v>4.77730424195586</v>
      </c>
      <c r="L144" s="249" t="n">
        <v>-9.73125246856149</v>
      </c>
      <c r="M144" s="249" t="n">
        <v>-1.66641951514378</v>
      </c>
      <c r="N144" s="249" t="n">
        <v>9.10798521827099</v>
      </c>
      <c r="O144" s="249" t="n">
        <v>2.43458972344717</v>
      </c>
      <c r="P144" s="249" t="n">
        <v>7.31247411114171</v>
      </c>
    </row>
    <row r="145" customFormat="false" ht="12.75" hidden="false" customHeight="false" outlineLevel="0" collapsed="false">
      <c r="B145" s="251"/>
      <c r="C145" s="248" t="s">
        <v>331</v>
      </c>
      <c r="D145" s="249" t="n">
        <v>4.76029637849196</v>
      </c>
      <c r="E145" s="249" t="n">
        <v>12.3070058009817</v>
      </c>
      <c r="F145" s="249" t="n">
        <v>7.62896222958787</v>
      </c>
      <c r="G145" s="249" t="n">
        <v>12.202375781759</v>
      </c>
      <c r="H145" s="249" t="n">
        <v>0.902580865519043</v>
      </c>
      <c r="I145" s="249" t="n">
        <v>3.31143698035521</v>
      </c>
      <c r="J145" s="249"/>
      <c r="K145" s="249" t="n">
        <v>4.77531319225411</v>
      </c>
      <c r="L145" s="249" t="n">
        <v>-7.34651556626017</v>
      </c>
      <c r="M145" s="249" t="n">
        <v>-0.605625286372147</v>
      </c>
      <c r="N145" s="249" t="n">
        <v>9.45470623038744</v>
      </c>
      <c r="O145" s="249" t="n">
        <v>2.26404040254085</v>
      </c>
      <c r="P145" s="249" t="n">
        <v>6.82710268806823</v>
      </c>
    </row>
    <row r="146" customFormat="false" ht="12.75" hidden="false" customHeight="false" outlineLevel="0" collapsed="false">
      <c r="B146" s="251"/>
      <c r="C146" s="248" t="s">
        <v>332</v>
      </c>
      <c r="D146" s="249" t="n">
        <v>5.76829263004439</v>
      </c>
      <c r="E146" s="249" t="n">
        <v>11.7037037037037</v>
      </c>
      <c r="F146" s="249" t="n">
        <v>10.0458350943766</v>
      </c>
      <c r="G146" s="249" t="n">
        <v>9.8182005440713</v>
      </c>
      <c r="H146" s="249" t="n">
        <v>1.21983984533198</v>
      </c>
      <c r="I146" s="249" t="n">
        <v>4.95625855716986</v>
      </c>
      <c r="J146" s="249"/>
      <c r="K146" s="249" t="n">
        <v>4.87957632520035</v>
      </c>
      <c r="L146" s="249" t="n">
        <v>-5.54727648849124</v>
      </c>
      <c r="M146" s="249" t="n">
        <v>0.457861152078709</v>
      </c>
      <c r="N146" s="249" t="n">
        <v>9.4923369683678</v>
      </c>
      <c r="O146" s="249" t="n">
        <v>2.15990149450278</v>
      </c>
      <c r="P146" s="249" t="n">
        <v>6.62310470595049</v>
      </c>
    </row>
    <row r="147" customFormat="false" ht="12.75" hidden="false" customHeight="false" outlineLevel="0" collapsed="false">
      <c r="B147" s="251"/>
      <c r="C147" s="248" t="s">
        <v>333</v>
      </c>
      <c r="D147" s="249" t="n">
        <v>7.39175377854049</v>
      </c>
      <c r="E147" s="249" t="n">
        <v>14.5679012345679</v>
      </c>
      <c r="F147" s="249" t="n">
        <v>4.48672309556093</v>
      </c>
      <c r="G147" s="249" t="n">
        <v>33.6898557277364</v>
      </c>
      <c r="H147" s="249" t="n">
        <v>0.490344767055584</v>
      </c>
      <c r="I147" s="249" t="n">
        <v>4.85840515330611</v>
      </c>
      <c r="J147" s="249"/>
      <c r="K147" s="249" t="n">
        <v>5.11966309787397</v>
      </c>
      <c r="L147" s="249" t="n">
        <v>-3.85114094798724</v>
      </c>
      <c r="M147" s="249" t="n">
        <v>0.827758485940544</v>
      </c>
      <c r="N147" s="249" t="n">
        <v>11.8313892490278</v>
      </c>
      <c r="O147" s="249" t="n">
        <v>2.0081100186929</v>
      </c>
      <c r="P147" s="249" t="n">
        <v>6.44941139976887</v>
      </c>
    </row>
    <row r="148" customFormat="false" ht="12.75" hidden="false" customHeight="false" outlineLevel="0" collapsed="false">
      <c r="B148" s="251"/>
      <c r="C148" s="248" t="s">
        <v>334</v>
      </c>
      <c r="D148" s="249" t="n">
        <v>8.19870090508634</v>
      </c>
      <c r="E148" s="249" t="n">
        <v>25.0699588477366</v>
      </c>
      <c r="F148" s="249" t="n">
        <v>4.68222669495768</v>
      </c>
      <c r="G148" s="249" t="n">
        <v>35.8203194196491</v>
      </c>
      <c r="H148" s="249" t="n">
        <v>0.804289544235881</v>
      </c>
      <c r="I148" s="249" t="n">
        <v>5.4297948498707</v>
      </c>
      <c r="J148" s="249"/>
      <c r="K148" s="249" t="n">
        <v>5.38957452471787</v>
      </c>
      <c r="L148" s="249" t="n">
        <v>-1.60211977987919</v>
      </c>
      <c r="M148" s="249" t="n">
        <v>1.15273206986055</v>
      </c>
      <c r="N148" s="249" t="n">
        <v>13.9651773096048</v>
      </c>
      <c r="O148" s="249" t="n">
        <v>1.9069285820202</v>
      </c>
      <c r="P148" s="249" t="n">
        <v>6.35769666778621</v>
      </c>
    </row>
    <row r="149" customFormat="false" ht="12.75" hidden="false" customHeight="false" outlineLevel="0" collapsed="false">
      <c r="B149" s="251" t="n">
        <v>2011</v>
      </c>
      <c r="C149" s="248" t="s">
        <v>335</v>
      </c>
      <c r="D149" s="249" t="n">
        <v>10.3783365409619</v>
      </c>
      <c r="E149" s="249" t="n">
        <v>24.4172335600907</v>
      </c>
      <c r="F149" s="249" t="n">
        <v>25.3186428083996</v>
      </c>
      <c r="G149" s="249" t="n">
        <v>34.0965023065133</v>
      </c>
      <c r="H149" s="249" t="n">
        <v>0.015386408672291</v>
      </c>
      <c r="I149" s="249" t="n">
        <v>3.20654696801423</v>
      </c>
      <c r="J149" s="249"/>
      <c r="K149" s="249" t="n">
        <v>10.3783365409619</v>
      </c>
      <c r="L149" s="249" t="n">
        <v>24.4172335600907</v>
      </c>
      <c r="M149" s="249" t="n">
        <v>25.3186428083996</v>
      </c>
      <c r="N149" s="249" t="n">
        <v>34.0965023065133</v>
      </c>
      <c r="O149" s="249" t="n">
        <v>0.015386408672291</v>
      </c>
      <c r="P149" s="249" t="n">
        <v>3.20654696801423</v>
      </c>
    </row>
    <row r="150" customFormat="false" ht="12.75" hidden="false" customHeight="false" outlineLevel="0" collapsed="false">
      <c r="B150" s="251"/>
      <c r="C150" s="248" t="s">
        <v>336</v>
      </c>
      <c r="D150" s="249" t="n">
        <v>11.8316797731398</v>
      </c>
      <c r="E150" s="249" t="n">
        <v>27.0092592592592</v>
      </c>
      <c r="F150" s="249" t="n">
        <v>25.4556929427045</v>
      </c>
      <c r="G150" s="249" t="n">
        <v>35.1656304764176</v>
      </c>
      <c r="H150" s="249" t="n">
        <v>-1.90362464629382</v>
      </c>
      <c r="I150" s="249" t="n">
        <v>6.03256184444607</v>
      </c>
      <c r="J150" s="249"/>
      <c r="K150" s="249" t="n">
        <v>11.1032684999269</v>
      </c>
      <c r="L150" s="249" t="n">
        <v>25.6998854524628</v>
      </c>
      <c r="M150" s="249" t="n">
        <v>25.3878834530808</v>
      </c>
      <c r="N150" s="249" t="n">
        <v>34.6327031461652</v>
      </c>
      <c r="O150" s="249" t="n">
        <v>-0.945784927018201</v>
      </c>
      <c r="P150" s="249" t="n">
        <v>4.60730709627646</v>
      </c>
    </row>
    <row r="151" customFormat="false" ht="12.75" hidden="false" customHeight="false" outlineLevel="0" collapsed="false">
      <c r="B151" s="251"/>
      <c r="C151" s="248" t="s">
        <v>325</v>
      </c>
      <c r="D151" s="249" t="n">
        <v>10.9255366963806</v>
      </c>
      <c r="E151" s="249" t="n">
        <v>31.1063321385902</v>
      </c>
      <c r="F151" s="249" t="n">
        <v>3.29128154187848</v>
      </c>
      <c r="G151" s="249" t="n">
        <v>34.7395495313492</v>
      </c>
      <c r="H151" s="249" t="n">
        <v>2.18380345768878</v>
      </c>
      <c r="I151" s="249" t="n">
        <v>10.3495509019804</v>
      </c>
      <c r="J151" s="249"/>
      <c r="K151" s="249" t="n">
        <v>11.0420444838919</v>
      </c>
      <c r="L151" s="249" t="n">
        <v>27.451800232288</v>
      </c>
      <c r="M151" s="249" t="n">
        <v>17.2571273848093</v>
      </c>
      <c r="N151" s="249" t="n">
        <v>34.6683331448164</v>
      </c>
      <c r="O151" s="249" t="n">
        <v>0.0828210455778189</v>
      </c>
      <c r="P151" s="249" t="n">
        <v>6.59320614603414</v>
      </c>
    </row>
    <row r="152" customFormat="false" ht="12.75" hidden="false" customHeight="false" outlineLevel="0" collapsed="false">
      <c r="B152" s="252"/>
      <c r="C152" s="248" t="s">
        <v>326</v>
      </c>
      <c r="D152" s="249" t="n">
        <v>6.07713372872534</v>
      </c>
      <c r="E152" s="249" t="n">
        <v>38.5555555555555</v>
      </c>
      <c r="F152" s="249" t="n">
        <v>-1.47188076165249</v>
      </c>
      <c r="G152" s="249" t="n">
        <v>32.8754647699592</v>
      </c>
      <c r="H152" s="249" t="n">
        <v>1.82557802926571</v>
      </c>
      <c r="I152" s="249" t="n">
        <v>3.40276728361673</v>
      </c>
      <c r="J152" s="249"/>
      <c r="K152" s="249" t="n">
        <v>9.68953434677477</v>
      </c>
      <c r="L152" s="249" t="n">
        <v>30.0574814814815</v>
      </c>
      <c r="M152" s="249" t="n">
        <v>12.0039088945714</v>
      </c>
      <c r="N152" s="249" t="n">
        <v>34.2146499889836</v>
      </c>
      <c r="O152" s="249" t="n">
        <v>0.520272267068833</v>
      </c>
      <c r="P152" s="249" t="n">
        <v>5.68971766132353</v>
      </c>
    </row>
    <row r="153" customFormat="false" ht="12.75" hidden="false" customHeight="false" outlineLevel="0" collapsed="false">
      <c r="B153" s="252"/>
      <c r="C153" s="248" t="s">
        <v>327</v>
      </c>
      <c r="D153" s="249" t="n">
        <v>7.9621774953148</v>
      </c>
      <c r="E153" s="249" t="n">
        <v>32.9166666666666</v>
      </c>
      <c r="F153" s="249" t="n">
        <v>6.64666869613044</v>
      </c>
      <c r="G153" s="249" t="n">
        <v>34.6920751091282</v>
      </c>
      <c r="H153" s="249" t="n">
        <v>0.32591612209445</v>
      </c>
      <c r="I153" s="249" t="n">
        <v>4.41424104992123</v>
      </c>
      <c r="J153" s="249"/>
      <c r="K153" s="249" t="n">
        <v>9.32477499295898</v>
      </c>
      <c r="L153" s="249" t="n">
        <v>30.5910894747835</v>
      </c>
      <c r="M153" s="249" t="n">
        <v>10.9176236927364</v>
      </c>
      <c r="N153" s="249" t="n">
        <v>34.3108706399832</v>
      </c>
      <c r="O153" s="249" t="n">
        <v>0.480893837223872</v>
      </c>
      <c r="P153" s="249" t="n">
        <v>5.40900584336861</v>
      </c>
    </row>
    <row r="154" customFormat="false" ht="12.75" hidden="false" customHeight="false" outlineLevel="0" collapsed="false">
      <c r="B154" s="252"/>
      <c r="C154" s="248" t="s">
        <v>328</v>
      </c>
      <c r="D154" s="249" t="n">
        <v>11.6456244982634</v>
      </c>
      <c r="E154" s="249" t="n">
        <v>26.4102564102564</v>
      </c>
      <c r="F154" s="249" t="n">
        <v>-1.65092214037423</v>
      </c>
      <c r="G154" s="249" t="n">
        <v>31.3233373434912</v>
      </c>
      <c r="H154" s="249" t="n">
        <v>1.83385892529946</v>
      </c>
      <c r="I154" s="249" t="n">
        <v>15.0013261584597</v>
      </c>
      <c r="J154" s="249"/>
      <c r="K154" s="249" t="n">
        <v>9.72341098750171</v>
      </c>
      <c r="L154" s="249" t="n">
        <v>29.9147509191548</v>
      </c>
      <c r="M154" s="249" t="n">
        <v>8.62962417098436</v>
      </c>
      <c r="N154" s="249" t="n">
        <v>33.8045076478313</v>
      </c>
      <c r="O154" s="249" t="n">
        <v>0.710963910715701</v>
      </c>
      <c r="P154" s="249" t="n">
        <v>7.03682939823802</v>
      </c>
    </row>
    <row r="155" customFormat="false" ht="12.75" hidden="false" customHeight="false" outlineLevel="0" collapsed="false">
      <c r="B155" s="252"/>
      <c r="C155" s="248" t="s">
        <v>329</v>
      </c>
      <c r="D155" s="249" t="n">
        <v>7.19892638166593</v>
      </c>
      <c r="E155" s="249" t="n">
        <v>-2.51412429378532</v>
      </c>
      <c r="F155" s="249" t="n">
        <v>-4.71281742853431</v>
      </c>
      <c r="G155" s="249" t="n">
        <v>31.9059792622216</v>
      </c>
      <c r="H155" s="249" t="n">
        <v>2.71325321653693</v>
      </c>
      <c r="I155" s="249" t="n">
        <v>7.77646391005993</v>
      </c>
      <c r="J155" s="249"/>
      <c r="K155" s="249" t="n">
        <v>9.33847827383776</v>
      </c>
      <c r="L155" s="249" t="n">
        <v>24.2917098041835</v>
      </c>
      <c r="M155" s="249" t="n">
        <v>6.51494571506945</v>
      </c>
      <c r="N155" s="249" t="n">
        <v>33.5284794469896</v>
      </c>
      <c r="O155" s="249" t="n">
        <v>0.999834179472092</v>
      </c>
      <c r="P155" s="249" t="n">
        <v>7.15099317381469</v>
      </c>
    </row>
    <row r="156" customFormat="false" ht="12.75" hidden="false" customHeight="false" outlineLevel="0" collapsed="false">
      <c r="B156" s="252"/>
      <c r="C156" s="248" t="s">
        <v>330</v>
      </c>
      <c r="D156" s="249" t="n">
        <v>5.22484394264502</v>
      </c>
      <c r="E156" s="249" t="n">
        <v>-2.53443526170801</v>
      </c>
      <c r="F156" s="249" t="n">
        <v>-8.42744343908521</v>
      </c>
      <c r="G156" s="249" t="n">
        <v>27.9732090340354</v>
      </c>
      <c r="H156" s="249" t="n">
        <v>4.87521180161388</v>
      </c>
      <c r="I156" s="249" t="n">
        <v>5.54298786273073</v>
      </c>
      <c r="J156" s="249"/>
      <c r="K156" s="249" t="n">
        <v>8.78977804474015</v>
      </c>
      <c r="L156" s="249" t="n">
        <v>20.2419636865436</v>
      </c>
      <c r="M156" s="249" t="n">
        <v>4.39659501760674</v>
      </c>
      <c r="N156" s="249" t="n">
        <v>32.8101622721525</v>
      </c>
      <c r="O156" s="249" t="n">
        <v>1.48142260951154</v>
      </c>
      <c r="P156" s="249" t="n">
        <v>6.93541898260293</v>
      </c>
    </row>
    <row r="157" customFormat="false" ht="12.75" hidden="false" customHeight="false" outlineLevel="0" collapsed="false">
      <c r="B157" s="252"/>
      <c r="C157" s="248" t="s">
        <v>331</v>
      </c>
      <c r="D157" s="249" t="n">
        <v>6.84917799093538</v>
      </c>
      <c r="E157" s="249" t="n">
        <v>-2.53443526170801</v>
      </c>
      <c r="F157" s="249" t="n">
        <v>-7.566298716288</v>
      </c>
      <c r="G157" s="249" t="n">
        <v>28.9108786016757</v>
      </c>
      <c r="H157" s="249" t="n">
        <v>5.43633831575847</v>
      </c>
      <c r="I157" s="249" t="n">
        <v>7.95434781140953</v>
      </c>
      <c r="J157" s="249"/>
      <c r="K157" s="249" t="n">
        <v>8.56263150237881</v>
      </c>
      <c r="L157" s="249" t="n">
        <v>17.2545638195659</v>
      </c>
      <c r="M157" s="249" t="n">
        <v>2.91827822601947</v>
      </c>
      <c r="N157" s="249" t="n">
        <v>32.3622865949578</v>
      </c>
      <c r="O157" s="249" t="n">
        <v>1.91583807378708</v>
      </c>
      <c r="P157" s="249" t="n">
        <v>7.05495875476065</v>
      </c>
    </row>
    <row r="158" customFormat="false" ht="12.75" hidden="false" customHeight="false" outlineLevel="0" collapsed="false">
      <c r="B158" s="252"/>
      <c r="C158" s="248" t="s">
        <v>332</v>
      </c>
      <c r="D158" s="249" t="n">
        <v>2.51279375599074</v>
      </c>
      <c r="E158" s="249" t="n">
        <v>4.99999999999998</v>
      </c>
      <c r="F158" s="249" t="n">
        <v>-7.85809532565712</v>
      </c>
      <c r="G158" s="249" t="n">
        <v>25.3777050205173</v>
      </c>
      <c r="H158" s="249" t="n">
        <v>6.8752111179982</v>
      </c>
      <c r="I158" s="249" t="n">
        <v>-0.272225887288824</v>
      </c>
      <c r="J158" s="249"/>
      <c r="K158" s="249" t="n">
        <v>7.92201398212862</v>
      </c>
      <c r="L158" s="249" t="n">
        <v>15.8857643068169</v>
      </c>
      <c r="M158" s="249" t="n">
        <v>1.7396275210555</v>
      </c>
      <c r="N158" s="249" t="n">
        <v>31.6370560189466</v>
      </c>
      <c r="O158" s="249" t="n">
        <v>2.40588882172372</v>
      </c>
      <c r="P158" s="249" t="n">
        <v>6.26848828983286</v>
      </c>
    </row>
    <row r="159" customFormat="false" ht="12.75" hidden="false" customHeight="false" outlineLevel="0" collapsed="false">
      <c r="B159" s="252"/>
      <c r="C159" s="248" t="s">
        <v>333</v>
      </c>
      <c r="D159" s="249" t="n">
        <v>4.74542243650842</v>
      </c>
      <c r="E159" s="249" t="n">
        <v>4.99999999999998</v>
      </c>
      <c r="F159" s="249" t="n">
        <v>-4.90378189268838</v>
      </c>
      <c r="G159" s="249" t="n">
        <v>2.56490744951921</v>
      </c>
      <c r="H159" s="249" t="n">
        <v>7.5303009891506</v>
      </c>
      <c r="I159" s="249" t="n">
        <v>7.86398670553654</v>
      </c>
      <c r="J159" s="249"/>
      <c r="K159" s="249" t="n">
        <v>7.61186792074653</v>
      </c>
      <c r="L159" s="249" t="n">
        <v>14.7920234650288</v>
      </c>
      <c r="M159" s="249" t="n">
        <v>1.10754929563561</v>
      </c>
      <c r="N159" s="249" t="n">
        <v>28.2775071901582</v>
      </c>
      <c r="O159" s="249" t="n">
        <v>2.86485416436508</v>
      </c>
      <c r="P159" s="249" t="n">
        <v>6.42318057931657</v>
      </c>
    </row>
    <row r="160" customFormat="false" ht="12.75" hidden="false" customHeight="false" outlineLevel="0" collapsed="false">
      <c r="B160" s="252"/>
      <c r="C160" s="248" t="s">
        <v>334</v>
      </c>
      <c r="D160" s="249" t="n">
        <v>3.67805333903721</v>
      </c>
      <c r="E160" s="249" t="n">
        <v>1.52671755725191</v>
      </c>
      <c r="F160" s="249" t="n">
        <v>-8.332355129128</v>
      </c>
      <c r="G160" s="249" t="n">
        <v>0.489862221826987</v>
      </c>
      <c r="H160" s="249" t="n">
        <v>7.12143805558849</v>
      </c>
      <c r="I160" s="249" t="n">
        <v>7.82674387732203</v>
      </c>
      <c r="J160" s="249"/>
      <c r="K160" s="249" t="n">
        <v>7.25783428060707</v>
      </c>
      <c r="L160" s="249" t="n">
        <v>13.4808405760422</v>
      </c>
      <c r="M160" s="249" t="n">
        <v>0.283892048782852</v>
      </c>
      <c r="N160" s="249" t="n">
        <v>25.3318329363151</v>
      </c>
      <c r="O160" s="249" t="n">
        <v>3.21875013184303</v>
      </c>
      <c r="P160" s="249" t="n">
        <v>6.5483299489344</v>
      </c>
    </row>
    <row r="161" customFormat="false" ht="12.75" hidden="false" customHeight="false" outlineLevel="0" collapsed="false">
      <c r="B161" s="251" t="n">
        <v>2012</v>
      </c>
      <c r="C161" s="248" t="s">
        <v>335</v>
      </c>
      <c r="D161" s="249" t="n">
        <v>4.46358699755964</v>
      </c>
      <c r="E161" s="249" t="n">
        <v>3.10077519379846</v>
      </c>
      <c r="F161" s="249" t="n">
        <v>-7.86500044441269</v>
      </c>
      <c r="G161" s="249" t="n">
        <v>1.41242098033212</v>
      </c>
      <c r="H161" s="249" t="n">
        <v>8.66299114651059</v>
      </c>
      <c r="I161" s="249" t="n">
        <v>8.79313709914542</v>
      </c>
      <c r="J161" s="249"/>
      <c r="K161" s="249" t="n">
        <v>4.46358699755964</v>
      </c>
      <c r="L161" s="249" t="n">
        <v>3.10077519379846</v>
      </c>
      <c r="M161" s="249" t="n">
        <v>-7.86500044441269</v>
      </c>
      <c r="N161" s="249" t="n">
        <v>1.41242098033212</v>
      </c>
      <c r="O161" s="249" t="n">
        <v>8.66299114651059</v>
      </c>
      <c r="P161" s="249" t="n">
        <v>8.79313709914542</v>
      </c>
    </row>
    <row r="162" customFormat="false" ht="12.75" hidden="false" customHeight="false" outlineLevel="0" collapsed="false">
      <c r="B162" s="251"/>
      <c r="C162" s="248" t="s">
        <v>336</v>
      </c>
      <c r="D162" s="249" t="n">
        <v>4.37764644931638</v>
      </c>
      <c r="E162" s="249" t="n">
        <v>1.55038759689921</v>
      </c>
      <c r="F162" s="249" t="n">
        <v>-8.60474881892258</v>
      </c>
      <c r="G162" s="249" t="n">
        <v>3.52531861101013</v>
      </c>
      <c r="H162" s="249" t="n">
        <v>11.2382878664983</v>
      </c>
      <c r="I162" s="249" t="n">
        <v>7.47280492340561</v>
      </c>
      <c r="J162" s="249"/>
      <c r="K162" s="249" t="n">
        <v>4.42043854885277</v>
      </c>
      <c r="L162" s="249" t="n">
        <v>2.32558139534882</v>
      </c>
      <c r="M162" s="249" t="n">
        <v>-8.23893918317593</v>
      </c>
      <c r="N162" s="249" t="n">
        <v>2.4762991122347</v>
      </c>
      <c r="O162" s="249" t="n">
        <v>9.94040201954336</v>
      </c>
      <c r="P162" s="249" t="n">
        <v>8.12977635613923</v>
      </c>
    </row>
    <row r="163" customFormat="false" ht="12.75" hidden="false" customHeight="false" outlineLevel="0" collapsed="false">
      <c r="B163" s="251"/>
      <c r="C163" s="248" t="s">
        <v>340</v>
      </c>
      <c r="D163" s="276" t="n">
        <v>7.3110772561386</v>
      </c>
      <c r="E163" s="276" t="n">
        <v>-0.775193798449625</v>
      </c>
      <c r="F163" s="276" t="n">
        <v>-2.96364317937996</v>
      </c>
      <c r="G163" s="276" t="n">
        <v>4.65293684723633</v>
      </c>
      <c r="H163" s="276" t="n">
        <v>11.6270309892906</v>
      </c>
      <c r="I163" s="276" t="n">
        <v>10.8976329242629</v>
      </c>
      <c r="J163" s="249"/>
      <c r="K163" s="276" t="n">
        <v>5.41514416337969</v>
      </c>
      <c r="L163" s="276" t="n">
        <v>1.29198966408268</v>
      </c>
      <c r="M163" s="276" t="n">
        <v>-6.52901565091103</v>
      </c>
      <c r="N163" s="276" t="n">
        <v>3.20252501069824</v>
      </c>
      <c r="O163" s="276" t="n">
        <v>10.5063856902909</v>
      </c>
      <c r="P163" s="276" t="n">
        <v>9.12074557731355</v>
      </c>
    </row>
    <row r="164" customFormat="false" ht="12.75" hidden="false" customHeight="false" outlineLevel="0" collapsed="false">
      <c r="B164" s="251"/>
      <c r="C164" s="248" t="s">
        <v>326</v>
      </c>
      <c r="D164" s="276" t="n">
        <v>5.30386910427632</v>
      </c>
      <c r="E164" s="276" t="n">
        <v>-0.775193798449625</v>
      </c>
      <c r="F164" s="276" t="n">
        <v>-1.8076929734628</v>
      </c>
      <c r="G164" s="276" t="n">
        <v>3.38020552923564</v>
      </c>
      <c r="H164" s="276" t="n">
        <v>8.38696403726342</v>
      </c>
      <c r="I164" s="276" t="n">
        <v>7.7220171432079</v>
      </c>
      <c r="J164" s="249"/>
      <c r="K164" s="276" t="n">
        <v>5.38582959530887</v>
      </c>
      <c r="L164" s="276" t="n">
        <v>0.775193798449592</v>
      </c>
      <c r="M164" s="276" t="n">
        <v>-5.36408148690636</v>
      </c>
      <c r="N164" s="276" t="n">
        <v>3.2470382228728</v>
      </c>
      <c r="O164" s="276" t="n">
        <v>9.96747922156887</v>
      </c>
      <c r="P164" s="276" t="n">
        <v>8.73321585037932</v>
      </c>
    </row>
    <row r="165" customFormat="false" ht="12.75" hidden="false" customHeight="false" outlineLevel="0" collapsed="false">
      <c r="B165" s="251"/>
      <c r="C165" s="248" t="s">
        <v>327</v>
      </c>
      <c r="D165" s="276" t="n">
        <v>5.67902470391148</v>
      </c>
      <c r="E165" s="276" t="n">
        <v>5.78512396694215</v>
      </c>
      <c r="F165" s="276" t="n">
        <v>0.510904038788484</v>
      </c>
      <c r="G165" s="276" t="n">
        <v>1.35404743417811</v>
      </c>
      <c r="H165" s="276" t="n">
        <v>8.58655392025105</v>
      </c>
      <c r="I165" s="276" t="n">
        <v>7.95820575399646</v>
      </c>
      <c r="J165" s="249"/>
      <c r="K165" s="276" t="n">
        <v>5.44697082012413</v>
      </c>
      <c r="L165" s="276" t="n">
        <v>1.72684458398742</v>
      </c>
      <c r="M165" s="276" t="n">
        <v>-4.21868385020496</v>
      </c>
      <c r="N165" s="276" t="n">
        <v>2.86444047873036</v>
      </c>
      <c r="O165" s="276" t="n">
        <v>9.68812196935216</v>
      </c>
      <c r="P165" s="276" t="n">
        <v>8.56425831080381</v>
      </c>
    </row>
    <row r="166" customFormat="false" ht="12.75" hidden="false" customHeight="false" outlineLevel="0" collapsed="false">
      <c r="B166" s="251"/>
      <c r="C166" s="248" t="s">
        <v>328</v>
      </c>
      <c r="D166" s="276" t="n">
        <v>4.18817667244802</v>
      </c>
      <c r="E166" s="276" t="n">
        <v>-5.04201680672271</v>
      </c>
      <c r="F166" s="276" t="n">
        <v>-2.24343631775101</v>
      </c>
      <c r="G166" s="276" t="n">
        <v>5.54110371030463</v>
      </c>
      <c r="H166" s="276" t="n">
        <v>9.6934248509799</v>
      </c>
      <c r="I166" s="276" t="n">
        <v>4.69639453104012</v>
      </c>
      <c r="J166" s="249"/>
      <c r="K166" s="276" t="n">
        <v>5.22696880789109</v>
      </c>
      <c r="L166" s="276" t="n">
        <v>0.661375661375652</v>
      </c>
      <c r="M166" s="276" t="n">
        <v>-3.89313629418405</v>
      </c>
      <c r="N166" s="276" t="n">
        <v>3.30970091050875</v>
      </c>
      <c r="O166" s="276" t="n">
        <v>9.68903377215431</v>
      </c>
      <c r="P166" s="276" t="n">
        <v>7.85903860574937</v>
      </c>
    </row>
    <row r="167" customFormat="false" ht="12.75" hidden="false" customHeight="false" outlineLevel="0" collapsed="false">
      <c r="B167" s="251"/>
      <c r="C167" s="248" t="s">
        <v>329</v>
      </c>
      <c r="D167" s="276" t="n">
        <v>4.05388404309792</v>
      </c>
      <c r="E167" s="276" t="n">
        <v>-2.051214186462</v>
      </c>
      <c r="F167" s="276" t="n">
        <v>-8.17856396275691</v>
      </c>
      <c r="G167" s="276" t="n">
        <v>6.77924296995025</v>
      </c>
      <c r="H167" s="276" t="n">
        <v>14.9295996618277</v>
      </c>
      <c r="I167" s="276" t="n">
        <v>4.42774742418941</v>
      </c>
      <c r="J167" s="249"/>
      <c r="K167" s="276" t="n">
        <v>5.05159735511185</v>
      </c>
      <c r="L167" s="276" t="n">
        <v>0.292463442069746</v>
      </c>
      <c r="M167" s="276" t="n">
        <v>-4.50074940337436</v>
      </c>
      <c r="N167" s="276" t="n">
        <v>3.80801032851918</v>
      </c>
      <c r="O167" s="276" t="n">
        <v>10.4579163625652</v>
      </c>
      <c r="P167" s="276" t="n">
        <v>7.32632172426768</v>
      </c>
    </row>
    <row r="168" customFormat="false" ht="12.75" hidden="false" customHeight="false" outlineLevel="0" collapsed="false">
      <c r="B168" s="251"/>
      <c r="C168" s="248" t="s">
        <v>330</v>
      </c>
      <c r="D168" s="276" t="n">
        <v>0.30162418775852</v>
      </c>
      <c r="E168" s="276" t="n">
        <v>-4.4597908867949</v>
      </c>
      <c r="F168" s="276" t="n">
        <v>-8.86371860333062</v>
      </c>
      <c r="G168" s="276" t="n">
        <v>8.54467149190337</v>
      </c>
      <c r="H168" s="276" t="n">
        <v>14.4380273792706</v>
      </c>
      <c r="I168" s="276" t="n">
        <v>-2.94817177260467</v>
      </c>
      <c r="J168" s="249"/>
      <c r="K168" s="276" t="n">
        <v>4.43878034213479</v>
      </c>
      <c r="L168" s="276" t="n">
        <v>-0.289056144812394</v>
      </c>
      <c r="M168" s="276" t="n">
        <v>-5.04329840612813</v>
      </c>
      <c r="N168" s="276" t="n">
        <v>4.39817216005021</v>
      </c>
      <c r="O168" s="276" t="n">
        <v>10.9690606454934</v>
      </c>
      <c r="P168" s="276" t="n">
        <v>5.96682702866869</v>
      </c>
    </row>
    <row r="169" customFormat="false" ht="12.75" hidden="false" customHeight="false" outlineLevel="0" collapsed="false">
      <c r="B169" s="251"/>
      <c r="C169" s="248" t="s">
        <v>331</v>
      </c>
      <c r="D169" s="276" t="n">
        <v>4.27903979458377</v>
      </c>
      <c r="E169" s="276" t="n">
        <v>-4.4597908867949</v>
      </c>
      <c r="F169" s="276" t="n">
        <v>-8.30127053182633</v>
      </c>
      <c r="G169" s="276" t="n">
        <v>7.54551950528519</v>
      </c>
      <c r="H169" s="276" t="n">
        <v>14.6341508195093</v>
      </c>
      <c r="I169" s="276" t="n">
        <v>4.79866704372955</v>
      </c>
      <c r="J169" s="249"/>
      <c r="K169" s="276" t="n">
        <v>4.42037787361118</v>
      </c>
      <c r="L169" s="276" t="n">
        <v>-0.743774320435153</v>
      </c>
      <c r="M169" s="276" t="n">
        <v>-5.40488844740751</v>
      </c>
      <c r="N169" s="276" t="n">
        <v>4.75025319239319</v>
      </c>
      <c r="O169" s="276" t="n">
        <v>11.385547544118</v>
      </c>
      <c r="P169" s="276" t="n">
        <v>5.82862823606924</v>
      </c>
    </row>
    <row r="170" customFormat="false" ht="12.75" hidden="false" customHeight="false" outlineLevel="0" collapsed="false">
      <c r="B170" s="251"/>
      <c r="C170" s="248" t="s">
        <v>332</v>
      </c>
      <c r="D170" s="276" t="n">
        <v>9.96382922511883</v>
      </c>
      <c r="E170" s="276" t="n">
        <v>-9.78638000828411</v>
      </c>
      <c r="F170" s="276" t="n">
        <v>-6.97015380859375</v>
      </c>
      <c r="G170" s="276" t="n">
        <v>22.7297449597032</v>
      </c>
      <c r="H170" s="276" t="n">
        <v>13.4665298913725</v>
      </c>
      <c r="I170" s="276" t="n">
        <v>11.4903845573864</v>
      </c>
      <c r="J170" s="249"/>
      <c r="K170" s="276" t="n">
        <v>4.97795295112664</v>
      </c>
      <c r="L170" s="276" t="n">
        <v>-1.65892959486805</v>
      </c>
      <c r="M170" s="276" t="n">
        <v>-5.55993692259493</v>
      </c>
      <c r="N170" s="276" t="n">
        <v>6.52834949193268</v>
      </c>
      <c r="O170" s="276" t="n">
        <v>11.6001500207452</v>
      </c>
      <c r="P170" s="276" t="n">
        <v>6.39893441766186</v>
      </c>
    </row>
    <row r="171" customFormat="false" ht="12.75" hidden="false" customHeight="false" outlineLevel="0" collapsed="false">
      <c r="B171" s="251"/>
      <c r="C171" s="248" t="s">
        <v>333</v>
      </c>
      <c r="D171" s="276" t="n">
        <v>3.84786326200433</v>
      </c>
      <c r="E171" s="276" t="n">
        <v>-9.78638000828411</v>
      </c>
      <c r="F171" s="276" t="n">
        <v>-15.5904896653543</v>
      </c>
      <c r="G171" s="276" t="n">
        <v>19.3925938355521</v>
      </c>
      <c r="H171" s="276" t="n">
        <v>13.276945046107</v>
      </c>
      <c r="I171" s="276" t="n">
        <v>3.12750478840564</v>
      </c>
      <c r="J171" s="249"/>
      <c r="K171" s="276" t="n">
        <v>4.87055581766318</v>
      </c>
      <c r="L171" s="276" t="n">
        <v>-2.40587252126515</v>
      </c>
      <c r="M171" s="276" t="n">
        <v>-6.45754001420724</v>
      </c>
      <c r="N171" s="276" t="n">
        <v>7.71695130806949</v>
      </c>
      <c r="O171" s="276" t="n">
        <v>11.7571427943508</v>
      </c>
      <c r="P171" s="276" t="n">
        <v>6.07745726992528</v>
      </c>
    </row>
    <row r="172" customFormat="false" ht="12.75" hidden="false" customHeight="false" outlineLevel="0" collapsed="false">
      <c r="B172" s="251"/>
      <c r="C172" s="248" t="s">
        <v>334</v>
      </c>
      <c r="D172" s="276" t="n">
        <v>3.37185038156727</v>
      </c>
      <c r="E172" s="276" t="n">
        <v>-9.46447592267583</v>
      </c>
      <c r="F172" s="276" t="n">
        <v>-11.9569571673184</v>
      </c>
      <c r="G172" s="276" t="n">
        <v>20.1628605432294</v>
      </c>
      <c r="H172" s="276" t="n">
        <v>13.6696971003348</v>
      </c>
      <c r="I172" s="276" t="n">
        <v>0.516272502744664</v>
      </c>
      <c r="J172" s="249"/>
      <c r="K172" s="276" t="n">
        <v>4.74017769059099</v>
      </c>
      <c r="L172" s="276" t="n">
        <v>-3.03007082737392</v>
      </c>
      <c r="M172" s="276" t="n">
        <v>-6.89615198797126</v>
      </c>
      <c r="N172" s="276" t="n">
        <v>8.774792481239</v>
      </c>
      <c r="O172" s="276" t="n">
        <v>11.9221663691702</v>
      </c>
      <c r="P172" s="276" t="n">
        <v>5.5756420474592</v>
      </c>
    </row>
    <row r="173" customFormat="false" ht="12.75" hidden="false" customHeight="false" outlineLevel="0" collapsed="false">
      <c r="B173" s="251" t="n">
        <v>2013</v>
      </c>
      <c r="C173" s="248" t="s">
        <v>338</v>
      </c>
      <c r="D173" s="276" t="n">
        <v>-3.77073212818564</v>
      </c>
      <c r="E173" s="276" t="n">
        <v>-14.534465271006</v>
      </c>
      <c r="F173" s="276" t="n">
        <v>-18.0369212520282</v>
      </c>
      <c r="G173" s="276" t="n">
        <v>20.3455093581833</v>
      </c>
      <c r="H173" s="276" t="n">
        <v>13.2660186383058</v>
      </c>
      <c r="I173" s="276" t="n">
        <v>-12.7565782069186</v>
      </c>
      <c r="J173" s="249"/>
      <c r="K173" s="276" t="n">
        <v>-3.77073212818564</v>
      </c>
      <c r="L173" s="276" t="n">
        <v>-14.534465271006</v>
      </c>
      <c r="M173" s="276" t="n">
        <v>-18.0369212520282</v>
      </c>
      <c r="N173" s="276" t="n">
        <v>20.3455093581833</v>
      </c>
      <c r="O173" s="276" t="n">
        <v>13.2660186383058</v>
      </c>
      <c r="P173" s="276" t="n">
        <v>-12.7565782069186</v>
      </c>
    </row>
    <row r="174" customFormat="false" ht="12.75" hidden="false" customHeight="false" outlineLevel="0" collapsed="false">
      <c r="B174" s="251"/>
      <c r="C174" s="248" t="s">
        <v>336</v>
      </c>
      <c r="D174" s="276" t="n">
        <v>-4.59540380536005</v>
      </c>
      <c r="E174" s="276" t="n">
        <v>-13.2296479468992</v>
      </c>
      <c r="F174" s="276" t="n">
        <v>-19.248989640368</v>
      </c>
      <c r="G174" s="276" t="n">
        <v>13.3977175154687</v>
      </c>
      <c r="H174" s="276" t="n">
        <v>12.3326429881236</v>
      </c>
      <c r="I174" s="276" t="n">
        <v>-11.7286313311577</v>
      </c>
      <c r="J174" s="249"/>
      <c r="K174" s="276" t="n">
        <v>-4.18460802316263</v>
      </c>
      <c r="L174" s="276" t="n">
        <v>-13.8869990988166</v>
      </c>
      <c r="M174" s="276" t="n">
        <v>-18.647172630521</v>
      </c>
      <c r="N174" s="276" t="n">
        <v>16.8113724670914</v>
      </c>
      <c r="O174" s="276" t="n">
        <v>12.7975756145411</v>
      </c>
      <c r="P174" s="276" t="n">
        <v>-12.2432554598443</v>
      </c>
    </row>
    <row r="175" customFormat="false" ht="12.75" hidden="false" customHeight="false" outlineLevel="0" collapsed="false">
      <c r="B175" s="251"/>
      <c r="C175" s="248" t="s">
        <v>340</v>
      </c>
      <c r="D175" s="276" t="n">
        <v>-1.152783426369</v>
      </c>
      <c r="E175" s="276" t="n">
        <v>-13.4536974523329</v>
      </c>
      <c r="F175" s="276" t="n">
        <v>-19.2848707062595</v>
      </c>
      <c r="G175" s="276" t="n">
        <v>8.76284867489565</v>
      </c>
      <c r="H175" s="276" t="n">
        <v>9.52676848653471</v>
      </c>
      <c r="I175" s="276" t="n">
        <v>-1.87696770982145</v>
      </c>
      <c r="J175" s="249"/>
      <c r="K175" s="276" t="n">
        <v>-3.12255457071066</v>
      </c>
      <c r="L175" s="276" t="n">
        <v>-13.7455128469036</v>
      </c>
      <c r="M175" s="276" t="n">
        <v>-18.8617592453608</v>
      </c>
      <c r="N175" s="276" t="n">
        <v>14.0882767445186</v>
      </c>
      <c r="O175" s="276" t="n">
        <v>11.6888571497181</v>
      </c>
      <c r="P175" s="276" t="n">
        <v>-8.47140213199078</v>
      </c>
    </row>
    <row r="176" customFormat="false" ht="12.75" hidden="false" customHeight="false" outlineLevel="0" collapsed="false">
      <c r="B176" s="251"/>
      <c r="C176" s="248" t="s">
        <v>326</v>
      </c>
      <c r="D176" s="276" t="n">
        <v>0.930360924670337</v>
      </c>
      <c r="E176" s="276" t="n">
        <v>-13.4536974523329</v>
      </c>
      <c r="F176" s="276" t="n">
        <v>-17.3759348191147</v>
      </c>
      <c r="G176" s="276" t="n">
        <v>11.2208385288106</v>
      </c>
      <c r="H176" s="276" t="n">
        <v>11.8542585576312</v>
      </c>
      <c r="I176" s="276" t="n">
        <v>0.330355793842752</v>
      </c>
      <c r="J176" s="249"/>
      <c r="K176" s="276" t="n">
        <v>-2.05567518344109</v>
      </c>
      <c r="L176" s="276" t="n">
        <v>-13.6736813651631</v>
      </c>
      <c r="M176" s="276" t="n">
        <v>-18.4813713795184</v>
      </c>
      <c r="N176" s="276" t="n">
        <v>13.3689884709048</v>
      </c>
      <c r="O176" s="276" t="n">
        <v>11.730309390627</v>
      </c>
      <c r="P176" s="276" t="n">
        <v>-6.05547804811771</v>
      </c>
    </row>
    <row r="177" customFormat="false" ht="12.75" hidden="false" customHeight="false" outlineLevel="0" collapsed="false">
      <c r="B177" s="251"/>
      <c r="C177" s="248" t="s">
        <v>327</v>
      </c>
      <c r="D177" s="276" t="n">
        <v>1.25692338302519</v>
      </c>
      <c r="E177" s="276" t="n">
        <v>-17.2165801717967</v>
      </c>
      <c r="F177" s="276" t="n">
        <v>-19.917774041942</v>
      </c>
      <c r="G177" s="276" t="n">
        <v>11.9462075924564</v>
      </c>
      <c r="H177" s="276" t="n">
        <v>12.0262805379275</v>
      </c>
      <c r="I177" s="276" t="n">
        <v>1.7060550885748</v>
      </c>
      <c r="J177" s="249"/>
      <c r="K177" s="276" t="n">
        <v>-1.36336469408473</v>
      </c>
      <c r="L177" s="276" t="n">
        <v>-14.3735132282019</v>
      </c>
      <c r="M177" s="276" t="n">
        <v>-18.7752432802412</v>
      </c>
      <c r="N177" s="276" t="n">
        <v>13.0856485604174</v>
      </c>
      <c r="O177" s="276" t="n">
        <v>11.7895822105419</v>
      </c>
      <c r="P177" s="276" t="n">
        <v>-4.37285621222571</v>
      </c>
    </row>
    <row r="178" customFormat="false" ht="12.75" hidden="false" customHeight="false" outlineLevel="0" collapsed="false">
      <c r="B178" s="251"/>
      <c r="C178" s="248" t="s">
        <v>328</v>
      </c>
      <c r="D178" s="276" t="n">
        <v>1.62879780097507</v>
      </c>
      <c r="E178" s="276" t="n">
        <v>-3.67020238172707</v>
      </c>
      <c r="F178" s="276" t="n">
        <v>-13.1388577411569</v>
      </c>
      <c r="G178" s="276" t="n">
        <v>8.88965584931765</v>
      </c>
      <c r="H178" s="276" t="n">
        <v>5.26142882279741</v>
      </c>
      <c r="I178" s="276" t="n">
        <v>2.50932482023838</v>
      </c>
      <c r="J178" s="249"/>
      <c r="K178" s="276" t="n">
        <v>-0.845580855804851</v>
      </c>
      <c r="L178" s="276" t="n">
        <v>-12.7841911182785</v>
      </c>
      <c r="M178" s="276" t="n">
        <v>-17.8303448546834</v>
      </c>
      <c r="N178" s="276" t="n">
        <v>12.3725728843725</v>
      </c>
      <c r="O178" s="276" t="n">
        <v>10.6670553928454</v>
      </c>
      <c r="P178" s="276" t="n">
        <v>-3.15483586969695</v>
      </c>
    </row>
    <row r="179" customFormat="false" ht="12.75" hidden="false" customHeight="false" outlineLevel="0" collapsed="false">
      <c r="B179" s="251"/>
      <c r="C179" s="248" t="s">
        <v>329</v>
      </c>
      <c r="D179" s="276" t="n">
        <v>-4.11544795087361</v>
      </c>
      <c r="E179" s="276" t="n">
        <v>-6.61157024793387</v>
      </c>
      <c r="F179" s="276" t="n">
        <v>-11.436612537158</v>
      </c>
      <c r="G179" s="276" t="n">
        <v>5.55960545160954</v>
      </c>
      <c r="H179" s="276" t="n">
        <v>-0.215645881108728</v>
      </c>
      <c r="I179" s="276" t="n">
        <v>-6.69969100634446</v>
      </c>
      <c r="J179" s="249"/>
      <c r="K179" s="276" t="n">
        <v>-1.32977021572849</v>
      </c>
      <c r="L179" s="276" t="n">
        <v>-11.9643319281151</v>
      </c>
      <c r="M179" s="276" t="n">
        <v>-16.9587161324027</v>
      </c>
      <c r="N179" s="276" t="n">
        <v>11.3660602699335</v>
      </c>
      <c r="O179" s="276" t="n">
        <v>9.00573423111428</v>
      </c>
      <c r="P179" s="276" t="n">
        <v>-3.69032053946825</v>
      </c>
    </row>
    <row r="180" customFormat="false" ht="12.75" hidden="false" customHeight="false" outlineLevel="0" collapsed="false">
      <c r="B180" s="251"/>
      <c r="C180" s="248" t="s">
        <v>330</v>
      </c>
      <c r="D180" s="276" t="n">
        <v>4.32265356929888</v>
      </c>
      <c r="E180" s="276" t="n">
        <v>-6.61157024793387</v>
      </c>
      <c r="F180" s="276" t="n">
        <v>-11.8083866323048</v>
      </c>
      <c r="G180" s="276" t="n">
        <v>4.39363974727869</v>
      </c>
      <c r="H180" s="276" t="n">
        <v>2.20703949962309</v>
      </c>
      <c r="I180" s="276" t="n">
        <v>9.80188001228612</v>
      </c>
      <c r="J180" s="249"/>
      <c r="K180" s="276" t="n">
        <v>-0.629411485315379</v>
      </c>
      <c r="L180" s="276" t="n">
        <v>-11.3367275848383</v>
      </c>
      <c r="M180" s="276" t="n">
        <v>-16.3440241894941</v>
      </c>
      <c r="N180" s="276" t="n">
        <v>10.4628310354273</v>
      </c>
      <c r="O180" s="276" t="n">
        <v>8.10532007070552</v>
      </c>
      <c r="P180" s="276" t="n">
        <v>-2.05526061400441</v>
      </c>
    </row>
    <row r="181" customFormat="false" ht="12.75" hidden="false" customHeight="false" outlineLevel="0" collapsed="false">
      <c r="B181" s="251"/>
      <c r="C181" s="248" t="s">
        <v>341</v>
      </c>
      <c r="D181" s="276" t="n">
        <v>-0.657932415849483</v>
      </c>
      <c r="E181" s="276" t="n">
        <v>-8.26446280991735</v>
      </c>
      <c r="F181" s="276" t="n">
        <v>-12.6925130821063</v>
      </c>
      <c r="G181" s="276" t="n">
        <v>5.40702112209139</v>
      </c>
      <c r="H181" s="276" t="n">
        <v>1.14711464555293</v>
      </c>
      <c r="I181" s="276" t="n">
        <v>0.129846605141859</v>
      </c>
      <c r="J181" s="249"/>
      <c r="K181" s="276" t="n">
        <v>-0.632692713011629</v>
      </c>
      <c r="L181" s="276" t="n">
        <v>-11.0143114135081</v>
      </c>
      <c r="M181" s="276" t="n">
        <v>-15.9511655147557</v>
      </c>
      <c r="N181" s="276" t="n">
        <v>9.88216565806153</v>
      </c>
      <c r="O181" s="276" t="n">
        <v>7.29155489556532</v>
      </c>
      <c r="P181" s="276" t="n">
        <v>-1.79926809898943</v>
      </c>
    </row>
    <row r="182" customFormat="false" ht="12.75" hidden="false" customHeight="false" outlineLevel="0" collapsed="false">
      <c r="B182" s="251"/>
      <c r="C182" s="248" t="s">
        <v>332</v>
      </c>
      <c r="D182" s="276" t="n">
        <v>-2.53129361177868</v>
      </c>
      <c r="E182" s="276" t="n">
        <v>-5.9322033898305</v>
      </c>
      <c r="F182" s="276" t="n">
        <v>-13.0478216381097</v>
      </c>
      <c r="G182" s="276" t="n">
        <v>-5.50077698447606</v>
      </c>
      <c r="H182" s="276" t="n">
        <v>1.14196597105753</v>
      </c>
      <c r="I182" s="276" t="n">
        <v>0.0499333931180956</v>
      </c>
      <c r="J182" s="249"/>
      <c r="K182" s="276" t="n">
        <v>-0.832728891806167</v>
      </c>
      <c r="L182" s="276" t="n">
        <v>-10.5424849836802</v>
      </c>
      <c r="M182" s="276" t="n">
        <v>-15.6678671701232</v>
      </c>
      <c r="N182" s="276" t="n">
        <v>8.12948852274293</v>
      </c>
      <c r="O182" s="276" t="n">
        <v>6.64676917032592</v>
      </c>
      <c r="P182" s="276" t="n">
        <v>-1.60408541964697</v>
      </c>
    </row>
    <row r="183" customFormat="false" ht="12.75" hidden="false" customHeight="false" outlineLevel="0" collapsed="false">
      <c r="B183" s="251"/>
      <c r="C183" s="248" t="s">
        <v>333</v>
      </c>
      <c r="D183" s="276" t="n">
        <v>-0.717972716005588</v>
      </c>
      <c r="E183" s="276" t="n">
        <v>5.08474576271187</v>
      </c>
      <c r="F183" s="276" t="n">
        <v>-4.03637168152666</v>
      </c>
      <c r="G183" s="276" t="n">
        <v>-4.0853815258208</v>
      </c>
      <c r="H183" s="276" t="n">
        <v>1.5955173879681</v>
      </c>
      <c r="I183" s="276" t="n">
        <v>0.0011210123533445</v>
      </c>
      <c r="J183" s="249"/>
      <c r="K183" s="276" t="n">
        <v>-0.821929486524975</v>
      </c>
      <c r="L183" s="276" t="n">
        <v>-9.21489630705943</v>
      </c>
      <c r="M183" s="276" t="n">
        <v>-14.7286249108405</v>
      </c>
      <c r="N183" s="276" t="n">
        <v>6.87855481761541</v>
      </c>
      <c r="O183" s="276" t="n">
        <v>6.16740569513463</v>
      </c>
      <c r="P183" s="276" t="n">
        <v>-1.45073152006426</v>
      </c>
    </row>
    <row r="184" customFormat="false" ht="12.75" hidden="false" customHeight="false" outlineLevel="0" collapsed="false">
      <c r="B184" s="251"/>
      <c r="C184" s="248" t="s">
        <v>334</v>
      </c>
      <c r="D184" s="276" t="n">
        <v>-3.28305133673655</v>
      </c>
      <c r="E184" s="276" t="n">
        <v>-0.800000000000001</v>
      </c>
      <c r="F184" s="276" t="n">
        <v>-3.3304997478093</v>
      </c>
      <c r="G184" s="276" t="n">
        <v>-1.39134609296457</v>
      </c>
      <c r="H184" s="276" t="n">
        <v>0.903439054989241</v>
      </c>
      <c r="I184" s="276" t="n">
        <v>-5.79885756057125</v>
      </c>
      <c r="J184" s="249"/>
      <c r="K184" s="276" t="n">
        <v>-1.03323486693849</v>
      </c>
      <c r="L184" s="276" t="n">
        <v>-8.52013677345352</v>
      </c>
      <c r="M184" s="276" t="n">
        <v>-13.8689689994578</v>
      </c>
      <c r="N184" s="276" t="n">
        <v>6.10206433321361</v>
      </c>
      <c r="O184" s="276" t="n">
        <v>5.70611580291105</v>
      </c>
      <c r="P184" s="276" t="n">
        <v>-1.82428370017987</v>
      </c>
    </row>
    <row r="185" customFormat="false" ht="12.75" hidden="false" customHeight="false" outlineLevel="0" collapsed="false">
      <c r="B185" s="251" t="n">
        <v>2014</v>
      </c>
      <c r="C185" s="248" t="s">
        <v>338</v>
      </c>
      <c r="D185" s="276" t="n">
        <v>5.66499721260358</v>
      </c>
      <c r="E185" s="276" t="n">
        <v>5.08474576271187</v>
      </c>
      <c r="F185" s="276" t="n">
        <v>5.29568262193032</v>
      </c>
      <c r="G185" s="276" t="n">
        <v>-0.274717695641946</v>
      </c>
      <c r="H185" s="276" t="n">
        <v>0.00619205658656252</v>
      </c>
      <c r="I185" s="276" t="n">
        <v>10.9109496604823</v>
      </c>
      <c r="J185" s="249"/>
      <c r="K185" s="276" t="n">
        <v>5.66499721260358</v>
      </c>
      <c r="L185" s="276" t="n">
        <v>5.08474576271187</v>
      </c>
      <c r="M185" s="276" t="n">
        <v>5.29568262193032</v>
      </c>
      <c r="N185" s="276" t="n">
        <v>-0.274717695641946</v>
      </c>
      <c r="O185" s="276" t="n">
        <v>0.00619205658656252</v>
      </c>
      <c r="P185" s="276" t="n">
        <v>10.9109496604823</v>
      </c>
    </row>
    <row r="186" customFormat="false" ht="12.75" hidden="false" customHeight="false" outlineLevel="0" collapsed="false">
      <c r="B186" s="251"/>
      <c r="C186" s="248" t="s">
        <v>336</v>
      </c>
      <c r="D186" s="276" t="n">
        <v>1.61652491131965</v>
      </c>
      <c r="E186" s="276" t="n">
        <v>-5.9322033898305</v>
      </c>
      <c r="F186" s="276" t="n">
        <v>0.498969625421375</v>
      </c>
      <c r="G186" s="276" t="n">
        <v>2.22735031916275</v>
      </c>
      <c r="H186" s="276" t="n">
        <v>0.966522224091082</v>
      </c>
      <c r="I186" s="276" t="n">
        <v>2.20350774270881</v>
      </c>
      <c r="J186" s="249"/>
      <c r="K186" s="276" t="n">
        <v>3.64191168646104</v>
      </c>
      <c r="L186" s="276" t="n">
        <v>-0.423728813559321</v>
      </c>
      <c r="M186" s="276" t="n">
        <v>2.89850236521496</v>
      </c>
      <c r="N186" s="276" t="n">
        <v>0.960816775385509</v>
      </c>
      <c r="O186" s="276" t="n">
        <v>0.486176423333262</v>
      </c>
      <c r="P186" s="276" t="n">
        <v>6.5372416970352</v>
      </c>
    </row>
    <row r="187" customFormat="false" ht="12.75" hidden="false" customHeight="false" outlineLevel="0" collapsed="false">
      <c r="B187" s="251"/>
      <c r="C187" s="248" t="s">
        <v>340</v>
      </c>
      <c r="D187" s="276" t="n">
        <v>0.234715326221635</v>
      </c>
      <c r="E187" s="276" t="n">
        <v>-3.47826086956521</v>
      </c>
      <c r="F187" s="276" t="n">
        <v>0.659179599466575</v>
      </c>
      <c r="G187" s="276" t="n">
        <v>8.38215788451162</v>
      </c>
      <c r="H187" s="276" t="n">
        <v>2.16244224851343</v>
      </c>
      <c r="I187" s="276" t="n">
        <v>-3.13841872210768</v>
      </c>
      <c r="J187" s="249"/>
      <c r="K187" s="276" t="n">
        <v>2.42409692930898</v>
      </c>
      <c r="L187" s="276" t="n">
        <v>-1.42450142450142</v>
      </c>
      <c r="M187" s="276" t="n">
        <v>2.14889546222707</v>
      </c>
      <c r="N187" s="276" t="n">
        <v>3.35451073024753</v>
      </c>
      <c r="O187" s="276" t="n">
        <v>1.0433873998944</v>
      </c>
      <c r="P187" s="276" t="n">
        <v>2.76302957140471</v>
      </c>
    </row>
    <row r="188" customFormat="false" ht="12.75" hidden="false" customHeight="false" outlineLevel="0" collapsed="false">
      <c r="B188" s="251"/>
      <c r="C188" s="248" t="s">
        <v>326</v>
      </c>
      <c r="D188" s="276" t="n">
        <v>1.80412184193164</v>
      </c>
      <c r="E188" s="276" t="n">
        <v>-6.08695652173911</v>
      </c>
      <c r="F188" s="276" t="n">
        <v>-2.15873733288423</v>
      </c>
      <c r="G188" s="276" t="n">
        <v>6.28874324202249</v>
      </c>
      <c r="H188" s="276" t="n">
        <v>1.91036002939016</v>
      </c>
      <c r="I188" s="276" t="n">
        <v>1.70184045124728</v>
      </c>
      <c r="J188" s="249"/>
      <c r="K188" s="276" t="n">
        <v>2.25592071826397</v>
      </c>
      <c r="L188" s="276" t="n">
        <v>-2.57510729613735</v>
      </c>
      <c r="M188" s="276" t="n">
        <v>1.03113812423494</v>
      </c>
      <c r="N188" s="276" t="n">
        <v>4.07660737886171</v>
      </c>
      <c r="O188" s="276" t="n">
        <v>1.26090565984507</v>
      </c>
      <c r="P188" s="276" t="n">
        <v>2.45195282820045</v>
      </c>
    </row>
    <row r="189" customFormat="false" ht="12.75" hidden="false" customHeight="false" outlineLevel="0" collapsed="false">
      <c r="B189" s="251"/>
      <c r="C189" s="248" t="s">
        <v>327</v>
      </c>
      <c r="D189" s="276" t="n">
        <v>2.65727729911778</v>
      </c>
      <c r="E189" s="276" t="n">
        <v>-1.81818181818181</v>
      </c>
      <c r="F189" s="276" t="n">
        <v>1.03607389350504</v>
      </c>
      <c r="G189" s="276" t="n">
        <v>5.35411906095324</v>
      </c>
      <c r="H189" s="276" t="n">
        <v>1.90895741556534</v>
      </c>
      <c r="I189" s="276" t="n">
        <v>2.68666920816101</v>
      </c>
      <c r="J189" s="249"/>
      <c r="K189" s="276" t="n">
        <v>2.34202980215394</v>
      </c>
      <c r="L189" s="276" t="n">
        <v>-2.43055555555556</v>
      </c>
      <c r="M189" s="276" t="n">
        <v>1.03213372317885</v>
      </c>
      <c r="N189" s="276" t="n">
        <v>4.32845421838055</v>
      </c>
      <c r="O189" s="276" t="n">
        <v>1.39096288646963</v>
      </c>
      <c r="P189" s="276" t="n">
        <v>2.50607161199001</v>
      </c>
    </row>
    <row r="190" customFormat="false" ht="12.75" hidden="false" customHeight="false" outlineLevel="0" collapsed="false">
      <c r="B190" s="251"/>
      <c r="C190" s="248" t="s">
        <v>328</v>
      </c>
      <c r="D190" s="276" t="n">
        <v>-2.54479336328325</v>
      </c>
      <c r="E190" s="276" t="n">
        <v>-4.42477876106193</v>
      </c>
      <c r="F190" s="276" t="n">
        <v>-4.51417657002915</v>
      </c>
      <c r="G190" s="276" t="n">
        <v>5.13432604483166</v>
      </c>
      <c r="H190" s="276" t="n">
        <v>3.69253956292388</v>
      </c>
      <c r="I190" s="276" t="n">
        <v>-6.25402854730602</v>
      </c>
      <c r="J190" s="249"/>
      <c r="K190" s="276" t="n">
        <v>1.47527820032183</v>
      </c>
      <c r="L190" s="276" t="n">
        <v>-2.75761973875182</v>
      </c>
      <c r="M190" s="276" t="n">
        <v>0.0492488116609513</v>
      </c>
      <c r="N190" s="276" t="n">
        <v>4.46116101648</v>
      </c>
      <c r="O190" s="276" t="n">
        <v>1.76739158775934</v>
      </c>
      <c r="P190" s="276" t="n">
        <v>0.865017300216486</v>
      </c>
    </row>
    <row r="191" customFormat="false" ht="12.75" hidden="false" customHeight="false" outlineLevel="0" collapsed="false">
      <c r="B191" s="251"/>
      <c r="C191" s="248" t="s">
        <v>329</v>
      </c>
      <c r="D191" s="276" t="n">
        <v>8.10215561108891</v>
      </c>
      <c r="E191" s="276" t="n">
        <v>-4.42477876106193</v>
      </c>
      <c r="F191" s="276" t="n">
        <v>-1.5248486891406</v>
      </c>
      <c r="G191" s="276" t="n">
        <v>8.76778451857656</v>
      </c>
      <c r="H191" s="276" t="n">
        <v>4.85584218512896</v>
      </c>
      <c r="I191" s="276" t="n">
        <v>12.2675818260002</v>
      </c>
      <c r="J191" s="249"/>
      <c r="K191" s="276" t="n">
        <v>2.42885698753013</v>
      </c>
      <c r="L191" s="276" t="n">
        <v>-2.99251870324191</v>
      </c>
      <c r="M191" s="276" t="n">
        <v>-0.179610652514706</v>
      </c>
      <c r="N191" s="276" t="n">
        <v>5.06422684045225</v>
      </c>
      <c r="O191" s="276" t="n">
        <v>2.19898087258967</v>
      </c>
      <c r="P191" s="276" t="n">
        <v>2.5336633824697</v>
      </c>
    </row>
    <row r="192" customFormat="false" ht="12.75" hidden="false" customHeight="false" outlineLevel="0" collapsed="false">
      <c r="B192" s="251"/>
      <c r="C192" s="248" t="s">
        <v>330</v>
      </c>
      <c r="D192" s="276" t="n">
        <v>3.08404954888128</v>
      </c>
      <c r="E192" s="276" t="n">
        <v>-8.84955752212388</v>
      </c>
      <c r="F192" s="276" t="n">
        <v>0.292036021391873</v>
      </c>
      <c r="G192" s="276" t="n">
        <v>6.65048775311572</v>
      </c>
      <c r="H192" s="276" t="n">
        <v>-0.888888888888917</v>
      </c>
      <c r="I192" s="276" t="n">
        <v>4.43060256318135</v>
      </c>
      <c r="J192" s="249"/>
      <c r="K192" s="276" t="n">
        <v>2.5140836640362</v>
      </c>
      <c r="L192" s="276" t="n">
        <v>-3.71584699453552</v>
      </c>
      <c r="M192" s="276" t="n">
        <v>-0.120267638485638</v>
      </c>
      <c r="N192" s="276" t="n">
        <v>5.25842580341229</v>
      </c>
      <c r="O192" s="276" t="n">
        <v>1.81233846052367</v>
      </c>
      <c r="P192" s="276" t="n">
        <v>2.79137438134351</v>
      </c>
    </row>
    <row r="193" customFormat="false" ht="12.75" hidden="false" customHeight="false" outlineLevel="0" collapsed="false">
      <c r="B193" s="251"/>
      <c r="C193" s="248" t="s">
        <v>341</v>
      </c>
      <c r="D193" s="276" t="n">
        <v>4.05611843497375</v>
      </c>
      <c r="E193" s="276" t="n">
        <v>-7.2072072072072</v>
      </c>
      <c r="F193" s="276" t="n">
        <v>4.08004457615667</v>
      </c>
      <c r="G193" s="276" t="n">
        <v>8.32195495054329</v>
      </c>
      <c r="H193" s="276" t="n">
        <v>-0.145944273814014</v>
      </c>
      <c r="I193" s="276" t="n">
        <v>4.4633371492244</v>
      </c>
      <c r="J193" s="249"/>
      <c r="K193" s="276" t="n">
        <v>2.69144400616677</v>
      </c>
      <c r="L193" s="276" t="n">
        <v>-4.09356725146199</v>
      </c>
      <c r="M193" s="276" t="n">
        <v>0.349156141944085</v>
      </c>
      <c r="N193" s="276" t="n">
        <v>5.59594582560097</v>
      </c>
      <c r="O193" s="276" t="n">
        <v>1.5964322135184</v>
      </c>
      <c r="P193" s="276" t="n">
        <v>2.99109823796764</v>
      </c>
    </row>
    <row r="194" customFormat="false" ht="12.75" hidden="false" customHeight="false" outlineLevel="0" collapsed="false">
      <c r="B194" s="251"/>
      <c r="C194" s="248" t="s">
        <v>332</v>
      </c>
      <c r="D194" s="276" t="n">
        <v>3.66606991574678</v>
      </c>
      <c r="E194" s="276" t="n">
        <v>-7.2072072072072</v>
      </c>
      <c r="F194" s="276" t="n">
        <v>1.42857637815941</v>
      </c>
      <c r="G194" s="276" t="n">
        <v>8.8708073188988</v>
      </c>
      <c r="H194" s="276" t="n">
        <v>-0.885608856088571</v>
      </c>
      <c r="I194" s="276" t="n">
        <v>4.47417589394583</v>
      </c>
      <c r="J194" s="249"/>
      <c r="K194" s="276" t="n">
        <v>2.79237153965204</v>
      </c>
      <c r="L194" s="276" t="n">
        <v>-4.39753737906773</v>
      </c>
      <c r="M194" s="276" t="n">
        <v>0.457754559651891</v>
      </c>
      <c r="N194" s="276" t="n">
        <v>5.92203736132619</v>
      </c>
      <c r="O194" s="276" t="n">
        <v>1.3496226525215</v>
      </c>
      <c r="P194" s="276" t="n">
        <v>3.150268037443</v>
      </c>
    </row>
    <row r="195" customFormat="false" ht="12.75" hidden="false" customHeight="false" outlineLevel="0" collapsed="false">
      <c r="B195" s="251"/>
      <c r="C195" s="248" t="s">
        <v>333</v>
      </c>
      <c r="D195" s="276" t="n">
        <v>-0.620219918875009</v>
      </c>
      <c r="E195" s="276" t="n">
        <v>-16.9354838709677</v>
      </c>
      <c r="F195" s="276" t="n">
        <v>0.668093805091519</v>
      </c>
      <c r="G195" s="276" t="n">
        <v>8.05190108141352</v>
      </c>
      <c r="H195" s="276" t="n">
        <v>-2.06389228921055</v>
      </c>
      <c r="I195" s="276" t="n">
        <v>-2.69894610954017</v>
      </c>
      <c r="J195" s="249"/>
      <c r="K195" s="276" t="n">
        <v>2.47088480783939</v>
      </c>
      <c r="L195" s="276" t="n">
        <v>-5.63045202220461</v>
      </c>
      <c r="M195" s="276" t="n">
        <v>0.476869184248407</v>
      </c>
      <c r="N195" s="276" t="n">
        <v>6.11778272756414</v>
      </c>
      <c r="O195" s="276" t="n">
        <v>1.03963023363012</v>
      </c>
      <c r="P195" s="276" t="n">
        <v>2.58322905309141</v>
      </c>
    </row>
    <row r="196" customFormat="false" ht="12.75" hidden="false" customHeight="false" outlineLevel="0" collapsed="false">
      <c r="B196" s="251"/>
      <c r="C196" s="248" t="s">
        <v>334</v>
      </c>
      <c r="D196" s="276" t="n">
        <v>7.6950497756588</v>
      </c>
      <c r="E196" s="276" t="n">
        <v>-8.06451612903225</v>
      </c>
      <c r="F196" s="276" t="n">
        <v>2.41085300175421</v>
      </c>
      <c r="G196" s="276" t="n">
        <v>6.78051646361033</v>
      </c>
      <c r="H196" s="276" t="n">
        <v>-2.35562403655469</v>
      </c>
      <c r="I196" s="276" t="n">
        <v>13.7490359959873</v>
      </c>
      <c r="J196" s="249"/>
      <c r="K196" s="276" t="n">
        <v>2.90922120469586</v>
      </c>
      <c r="L196" s="276" t="n">
        <v>-5.84837545126354</v>
      </c>
      <c r="M196" s="276" t="n">
        <v>0.640578689391824</v>
      </c>
      <c r="N196" s="276" t="n">
        <v>6.17561444734638</v>
      </c>
      <c r="O196" s="276" t="n">
        <v>0.755616744140952</v>
      </c>
      <c r="P196" s="276" t="n">
        <v>3.50366030598068</v>
      </c>
    </row>
    <row r="197" customFormat="false" ht="12.75" hidden="false" customHeight="false" outlineLevel="0" collapsed="false">
      <c r="B197" s="251" t="n">
        <v>2015</v>
      </c>
      <c r="C197" s="248" t="s">
        <v>338</v>
      </c>
      <c r="D197" s="276" t="n">
        <v>1.65737139759736</v>
      </c>
      <c r="E197" s="276" t="n">
        <v>-16.9354838709677</v>
      </c>
      <c r="F197" s="276" t="n">
        <v>-7.08938782989786</v>
      </c>
      <c r="G197" s="276" t="n">
        <v>6.68629341114557</v>
      </c>
      <c r="H197" s="276" t="n">
        <v>-2.42943463610619</v>
      </c>
      <c r="I197" s="276" t="n">
        <v>4.96009134103452</v>
      </c>
      <c r="J197" s="249"/>
      <c r="K197" s="276" t="n">
        <v>1.65737139759736</v>
      </c>
      <c r="L197" s="276" t="n">
        <v>-16.9354838709677</v>
      </c>
      <c r="M197" s="276" t="n">
        <v>-7.08938782989786</v>
      </c>
      <c r="N197" s="276" t="n">
        <v>6.68629341114557</v>
      </c>
      <c r="O197" s="276" t="n">
        <v>-2.42943463610619</v>
      </c>
      <c r="P197" s="276" t="n">
        <v>4.96009134103452</v>
      </c>
    </row>
    <row r="198" customFormat="false" ht="12.75" hidden="false" customHeight="false" outlineLevel="0" collapsed="false">
      <c r="B198" s="251"/>
      <c r="C198" s="248" t="s">
        <v>336</v>
      </c>
      <c r="D198" s="276" t="n">
        <v>-0.349697953111006</v>
      </c>
      <c r="E198" s="276" t="n">
        <v>-7.2072072072072</v>
      </c>
      <c r="F198" s="276" t="n">
        <v>-7.22112499160468</v>
      </c>
      <c r="G198" s="276" t="n">
        <v>8.36089840909686</v>
      </c>
      <c r="H198" s="276" t="n">
        <v>-2.64607254291844</v>
      </c>
      <c r="I198" s="276" t="n">
        <v>-0.535290855324166</v>
      </c>
      <c r="J198" s="249"/>
      <c r="K198" s="276" t="n">
        <v>0.67400724273301</v>
      </c>
      <c r="L198" s="276" t="n">
        <v>-12.3404255319149</v>
      </c>
      <c r="M198" s="276" t="n">
        <v>-7.15368884303148</v>
      </c>
      <c r="N198" s="276" t="n">
        <v>7.52359591012122</v>
      </c>
      <c r="O198" s="276" t="n">
        <v>-2.53823041542606</v>
      </c>
      <c r="P198" s="276" t="n">
        <v>2.31207018416846</v>
      </c>
    </row>
    <row r="199" customFormat="false" ht="12.75" hidden="false" customHeight="false" outlineLevel="0" collapsed="false">
      <c r="B199" s="251"/>
      <c r="C199" s="248" t="s">
        <v>340</v>
      </c>
      <c r="D199" s="276" t="n">
        <v>5.7847680668035</v>
      </c>
      <c r="E199" s="276" t="n">
        <v>-7.2072072072072</v>
      </c>
      <c r="F199" s="276" t="n">
        <v>-4.55647360770664</v>
      </c>
      <c r="G199" s="276" t="n">
        <v>5.52901023890788</v>
      </c>
      <c r="H199" s="276" t="n">
        <v>-2.64776935683976</v>
      </c>
      <c r="I199" s="276" t="n">
        <v>12.2703945680304</v>
      </c>
      <c r="J199" s="249"/>
      <c r="K199" s="276" t="n">
        <v>2.46167021281079</v>
      </c>
      <c r="L199" s="276" t="n">
        <v>-10.6936416184971</v>
      </c>
      <c r="M199" s="276" t="n">
        <v>-6.29695773752188</v>
      </c>
      <c r="N199" s="276" t="n">
        <v>6.84896337425502</v>
      </c>
      <c r="O199" s="276" t="n">
        <v>-2.57504574400641</v>
      </c>
      <c r="P199" s="276" t="n">
        <v>5.97346542028958</v>
      </c>
    </row>
    <row r="200" customFormat="false" ht="12.75" hidden="false" customHeight="false" outlineLevel="0" collapsed="false">
      <c r="B200" s="251"/>
      <c r="C200" s="248" t="s">
        <v>326</v>
      </c>
      <c r="D200" s="276" t="n">
        <v>1.83416158836667</v>
      </c>
      <c r="E200" s="276" t="n">
        <v>-6.48148148148149</v>
      </c>
      <c r="F200" s="276" t="n">
        <v>-4.85986230228654</v>
      </c>
      <c r="G200" s="276" t="n">
        <v>5.36451169188448</v>
      </c>
      <c r="H200" s="276" t="n">
        <v>-2.36868789734853</v>
      </c>
      <c r="I200" s="276" t="n">
        <v>3.90113720793852</v>
      </c>
      <c r="J200" s="249"/>
      <c r="K200" s="276" t="n">
        <v>2.29220251762687</v>
      </c>
      <c r="L200" s="276" t="n">
        <v>-9.69162995594711</v>
      </c>
      <c r="M200" s="276" t="n">
        <v>-5.935829649755</v>
      </c>
      <c r="N200" s="276" t="n">
        <v>6.47588419230316</v>
      </c>
      <c r="O200" s="276" t="n">
        <v>-2.52293973029542</v>
      </c>
      <c r="P200" s="276" t="n">
        <v>5.37043132789925</v>
      </c>
    </row>
    <row r="201" customFormat="false" ht="12.75" hidden="false" customHeight="false" outlineLevel="0" collapsed="false">
      <c r="B201" s="251"/>
      <c r="C201" s="248" t="s">
        <v>327</v>
      </c>
      <c r="D201" s="276" t="n">
        <v>0.792257697844523</v>
      </c>
      <c r="E201" s="276" t="n">
        <v>-6.48148148148149</v>
      </c>
      <c r="F201" s="276" t="n">
        <v>-6.35287589322732</v>
      </c>
      <c r="G201" s="276" t="n">
        <v>8.48400556328237</v>
      </c>
      <c r="H201" s="276" t="n">
        <v>-3.76876811811366</v>
      </c>
      <c r="I201" s="276" t="n">
        <v>1.67075945056789</v>
      </c>
      <c r="J201" s="249"/>
      <c r="K201" s="276" t="n">
        <v>1.96940545188466</v>
      </c>
      <c r="L201" s="276" t="n">
        <v>-9.07473309608539</v>
      </c>
      <c r="M201" s="276" t="n">
        <v>-6.01995574433627</v>
      </c>
      <c r="N201" s="276" t="n">
        <v>6.87565431211366</v>
      </c>
      <c r="O201" s="276" t="n">
        <v>-2.77424183788031</v>
      </c>
      <c r="P201" s="276" t="n">
        <v>4.5158914879126</v>
      </c>
    </row>
    <row r="202" customFormat="false" ht="12.75" hidden="false" customHeight="false" outlineLevel="0" collapsed="false">
      <c r="B202" s="251"/>
      <c r="C202" s="248" t="s">
        <v>328</v>
      </c>
      <c r="D202" s="276" t="n">
        <v>5.22124472176264</v>
      </c>
      <c r="E202" s="276" t="n">
        <v>-9.25925925925927</v>
      </c>
      <c r="F202" s="276" t="n">
        <v>-8.13956218833187</v>
      </c>
      <c r="G202" s="276" t="n">
        <v>6.3384219024659</v>
      </c>
      <c r="H202" s="276" t="n">
        <v>-4.20028279638317</v>
      </c>
      <c r="I202" s="276" t="n">
        <v>12.1604893587917</v>
      </c>
      <c r="J202" s="249"/>
      <c r="K202" s="276" t="n">
        <v>2.52331888366084</v>
      </c>
      <c r="L202" s="276" t="n">
        <v>-9.1044776119403</v>
      </c>
      <c r="M202" s="276" t="n">
        <v>-6.37844719401777</v>
      </c>
      <c r="N202" s="276" t="n">
        <v>6.78661555502575</v>
      </c>
      <c r="O202" s="276" t="n">
        <v>-3.01188654647907</v>
      </c>
      <c r="P202" s="276" t="n">
        <v>5.84689920797483</v>
      </c>
    </row>
    <row r="203" customFormat="false" ht="12.75" hidden="false" customHeight="false" outlineLevel="0" collapsed="false">
      <c r="B203" s="251"/>
      <c r="C203" s="248" t="s">
        <v>329</v>
      </c>
      <c r="D203" s="276" t="n">
        <v>-0.637142794395262</v>
      </c>
      <c r="E203" s="276" t="n">
        <v>-11.6161616161616</v>
      </c>
      <c r="F203" s="276" t="n">
        <v>-6.07454539326087</v>
      </c>
      <c r="G203" s="276" t="n">
        <v>-1.84964304827325</v>
      </c>
      <c r="H203" s="276" t="n">
        <v>-4.47685239008777</v>
      </c>
      <c r="I203" s="276" t="n">
        <v>2.57827714223522</v>
      </c>
      <c r="J203" s="249"/>
      <c r="K203" s="276" t="n">
        <v>2.04335318505067</v>
      </c>
      <c r="L203" s="276" t="n">
        <v>-9.45314325777049</v>
      </c>
      <c r="M203" s="276" t="n">
        <v>-6.33485809239993</v>
      </c>
      <c r="N203" s="276" t="n">
        <v>5.53463131124745</v>
      </c>
      <c r="O203" s="276" t="n">
        <v>-3.22192729716557</v>
      </c>
      <c r="P203" s="276" t="n">
        <v>5.32316095316707</v>
      </c>
    </row>
    <row r="204" customFormat="false" ht="12.75" hidden="false" customHeight="false" outlineLevel="0" collapsed="false">
      <c r="B204" s="251"/>
      <c r="C204" s="248" t="s">
        <v>330</v>
      </c>
      <c r="D204" s="276" t="n">
        <v>0.226002580460127</v>
      </c>
      <c r="E204" s="276" t="n">
        <v>-7.32568402471315</v>
      </c>
      <c r="F204" s="276" t="n">
        <v>-8.16604504118185</v>
      </c>
      <c r="G204" s="276" t="n">
        <v>-0.630460718492365</v>
      </c>
      <c r="H204" s="276" t="n">
        <v>0.175688196172796</v>
      </c>
      <c r="I204" s="276" t="n">
        <v>2.78716271412869</v>
      </c>
      <c r="J204" s="249"/>
      <c r="K204" s="276" t="n">
        <v>1.80564001057524</v>
      </c>
      <c r="L204" s="276" t="n">
        <v>-9.20441646888864</v>
      </c>
      <c r="M204" s="276" t="n">
        <v>-6.56621080004861</v>
      </c>
      <c r="N204" s="276" t="n">
        <v>4.76988423925364</v>
      </c>
      <c r="O204" s="276" t="n">
        <v>-2.80778777543043</v>
      </c>
      <c r="P204" s="276" t="n">
        <v>4.97313551651728</v>
      </c>
    </row>
    <row r="205" customFormat="false" ht="12.75" hidden="false" customHeight="false" outlineLevel="0" collapsed="false">
      <c r="B205" s="251"/>
      <c r="C205" s="248" t="s">
        <v>341</v>
      </c>
      <c r="D205" s="276" t="n">
        <v>-0.22166730588753</v>
      </c>
      <c r="E205" s="276" t="n">
        <v>-3.61871138570167</v>
      </c>
      <c r="F205" s="276" t="n">
        <v>-10.4863151912248</v>
      </c>
      <c r="G205" s="276" t="n">
        <v>-3.93556252035038</v>
      </c>
      <c r="H205" s="276" t="n">
        <v>0.400106982581794</v>
      </c>
      <c r="I205" s="276" t="n">
        <v>3.59486912573823</v>
      </c>
      <c r="J205" s="249"/>
      <c r="K205" s="276" t="n">
        <v>1.56936635549614</v>
      </c>
      <c r="L205" s="276" t="n">
        <v>-8.61973392461197</v>
      </c>
      <c r="M205" s="276" t="n">
        <v>-7.02060720893812</v>
      </c>
      <c r="N205" s="276" t="n">
        <v>3.78601397964493</v>
      </c>
      <c r="O205" s="276" t="n">
        <v>-2.46017384082261</v>
      </c>
      <c r="P205" s="276" t="n">
        <v>4.80614157563408</v>
      </c>
    </row>
    <row r="206" customFormat="false" ht="12.75" hidden="false" customHeight="false" outlineLevel="0" collapsed="false">
      <c r="B206" s="251"/>
      <c r="C206" s="248" t="s">
        <v>332</v>
      </c>
      <c r="D206" s="276" t="n">
        <v>-4.05154573821888</v>
      </c>
      <c r="E206" s="276" t="n">
        <v>-3.61871138570167</v>
      </c>
      <c r="F206" s="276" t="n">
        <v>-8.05634291259121</v>
      </c>
      <c r="G206" s="276" t="n">
        <v>-7.77002189059091</v>
      </c>
      <c r="H206" s="276" t="n">
        <v>0.489913422967314</v>
      </c>
      <c r="I206" s="276" t="n">
        <v>-3.21077036864382</v>
      </c>
      <c r="J206" s="249"/>
      <c r="K206" s="276" t="n">
        <v>0.982344529295753</v>
      </c>
      <c r="L206" s="276" t="n">
        <v>-8.14585598394245</v>
      </c>
      <c r="M206" s="276" t="n">
        <v>-7.12581762854433</v>
      </c>
      <c r="N206" s="276" t="n">
        <v>2.60329766289711</v>
      </c>
      <c r="O206" s="276" t="n">
        <v>-2.17329239550803</v>
      </c>
      <c r="P206" s="276" t="n">
        <v>3.93469155616937</v>
      </c>
    </row>
    <row r="207" customFormat="false" ht="12.75" hidden="false" customHeight="false" outlineLevel="0" collapsed="false">
      <c r="B207" s="251"/>
      <c r="C207" s="248" t="s">
        <v>333</v>
      </c>
      <c r="D207" s="276" t="n">
        <v>3.28578100385286</v>
      </c>
      <c r="E207" s="276" t="n">
        <v>-3.61871138570167</v>
      </c>
      <c r="F207" s="276" t="n">
        <v>-8.3540632525708</v>
      </c>
      <c r="G207" s="276" t="n">
        <v>-9.01218349314751</v>
      </c>
      <c r="H207" s="276" t="n">
        <v>1.10027343161878</v>
      </c>
      <c r="I207" s="276" t="n">
        <v>11.8291589895938</v>
      </c>
      <c r="J207" s="249"/>
      <c r="K207" s="276" t="n">
        <v>1.19279627807971</v>
      </c>
      <c r="L207" s="276" t="n">
        <v>-7.75401069518714</v>
      </c>
      <c r="M207" s="276" t="n">
        <v>-7.23764714265156</v>
      </c>
      <c r="N207" s="276" t="n">
        <v>1.51631873731601</v>
      </c>
      <c r="O207" s="276" t="n">
        <v>-1.88514053051669</v>
      </c>
      <c r="P207" s="276" t="n">
        <v>4.66059592904089</v>
      </c>
    </row>
    <row r="208" customFormat="false" ht="12.75" hidden="false" customHeight="false" outlineLevel="0" collapsed="false">
      <c r="B208" s="251"/>
      <c r="C208" s="248" t="s">
        <v>334</v>
      </c>
      <c r="D208" s="276" t="n">
        <v>-0.84791970587319</v>
      </c>
      <c r="E208" s="276" t="n">
        <v>1.59489633173846</v>
      </c>
      <c r="F208" s="276" t="n">
        <v>-11.388392489397</v>
      </c>
      <c r="G208" s="276" t="n">
        <v>-8.92483980848517</v>
      </c>
      <c r="H208" s="276" t="n">
        <v>2.04482466489044</v>
      </c>
      <c r="I208" s="276" t="n">
        <v>3.80148345322029</v>
      </c>
      <c r="J208" s="249"/>
      <c r="K208" s="276" t="n">
        <v>1.01360590787927</v>
      </c>
      <c r="L208" s="276" t="n">
        <v>-6.93669827105409</v>
      </c>
      <c r="M208" s="276" t="n">
        <v>-7.59518333255858</v>
      </c>
      <c r="N208" s="276" t="n">
        <v>0.600007625148846</v>
      </c>
      <c r="O208" s="276" t="n">
        <v>-1.56654965285212</v>
      </c>
      <c r="P208" s="276" t="n">
        <v>4.58276660043286</v>
      </c>
    </row>
    <row r="209" customFormat="false" ht="12.75" hidden="false" customHeight="false" outlineLevel="0" collapsed="false">
      <c r="B209" s="251" t="n">
        <v>2016</v>
      </c>
      <c r="C209" s="248" t="s">
        <v>338</v>
      </c>
      <c r="D209" s="276" t="n">
        <v>-1.59358243273001</v>
      </c>
      <c r="E209" s="276" t="n">
        <v>-3.61871138570167</v>
      </c>
      <c r="F209" s="276" t="n">
        <v>-6.00458276123016</v>
      </c>
      <c r="G209" s="276" t="n">
        <v>-9.80584941420407</v>
      </c>
      <c r="H209" s="276" t="n">
        <v>0.652326246682433</v>
      </c>
      <c r="I209" s="276" t="n">
        <v>2.43359802999137</v>
      </c>
      <c r="J209" s="249"/>
      <c r="K209" s="276" t="n">
        <v>-1.59358243273001</v>
      </c>
      <c r="L209" s="276" t="n">
        <v>-3.61871138570167</v>
      </c>
      <c r="M209" s="276" t="n">
        <v>-6.00458276123016</v>
      </c>
      <c r="N209" s="276" t="n">
        <v>-9.80584941420407</v>
      </c>
      <c r="O209" s="276" t="n">
        <v>0.652326246682433</v>
      </c>
      <c r="P209" s="276" t="n">
        <v>2.43359802999137</v>
      </c>
    </row>
    <row r="210" customFormat="false" ht="12.75" hidden="false" customHeight="false" outlineLevel="0" collapsed="false">
      <c r="B210" s="251"/>
      <c r="C210" s="248" t="s">
        <v>336</v>
      </c>
      <c r="D210" s="276" t="n">
        <v>0.0746066219058594</v>
      </c>
      <c r="E210" s="276" t="n">
        <v>-3.61871138570167</v>
      </c>
      <c r="F210" s="276" t="n">
        <v>-1.57870647620746</v>
      </c>
      <c r="G210" s="276" t="n">
        <v>-10.0684922830132</v>
      </c>
      <c r="H210" s="276" t="n">
        <v>0.514417099008591</v>
      </c>
      <c r="I210" s="276" t="n">
        <v>5.57336510379594</v>
      </c>
      <c r="J210" s="249"/>
      <c r="K210" s="276" t="n">
        <v>-0.784563797127214</v>
      </c>
      <c r="L210" s="276" t="n">
        <v>-3.61871138570167</v>
      </c>
      <c r="M210" s="276" t="n">
        <v>-3.84587808593077</v>
      </c>
      <c r="N210" s="276" t="n">
        <v>-9.93819346847422</v>
      </c>
      <c r="O210" s="276" t="n">
        <v>0.583144765655552</v>
      </c>
      <c r="P210" s="276" t="n">
        <v>3.9044302121279</v>
      </c>
    </row>
    <row r="211" customFormat="false" ht="12.75" hidden="false" customHeight="false" outlineLevel="0" collapsed="false">
      <c r="B211" s="251"/>
      <c r="C211" s="248" t="s">
        <v>340</v>
      </c>
      <c r="D211" s="276" t="n">
        <v>-6.38510902284778</v>
      </c>
      <c r="E211" s="276" t="n">
        <v>-3.61871138570167</v>
      </c>
      <c r="F211" s="276" t="n">
        <v>-3.88972370105157</v>
      </c>
      <c r="G211" s="276" t="n">
        <v>-8.84061215951457</v>
      </c>
      <c r="H211" s="276" t="n">
        <v>-0.951293714660295</v>
      </c>
      <c r="I211" s="276" t="n">
        <v>-7.74939632909804</v>
      </c>
      <c r="J211" s="249"/>
      <c r="K211" s="276" t="n">
        <v>-2.80708043497522</v>
      </c>
      <c r="L211" s="276" t="n">
        <v>-3.61871138570167</v>
      </c>
      <c r="M211" s="276" t="n">
        <v>-3.86060987684406</v>
      </c>
      <c r="N211" s="276" t="n">
        <v>-9.57154249534291</v>
      </c>
      <c r="O211" s="276" t="n">
        <v>0.0678148923489053</v>
      </c>
      <c r="P211" s="276" t="n">
        <v>-0.634954654125519</v>
      </c>
    </row>
    <row r="212" customFormat="false" ht="12.75" hidden="false" customHeight="false" outlineLevel="0" collapsed="false">
      <c r="B212" s="251"/>
      <c r="C212" s="248" t="s">
        <v>326</v>
      </c>
      <c r="D212" s="276" t="n">
        <v>-1.2018164307408</v>
      </c>
      <c r="E212" s="276" t="n">
        <v>-1.7101710171017</v>
      </c>
      <c r="F212" s="276" t="n">
        <v>-5.4277905341387</v>
      </c>
      <c r="G212" s="276" t="n">
        <v>-9.41811362521594</v>
      </c>
      <c r="H212" s="276" t="n">
        <v>-1.87976979123278</v>
      </c>
      <c r="I212" s="276" t="n">
        <v>3.20331190022094</v>
      </c>
      <c r="J212" s="249"/>
      <c r="K212" s="276" t="n">
        <v>-2.3754971129643</v>
      </c>
      <c r="L212" s="276" t="n">
        <v>-3.14855875831485</v>
      </c>
      <c r="M212" s="276" t="n">
        <v>-4.25893185256766</v>
      </c>
      <c r="N212" s="276" t="n">
        <v>-9.53338453608408</v>
      </c>
      <c r="O212" s="276" t="n">
        <v>-0.424734644826874</v>
      </c>
      <c r="P212" s="276" t="n">
        <v>0.466381765543278</v>
      </c>
    </row>
    <row r="213" customFormat="false" ht="12.75" hidden="false" customHeight="false" outlineLevel="0" collapsed="false">
      <c r="B213" s="251"/>
      <c r="C213" s="248" t="s">
        <v>327</v>
      </c>
      <c r="D213" s="276" t="n">
        <v>-2.7427440190719</v>
      </c>
      <c r="E213" s="276" t="n">
        <v>-4.23042304230423</v>
      </c>
      <c r="F213" s="276" t="n">
        <v>-3.78731655140522</v>
      </c>
      <c r="G213" s="276" t="n">
        <v>-11.1643974093799</v>
      </c>
      <c r="H213" s="276" t="n">
        <v>-1.09768910989123</v>
      </c>
      <c r="I213" s="276" t="n">
        <v>0.260907243853215</v>
      </c>
      <c r="J213" s="249"/>
      <c r="K213" s="276" t="n">
        <v>-2.45361846083122</v>
      </c>
      <c r="L213" s="276" t="n">
        <v>-3.3623910336239</v>
      </c>
      <c r="M213" s="276" t="n">
        <v>-4.16413515657854</v>
      </c>
      <c r="N213" s="276" t="n">
        <v>-9.86296744830448</v>
      </c>
      <c r="O213" s="276" t="n">
        <v>-0.559091024885472</v>
      </c>
      <c r="P213" s="276" t="n">
        <v>0.420213790860347</v>
      </c>
    </row>
    <row r="214" customFormat="false" ht="12.75" hidden="false" customHeight="false" outlineLevel="0" collapsed="false">
      <c r="B214" s="251"/>
      <c r="C214" s="248" t="s">
        <v>328</v>
      </c>
      <c r="D214" s="276" t="n">
        <v>-1.72486525974372</v>
      </c>
      <c r="E214" s="276" t="n">
        <v>-1.2987012987013</v>
      </c>
      <c r="F214" s="276" t="n">
        <v>-1.17005563222358</v>
      </c>
      <c r="G214" s="276" t="n">
        <v>-8.99778720588861</v>
      </c>
      <c r="H214" s="276" t="n">
        <v>1.01359410460002</v>
      </c>
      <c r="I214" s="276" t="n">
        <v>0.0797870480987895</v>
      </c>
      <c r="J214" s="249"/>
      <c r="K214" s="276" t="n">
        <v>-2.32621709652436</v>
      </c>
      <c r="L214" s="276" t="n">
        <v>-3.03030303030301</v>
      </c>
      <c r="M214" s="276" t="n">
        <v>-3.66726882095509</v>
      </c>
      <c r="N214" s="276" t="n">
        <v>-9.72017775322708</v>
      </c>
      <c r="O214" s="276" t="n">
        <v>-0.300219879723929</v>
      </c>
      <c r="P214" s="276" t="n">
        <v>0.357406312935815</v>
      </c>
    </row>
    <row r="215" customFormat="false" ht="12.75" hidden="false" customHeight="false" outlineLevel="0" collapsed="false">
      <c r="B215" s="251"/>
      <c r="C215" s="248" t="s">
        <v>329</v>
      </c>
      <c r="D215" s="276" t="n">
        <v>-1.02185970578558</v>
      </c>
      <c r="E215" s="276" t="n">
        <v>1.33333333333332</v>
      </c>
      <c r="F215" s="276" t="n">
        <v>-2.18578098233977</v>
      </c>
      <c r="G215" s="276" t="n">
        <v>-4.66572585081259</v>
      </c>
      <c r="H215" s="276" t="n">
        <v>0.793670926150258</v>
      </c>
      <c r="I215" s="276" t="n">
        <v>0.13859006621515</v>
      </c>
      <c r="J215" s="249"/>
      <c r="K215" s="276" t="n">
        <v>-2.13333335327909</v>
      </c>
      <c r="L215" s="276" t="n">
        <v>-2.43902439024388</v>
      </c>
      <c r="M215" s="276" t="n">
        <v>-3.45418619227679</v>
      </c>
      <c r="N215" s="276" t="n">
        <v>-9.03871177424949</v>
      </c>
      <c r="O215" s="276" t="n">
        <v>-0.145416053627145</v>
      </c>
      <c r="P215" s="276" t="n">
        <v>0.323258674927751</v>
      </c>
    </row>
    <row r="216" customFormat="false" ht="12.75" hidden="false" customHeight="false" outlineLevel="0" collapsed="false">
      <c r="B216" s="251"/>
      <c r="C216" s="248" t="s">
        <v>330</v>
      </c>
      <c r="D216" s="276" t="n">
        <v>-7.08062227344526</v>
      </c>
      <c r="E216" s="276" t="n">
        <v>1.33333333333332</v>
      </c>
      <c r="F216" s="276" t="n">
        <v>-2.28422320721602</v>
      </c>
      <c r="G216" s="276" t="n">
        <v>-4.72366338068203</v>
      </c>
      <c r="H216" s="276" t="n">
        <v>-0.0122142714032769</v>
      </c>
      <c r="I216" s="276" t="n">
        <v>-11.0814641759325</v>
      </c>
      <c r="J216" s="249"/>
      <c r="K216" s="276" t="n">
        <v>-2.77040807986296</v>
      </c>
      <c r="L216" s="276" t="n">
        <v>-1.98886237072394</v>
      </c>
      <c r="M216" s="276" t="n">
        <v>-3.30890367692728</v>
      </c>
      <c r="N216" s="276" t="n">
        <v>-8.53104266069938</v>
      </c>
      <c r="O216" s="276" t="n">
        <v>-0.128681530070141</v>
      </c>
      <c r="P216" s="276" t="n">
        <v>-1.21807299775297</v>
      </c>
    </row>
    <row r="217" customFormat="false" ht="12.75" hidden="false" customHeight="false" outlineLevel="0" collapsed="false">
      <c r="B217" s="251"/>
      <c r="C217" s="248" t="s">
        <v>341</v>
      </c>
      <c r="D217" s="276" t="n">
        <v>-7.15386270800655</v>
      </c>
      <c r="E217" s="276" t="n">
        <v>-5.12820512820513</v>
      </c>
      <c r="F217" s="276" t="n">
        <v>-4.70658023272583</v>
      </c>
      <c r="G217" s="276" t="n">
        <v>-4.98462788673822</v>
      </c>
      <c r="H217" s="276" t="n">
        <v>0.345756787914087</v>
      </c>
      <c r="I217" s="276" t="n">
        <v>-10.5373594837992</v>
      </c>
      <c r="J217" s="249"/>
      <c r="K217" s="276" t="n">
        <v>-3.27227171400796</v>
      </c>
      <c r="L217" s="276" t="n">
        <v>-2.33545647558385</v>
      </c>
      <c r="M217" s="276" t="n">
        <v>-3.46487568664783</v>
      </c>
      <c r="N217" s="276" t="n">
        <v>-8.16005445071047</v>
      </c>
      <c r="O217" s="276" t="n">
        <v>-0.0757628477757955</v>
      </c>
      <c r="P217" s="276" t="n">
        <v>-2.33416944003</v>
      </c>
    </row>
    <row r="218" customFormat="false" ht="12.75" hidden="false" customHeight="false" outlineLevel="0" collapsed="false">
      <c r="B218" s="251"/>
      <c r="C218" s="248" t="s">
        <v>332</v>
      </c>
      <c r="D218" s="276" t="n">
        <v>1.17653382239549</v>
      </c>
      <c r="E218" s="276" t="n">
        <v>-5.12820512820513</v>
      </c>
      <c r="F218" s="276" t="n">
        <v>-3.86285677038777</v>
      </c>
      <c r="G218" s="276" t="n">
        <v>-1.4202751358307</v>
      </c>
      <c r="H218" s="276" t="n">
        <v>0.925169928781755</v>
      </c>
      <c r="I218" s="276" t="n">
        <v>3.73369533462411</v>
      </c>
      <c r="J218" s="249"/>
      <c r="K218" s="276" t="n">
        <v>-2.83081979265626</v>
      </c>
      <c r="L218" s="276" t="n">
        <v>-2.61312938177182</v>
      </c>
      <c r="M218" s="276" t="n">
        <v>-3.50489770678196</v>
      </c>
      <c r="N218" s="276" t="n">
        <v>-7.54000236903319</v>
      </c>
      <c r="O218" s="276" t="n">
        <v>0.0242227720277155</v>
      </c>
      <c r="P218" s="276" t="n">
        <v>-1.7199299051382</v>
      </c>
    </row>
    <row r="219" customFormat="false" ht="12.75" hidden="false" customHeight="false" outlineLevel="0" collapsed="false">
      <c r="B219" s="251"/>
      <c r="C219" s="248" t="s">
        <v>333</v>
      </c>
      <c r="D219" s="276" t="n">
        <v>-1.35413163314901</v>
      </c>
      <c r="E219" s="276" t="n">
        <v>-5.12820512820513</v>
      </c>
      <c r="F219" s="276" t="n">
        <v>-3.42299774802781</v>
      </c>
      <c r="G219" s="276" t="n">
        <v>0.436663874779986</v>
      </c>
      <c r="H219" s="276" t="n">
        <v>1.42948932006799</v>
      </c>
      <c r="I219" s="276" t="n">
        <v>-1.97971511571967</v>
      </c>
      <c r="J219" s="249"/>
      <c r="K219" s="276" t="n">
        <v>-2.69311278768194</v>
      </c>
      <c r="L219" s="276" t="n">
        <v>-2.84057971014491</v>
      </c>
      <c r="M219" s="276" t="n">
        <v>-3.49753061035344</v>
      </c>
      <c r="N219" s="276" t="n">
        <v>-6.8709613846324</v>
      </c>
      <c r="O219" s="276" t="n">
        <v>0.151683562790517</v>
      </c>
      <c r="P219" s="276" t="n">
        <v>-1.74545355944983</v>
      </c>
    </row>
    <row r="220" customFormat="false" ht="12.75" hidden="false" customHeight="false" outlineLevel="0" collapsed="false">
      <c r="B220" s="251"/>
      <c r="C220" s="248" t="s">
        <v>334</v>
      </c>
      <c r="D220" s="276" t="n">
        <v>-0.837840247813193</v>
      </c>
      <c r="E220" s="276" t="n">
        <v>-5.49450549450551</v>
      </c>
      <c r="F220" s="276" t="n">
        <v>-1.24378429907509</v>
      </c>
      <c r="G220" s="276" t="n">
        <v>0.0155771905423929</v>
      </c>
      <c r="H220" s="276" t="n">
        <v>1.33608147411013</v>
      </c>
      <c r="I220" s="276" t="n">
        <v>-1.33849061493906</v>
      </c>
      <c r="J220" s="249"/>
      <c r="K220" s="276" t="n">
        <v>-2.53320788730177</v>
      </c>
      <c r="L220" s="276" t="n">
        <v>-3.09386470896694</v>
      </c>
      <c r="M220" s="276" t="n">
        <v>-3.31136693157261</v>
      </c>
      <c r="N220" s="276" t="n">
        <v>-6.32382300795438</v>
      </c>
      <c r="O220" s="276" t="n">
        <v>0.251221936371637</v>
      </c>
      <c r="P220" s="276" t="n">
        <v>-1.7088611034773</v>
      </c>
    </row>
    <row r="221" customFormat="false" ht="12.75" hidden="false" customHeight="false" outlineLevel="0" collapsed="false">
      <c r="B221" s="251" t="n">
        <v>2017</v>
      </c>
      <c r="C221" s="248" t="s">
        <v>338</v>
      </c>
      <c r="D221" s="276" t="n">
        <v>-3.75936100435723</v>
      </c>
      <c r="E221" s="276" t="n">
        <v>10.2564102564102</v>
      </c>
      <c r="F221" s="276" t="n">
        <v>1.73380006559234</v>
      </c>
      <c r="G221" s="276" t="n">
        <v>3.76088700165131</v>
      </c>
      <c r="H221" s="276" t="n">
        <v>1.35479774881897</v>
      </c>
      <c r="I221" s="276" t="n">
        <v>-10.2686722633372</v>
      </c>
      <c r="J221" s="249"/>
      <c r="K221" s="276" t="n">
        <v>-3.75936100435723</v>
      </c>
      <c r="L221" s="276" t="n">
        <v>10.2564102564102</v>
      </c>
      <c r="M221" s="276" t="n">
        <v>1.73380006559234</v>
      </c>
      <c r="N221" s="276" t="n">
        <v>3.76088700165131</v>
      </c>
      <c r="O221" s="276" t="n">
        <v>1.35479774881897</v>
      </c>
      <c r="P221" s="276" t="n">
        <v>-10.2686722633372</v>
      </c>
    </row>
    <row r="222" customFormat="false" ht="12.75" hidden="false" customHeight="false" outlineLevel="0" collapsed="false">
      <c r="B222" s="251"/>
      <c r="C222" s="248" t="s">
        <v>336</v>
      </c>
      <c r="D222" s="276" t="n">
        <v>0.134409390143908</v>
      </c>
      <c r="E222" s="276" t="n">
        <v>10.2564102564102</v>
      </c>
      <c r="F222" s="276" t="n">
        <v>0.856617301521179</v>
      </c>
      <c r="G222" s="276" t="n">
        <v>-0.33309550476226</v>
      </c>
      <c r="H222" s="276" t="n">
        <v>1.05551564596091</v>
      </c>
      <c r="I222" s="276" t="n">
        <v>-0.507495189932627</v>
      </c>
      <c r="J222" s="249"/>
      <c r="K222" s="276" t="n">
        <v>-1.85465372087582</v>
      </c>
      <c r="L222" s="276" t="n">
        <v>10.2564102564102</v>
      </c>
      <c r="M222" s="276" t="n">
        <v>1.29586954450407</v>
      </c>
      <c r="N222" s="276" t="n">
        <v>1.70094010760142</v>
      </c>
      <c r="O222" s="276" t="n">
        <v>1.20476686212385</v>
      </c>
      <c r="P222" s="276" t="n">
        <v>-5.62257621411058</v>
      </c>
    </row>
    <row r="223" customFormat="false" ht="12.75" hidden="false" customHeight="false" outlineLevel="0" collapsed="false">
      <c r="B223" s="251"/>
      <c r="C223" s="248" t="s">
        <v>340</v>
      </c>
      <c r="D223" s="276" t="n">
        <v>1.53575854969537</v>
      </c>
      <c r="E223" s="276" t="n">
        <v>10.2564102564102</v>
      </c>
      <c r="F223" s="276" t="n">
        <v>1.11318009396564</v>
      </c>
      <c r="G223" s="276" t="n">
        <v>-1.16457118168073</v>
      </c>
      <c r="H223" s="276" t="n">
        <v>1.27733811040771</v>
      </c>
      <c r="I223" s="276" t="n">
        <v>2.76553553188992</v>
      </c>
      <c r="J223" s="249"/>
      <c r="K223" s="276" t="n">
        <v>-0.675352866104095</v>
      </c>
      <c r="L223" s="276" t="n">
        <v>10.2564102564102</v>
      </c>
      <c r="M223" s="276" t="n">
        <v>1.23450587649467</v>
      </c>
      <c r="N223" s="276" t="n">
        <v>0.735968488729366</v>
      </c>
      <c r="O223" s="276" t="n">
        <v>1.22889116776455</v>
      </c>
      <c r="P223" s="276" t="n">
        <v>-2.58918625414282</v>
      </c>
    </row>
    <row r="224" customFormat="false" ht="12.75" hidden="false" customHeight="false" outlineLevel="0" collapsed="false">
      <c r="B224" s="251"/>
      <c r="C224" s="248" t="s">
        <v>326</v>
      </c>
      <c r="D224" s="276" t="n">
        <v>-5.27827581807199</v>
      </c>
      <c r="E224" s="276" t="n">
        <v>7.69230769230767</v>
      </c>
      <c r="F224" s="276" t="n">
        <v>0.069516416576354</v>
      </c>
      <c r="G224" s="276" t="n">
        <v>-0.360595012485698</v>
      </c>
      <c r="H224" s="276" t="n">
        <v>0.970342221812626</v>
      </c>
      <c r="I224" s="276" t="n">
        <v>-9.92606917009404</v>
      </c>
      <c r="J224" s="249"/>
      <c r="K224" s="276" t="n">
        <v>-1.92774985895902</v>
      </c>
      <c r="L224" s="276" t="n">
        <v>9.6153846153846</v>
      </c>
      <c r="M224" s="276" t="n">
        <v>0.942021637869162</v>
      </c>
      <c r="N224" s="276" t="n">
        <v>0.462904231140082</v>
      </c>
      <c r="O224" s="276" t="n">
        <v>1.16445889919679</v>
      </c>
      <c r="P224" s="276" t="n">
        <v>-4.75175205441327</v>
      </c>
    </row>
    <row r="225" customFormat="false" ht="12.75" hidden="false" customHeight="false" outlineLevel="0" collapsed="false">
      <c r="B225" s="251"/>
      <c r="C225" s="248" t="s">
        <v>327</v>
      </c>
      <c r="D225" s="276" t="n">
        <v>-0.412849660074754</v>
      </c>
      <c r="E225" s="276" t="n">
        <v>10.5263157894737</v>
      </c>
      <c r="F225" s="276" t="n">
        <v>-0.907957820410654</v>
      </c>
      <c r="G225" s="276" t="n">
        <v>-2.29994397882179</v>
      </c>
      <c r="H225" s="276" t="n">
        <v>-0.519609393316522</v>
      </c>
      <c r="I225" s="276" t="n">
        <v>0.444958146407393</v>
      </c>
      <c r="J225" s="249"/>
      <c r="K225" s="276" t="n">
        <v>-1.60645301995223</v>
      </c>
      <c r="L225" s="276" t="n">
        <v>9.79381443298968</v>
      </c>
      <c r="M225" s="276" t="n">
        <v>0.56870574319734</v>
      </c>
      <c r="N225" s="276" t="n">
        <v>-0.0873306520465911</v>
      </c>
      <c r="O225" s="276" t="n">
        <v>0.830053201890069</v>
      </c>
      <c r="P225" s="276" t="n">
        <v>-3.58595801043673</v>
      </c>
    </row>
    <row r="226" customFormat="false" ht="12.75" hidden="false" customHeight="false" outlineLevel="0" collapsed="false">
      <c r="B226" s="251"/>
      <c r="C226" s="248" t="s">
        <v>328</v>
      </c>
      <c r="D226" s="276" t="n">
        <v>-1.35006264763576</v>
      </c>
      <c r="E226" s="276" t="n">
        <v>10.5263157894737</v>
      </c>
      <c r="F226" s="276" t="n">
        <v>-4.13500300042714</v>
      </c>
      <c r="G226" s="276" t="n">
        <v>-2.69723577548906</v>
      </c>
      <c r="H226" s="276" t="n">
        <v>-0.925515226916229</v>
      </c>
      <c r="I226" s="276" t="n">
        <v>-0.306448106077128</v>
      </c>
      <c r="J226" s="249"/>
      <c r="K226" s="276" t="n">
        <v>-1.56135463846137</v>
      </c>
      <c r="L226" s="276" t="n">
        <v>9.91379310344824</v>
      </c>
      <c r="M226" s="276" t="n">
        <v>-0.232107674603721</v>
      </c>
      <c r="N226" s="276" t="n">
        <v>-0.521517086400769</v>
      </c>
      <c r="O226" s="276" t="n">
        <v>0.537270610797602</v>
      </c>
      <c r="P226" s="276" t="n">
        <v>-2.98257430784324</v>
      </c>
    </row>
    <row r="227" customFormat="false" ht="12.75" hidden="false" customHeight="false" outlineLevel="0" collapsed="false">
      <c r="B227" s="251"/>
      <c r="C227" s="248" t="s">
        <v>329</v>
      </c>
      <c r="D227" s="276" t="n">
        <v>-1.78605648817435</v>
      </c>
      <c r="E227" s="276" t="n">
        <v>10.5263157894737</v>
      </c>
      <c r="F227" s="276" t="n">
        <v>-4.69082465344918</v>
      </c>
      <c r="G227" s="276" t="n">
        <v>-2.29388024130117</v>
      </c>
      <c r="H227" s="276" t="n">
        <v>-0.0146153721236386</v>
      </c>
      <c r="I227" s="276" t="n">
        <v>-1.38695476223991</v>
      </c>
      <c r="J227" s="249"/>
      <c r="K227" s="276" t="n">
        <v>-1.59496012310444</v>
      </c>
      <c r="L227" s="276" t="n">
        <v>9.99999999999999</v>
      </c>
      <c r="M227" s="276" t="n">
        <v>-0.881830920164117</v>
      </c>
      <c r="N227" s="276" t="n">
        <v>-0.771963770539819</v>
      </c>
      <c r="O227" s="276" t="n">
        <v>0.458435017898862</v>
      </c>
      <c r="P227" s="276" t="n">
        <v>-2.73402629574037</v>
      </c>
    </row>
    <row r="228" customFormat="false" ht="12.75" hidden="false" customHeight="false" outlineLevel="0" collapsed="false">
      <c r="B228" s="251"/>
      <c r="C228" s="248" t="s">
        <v>330</v>
      </c>
      <c r="D228" s="276" t="n">
        <v>-0.967168292434228</v>
      </c>
      <c r="E228" s="276" t="n">
        <v>6.57894736842106</v>
      </c>
      <c r="F228" s="276" t="n">
        <v>-3.76839042698374</v>
      </c>
      <c r="G228" s="276" t="n">
        <v>-0.006586554011212</v>
      </c>
      <c r="H228" s="276" t="n">
        <v>-0.880865494687411</v>
      </c>
      <c r="I228" s="276" t="n">
        <v>-0.478611418519825</v>
      </c>
      <c r="J228" s="249"/>
      <c r="K228" s="276" t="n">
        <v>-1.51770156608007</v>
      </c>
      <c r="L228" s="276" t="n">
        <v>9.57792207792208</v>
      </c>
      <c r="M228" s="276" t="n">
        <v>-1.24407387505864</v>
      </c>
      <c r="N228" s="276" t="n">
        <v>-0.678168287813352</v>
      </c>
      <c r="O228" s="276" t="n">
        <v>0.289978616444686</v>
      </c>
      <c r="P228" s="276" t="n">
        <v>-2.45964619162291</v>
      </c>
    </row>
    <row r="229" customFormat="false" ht="12.75" hidden="false" customHeight="false" outlineLevel="0" collapsed="false">
      <c r="B229" s="251"/>
      <c r="C229" s="248" t="s">
        <v>341</v>
      </c>
      <c r="D229" s="276" t="n">
        <v>4.87264706301311</v>
      </c>
      <c r="E229" s="276" t="n">
        <v>9.45945945945945</v>
      </c>
      <c r="F229" s="276" t="n">
        <v>-0.676896603359567</v>
      </c>
      <c r="G229" s="276" t="n">
        <v>0.0930834813847037</v>
      </c>
      <c r="H229" s="276" t="n">
        <v>-0.861205043971325</v>
      </c>
      <c r="I229" s="276" t="n">
        <v>10.1868232518777</v>
      </c>
      <c r="J229" s="249"/>
      <c r="K229" s="276" t="n">
        <v>-0.815427524665557</v>
      </c>
      <c r="L229" s="276" t="n">
        <v>9.56521739130434</v>
      </c>
      <c r="M229" s="276" t="n">
        <v>-1.1815945456997</v>
      </c>
      <c r="N229" s="276" t="n">
        <v>-0.594698557620865</v>
      </c>
      <c r="O229" s="276" t="n">
        <v>0.161034345234423</v>
      </c>
      <c r="P229" s="276" t="n">
        <v>-1.07229176324988</v>
      </c>
    </row>
    <row r="230" customFormat="false" ht="12.75" hidden="false" customHeight="false" outlineLevel="0" collapsed="false">
      <c r="B230" s="251"/>
      <c r="C230" s="248" t="s">
        <v>332</v>
      </c>
      <c r="D230" s="276" t="n">
        <v>-0.158475839160899</v>
      </c>
      <c r="E230" s="276" t="n">
        <v>12.1621621621622</v>
      </c>
      <c r="F230" s="276" t="n">
        <v>1.05548310704697</v>
      </c>
      <c r="G230" s="276" t="n">
        <v>-0.730435852881228</v>
      </c>
      <c r="H230" s="276" t="n">
        <v>-6.44399460188936</v>
      </c>
      <c r="I230" s="276" t="n">
        <v>1.76751938040571</v>
      </c>
      <c r="J230" s="249"/>
      <c r="K230" s="276" t="n">
        <v>-0.747550205985403</v>
      </c>
      <c r="L230" s="276" t="n">
        <v>9.81675392670156</v>
      </c>
      <c r="M230" s="276" t="n">
        <v>-0.957462695056277</v>
      </c>
      <c r="N230" s="276" t="n">
        <v>-0.60801276779473</v>
      </c>
      <c r="O230" s="276" t="n">
        <v>-0.504701070902269</v>
      </c>
      <c r="P230" s="276" t="n">
        <v>-0.768870702121616</v>
      </c>
    </row>
    <row r="231" customFormat="false" ht="12.75" hidden="false" customHeight="false" outlineLevel="0" collapsed="false">
      <c r="B231" s="251"/>
      <c r="C231" s="248" t="s">
        <v>333</v>
      </c>
      <c r="D231" s="276" t="n">
        <v>-1.54881632285683</v>
      </c>
      <c r="E231" s="276" t="n">
        <v>12.1621621621622</v>
      </c>
      <c r="F231" s="276" t="n">
        <v>-0.466958738551959</v>
      </c>
      <c r="G231" s="276" t="n">
        <v>-2.02537256539269</v>
      </c>
      <c r="H231" s="276" t="n">
        <v>-7.74396988873686</v>
      </c>
      <c r="I231" s="276" t="n">
        <v>0.327975202016684</v>
      </c>
      <c r="J231" s="249"/>
      <c r="K231" s="276" t="n">
        <v>-0.823299630642038</v>
      </c>
      <c r="L231" s="276" t="n">
        <v>10.0238663484487</v>
      </c>
      <c r="M231" s="276" t="n">
        <v>-0.913306618220044</v>
      </c>
      <c r="N231" s="276" t="n">
        <v>-0.736221784982749</v>
      </c>
      <c r="O231" s="276" t="n">
        <v>-1.16969639064556</v>
      </c>
      <c r="P231" s="276" t="n">
        <v>-0.661363550942573</v>
      </c>
    </row>
    <row r="232" customFormat="false" ht="12.75" hidden="false" customHeight="false" outlineLevel="0" collapsed="false">
      <c r="B232" s="251"/>
      <c r="C232" s="248" t="s">
        <v>334</v>
      </c>
      <c r="D232" s="276" t="n">
        <v>-3.07446239363929</v>
      </c>
      <c r="E232" s="276" t="n">
        <v>13.953488372093</v>
      </c>
      <c r="F232" s="276" t="n">
        <v>-1.75004614592225</v>
      </c>
      <c r="G232" s="276" t="n">
        <v>-3.92997209346585</v>
      </c>
      <c r="H232" s="276" t="n">
        <v>-8.49842454910703</v>
      </c>
      <c r="I232" s="276" t="n">
        <v>-1.49679517632214</v>
      </c>
      <c r="J232" s="249"/>
      <c r="K232" s="276" t="n">
        <v>-1.02070104389106</v>
      </c>
      <c r="L232" s="276" t="n">
        <v>10.3896103896104</v>
      </c>
      <c r="M232" s="276" t="n">
        <v>-0.983900851912445</v>
      </c>
      <c r="N232" s="276" t="n">
        <v>-1.00713839933384</v>
      </c>
      <c r="O232" s="276" t="n">
        <v>-1.79227751893103</v>
      </c>
      <c r="P232" s="276" t="n">
        <v>-0.736765225606828</v>
      </c>
    </row>
    <row r="233" customFormat="false" ht="12.75" hidden="false" customHeight="false" outlineLevel="0" collapsed="false">
      <c r="B233" s="251" t="n">
        <v>2018</v>
      </c>
      <c r="C233" s="248" t="s">
        <v>338</v>
      </c>
      <c r="D233" s="276" t="n">
        <v>-4.68108407984135</v>
      </c>
      <c r="E233" s="276" t="n">
        <v>13.953488372093</v>
      </c>
      <c r="F233" s="276" t="n">
        <v>-3.84030457835561</v>
      </c>
      <c r="G233" s="276" t="n">
        <v>-6.63593452191021</v>
      </c>
      <c r="H233" s="276" t="n">
        <v>-7.8093996973264</v>
      </c>
      <c r="I233" s="276" t="n">
        <v>-3.99398504751368</v>
      </c>
      <c r="J233" s="249"/>
      <c r="K233" s="276" t="n">
        <v>-4.68108407984135</v>
      </c>
      <c r="L233" s="276" t="n">
        <v>13.953488372093</v>
      </c>
      <c r="M233" s="276" t="n">
        <v>-3.84030457835561</v>
      </c>
      <c r="N233" s="276" t="n">
        <v>-6.63593452191021</v>
      </c>
      <c r="O233" s="276" t="n">
        <v>-7.8093996973264</v>
      </c>
      <c r="P233" s="276" t="n">
        <v>-3.99398504751368</v>
      </c>
    </row>
    <row r="234" customFormat="false" ht="12.75" hidden="false" customHeight="false" outlineLevel="0" collapsed="false">
      <c r="B234" s="251"/>
      <c r="C234" s="248" t="s">
        <v>336</v>
      </c>
      <c r="D234" s="276" t="n">
        <v>-1.92486910567585</v>
      </c>
      <c r="E234" s="276" t="n">
        <v>13.953488372093</v>
      </c>
      <c r="F234" s="276" t="n">
        <v>-2.62358037736983</v>
      </c>
      <c r="G234" s="276" t="n">
        <v>-2.92918265833045</v>
      </c>
      <c r="H234" s="276" t="n">
        <v>-8.38189279748055</v>
      </c>
      <c r="I234" s="276" t="n">
        <v>0.150977328443824</v>
      </c>
      <c r="J234" s="249"/>
      <c r="K234" s="276" t="n">
        <v>-3.30550798279543</v>
      </c>
      <c r="L234" s="276" t="n">
        <v>13.953488372093</v>
      </c>
      <c r="M234" s="276" t="n">
        <v>-3.23549322942202</v>
      </c>
      <c r="N234" s="276" t="n">
        <v>-4.80813079417264</v>
      </c>
      <c r="O234" s="276" t="n">
        <v>-8.09596871816961</v>
      </c>
      <c r="P234" s="276" t="n">
        <v>-1.91415028938244</v>
      </c>
    </row>
    <row r="235" customFormat="false" ht="12.75" hidden="false" customHeight="false" outlineLevel="0" collapsed="false">
      <c r="B235" s="251"/>
      <c r="C235" s="248" t="s">
        <v>340</v>
      </c>
      <c r="D235" s="276" t="n">
        <v>-3.81109511145196</v>
      </c>
      <c r="E235" s="276" t="n">
        <v>-3.48837209302325</v>
      </c>
      <c r="F235" s="276" t="n">
        <v>-3.52049000697288</v>
      </c>
      <c r="G235" s="276" t="n">
        <v>-6.01721282833986</v>
      </c>
      <c r="H235" s="276" t="n">
        <v>-8.18368202676211</v>
      </c>
      <c r="I235" s="276" t="n">
        <v>-2.04720754353435</v>
      </c>
      <c r="J235" s="249"/>
      <c r="K235" s="276" t="n">
        <v>-3.48528331421382</v>
      </c>
      <c r="L235" s="276" t="n">
        <v>8.13953488372092</v>
      </c>
      <c r="M235" s="276" t="n">
        <v>-3.33110624011944</v>
      </c>
      <c r="N235" s="276" t="n">
        <v>-5.2076119238073</v>
      </c>
      <c r="O235" s="276" t="n">
        <v>-8.12514053784436</v>
      </c>
      <c r="P235" s="276" t="n">
        <v>-1.96491277889564</v>
      </c>
    </row>
    <row r="236" customFormat="false" ht="12.75" hidden="false" customHeight="false" outlineLevel="0" collapsed="false">
      <c r="B236" s="251"/>
      <c r="C236" s="248" t="s">
        <v>326</v>
      </c>
      <c r="D236" s="276" t="n">
        <v>1.18254925003143</v>
      </c>
      <c r="E236" s="276" t="n">
        <v>-1.19047619047618</v>
      </c>
      <c r="F236" s="276" t="n">
        <v>-1.62130591129652</v>
      </c>
      <c r="G236" s="276" t="n">
        <v>-5.77529857126008</v>
      </c>
      <c r="H236" s="276" t="n">
        <v>-8.12778398402586</v>
      </c>
      <c r="I236" s="276" t="n">
        <v>7.30858735381421</v>
      </c>
      <c r="J236" s="249"/>
      <c r="K236" s="276" t="n">
        <v>-2.25861531627297</v>
      </c>
      <c r="L236" s="276" t="n">
        <v>5.84795321637428</v>
      </c>
      <c r="M236" s="276" t="n">
        <v>-2.90555126656005</v>
      </c>
      <c r="N236" s="276" t="n">
        <v>-5.34781745492408</v>
      </c>
      <c r="O236" s="276" t="n">
        <v>-8.1257980397095</v>
      </c>
      <c r="P236" s="276" t="n">
        <v>0.619986019234697</v>
      </c>
    </row>
    <row r="237" customFormat="false" ht="12.75" hidden="false" customHeight="false" outlineLevel="0" collapsed="false">
      <c r="B237" s="251"/>
      <c r="C237" s="248" t="s">
        <v>327</v>
      </c>
      <c r="D237" s="276" t="n">
        <v>-2.8039431380175</v>
      </c>
      <c r="E237" s="276" t="n">
        <v>-1.19047619047618</v>
      </c>
      <c r="F237" s="276" t="n">
        <v>-2.21428202005317</v>
      </c>
      <c r="G237" s="276" t="n">
        <v>-5.37950764428996</v>
      </c>
      <c r="H237" s="276" t="n">
        <v>-5.32601763429254</v>
      </c>
      <c r="I237" s="276" t="n">
        <v>-1.5943247880309</v>
      </c>
      <c r="J237" s="249"/>
      <c r="K237" s="276" t="n">
        <v>-2.37567754118588</v>
      </c>
      <c r="L237" s="276" t="n">
        <v>4.46009389671365</v>
      </c>
      <c r="M237" s="276" t="n">
        <v>-2.76810506914744</v>
      </c>
      <c r="N237" s="276" t="n">
        <v>-5.3539889470508</v>
      </c>
      <c r="O237" s="276" t="n">
        <v>-7.5772869353023</v>
      </c>
      <c r="P237" s="276" t="n">
        <v>0.102474805166497</v>
      </c>
    </row>
    <row r="238" customFormat="false" ht="12.75" hidden="false" customHeight="false" outlineLevel="0" collapsed="false">
      <c r="B238" s="251"/>
      <c r="C238" s="248" t="s">
        <v>328</v>
      </c>
      <c r="D238" s="276" t="n">
        <v>-2.5596311146027</v>
      </c>
      <c r="E238" s="276" t="n">
        <v>-3.57142857142855</v>
      </c>
      <c r="F238" s="276" t="n">
        <v>-0.592470112093069</v>
      </c>
      <c r="G238" s="276" t="n">
        <v>-6.99008140185894</v>
      </c>
      <c r="H238" s="276" t="n">
        <v>-5.24972972033313</v>
      </c>
      <c r="I238" s="276" t="n">
        <v>-0.951246245705428</v>
      </c>
      <c r="J238" s="249"/>
      <c r="K238" s="276" t="n">
        <v>-2.40810393529956</v>
      </c>
      <c r="L238" s="276" t="n">
        <v>3.13725490196082</v>
      </c>
      <c r="M238" s="276" t="n">
        <v>-2.41219013376625</v>
      </c>
      <c r="N238" s="276" t="n">
        <v>-5.62021796905796</v>
      </c>
      <c r="O238" s="276" t="n">
        <v>-7.1947595033381</v>
      </c>
      <c r="P238" s="276" t="n">
        <v>-0.0967427508388852</v>
      </c>
    </row>
    <row r="239" customFormat="false" ht="12.75" hidden="false" customHeight="false" outlineLevel="0" collapsed="false">
      <c r="B239" s="251"/>
      <c r="C239" s="248" t="s">
        <v>329</v>
      </c>
      <c r="D239" s="276" t="n">
        <v>-2.9885807076973</v>
      </c>
      <c r="E239" s="276" t="n">
        <v>-3.57142857142855</v>
      </c>
      <c r="F239" s="276" t="n">
        <v>-0.560713751157316</v>
      </c>
      <c r="G239" s="276" t="n">
        <v>-7.74249445719645</v>
      </c>
      <c r="H239" s="276" t="n">
        <v>-5.97250960918758</v>
      </c>
      <c r="I239" s="276" t="n">
        <v>-1.31447968204949</v>
      </c>
      <c r="J239" s="249"/>
      <c r="K239" s="276" t="n">
        <v>-2.49474906763864</v>
      </c>
      <c r="L239" s="276" t="n">
        <v>2.18855218855223</v>
      </c>
      <c r="M239" s="276" t="n">
        <v>-2.1527613758151</v>
      </c>
      <c r="N239" s="276" t="n">
        <v>-5.91551012153787</v>
      </c>
      <c r="O239" s="276" t="n">
        <v>-7.02098618433038</v>
      </c>
      <c r="P239" s="276" t="n">
        <v>-0.289055402185012</v>
      </c>
    </row>
    <row r="240" customFormat="false" ht="12.75" hidden="false" customHeight="false" outlineLevel="0" collapsed="false">
      <c r="B240" s="251"/>
      <c r="C240" s="254" t="s">
        <v>330</v>
      </c>
      <c r="D240" s="276" t="n">
        <v>-1.99249951542198</v>
      </c>
      <c r="E240" s="276" t="n">
        <v>2.22044604925031E-014</v>
      </c>
      <c r="F240" s="276" t="n">
        <v>1.3576319445207</v>
      </c>
      <c r="G240" s="276" t="n">
        <v>-9.2022009999288</v>
      </c>
      <c r="H240" s="276" t="n">
        <v>-5.60990338838291</v>
      </c>
      <c r="I240" s="276" t="n">
        <v>0.618640117586566</v>
      </c>
      <c r="J240" s="249"/>
      <c r="K240" s="276" t="n">
        <v>-2.5721646212516</v>
      </c>
      <c r="L240" s="276" t="n">
        <v>3.67647058823533</v>
      </c>
      <c r="M240" s="276" t="n">
        <v>-2.10148713560563</v>
      </c>
      <c r="N240" s="276" t="n">
        <v>-5.66327484359542</v>
      </c>
      <c r="O240" s="276" t="n">
        <v>-7.20896240223526</v>
      </c>
      <c r="P240" s="276" t="n">
        <v>-0.457348050122974</v>
      </c>
    </row>
    <row r="241" customFormat="false" ht="12.75" hidden="false" customHeight="false" outlineLevel="0" collapsed="false">
      <c r="B241" s="251"/>
      <c r="C241" s="254" t="s">
        <v>341</v>
      </c>
      <c r="D241" s="276" t="n">
        <v>-3.5873947223193</v>
      </c>
      <c r="E241" s="276" t="n">
        <v>-3.7037037037037</v>
      </c>
      <c r="F241" s="276" t="n">
        <v>-1.51060186329152</v>
      </c>
      <c r="G241" s="276" t="n">
        <v>-8.96454889601597</v>
      </c>
      <c r="H241" s="276" t="n">
        <v>-5.89767807317442</v>
      </c>
      <c r="I241" s="276" t="n">
        <v>-1.8888012358131</v>
      </c>
      <c r="J241" s="249"/>
      <c r="K241" s="276" t="n">
        <v>-2.5667806388071</v>
      </c>
      <c r="L241" s="276" t="n">
        <v>1.32275132275134</v>
      </c>
      <c r="M241" s="276" t="n">
        <v>-1.69992068967353</v>
      </c>
      <c r="N241" s="276" t="n">
        <v>-6.60909096621953</v>
      </c>
      <c r="O241" s="276" t="n">
        <v>-6.74048284320008</v>
      </c>
      <c r="P241" s="276" t="n">
        <v>-0.385624924188548</v>
      </c>
    </row>
    <row r="242" customFormat="false" ht="12.75" hidden="false" customHeight="false" outlineLevel="0" collapsed="false">
      <c r="B242" s="251"/>
      <c r="C242" s="254" t="s">
        <v>332</v>
      </c>
      <c r="D242" s="276" t="n">
        <v>-2.54267319336464</v>
      </c>
      <c r="E242" s="276" t="n">
        <v>-6.02409638554217</v>
      </c>
      <c r="F242" s="276" t="n">
        <v>-2.77062680908833</v>
      </c>
      <c r="G242" s="276" t="n">
        <v>-6.90224930490746</v>
      </c>
      <c r="H242" s="276" t="n">
        <v>0.262741660541499</v>
      </c>
      <c r="I242" s="276" t="n">
        <v>-2.05447364169656</v>
      </c>
      <c r="J242" s="249"/>
      <c r="K242" s="276" t="n">
        <v>-2.56427503496182</v>
      </c>
      <c r="L242" s="276" t="n">
        <v>0.59594755661503</v>
      </c>
      <c r="M242" s="276" t="n">
        <v>-1.80937451069131</v>
      </c>
      <c r="N242" s="276" t="n">
        <v>-6.63781088519144</v>
      </c>
      <c r="O242" s="276" t="n">
        <v>-6.07674879897644</v>
      </c>
      <c r="P242" s="276" t="n">
        <v>-0.56849156527295</v>
      </c>
    </row>
    <row r="243" customFormat="false" ht="12.75" hidden="false" customHeight="false" outlineLevel="0" collapsed="false">
      <c r="B243" s="251"/>
      <c r="C243" s="254" t="s">
        <v>333</v>
      </c>
      <c r="D243" s="276" t="n">
        <v>-1.43769543462807</v>
      </c>
      <c r="E243" s="276" t="n">
        <v>-6.02409638554217</v>
      </c>
      <c r="F243" s="276" t="n">
        <v>0.947463553395789</v>
      </c>
      <c r="G243" s="276" t="n">
        <v>-5.21299228302965</v>
      </c>
      <c r="H243" s="276" t="n">
        <v>2.48195209716491</v>
      </c>
      <c r="I243" s="276" t="n">
        <v>-2.02683968865887</v>
      </c>
      <c r="J243" s="249"/>
      <c r="K243" s="276" t="n">
        <v>-2.45855051296692</v>
      </c>
      <c r="L243" s="276" t="n">
        <v>0</v>
      </c>
      <c r="M243" s="276" t="n">
        <v>-1.56008089272201</v>
      </c>
      <c r="N243" s="276" t="n">
        <v>-6.51060100117262</v>
      </c>
      <c r="O243" s="276" t="n">
        <v>-5.34284967862453</v>
      </c>
      <c r="P243" s="276" t="n">
        <v>-0.712854863605671</v>
      </c>
    </row>
    <row r="244" customFormat="false" ht="12.75" hidden="false" customHeight="false" outlineLevel="0" collapsed="false">
      <c r="B244" s="251"/>
      <c r="C244" s="254" t="s">
        <v>342</v>
      </c>
      <c r="D244" s="276" t="n">
        <v>-1.24833566036303</v>
      </c>
      <c r="E244" s="276" t="n">
        <v>-3.06122448979592</v>
      </c>
      <c r="F244" s="276" t="n">
        <v>4.44089209850063E-014</v>
      </c>
      <c r="G244" s="276" t="n">
        <v>-5.03515201530538</v>
      </c>
      <c r="H244" s="276" t="n">
        <v>2.16089717172836</v>
      </c>
      <c r="I244" s="276" t="n">
        <v>-1.45721154558444</v>
      </c>
      <c r="J244" s="249"/>
      <c r="K244" s="276" t="n">
        <v>-2.35463038213439</v>
      </c>
      <c r="L244" s="276" t="n">
        <v>-0.294117647058812</v>
      </c>
      <c r="M244" s="276" t="n">
        <v>-1.42947805818609</v>
      </c>
      <c r="N244" s="276" t="n">
        <v>-6.38913830516025</v>
      </c>
      <c r="O244" s="276" t="n">
        <v>-4.74892900118348</v>
      </c>
      <c r="P244" s="276" t="n">
        <v>-0.779522200674677</v>
      </c>
    </row>
    <row r="245" customFormat="false" ht="9.75" hidden="false" customHeight="true" outlineLevel="0" collapsed="false">
      <c r="B245" s="256"/>
      <c r="C245" s="257"/>
      <c r="D245" s="256"/>
      <c r="E245" s="256"/>
      <c r="F245" s="256"/>
      <c r="G245" s="256"/>
      <c r="H245" s="256"/>
      <c r="I245" s="256"/>
      <c r="J245" s="256"/>
      <c r="K245" s="256"/>
      <c r="L245" s="256"/>
      <c r="M245" s="256"/>
      <c r="N245" s="256"/>
      <c r="O245" s="256"/>
      <c r="P245" s="256"/>
    </row>
    <row r="246" customFormat="false" ht="12.75" hidden="false" customHeight="false" outlineLevel="0" collapsed="false">
      <c r="B246" s="258" t="s">
        <v>359</v>
      </c>
      <c r="K246" s="276"/>
      <c r="L246" s="276"/>
      <c r="M246" s="276"/>
      <c r="N246" s="276"/>
      <c r="O246" s="276"/>
      <c r="P246" s="276"/>
    </row>
    <row r="247" customFormat="false" ht="12.75" hidden="false" customHeight="false" outlineLevel="0" collapsed="false">
      <c r="B247" s="277" t="s">
        <v>360</v>
      </c>
      <c r="K247" s="276"/>
      <c r="L247" s="276"/>
      <c r="M247" s="276"/>
      <c r="N247" s="276"/>
      <c r="O247" s="276"/>
      <c r="P247" s="276"/>
    </row>
    <row r="248" customFormat="false" ht="12.75" hidden="false" customHeight="false" outlineLevel="0" collapsed="false">
      <c r="B248" s="277" t="s">
        <v>361</v>
      </c>
      <c r="K248" s="276"/>
      <c r="L248" s="276"/>
      <c r="M248" s="276"/>
      <c r="N248" s="276"/>
      <c r="O248" s="276"/>
      <c r="P248" s="276"/>
    </row>
    <row r="249" customFormat="false" ht="12.75" hidden="false" customHeight="false" outlineLevel="0" collapsed="false">
      <c r="B249" s="260" t="s">
        <v>362</v>
      </c>
    </row>
    <row r="250" customFormat="false" ht="12.75" hidden="false" customHeight="false" outlineLevel="0" collapsed="false">
      <c r="B250" s="260" t="s">
        <v>363</v>
      </c>
    </row>
    <row r="251" customFormat="false" ht="12.75" hidden="false" customHeight="false" outlineLevel="0" collapsed="false">
      <c r="B251" s="267" t="s">
        <v>346</v>
      </c>
    </row>
    <row r="252" customFormat="false" ht="12.75" hidden="false" customHeight="false" outlineLevel="0" collapsed="false">
      <c r="B252" s="262" t="s">
        <v>347</v>
      </c>
    </row>
    <row r="253" customFormat="false" ht="12.75" hidden="false" customHeight="false" outlineLevel="0" collapsed="false">
      <c r="B253" s="263" t="s">
        <v>348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33333333333333" right="0.511805555555556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2" man="true" max="16383" min="0"/>
    <brk id="151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35" activePane="bottomRight" state="frozen"/>
      <selection pane="topLeft" activeCell="A1" activeCellId="0" sqref="A1"/>
      <selection pane="topRight" activeCell="D1" activeCellId="0" sqref="D1"/>
      <selection pane="bottomLeft" activeCell="A235" activeCellId="0" sqref="A235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0" width="3.85"/>
    <col collapsed="false" customWidth="true" hidden="false" outlineLevel="0" max="2" min="2" style="240" width="6.99"/>
    <col collapsed="false" customWidth="true" hidden="false" outlineLevel="0" max="3" min="3" style="240" width="5.85"/>
    <col collapsed="false" customWidth="true" hidden="false" outlineLevel="0" max="4" min="4" style="240" width="7.28"/>
    <col collapsed="false" customWidth="true" hidden="false" outlineLevel="0" max="5" min="5" style="240" width="8.28"/>
    <col collapsed="false" customWidth="true" hidden="false" outlineLevel="0" max="6" min="6" style="240" width="12.7"/>
    <col collapsed="false" customWidth="true" hidden="false" outlineLevel="0" max="7" min="7" style="240" width="9.85"/>
    <col collapsed="false" customWidth="true" hidden="false" outlineLevel="0" max="8" min="8" style="240" width="13.85"/>
    <col collapsed="false" customWidth="true" hidden="false" outlineLevel="0" max="9" min="9" style="240" width="7.99"/>
    <col collapsed="false" customWidth="true" hidden="false" outlineLevel="0" max="10" min="10" style="240" width="1.28"/>
    <col collapsed="false" customWidth="true" hidden="false" outlineLevel="0" max="11" min="11" style="240" width="7.28"/>
    <col collapsed="false" customWidth="true" hidden="false" outlineLevel="0" max="12" min="12" style="240" width="8.28"/>
    <col collapsed="false" customWidth="true" hidden="false" outlineLevel="0" max="13" min="13" style="240" width="12.7"/>
    <col collapsed="false" customWidth="true" hidden="false" outlineLevel="0" max="14" min="14" style="240" width="9.85"/>
    <col collapsed="false" customWidth="true" hidden="false" outlineLevel="0" max="15" min="15" style="240" width="13.85"/>
    <col collapsed="false" customWidth="true" hidden="false" outlineLevel="0" max="16" min="16" style="240" width="7.99"/>
    <col collapsed="false" customWidth="false" hidden="false" outlineLevel="0" max="257" min="17" style="240" width="11.42"/>
  </cols>
  <sheetData>
    <row r="2" customFormat="false" ht="33" hidden="false" customHeight="true" outlineLevel="0" collapsed="false">
      <c r="B2" s="241" t="s">
        <v>364</v>
      </c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R2" s="65" t="s">
        <v>76</v>
      </c>
    </row>
    <row r="3" customFormat="false" ht="15.75" hidden="false" customHeight="true" outlineLevel="0" collapsed="false">
      <c r="B3" s="241" t="s">
        <v>354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</row>
    <row r="5" customFormat="false" ht="19.5" hidden="false" customHeight="true" outlineLevel="0" collapsed="false">
      <c r="B5" s="243" t="s">
        <v>319</v>
      </c>
      <c r="C5" s="243"/>
      <c r="D5" s="273" t="s">
        <v>355</v>
      </c>
      <c r="E5" s="273"/>
      <c r="F5" s="273"/>
      <c r="G5" s="273"/>
      <c r="H5" s="273"/>
      <c r="I5" s="273"/>
      <c r="J5" s="274"/>
      <c r="K5" s="273" t="s">
        <v>356</v>
      </c>
      <c r="L5" s="273"/>
      <c r="M5" s="273"/>
      <c r="N5" s="273"/>
      <c r="O5" s="273"/>
      <c r="P5" s="273"/>
    </row>
    <row r="6" customFormat="false" ht="38.25" hidden="false" customHeight="false" outlineLevel="0" collapsed="false">
      <c r="B6" s="243"/>
      <c r="C6" s="243"/>
      <c r="D6" s="246" t="s">
        <v>82</v>
      </c>
      <c r="E6" s="246" t="s">
        <v>357</v>
      </c>
      <c r="F6" s="246" t="s">
        <v>321</v>
      </c>
      <c r="G6" s="246" t="s">
        <v>322</v>
      </c>
      <c r="H6" s="246" t="s">
        <v>323</v>
      </c>
      <c r="I6" s="246" t="s">
        <v>358</v>
      </c>
      <c r="J6" s="275"/>
      <c r="K6" s="246" t="s">
        <v>82</v>
      </c>
      <c r="L6" s="246" t="s">
        <v>357</v>
      </c>
      <c r="M6" s="246" t="s">
        <v>321</v>
      </c>
      <c r="N6" s="246" t="s">
        <v>322</v>
      </c>
      <c r="O6" s="246" t="s">
        <v>323</v>
      </c>
      <c r="P6" s="246" t="s">
        <v>358</v>
      </c>
    </row>
    <row r="7" customFormat="false" ht="12.75" hidden="false" customHeight="false" outlineLevel="0" collapsed="false">
      <c r="B7" s="247" t="n">
        <v>1999</v>
      </c>
      <c r="C7" s="248" t="s">
        <v>325</v>
      </c>
      <c r="D7" s="249" t="n">
        <v>-10.2621640271437</v>
      </c>
      <c r="E7" s="249" t="n">
        <v>-1.66789249353031</v>
      </c>
      <c r="F7" s="249" t="n">
        <v>-33.3287992568734</v>
      </c>
      <c r="G7" s="249" t="n">
        <v>-2.94643959096556</v>
      </c>
      <c r="H7" s="249" t="n">
        <v>-18.213214567079</v>
      </c>
      <c r="I7" s="249" t="n">
        <v>-10.7021565072797</v>
      </c>
      <c r="J7" s="249"/>
      <c r="K7" s="249" t="n">
        <v>-6.67238492911961</v>
      </c>
      <c r="L7" s="249" t="n">
        <v>-5.99894021668348</v>
      </c>
      <c r="M7" s="249" t="n">
        <v>-34.2575569150478</v>
      </c>
      <c r="N7" s="249" t="n">
        <v>6.69392522644967</v>
      </c>
      <c r="O7" s="249" t="n">
        <v>-16.307787666312</v>
      </c>
      <c r="P7" s="249" t="n">
        <v>-10.7717844554222</v>
      </c>
    </row>
    <row r="8" customFormat="false" ht="12.75" hidden="false" customHeight="false" outlineLevel="0" collapsed="false">
      <c r="B8" s="250"/>
      <c r="C8" s="248" t="s">
        <v>326</v>
      </c>
      <c r="D8" s="249" t="n">
        <v>-7.18427775762129</v>
      </c>
      <c r="E8" s="249" t="n">
        <v>7.4089174301438</v>
      </c>
      <c r="F8" s="249" t="n">
        <v>-15.078542874782</v>
      </c>
      <c r="G8" s="249" t="n">
        <v>-4.18900307087197</v>
      </c>
      <c r="H8" s="249" t="n">
        <v>-16.8424863195999</v>
      </c>
      <c r="I8" s="249" t="n">
        <v>-11.3536864938846</v>
      </c>
      <c r="J8" s="249"/>
      <c r="K8" s="249" t="n">
        <v>-6.49323444303741</v>
      </c>
      <c r="L8" s="249" t="n">
        <v>-0.721303798508211</v>
      </c>
      <c r="M8" s="249" t="n">
        <v>-27.1716393470116</v>
      </c>
      <c r="N8" s="249" t="n">
        <v>3.58727981602007</v>
      </c>
      <c r="O8" s="249" t="n">
        <v>-16.441462329634</v>
      </c>
      <c r="P8" s="249" t="n">
        <v>-11.4852749813056</v>
      </c>
    </row>
    <row r="9" customFormat="false" ht="12.75" hidden="false" customHeight="false" outlineLevel="0" collapsed="false">
      <c r="B9" s="250"/>
      <c r="C9" s="248" t="s">
        <v>327</v>
      </c>
      <c r="D9" s="249" t="n">
        <v>-3.77459836157843</v>
      </c>
      <c r="E9" s="249" t="n">
        <v>16.3596605493225</v>
      </c>
      <c r="F9" s="249" t="n">
        <v>-10.8281079136759</v>
      </c>
      <c r="G9" s="249" t="n">
        <v>3.64565213718209</v>
      </c>
      <c r="H9" s="249" t="n">
        <v>-14.5302400506531</v>
      </c>
      <c r="I9" s="249" t="n">
        <v>-13.8064972568452</v>
      </c>
      <c r="J9" s="249"/>
      <c r="K9" s="249" t="n">
        <v>-5.87518587402501</v>
      </c>
      <c r="L9" s="249" t="n">
        <v>4.03689285642379</v>
      </c>
      <c r="M9" s="249" t="n">
        <v>-23.4387943439617</v>
      </c>
      <c r="N9" s="249" t="n">
        <v>4.35578440213029</v>
      </c>
      <c r="O9" s="249" t="n">
        <v>-15.7127040684632</v>
      </c>
      <c r="P9" s="249" t="n">
        <v>-13.1228119039595</v>
      </c>
    </row>
    <row r="10" customFormat="false" ht="12.75" hidden="false" customHeight="false" outlineLevel="0" collapsed="false">
      <c r="B10" s="250"/>
      <c r="C10" s="248" t="s">
        <v>328</v>
      </c>
      <c r="D10" s="249" t="n">
        <v>-2.18051058400618</v>
      </c>
      <c r="E10" s="249" t="n">
        <v>4.72369449439021</v>
      </c>
      <c r="F10" s="249" t="n">
        <v>-14.8813757357816</v>
      </c>
      <c r="G10" s="249" t="n">
        <v>11.2097870905554</v>
      </c>
      <c r="H10" s="249" t="n">
        <v>-14.1381769316194</v>
      </c>
      <c r="I10" s="249" t="n">
        <v>-15.1460041281005</v>
      </c>
      <c r="J10" s="249"/>
      <c r="K10" s="249" t="n">
        <v>-5.13102244016653</v>
      </c>
      <c r="L10" s="249" t="n">
        <v>4.32743960873354</v>
      </c>
      <c r="M10" s="249" t="n">
        <v>-21.7921135700791</v>
      </c>
      <c r="N10" s="249" t="n">
        <v>6.16723862708468</v>
      </c>
      <c r="O10" s="249" t="n">
        <v>-15.3046375363648</v>
      </c>
      <c r="P10" s="249" t="n">
        <v>-14.1185803802374</v>
      </c>
    </row>
    <row r="11" customFormat="false" ht="12.75" hidden="false" customHeight="false" outlineLevel="0" collapsed="false">
      <c r="B11" s="250"/>
      <c r="C11" s="248" t="s">
        <v>329</v>
      </c>
      <c r="D11" s="249" t="n">
        <v>-0.456021771274995</v>
      </c>
      <c r="E11" s="249" t="n">
        <v>19.0302101357003</v>
      </c>
      <c r="F11" s="249" t="n">
        <v>-18.3073574205311</v>
      </c>
      <c r="G11" s="249" t="n">
        <v>9.93669150236647</v>
      </c>
      <c r="H11" s="249" t="n">
        <v>-3.55794738644656</v>
      </c>
      <c r="I11" s="249" t="n">
        <v>-10.0726155799551</v>
      </c>
      <c r="J11" s="249"/>
      <c r="K11" s="249" t="n">
        <v>-4.2154719191563</v>
      </c>
      <c r="L11" s="249" t="n">
        <v>6.69458003044905</v>
      </c>
      <c r="M11" s="249" t="n">
        <v>-21.0579833065693</v>
      </c>
      <c r="N11" s="249" t="n">
        <v>7.1989025303018</v>
      </c>
      <c r="O11" s="249" t="n">
        <v>-13.2067804588582</v>
      </c>
      <c r="P11" s="249" t="n">
        <v>-13.6059898981707</v>
      </c>
    </row>
    <row r="12" customFormat="false" ht="12.75" hidden="false" customHeight="false" outlineLevel="0" collapsed="false">
      <c r="B12" s="250"/>
      <c r="C12" s="248" t="s">
        <v>330</v>
      </c>
      <c r="D12" s="249" t="n">
        <v>1.71264429196916</v>
      </c>
      <c r="E12" s="249" t="n">
        <v>13.4506690355894</v>
      </c>
      <c r="F12" s="249" t="n">
        <v>-12.5300048555928</v>
      </c>
      <c r="G12" s="249" t="n">
        <v>13.3551545856452</v>
      </c>
      <c r="H12" s="249" t="n">
        <v>-1.6766554705123</v>
      </c>
      <c r="I12" s="249" t="n">
        <v>-10.7826023485368</v>
      </c>
      <c r="J12" s="249"/>
      <c r="K12" s="249" t="n">
        <v>-3.28938962319406</v>
      </c>
      <c r="L12" s="249" t="n">
        <v>7.5507540596653</v>
      </c>
      <c r="M12" s="249" t="n">
        <v>-19.8282510766836</v>
      </c>
      <c r="N12" s="249" t="n">
        <v>8.31936775910771</v>
      </c>
      <c r="O12" s="249" t="n">
        <v>-11.5435600827013</v>
      </c>
      <c r="P12" s="249" t="n">
        <v>-13.2640667048653</v>
      </c>
    </row>
    <row r="13" customFormat="false" ht="12.75" hidden="false" customHeight="false" outlineLevel="0" collapsed="false">
      <c r="B13" s="250"/>
      <c r="C13" s="248" t="s">
        <v>331</v>
      </c>
      <c r="D13" s="249" t="n">
        <v>-0.821168503706482</v>
      </c>
      <c r="E13" s="249" t="n">
        <v>14.7112320248737</v>
      </c>
      <c r="F13" s="249" t="n">
        <v>-6.79302013578743</v>
      </c>
      <c r="G13" s="249" t="n">
        <v>3.82408461392199</v>
      </c>
      <c r="H13" s="249" t="n">
        <v>3.50778603045667</v>
      </c>
      <c r="I13" s="249" t="n">
        <v>-10.3055039653739</v>
      </c>
      <c r="J13" s="249"/>
      <c r="K13" s="249" t="n">
        <v>-2.95280680502875</v>
      </c>
      <c r="L13" s="249" t="n">
        <v>8.38347958689491</v>
      </c>
      <c r="M13" s="249" t="n">
        <v>-18.2549310811605</v>
      </c>
      <c r="N13" s="249" t="n">
        <v>7.85389184261012</v>
      </c>
      <c r="O13" s="249" t="n">
        <v>-9.7460908193387</v>
      </c>
      <c r="P13" s="249" t="n">
        <v>-12.9290055174938</v>
      </c>
    </row>
    <row r="14" customFormat="false" ht="12.75" hidden="false" customHeight="false" outlineLevel="0" collapsed="false">
      <c r="B14" s="250"/>
      <c r="C14" s="248" t="s">
        <v>332</v>
      </c>
      <c r="D14" s="249" t="n">
        <v>-9.10500229512909</v>
      </c>
      <c r="E14" s="249" t="n">
        <v>20.4616654366651</v>
      </c>
      <c r="F14" s="249" t="n">
        <v>-1.36393026606579</v>
      </c>
      <c r="G14" s="249" t="n">
        <v>-13.3098450782511</v>
      </c>
      <c r="H14" s="249" t="n">
        <v>3.50778603045667</v>
      </c>
      <c r="I14" s="249" t="n">
        <v>-12.2797289430611</v>
      </c>
      <c r="J14" s="249"/>
      <c r="K14" s="249" t="n">
        <v>-3.78105372946113</v>
      </c>
      <c r="L14" s="249" t="n">
        <v>9.6287981317849</v>
      </c>
      <c r="M14" s="249" t="n">
        <v>-16.4962084840613</v>
      </c>
      <c r="N14" s="249" t="n">
        <v>4.82855598602048</v>
      </c>
      <c r="O14" s="249" t="n">
        <v>-8.33432237178629</v>
      </c>
      <c r="P14" s="249" t="n">
        <v>-12.861639844597</v>
      </c>
    </row>
    <row r="15" customFormat="false" ht="12.75" hidden="false" customHeight="false" outlineLevel="0" collapsed="false">
      <c r="B15" s="250"/>
      <c r="C15" s="248" t="s">
        <v>333</v>
      </c>
      <c r="D15" s="249" t="n">
        <v>-7.29607602028529</v>
      </c>
      <c r="E15" s="249" t="n">
        <v>17.814156306189</v>
      </c>
      <c r="F15" s="249" t="n">
        <v>-1.36251956712796</v>
      </c>
      <c r="G15" s="249" t="n">
        <v>-9.8196870610511</v>
      </c>
      <c r="H15" s="249" t="n">
        <v>3.27118356874287</v>
      </c>
      <c r="I15" s="249" t="n">
        <v>-11.7555496822289</v>
      </c>
      <c r="J15" s="249"/>
      <c r="K15" s="249" t="n">
        <v>-4.20227059057533</v>
      </c>
      <c r="L15" s="249" t="n">
        <v>10.369547972204</v>
      </c>
      <c r="M15" s="249" t="n">
        <v>-15.067066245932</v>
      </c>
      <c r="N15" s="249" t="n">
        <v>3.03227231898156</v>
      </c>
      <c r="O15" s="249" t="n">
        <v>-7.2203880486494</v>
      </c>
      <c r="P15" s="249" t="n">
        <v>-12.7433841465653</v>
      </c>
    </row>
    <row r="16" customFormat="false" ht="12.75" hidden="false" customHeight="false" outlineLevel="0" collapsed="false">
      <c r="B16" s="250"/>
      <c r="C16" s="248" t="s">
        <v>334</v>
      </c>
      <c r="D16" s="249" t="n">
        <v>-7.68893775342742</v>
      </c>
      <c r="E16" s="249" t="n">
        <v>14.7112320248737</v>
      </c>
      <c r="F16" s="249" t="n">
        <v>-0.69814649391694</v>
      </c>
      <c r="G16" s="249" t="n">
        <v>-11.3089125025425</v>
      </c>
      <c r="H16" s="249" t="n">
        <v>0.346311888815354</v>
      </c>
      <c r="I16" s="249" t="n">
        <v>-9.74207500403015</v>
      </c>
      <c r="J16" s="249"/>
      <c r="K16" s="249" t="n">
        <v>-4.57132426944211</v>
      </c>
      <c r="L16" s="249" t="n">
        <v>10.7451127883704</v>
      </c>
      <c r="M16" s="249" t="n">
        <v>-13.8299969542713</v>
      </c>
      <c r="N16" s="249" t="n">
        <v>1.40717452629104</v>
      </c>
      <c r="O16" s="249" t="n">
        <v>-6.52882684273358</v>
      </c>
      <c r="P16" s="249" t="n">
        <v>-12.4522701306936</v>
      </c>
    </row>
    <row r="17" customFormat="false" ht="12.75" hidden="false" customHeight="false" outlineLevel="0" collapsed="false">
      <c r="B17" s="247" t="n">
        <v>2000</v>
      </c>
      <c r="C17" s="248" t="s">
        <v>335</v>
      </c>
      <c r="D17" s="249" t="n">
        <v>-3.41158335629987</v>
      </c>
      <c r="E17" s="249" t="n">
        <v>12.0121442125237</v>
      </c>
      <c r="F17" s="249" t="n">
        <v>29.2675956485942</v>
      </c>
      <c r="G17" s="249" t="n">
        <v>-15.2557109284654</v>
      </c>
      <c r="H17" s="249" t="n">
        <v>7.87339003754333</v>
      </c>
      <c r="I17" s="249" t="n">
        <v>-2.67092223648689</v>
      </c>
      <c r="J17" s="249"/>
      <c r="K17" s="249" t="n">
        <v>-3.41158335629987</v>
      </c>
      <c r="L17" s="249" t="n">
        <v>12.0121442125237</v>
      </c>
      <c r="M17" s="249" t="n">
        <v>29.2675956485942</v>
      </c>
      <c r="N17" s="249" t="n">
        <v>-15.2557109284654</v>
      </c>
      <c r="O17" s="249" t="n">
        <v>7.87339003754333</v>
      </c>
      <c r="P17" s="249" t="n">
        <v>-2.67092223648689</v>
      </c>
    </row>
    <row r="18" customFormat="false" ht="12.75" hidden="false" customHeight="false" outlineLevel="0" collapsed="false">
      <c r="B18" s="250"/>
      <c r="C18" s="248" t="s">
        <v>336</v>
      </c>
      <c r="D18" s="249" t="n">
        <v>-2.74637938193409</v>
      </c>
      <c r="E18" s="249" t="n">
        <v>6.45161290322582</v>
      </c>
      <c r="F18" s="249" t="n">
        <v>14.0835486302089</v>
      </c>
      <c r="G18" s="249" t="n">
        <v>-4.05919994051127</v>
      </c>
      <c r="H18" s="249" t="n">
        <v>-2.44139949501498</v>
      </c>
      <c r="I18" s="249" t="n">
        <v>-8.45738166054381</v>
      </c>
      <c r="J18" s="249"/>
      <c r="K18" s="249" t="n">
        <v>-3.08254452302476</v>
      </c>
      <c r="L18" s="249" t="n">
        <v>9.21561969439728</v>
      </c>
      <c r="M18" s="249" t="n">
        <v>21.3542166469489</v>
      </c>
      <c r="N18" s="249" t="n">
        <v>-9.93110669724282</v>
      </c>
      <c r="O18" s="249" t="n">
        <v>2.70259944070241</v>
      </c>
      <c r="P18" s="249" t="n">
        <v>-5.6053367130994</v>
      </c>
    </row>
    <row r="19" customFormat="false" ht="12.75" hidden="false" customHeight="false" outlineLevel="0" collapsed="false">
      <c r="B19" s="250"/>
      <c r="C19" s="248" t="s">
        <v>325</v>
      </c>
      <c r="D19" s="249" t="n">
        <v>0.262160306287296</v>
      </c>
      <c r="E19" s="249" t="n">
        <v>2.22044604925031E-014</v>
      </c>
      <c r="F19" s="249" t="n">
        <v>19.299762454662</v>
      </c>
      <c r="G19" s="249" t="n">
        <v>-0.606514635633948</v>
      </c>
      <c r="H19" s="249" t="n">
        <v>6.61116596105253</v>
      </c>
      <c r="I19" s="249" t="n">
        <v>-8.63337475016438</v>
      </c>
      <c r="J19" s="249"/>
      <c r="K19" s="249" t="n">
        <v>-2.01052679592981</v>
      </c>
      <c r="L19" s="249" t="n">
        <v>6.00221157390344</v>
      </c>
      <c r="M19" s="249" t="n">
        <v>20.6597240105125</v>
      </c>
      <c r="N19" s="249" t="n">
        <v>-7.10375154082942</v>
      </c>
      <c r="O19" s="249" t="n">
        <v>3.97579273804938</v>
      </c>
      <c r="P19" s="249" t="n">
        <v>-6.61547035402432</v>
      </c>
    </row>
    <row r="20" customFormat="false" ht="12.75" hidden="false" customHeight="false" outlineLevel="0" collapsed="false">
      <c r="B20" s="250"/>
      <c r="C20" s="248" t="s">
        <v>326</v>
      </c>
      <c r="D20" s="249" t="n">
        <v>-0.99331639478708</v>
      </c>
      <c r="E20" s="249" t="n">
        <v>4.00000000000003</v>
      </c>
      <c r="F20" s="249" t="n">
        <v>7.01704875577356</v>
      </c>
      <c r="G20" s="249" t="n">
        <v>-5.06461889878668</v>
      </c>
      <c r="H20" s="249" t="n">
        <v>4.24774749440657</v>
      </c>
      <c r="I20" s="249" t="n">
        <v>-1.6641880796106</v>
      </c>
      <c r="J20" s="249"/>
      <c r="K20" s="249" t="n">
        <v>-1.7597603802289</v>
      </c>
      <c r="L20" s="249" t="n">
        <v>5.48455862257449</v>
      </c>
      <c r="M20" s="249" t="n">
        <v>17.0072575603177</v>
      </c>
      <c r="N20" s="249" t="n">
        <v>-6.62899230780768</v>
      </c>
      <c r="O20" s="249" t="n">
        <v>4.04345512780253</v>
      </c>
      <c r="P20" s="249" t="n">
        <v>-5.36007787106636</v>
      </c>
    </row>
    <row r="21" customFormat="false" ht="12.75" hidden="false" customHeight="false" outlineLevel="0" collapsed="false">
      <c r="B21" s="250"/>
      <c r="C21" s="248" t="s">
        <v>327</v>
      </c>
      <c r="D21" s="249" t="n">
        <v>-3.67780120456264</v>
      </c>
      <c r="E21" s="249" t="n">
        <v>4.00000000000003</v>
      </c>
      <c r="F21" s="249" t="n">
        <v>0.979268431797387</v>
      </c>
      <c r="G21" s="249" t="n">
        <v>-5.43049492423646</v>
      </c>
      <c r="H21" s="249" t="n">
        <v>5.94369175437</v>
      </c>
      <c r="I21" s="249" t="n">
        <v>-6.65391518738612</v>
      </c>
      <c r="J21" s="249"/>
      <c r="K21" s="249" t="n">
        <v>-2.15032434926867</v>
      </c>
      <c r="L21" s="249" t="n">
        <v>5.17958740499458</v>
      </c>
      <c r="M21" s="249" t="n">
        <v>13.4270496344421</v>
      </c>
      <c r="N21" s="249" t="n">
        <v>-6.39962575232745</v>
      </c>
      <c r="O21" s="249" t="n">
        <v>4.42065632229065</v>
      </c>
      <c r="P21" s="249" t="n">
        <v>-5.63338942337056</v>
      </c>
    </row>
    <row r="22" customFormat="false" ht="12.75" hidden="false" customHeight="false" outlineLevel="0" collapsed="false">
      <c r="B22" s="250"/>
      <c r="C22" s="248" t="s">
        <v>328</v>
      </c>
      <c r="D22" s="249" t="n">
        <v>-1.90989099222983</v>
      </c>
      <c r="E22" s="249" t="n">
        <v>4.16666666666667</v>
      </c>
      <c r="F22" s="249" t="n">
        <v>10.0764998220494</v>
      </c>
      <c r="G22" s="249" t="n">
        <v>-7.19777666866197</v>
      </c>
      <c r="H22" s="249" t="n">
        <v>17.2813977522481</v>
      </c>
      <c r="I22" s="249" t="n">
        <v>-6.14869949944633</v>
      </c>
      <c r="J22" s="249"/>
      <c r="K22" s="249" t="n">
        <v>-2.10954479138624</v>
      </c>
      <c r="L22" s="249" t="n">
        <v>5.01273316936206</v>
      </c>
      <c r="M22" s="249" t="n">
        <v>12.8382022993821</v>
      </c>
      <c r="N22" s="249" t="n">
        <v>-6.53004920721317</v>
      </c>
      <c r="O22" s="249" t="n">
        <v>6.55886618860369</v>
      </c>
      <c r="P22" s="249" t="n">
        <v>-5.72384090187582</v>
      </c>
    </row>
    <row r="23" customFormat="false" ht="12.75" hidden="false" customHeight="false" outlineLevel="0" collapsed="false">
      <c r="B23" s="250"/>
      <c r="C23" s="248" t="s">
        <v>329</v>
      </c>
      <c r="D23" s="249" t="n">
        <v>-0.0170889430684551</v>
      </c>
      <c r="E23" s="249" t="n">
        <v>-3.84615384615383</v>
      </c>
      <c r="F23" s="249" t="n">
        <v>16.381867849786</v>
      </c>
      <c r="G23" s="249" t="n">
        <v>-5.00174821993477</v>
      </c>
      <c r="H23" s="249" t="n">
        <v>11.1379394335597</v>
      </c>
      <c r="I23" s="249" t="n">
        <v>-4.24249748130554</v>
      </c>
      <c r="J23" s="249"/>
      <c r="K23" s="249" t="n">
        <v>-1.81148684283634</v>
      </c>
      <c r="L23" s="249" t="n">
        <v>3.67123287671236</v>
      </c>
      <c r="M23" s="249" t="n">
        <v>13.3377505370139</v>
      </c>
      <c r="N23" s="249" t="n">
        <v>-6.32181877262378</v>
      </c>
      <c r="O23" s="249" t="n">
        <v>7.21594730139232</v>
      </c>
      <c r="P23" s="249" t="n">
        <v>-5.50097261004563</v>
      </c>
    </row>
    <row r="24" customFormat="false" ht="12.75" hidden="false" customHeight="false" outlineLevel="0" collapsed="false">
      <c r="B24" s="250"/>
      <c r="C24" s="248" t="s">
        <v>330</v>
      </c>
      <c r="D24" s="249" t="n">
        <v>0.0430227562998597</v>
      </c>
      <c r="E24" s="249" t="n">
        <v>-3.84615384615383</v>
      </c>
      <c r="F24" s="249" t="n">
        <v>15.5772075187046</v>
      </c>
      <c r="G24" s="249" t="n">
        <v>-3.12792418628438</v>
      </c>
      <c r="H24" s="249" t="n">
        <v>8.65175546974204</v>
      </c>
      <c r="I24" s="249" t="n">
        <v>-4.88608353950299</v>
      </c>
      <c r="J24" s="249"/>
      <c r="K24" s="249" t="n">
        <v>-1.57882905536042</v>
      </c>
      <c r="L24" s="249" t="n">
        <v>2.68258644751127</v>
      </c>
      <c r="M24" s="249" t="n">
        <v>13.6258086897127</v>
      </c>
      <c r="N24" s="249" t="n">
        <v>-5.93596166081098</v>
      </c>
      <c r="O24" s="249" t="n">
        <v>7.40016595496742</v>
      </c>
      <c r="P24" s="249" t="n">
        <v>-5.4216932829687</v>
      </c>
    </row>
    <row r="25" customFormat="false" ht="12.75" hidden="false" customHeight="false" outlineLevel="0" collapsed="false">
      <c r="B25" s="250"/>
      <c r="C25" s="248" t="s">
        <v>331</v>
      </c>
      <c r="D25" s="249" t="n">
        <v>-0.440979462081259</v>
      </c>
      <c r="E25" s="249" t="n">
        <v>-7.69230769230768</v>
      </c>
      <c r="F25" s="249" t="n">
        <v>12.9826171458357</v>
      </c>
      <c r="G25" s="249" t="n">
        <v>-3.02819816651999</v>
      </c>
      <c r="H25" s="249" t="n">
        <v>5.87297075193458</v>
      </c>
      <c r="I25" s="249" t="n">
        <v>-4.72181079950213</v>
      </c>
      <c r="J25" s="249"/>
      <c r="K25" s="249" t="n">
        <v>-1.45205935254986</v>
      </c>
      <c r="L25" s="249" t="n">
        <v>1.47672445975513</v>
      </c>
      <c r="M25" s="249" t="n">
        <v>13.5510172090636</v>
      </c>
      <c r="N25" s="249" t="n">
        <v>-5.62729242189345</v>
      </c>
      <c r="O25" s="249" t="n">
        <v>7.22073826035408</v>
      </c>
      <c r="P25" s="249" t="n">
        <v>-5.34176136369314</v>
      </c>
    </row>
    <row r="26" customFormat="false" ht="12.75" hidden="false" customHeight="false" outlineLevel="0" collapsed="false">
      <c r="B26" s="250"/>
      <c r="C26" s="248" t="s">
        <v>332</v>
      </c>
      <c r="D26" s="249" t="n">
        <v>-1.72386063596277</v>
      </c>
      <c r="E26" s="249" t="n">
        <v>-11.1111111111111</v>
      </c>
      <c r="F26" s="249" t="n">
        <v>12.8799422799334</v>
      </c>
      <c r="G26" s="249" t="n">
        <v>-6.057088163379</v>
      </c>
      <c r="H26" s="249" t="n">
        <v>5.58290781836763</v>
      </c>
      <c r="I26" s="249" t="n">
        <v>-4.02185276848264</v>
      </c>
      <c r="J26" s="249"/>
      <c r="K26" s="249" t="n">
        <v>-1.47935000618136</v>
      </c>
      <c r="L26" s="249" t="n">
        <v>0.121015858559037</v>
      </c>
      <c r="M26" s="249" t="n">
        <v>13.4802856104049</v>
      </c>
      <c r="N26" s="249" t="n">
        <v>-5.66905067421142</v>
      </c>
      <c r="O26" s="249" t="n">
        <v>7.04854313700347</v>
      </c>
      <c r="P26" s="249" t="n">
        <v>-5.20902277371843</v>
      </c>
    </row>
    <row r="27" customFormat="false" ht="12.75" hidden="false" customHeight="false" outlineLevel="0" collapsed="false">
      <c r="B27" s="250"/>
      <c r="C27" s="248" t="s">
        <v>333</v>
      </c>
      <c r="D27" s="249" t="n">
        <v>-3.18722007790375</v>
      </c>
      <c r="E27" s="249" t="n">
        <v>-7.40740740740741</v>
      </c>
      <c r="F27" s="249" t="n">
        <v>15.0856752413778</v>
      </c>
      <c r="G27" s="249" t="n">
        <v>-10.4737346387628</v>
      </c>
      <c r="H27" s="249" t="n">
        <v>3.52975151149315</v>
      </c>
      <c r="I27" s="249" t="n">
        <v>-2.98667557825936</v>
      </c>
      <c r="J27" s="249"/>
      <c r="K27" s="249" t="n">
        <v>-1.63569147829837</v>
      </c>
      <c r="L27" s="249" t="n">
        <v>-0.610960750054235</v>
      </c>
      <c r="M27" s="249" t="n">
        <v>13.6324565757331</v>
      </c>
      <c r="N27" s="249" t="n">
        <v>-6.09918142125189</v>
      </c>
      <c r="O27" s="249" t="n">
        <v>6.71287124687408</v>
      </c>
      <c r="P27" s="249" t="n">
        <v>-5.0066280072935</v>
      </c>
    </row>
    <row r="28" customFormat="false" ht="12.75" hidden="false" customHeight="false" outlineLevel="0" collapsed="false">
      <c r="B28" s="250"/>
      <c r="C28" s="248" t="s">
        <v>334</v>
      </c>
      <c r="D28" s="249" t="n">
        <v>-6.30836830360855</v>
      </c>
      <c r="E28" s="249" t="n">
        <v>-3.84615384615384</v>
      </c>
      <c r="F28" s="249" t="n">
        <v>6.06838812070187</v>
      </c>
      <c r="G28" s="249" t="n">
        <v>-14.8145925703613</v>
      </c>
      <c r="H28" s="249" t="n">
        <v>8.27389665376437</v>
      </c>
      <c r="I28" s="249" t="n">
        <v>-4.43529636511595</v>
      </c>
      <c r="J28" s="249"/>
      <c r="K28" s="249" t="n">
        <v>-2.02668140667326</v>
      </c>
      <c r="L28" s="249" t="n">
        <v>-0.887931304538481</v>
      </c>
      <c r="M28" s="249" t="n">
        <v>12.9827935027543</v>
      </c>
      <c r="N28" s="249" t="n">
        <v>-6.82241388113705</v>
      </c>
      <c r="O28" s="249" t="n">
        <v>6.8446917238153</v>
      </c>
      <c r="P28" s="249" t="n">
        <v>-4.95901686142343</v>
      </c>
    </row>
    <row r="29" customFormat="false" ht="12.75" hidden="false" customHeight="false" outlineLevel="0" collapsed="false">
      <c r="B29" s="247" t="n">
        <v>2001</v>
      </c>
      <c r="C29" s="248" t="s">
        <v>335</v>
      </c>
      <c r="D29" s="249" t="n">
        <v>-10.9602209221936</v>
      </c>
      <c r="E29" s="249" t="n">
        <v>-3.84615384615384</v>
      </c>
      <c r="F29" s="249" t="n">
        <v>-13.2812191450136</v>
      </c>
      <c r="G29" s="249" t="n">
        <v>-16.1750204616693</v>
      </c>
      <c r="H29" s="249" t="n">
        <v>2.26005669774276</v>
      </c>
      <c r="I29" s="249" t="n">
        <v>-6.71098329437623</v>
      </c>
      <c r="J29" s="249"/>
      <c r="K29" s="249" t="n">
        <v>-10.9602209221936</v>
      </c>
      <c r="L29" s="249" t="n">
        <v>-3.84615384615384</v>
      </c>
      <c r="M29" s="249" t="n">
        <v>-13.2812191450136</v>
      </c>
      <c r="N29" s="249" t="n">
        <v>-16.1750204616693</v>
      </c>
      <c r="O29" s="249" t="n">
        <v>2.26005669774276</v>
      </c>
      <c r="P29" s="249" t="n">
        <v>-6.71098329437623</v>
      </c>
    </row>
    <row r="30" customFormat="false" ht="12.75" hidden="false" customHeight="false" outlineLevel="0" collapsed="false">
      <c r="B30" s="250"/>
      <c r="C30" s="248" t="s">
        <v>336</v>
      </c>
      <c r="D30" s="249" t="n">
        <v>-10.9211763373011</v>
      </c>
      <c r="E30" s="249" t="n">
        <v>0</v>
      </c>
      <c r="F30" s="249" t="n">
        <v>-14.4893890568905</v>
      </c>
      <c r="G30" s="249" t="n">
        <v>-19.96562888034</v>
      </c>
      <c r="H30" s="249" t="n">
        <v>18.325502763645</v>
      </c>
      <c r="I30" s="249" t="n">
        <v>-4.43014369631218</v>
      </c>
      <c r="J30" s="249"/>
      <c r="K30" s="249" t="n">
        <v>-10.9408407823623</v>
      </c>
      <c r="L30" s="249" t="n">
        <v>-1.96078431372548</v>
      </c>
      <c r="M30" s="249" t="n">
        <v>-13.873149474072</v>
      </c>
      <c r="N30" s="249" t="n">
        <v>-18.0952009589598</v>
      </c>
      <c r="O30" s="249" t="n">
        <v>9.91026911007717</v>
      </c>
      <c r="P30" s="249" t="n">
        <v>-5.58927694764492</v>
      </c>
    </row>
    <row r="31" customFormat="false" ht="12.75" hidden="false" customHeight="false" outlineLevel="0" collapsed="false">
      <c r="B31" s="250"/>
      <c r="C31" s="248" t="s">
        <v>325</v>
      </c>
      <c r="D31" s="249" t="n">
        <v>-9.53135387228681</v>
      </c>
      <c r="E31" s="249" t="n">
        <v>4</v>
      </c>
      <c r="F31" s="249" t="n">
        <v>-24.3188139105399</v>
      </c>
      <c r="G31" s="249" t="n">
        <v>-12.9534981358167</v>
      </c>
      <c r="H31" s="249" t="n">
        <v>9.72679831847503</v>
      </c>
      <c r="I31" s="249" t="n">
        <v>-2.58381540857287</v>
      </c>
      <c r="J31" s="249"/>
      <c r="K31" s="249" t="n">
        <v>-10.4786057557856</v>
      </c>
      <c r="L31" s="249" t="n">
        <v>2.22044604925031E-014</v>
      </c>
      <c r="M31" s="249" t="n">
        <v>-17.3644280588303</v>
      </c>
      <c r="N31" s="249" t="n">
        <v>-16.427119555508</v>
      </c>
      <c r="O31" s="249" t="n">
        <v>9.84898974969588</v>
      </c>
      <c r="P31" s="249" t="n">
        <v>-4.60833946099676</v>
      </c>
    </row>
    <row r="32" customFormat="false" ht="12.75" hidden="false" customHeight="false" outlineLevel="0" collapsed="false">
      <c r="B32" s="250"/>
      <c r="C32" s="248" t="s">
        <v>326</v>
      </c>
      <c r="D32" s="249" t="n">
        <v>-9.61032085772925</v>
      </c>
      <c r="E32" s="249" t="n">
        <v>0</v>
      </c>
      <c r="F32" s="249" t="n">
        <v>-20.9243243631483</v>
      </c>
      <c r="G32" s="249" t="n">
        <v>-10.3061030400175</v>
      </c>
      <c r="H32" s="249" t="n">
        <v>10.3647448203266</v>
      </c>
      <c r="I32" s="249" t="n">
        <v>-7.95179303583716</v>
      </c>
      <c r="J32" s="249"/>
      <c r="K32" s="249" t="n">
        <v>-10.2628830157484</v>
      </c>
      <c r="L32" s="249" t="n">
        <v>2.22044604925031E-014</v>
      </c>
      <c r="M32" s="249" t="n">
        <v>-18.2361223692375</v>
      </c>
      <c r="N32" s="249" t="n">
        <v>-14.9781223553432</v>
      </c>
      <c r="O32" s="249" t="n">
        <v>9.97756165918435</v>
      </c>
      <c r="P32" s="249" t="n">
        <v>-5.48917426914383</v>
      </c>
    </row>
    <row r="33" customFormat="false" ht="12.75" hidden="false" customHeight="false" outlineLevel="0" collapsed="false">
      <c r="B33" s="250"/>
      <c r="C33" s="248" t="s">
        <v>327</v>
      </c>
      <c r="D33" s="249" t="n">
        <v>-8.90217051149351</v>
      </c>
      <c r="E33" s="249" t="n">
        <v>0</v>
      </c>
      <c r="F33" s="249" t="n">
        <v>-21.1870562539454</v>
      </c>
      <c r="G33" s="249" t="n">
        <v>-12.3390307612471</v>
      </c>
      <c r="H33" s="249" t="n">
        <v>9.3863339619904</v>
      </c>
      <c r="I33" s="249" t="n">
        <v>-2.82110578785658</v>
      </c>
      <c r="J33" s="249"/>
      <c r="K33" s="249" t="n">
        <v>-9.99013116752563</v>
      </c>
      <c r="L33" s="249" t="n">
        <v>2.22044604925031E-014</v>
      </c>
      <c r="M33" s="249" t="n">
        <v>-18.822941513947</v>
      </c>
      <c r="N33" s="249" t="n">
        <v>-14.4678277270081</v>
      </c>
      <c r="O33" s="249" t="n">
        <v>9.85848988363522</v>
      </c>
      <c r="P33" s="249" t="n">
        <v>-4.93166378457303</v>
      </c>
    </row>
    <row r="34" customFormat="false" ht="12.75" hidden="false" customHeight="false" outlineLevel="0" collapsed="false">
      <c r="B34" s="250"/>
      <c r="C34" s="248" t="s">
        <v>328</v>
      </c>
      <c r="D34" s="249" t="n">
        <v>-13.0880879513104</v>
      </c>
      <c r="E34" s="249" t="n">
        <v>4</v>
      </c>
      <c r="F34" s="249" t="n">
        <v>-26.7965387914829</v>
      </c>
      <c r="G34" s="249" t="n">
        <v>-16.0942794867971</v>
      </c>
      <c r="H34" s="249" t="n">
        <v>-1.90024785841633</v>
      </c>
      <c r="I34" s="249" t="n">
        <v>-4.91331527705818</v>
      </c>
      <c r="J34" s="249"/>
      <c r="K34" s="249" t="n">
        <v>-10.5166428560208</v>
      </c>
      <c r="L34" s="249" t="n">
        <v>0.653594771241828</v>
      </c>
      <c r="M34" s="249" t="n">
        <v>-20.189975730466</v>
      </c>
      <c r="N34" s="249" t="n">
        <v>-14.7317027216677</v>
      </c>
      <c r="O34" s="249" t="n">
        <v>7.70677576673793</v>
      </c>
      <c r="P34" s="249" t="n">
        <v>-4.92845761717135</v>
      </c>
    </row>
    <row r="35" customFormat="false" ht="12.75" hidden="false" customHeight="false" outlineLevel="0" collapsed="false">
      <c r="B35" s="250"/>
      <c r="C35" s="248" t="s">
        <v>329</v>
      </c>
      <c r="D35" s="249" t="n">
        <v>-12.4229570315056</v>
      </c>
      <c r="E35" s="249" t="n">
        <v>16</v>
      </c>
      <c r="F35" s="249" t="n">
        <v>-26.7653751213217</v>
      </c>
      <c r="G35" s="249" t="n">
        <v>-15.0901721358537</v>
      </c>
      <c r="H35" s="249" t="n">
        <v>0.563749873841135</v>
      </c>
      <c r="I35" s="249" t="n">
        <v>-5.25959209543087</v>
      </c>
      <c r="J35" s="249"/>
      <c r="K35" s="249" t="n">
        <v>-10.7931484844288</v>
      </c>
      <c r="L35" s="249" t="n">
        <v>2.80898876404496</v>
      </c>
      <c r="M35" s="249" t="n">
        <v>-21.1418017570137</v>
      </c>
      <c r="N35" s="249" t="n">
        <v>-14.7812322943259</v>
      </c>
      <c r="O35" s="249" t="n">
        <v>6.64428155861137</v>
      </c>
      <c r="P35" s="249" t="n">
        <v>-4.97894029758471</v>
      </c>
    </row>
    <row r="36" customFormat="false" ht="12.75" hidden="false" customHeight="false" outlineLevel="0" collapsed="false">
      <c r="B36" s="250"/>
      <c r="C36" s="248" t="s">
        <v>330</v>
      </c>
      <c r="D36" s="249" t="n">
        <v>-13.3477596573895</v>
      </c>
      <c r="E36" s="249" t="n">
        <v>16</v>
      </c>
      <c r="F36" s="249" t="n">
        <v>-31.8168465815035</v>
      </c>
      <c r="G36" s="249" t="n">
        <v>-16.2720859666307</v>
      </c>
      <c r="H36" s="249" t="n">
        <v>-0.460434791073838</v>
      </c>
      <c r="I36" s="249" t="n">
        <v>-3.739016826766</v>
      </c>
      <c r="J36" s="249"/>
      <c r="K36" s="249" t="n">
        <v>-11.1189188633679</v>
      </c>
      <c r="L36" s="249" t="n">
        <v>4.43349753694582</v>
      </c>
      <c r="M36" s="249" t="n">
        <v>-22.538499284042</v>
      </c>
      <c r="N36" s="249" t="n">
        <v>-14.9667203447611</v>
      </c>
      <c r="O36" s="249" t="n">
        <v>5.72210150808055</v>
      </c>
      <c r="P36" s="249" t="n">
        <v>-4.81816823150791</v>
      </c>
    </row>
    <row r="37" customFormat="false" ht="12.75" hidden="false" customHeight="false" outlineLevel="0" collapsed="false">
      <c r="B37" s="250"/>
      <c r="C37" s="248" t="s">
        <v>331</v>
      </c>
      <c r="D37" s="249" t="n">
        <v>-12.6571712217222</v>
      </c>
      <c r="E37" s="249" t="n">
        <v>20.8333333333333</v>
      </c>
      <c r="F37" s="249" t="n">
        <v>-32.1478327631467</v>
      </c>
      <c r="G37" s="249" t="n">
        <v>-15.5829318011065</v>
      </c>
      <c r="H37" s="249" t="n">
        <v>-1.55127934130864</v>
      </c>
      <c r="I37" s="249" t="n">
        <v>-2.64659692536041</v>
      </c>
      <c r="J37" s="249"/>
      <c r="K37" s="249" t="n">
        <v>-11.2920564124034</v>
      </c>
      <c r="L37" s="249" t="n">
        <v>6.16740088105729</v>
      </c>
      <c r="M37" s="249" t="n">
        <v>-23.6502967293353</v>
      </c>
      <c r="N37" s="249" t="n">
        <v>-15.0339348629087</v>
      </c>
      <c r="O37" s="249" t="n">
        <v>4.87830531675262</v>
      </c>
      <c r="P37" s="249" t="n">
        <v>-4.56853391460826</v>
      </c>
    </row>
    <row r="38" customFormat="false" ht="12.75" hidden="false" customHeight="false" outlineLevel="0" collapsed="false">
      <c r="B38" s="250"/>
      <c r="C38" s="248" t="s">
        <v>332</v>
      </c>
      <c r="D38" s="249" t="n">
        <v>-11.8082236620574</v>
      </c>
      <c r="E38" s="249" t="n">
        <v>18.6363636363636</v>
      </c>
      <c r="F38" s="249" t="n">
        <v>-31.9910498349999</v>
      </c>
      <c r="G38" s="249" t="n">
        <v>-14.5947721399154</v>
      </c>
      <c r="H38" s="249" t="n">
        <v>-1.28081582301554</v>
      </c>
      <c r="I38" s="249" t="n">
        <v>-1.39873781437661</v>
      </c>
      <c r="J38" s="249"/>
      <c r="K38" s="249" t="n">
        <v>-11.343754407252</v>
      </c>
      <c r="L38" s="249" t="n">
        <v>7.35965229989135</v>
      </c>
      <c r="M38" s="249" t="n">
        <v>-24.5247650565344</v>
      </c>
      <c r="N38" s="249" t="n">
        <v>-14.9914420493775</v>
      </c>
      <c r="O38" s="249" t="n">
        <v>4.23962502901558</v>
      </c>
      <c r="P38" s="249" t="n">
        <v>-4.24576624155729</v>
      </c>
    </row>
    <row r="39" customFormat="false" ht="12.75" hidden="false" customHeight="false" outlineLevel="0" collapsed="false">
      <c r="B39" s="250"/>
      <c r="C39" s="248" t="s">
        <v>333</v>
      </c>
      <c r="D39" s="249" t="n">
        <v>-11.0141348198378</v>
      </c>
      <c r="E39" s="249" t="n">
        <v>11.7818181818182</v>
      </c>
      <c r="F39" s="249" t="n">
        <v>-31.6629581723857</v>
      </c>
      <c r="G39" s="249" t="n">
        <v>-12.5879793671622</v>
      </c>
      <c r="H39" s="249" t="n">
        <v>0.37369564363785</v>
      </c>
      <c r="I39" s="249" t="n">
        <v>-2.20482001689833</v>
      </c>
      <c r="J39" s="249"/>
      <c r="K39" s="249" t="n">
        <v>-11.3140563850366</v>
      </c>
      <c r="L39" s="249" t="n">
        <v>7.76021080368909</v>
      </c>
      <c r="M39" s="249" t="n">
        <v>-25.2100299918968</v>
      </c>
      <c r="N39" s="249" t="n">
        <v>-14.7863002621007</v>
      </c>
      <c r="O39" s="249" t="n">
        <v>3.88183872846613</v>
      </c>
      <c r="P39" s="249" t="n">
        <v>-4.05593966575448</v>
      </c>
    </row>
    <row r="40" customFormat="false" ht="12.75" hidden="false" customHeight="false" outlineLevel="0" collapsed="false">
      <c r="B40" s="250"/>
      <c r="C40" s="248" t="s">
        <v>334</v>
      </c>
      <c r="D40" s="249" t="n">
        <v>-8.37051553363485</v>
      </c>
      <c r="E40" s="249" t="n">
        <v>9.67272727272728</v>
      </c>
      <c r="F40" s="249" t="n">
        <v>-24.8719999263275</v>
      </c>
      <c r="G40" s="249" t="n">
        <v>-12.6992582997219</v>
      </c>
      <c r="H40" s="249" t="n">
        <v>0.388344155459075</v>
      </c>
      <c r="I40" s="249" t="n">
        <v>0.374447196289096</v>
      </c>
      <c r="J40" s="249"/>
      <c r="K40" s="249" t="n">
        <v>-11.078517358188</v>
      </c>
      <c r="L40" s="249" t="n">
        <v>7.91905768649956</v>
      </c>
      <c r="M40" s="249" t="n">
        <v>-25.1827740169248</v>
      </c>
      <c r="N40" s="249" t="n">
        <v>-14.6279659787346</v>
      </c>
      <c r="O40" s="249" t="n">
        <v>3.58288512235001</v>
      </c>
      <c r="P40" s="249" t="n">
        <v>-3.68470493117108</v>
      </c>
    </row>
    <row r="41" customFormat="false" ht="12.75" hidden="false" customHeight="false" outlineLevel="0" collapsed="false">
      <c r="B41" s="247" t="n">
        <v>2002</v>
      </c>
      <c r="C41" s="248" t="s">
        <v>335</v>
      </c>
      <c r="D41" s="249" t="n">
        <v>-8.99114723524761</v>
      </c>
      <c r="E41" s="249" t="n">
        <v>9.67272727272728</v>
      </c>
      <c r="F41" s="249" t="n">
        <v>-17.595451491519</v>
      </c>
      <c r="G41" s="249" t="n">
        <v>-13.0892166352661</v>
      </c>
      <c r="H41" s="249" t="n">
        <v>-1.3139291761986</v>
      </c>
      <c r="I41" s="249" t="n">
        <v>-2.14544430584313</v>
      </c>
      <c r="J41" s="249"/>
      <c r="K41" s="249" t="n">
        <v>-8.99114723524761</v>
      </c>
      <c r="L41" s="249" t="n">
        <v>9.67272727272728</v>
      </c>
      <c r="M41" s="249" t="n">
        <v>-17.595451491519</v>
      </c>
      <c r="N41" s="249" t="n">
        <v>-13.0892166352661</v>
      </c>
      <c r="O41" s="249" t="n">
        <v>-1.3139291761986</v>
      </c>
      <c r="P41" s="249" t="n">
        <v>-2.14544430584313</v>
      </c>
    </row>
    <row r="42" customFormat="false" ht="12.75" hidden="false" customHeight="false" outlineLevel="0" collapsed="false">
      <c r="B42" s="250"/>
      <c r="C42" s="248" t="s">
        <v>336</v>
      </c>
      <c r="D42" s="249" t="n">
        <v>-9.39475379688023</v>
      </c>
      <c r="E42" s="249" t="n">
        <v>7.56363636363637</v>
      </c>
      <c r="F42" s="249" t="n">
        <v>-13.3982681753682</v>
      </c>
      <c r="G42" s="249" t="n">
        <v>-14.1120166775258</v>
      </c>
      <c r="H42" s="249" t="n">
        <v>-4.75184781280847</v>
      </c>
      <c r="I42" s="249" t="n">
        <v>-3.68820435328212</v>
      </c>
      <c r="J42" s="249"/>
      <c r="K42" s="249" t="n">
        <v>-9.19152530882149</v>
      </c>
      <c r="L42" s="249" t="n">
        <v>8.61818181818181</v>
      </c>
      <c r="M42" s="249" t="n">
        <v>-15.5537983668022</v>
      </c>
      <c r="N42" s="249" t="n">
        <v>-13.5954969676416</v>
      </c>
      <c r="O42" s="249" t="n">
        <v>-3.07637747858849</v>
      </c>
      <c r="P42" s="249" t="n">
        <v>-2.91348180659032</v>
      </c>
    </row>
    <row r="43" customFormat="false" ht="12.75" hidden="false" customHeight="false" outlineLevel="0" collapsed="false">
      <c r="B43" s="250"/>
      <c r="C43" s="248" t="s">
        <v>325</v>
      </c>
      <c r="D43" s="249" t="n">
        <v>-10.2202671526334</v>
      </c>
      <c r="E43" s="249" t="n">
        <v>1.3986013986014</v>
      </c>
      <c r="F43" s="249" t="n">
        <v>-3.18593426286844</v>
      </c>
      <c r="G43" s="249" t="n">
        <v>-19.1103886255667</v>
      </c>
      <c r="H43" s="249" t="n">
        <v>-1.34664842763832</v>
      </c>
      <c r="I43" s="249" t="n">
        <v>-5.09828408337416</v>
      </c>
      <c r="J43" s="249"/>
      <c r="K43" s="249" t="n">
        <v>-9.53246649160137</v>
      </c>
      <c r="L43" s="249" t="n">
        <v>6.14832535885166</v>
      </c>
      <c r="M43" s="249" t="n">
        <v>-11.7679428855223</v>
      </c>
      <c r="N43" s="249" t="n">
        <v>-15.4590133094787</v>
      </c>
      <c r="O43" s="249" t="n">
        <v>-2.49928952547643</v>
      </c>
      <c r="P43" s="249" t="n">
        <v>-3.6417024794453</v>
      </c>
    </row>
    <row r="44" customFormat="false" ht="12.75" hidden="false" customHeight="false" outlineLevel="0" collapsed="false">
      <c r="B44" s="250"/>
      <c r="C44" s="248" t="s">
        <v>326</v>
      </c>
      <c r="D44" s="249" t="n">
        <v>-8.21292800907234</v>
      </c>
      <c r="E44" s="249" t="n">
        <v>-8.74125874125874</v>
      </c>
      <c r="F44" s="249" t="n">
        <v>-4.49423244850535</v>
      </c>
      <c r="G44" s="249" t="n">
        <v>-20.1888737411079</v>
      </c>
      <c r="H44" s="249" t="n">
        <v>-2.09686402894905</v>
      </c>
      <c r="I44" s="249" t="n">
        <v>1.53890930380034</v>
      </c>
      <c r="J44" s="249"/>
      <c r="K44" s="249" t="n">
        <v>-9.20224717607539</v>
      </c>
      <c r="L44" s="249" t="n">
        <v>2.35294117647058</v>
      </c>
      <c r="M44" s="249" t="n">
        <v>-10.0454227656104</v>
      </c>
      <c r="N44" s="249" t="n">
        <v>-16.6402162579316</v>
      </c>
      <c r="O44" s="249" t="n">
        <v>-2.3986162143026</v>
      </c>
      <c r="P44" s="249" t="n">
        <v>-2.31243005400814</v>
      </c>
    </row>
    <row r="45" customFormat="false" ht="12.75" hidden="false" customHeight="false" outlineLevel="0" collapsed="false">
      <c r="B45" s="250"/>
      <c r="C45" s="248" t="s">
        <v>327</v>
      </c>
      <c r="D45" s="249" t="n">
        <v>-8.98570904081297</v>
      </c>
      <c r="E45" s="249" t="n">
        <v>-0.629370629370629</v>
      </c>
      <c r="F45" s="249" t="n">
        <v>-5.86464581384888</v>
      </c>
      <c r="G45" s="249" t="n">
        <v>-20.9827228731695</v>
      </c>
      <c r="H45" s="249" t="n">
        <v>-4.9753437830498</v>
      </c>
      <c r="I45" s="249" t="n">
        <v>-0.411191977057812</v>
      </c>
      <c r="J45" s="249"/>
      <c r="K45" s="249" t="n">
        <v>-9.15831794317738</v>
      </c>
      <c r="L45" s="249" t="n">
        <v>1.74715909090908</v>
      </c>
      <c r="M45" s="249" t="n">
        <v>-9.23825087046649</v>
      </c>
      <c r="N45" s="249" t="n">
        <v>-17.500781474469</v>
      </c>
      <c r="O45" s="249" t="n">
        <v>-2.91533232782263</v>
      </c>
      <c r="P45" s="249" t="n">
        <v>-1.9063341306356</v>
      </c>
    </row>
    <row r="46" customFormat="false" ht="12.75" hidden="false" customHeight="false" outlineLevel="0" collapsed="false">
      <c r="B46" s="250"/>
      <c r="C46" s="248" t="s">
        <v>328</v>
      </c>
      <c r="D46" s="249" t="n">
        <v>-4.44743465936947</v>
      </c>
      <c r="E46" s="249" t="n">
        <v>-0.629370629370629</v>
      </c>
      <c r="F46" s="249" t="n">
        <v>-2.59983584207486</v>
      </c>
      <c r="G46" s="249" t="n">
        <v>-15.2966861864428</v>
      </c>
      <c r="H46" s="249" t="n">
        <v>2.22067231624614</v>
      </c>
      <c r="I46" s="249" t="n">
        <v>1.8330139839007</v>
      </c>
      <c r="J46" s="249"/>
      <c r="K46" s="249" t="n">
        <v>-8.38068967163197</v>
      </c>
      <c r="L46" s="249" t="n">
        <v>1.34592680047225</v>
      </c>
      <c r="M46" s="249" t="n">
        <v>-8.19433941910939</v>
      </c>
      <c r="N46" s="249" t="n">
        <v>-17.1489040557985</v>
      </c>
      <c r="O46" s="249" t="n">
        <v>-2.05933155381119</v>
      </c>
      <c r="P46" s="249" t="n">
        <v>-1.25282672464294</v>
      </c>
    </row>
    <row r="47" customFormat="false" ht="12.75" hidden="false" customHeight="false" outlineLevel="0" collapsed="false">
      <c r="B47" s="250"/>
      <c r="C47" s="248" t="s">
        <v>329</v>
      </c>
      <c r="D47" s="249" t="n">
        <v>-5.05460993182574</v>
      </c>
      <c r="E47" s="249" t="n">
        <v>-10.9090909090909</v>
      </c>
      <c r="F47" s="249" t="n">
        <v>-2.21105367421758</v>
      </c>
      <c r="G47" s="249" t="n">
        <v>-15.4434856904524</v>
      </c>
      <c r="H47" s="249" t="n">
        <v>4.81894786034722</v>
      </c>
      <c r="I47" s="249" t="n">
        <v>-0.594149905203756</v>
      </c>
      <c r="J47" s="249"/>
      <c r="K47" s="249" t="n">
        <v>-7.90706510474517</v>
      </c>
      <c r="L47" s="249" t="n">
        <v>-0.596125186289109</v>
      </c>
      <c r="M47" s="249" t="n">
        <v>-7.38998992292111</v>
      </c>
      <c r="N47" s="249" t="n">
        <v>-16.914121340561</v>
      </c>
      <c r="O47" s="249" t="n">
        <v>-1.0945520972317</v>
      </c>
      <c r="P47" s="249" t="n">
        <v>-1.15270558970386</v>
      </c>
    </row>
    <row r="48" customFormat="false" ht="12.75" hidden="false" customHeight="false" outlineLevel="0" collapsed="false">
      <c r="B48" s="250"/>
      <c r="C48" s="248" t="s">
        <v>330</v>
      </c>
      <c r="D48" s="249" t="n">
        <v>-5.71705395731175</v>
      </c>
      <c r="E48" s="249" t="n">
        <v>-12.7272727272727</v>
      </c>
      <c r="F48" s="249" t="n">
        <v>0.146712756649947</v>
      </c>
      <c r="G48" s="249" t="n">
        <v>-15.6387521204426</v>
      </c>
      <c r="H48" s="249" t="n">
        <v>0.840013397342854</v>
      </c>
      <c r="I48" s="249" t="n">
        <v>-1.43948055160944</v>
      </c>
      <c r="J48" s="249"/>
      <c r="K48" s="249" t="n">
        <v>-7.63479273069476</v>
      </c>
      <c r="L48" s="249" t="n">
        <v>-2.25557461406518</v>
      </c>
      <c r="M48" s="249" t="n">
        <v>-6.52201892062162</v>
      </c>
      <c r="N48" s="249" t="n">
        <v>-16.7578791963543</v>
      </c>
      <c r="O48" s="249" t="n">
        <v>-0.858133101280656</v>
      </c>
      <c r="P48" s="249" t="n">
        <v>-1.19031124642064</v>
      </c>
    </row>
    <row r="49" customFormat="false" ht="12.75" hidden="false" customHeight="false" outlineLevel="0" collapsed="false">
      <c r="B49" s="250"/>
      <c r="C49" s="248" t="s">
        <v>331</v>
      </c>
      <c r="D49" s="249" t="n">
        <v>-5.85446388718988</v>
      </c>
      <c r="E49" s="249" t="n">
        <v>-7.27272727272728</v>
      </c>
      <c r="F49" s="249" t="n">
        <v>0.205168207081163</v>
      </c>
      <c r="G49" s="249" t="n">
        <v>-16.2025942650245</v>
      </c>
      <c r="H49" s="249" t="n">
        <v>1.21211676781277</v>
      </c>
      <c r="I49" s="249" t="n">
        <v>-1.68940208648382</v>
      </c>
      <c r="J49" s="249"/>
      <c r="K49" s="249" t="n">
        <v>-7.43749202191814</v>
      </c>
      <c r="L49" s="249" t="n">
        <v>-2.85929837797057</v>
      </c>
      <c r="M49" s="249" t="n">
        <v>-5.83031173815281</v>
      </c>
      <c r="N49" s="249" t="n">
        <v>-16.6977017203326</v>
      </c>
      <c r="O49" s="249" t="n">
        <v>-0.632684049223919</v>
      </c>
      <c r="P49" s="249" t="n">
        <v>-1.24884000776752</v>
      </c>
    </row>
    <row r="50" customFormat="false" ht="12.75" hidden="false" customHeight="false" outlineLevel="0" collapsed="false">
      <c r="B50" s="250"/>
      <c r="C50" s="248" t="s">
        <v>332</v>
      </c>
      <c r="D50" s="249" t="n">
        <v>-6.88312786686515</v>
      </c>
      <c r="E50" s="249" t="n">
        <v>-1.85185185185184</v>
      </c>
      <c r="F50" s="249" t="n">
        <v>-2.51168535482261</v>
      </c>
      <c r="G50" s="249" t="n">
        <v>-17.0400382945075</v>
      </c>
      <c r="H50" s="249" t="n">
        <v>-0.655265460375665</v>
      </c>
      <c r="I50" s="249" t="n">
        <v>-2.59992706029748</v>
      </c>
      <c r="J50" s="249"/>
      <c r="K50" s="249" t="n">
        <v>-7.38225921062541</v>
      </c>
      <c r="L50" s="249" t="n">
        <v>-2.75285068483906</v>
      </c>
      <c r="M50" s="249" t="n">
        <v>-5.51679641129516</v>
      </c>
      <c r="N50" s="249" t="n">
        <v>-16.7309803262796</v>
      </c>
      <c r="O50" s="249" t="n">
        <v>-0.63490165611102</v>
      </c>
      <c r="P50" s="249" t="n">
        <v>-1.39050629941447</v>
      </c>
    </row>
    <row r="51" customFormat="false" ht="12.75" hidden="false" customHeight="false" outlineLevel="0" collapsed="false">
      <c r="B51" s="250"/>
      <c r="C51" s="248" t="s">
        <v>333</v>
      </c>
      <c r="D51" s="249" t="n">
        <v>-5.91026502368315</v>
      </c>
      <c r="E51" s="249" t="n">
        <v>-3.77358490566037</v>
      </c>
      <c r="F51" s="249" t="n">
        <v>-3.41963791289799</v>
      </c>
      <c r="G51" s="249" t="n">
        <v>-15.4044834939278</v>
      </c>
      <c r="H51" s="249" t="n">
        <v>-2.93905246128657</v>
      </c>
      <c r="I51" s="249" t="n">
        <v>-0.410265554727352</v>
      </c>
      <c r="J51" s="249"/>
      <c r="K51" s="249" t="n">
        <v>-7.24918716062749</v>
      </c>
      <c r="L51" s="249" t="n">
        <v>-2.84875901699474</v>
      </c>
      <c r="M51" s="249" t="n">
        <v>-5.33284027158651</v>
      </c>
      <c r="N51" s="249" t="n">
        <v>-16.6148395547258</v>
      </c>
      <c r="O51" s="249" t="n">
        <v>-0.840946132810971</v>
      </c>
      <c r="P51" s="249" t="n">
        <v>-1.29757595242384</v>
      </c>
    </row>
    <row r="52" customFormat="false" ht="12.75" hidden="false" customHeight="false" outlineLevel="0" collapsed="false">
      <c r="B52" s="250"/>
      <c r="C52" s="248" t="s">
        <v>334</v>
      </c>
      <c r="D52" s="249" t="n">
        <v>-4.55089210105012</v>
      </c>
      <c r="E52" s="249" t="n">
        <v>-3.84615384615383</v>
      </c>
      <c r="F52" s="249" t="n">
        <v>-4.63099654276125</v>
      </c>
      <c r="G52" s="249" t="n">
        <v>-11.3526038000599</v>
      </c>
      <c r="H52" s="249" t="n">
        <v>-4.40192597555163</v>
      </c>
      <c r="I52" s="249" t="n">
        <v>0.621991862314908</v>
      </c>
      <c r="J52" s="249"/>
      <c r="K52" s="249" t="n">
        <v>-7.02669700751951</v>
      </c>
      <c r="L52" s="249" t="n">
        <v>-2.93294525915144</v>
      </c>
      <c r="M52" s="249" t="n">
        <v>-5.27601427746379</v>
      </c>
      <c r="N52" s="249" t="n">
        <v>-16.2065987744452</v>
      </c>
      <c r="O52" s="249" t="n">
        <v>-1.13627678626621</v>
      </c>
      <c r="P52" s="249" t="n">
        <v>-1.1299511340838</v>
      </c>
    </row>
    <row r="53" customFormat="false" ht="12.75" hidden="false" customHeight="false" outlineLevel="0" collapsed="false">
      <c r="B53" s="247" t="n">
        <v>2003</v>
      </c>
      <c r="C53" s="248" t="s">
        <v>335</v>
      </c>
      <c r="D53" s="249" t="n">
        <v>-4.621504691158</v>
      </c>
      <c r="E53" s="249" t="n">
        <v>-1.92307692307691</v>
      </c>
      <c r="F53" s="249" t="n">
        <v>-3.68707249164083</v>
      </c>
      <c r="G53" s="249" t="n">
        <v>-8.97158987377528</v>
      </c>
      <c r="H53" s="249" t="n">
        <v>-2.21265710476275</v>
      </c>
      <c r="I53" s="249" t="n">
        <v>-3.52503011443829</v>
      </c>
      <c r="J53" s="249"/>
      <c r="K53" s="249" t="n">
        <v>-4.621504691158</v>
      </c>
      <c r="L53" s="249" t="n">
        <v>-1.92307692307691</v>
      </c>
      <c r="M53" s="249" t="n">
        <v>-3.68707249164083</v>
      </c>
      <c r="N53" s="249" t="n">
        <v>-8.97158987377528</v>
      </c>
      <c r="O53" s="249" t="n">
        <v>-2.21265710476275</v>
      </c>
      <c r="P53" s="249" t="n">
        <v>-3.52503011443829</v>
      </c>
    </row>
    <row r="54" customFormat="false" ht="12.75" hidden="false" customHeight="false" outlineLevel="0" collapsed="false">
      <c r="B54" s="250"/>
      <c r="C54" s="248" t="s">
        <v>336</v>
      </c>
      <c r="D54" s="249" t="n">
        <v>-3.10611645499199</v>
      </c>
      <c r="E54" s="249" t="n">
        <v>-6.4516129032258</v>
      </c>
      <c r="F54" s="249" t="n">
        <v>-1.46461709610028</v>
      </c>
      <c r="G54" s="249" t="n">
        <v>-8.25881115914563</v>
      </c>
      <c r="H54" s="249" t="n">
        <v>-1.79457764966001</v>
      </c>
      <c r="I54" s="249" t="n">
        <v>-0.871980447334964</v>
      </c>
      <c r="J54" s="249"/>
      <c r="K54" s="249" t="n">
        <v>-3.87084541742638</v>
      </c>
      <c r="L54" s="249" t="n">
        <v>-4.1653617287817</v>
      </c>
      <c r="M54" s="249" t="n">
        <v>-2.5783993403022</v>
      </c>
      <c r="N54" s="249" t="n">
        <v>-8.62087751507255</v>
      </c>
      <c r="O54" s="249" t="n">
        <v>-2.00203374291175</v>
      </c>
      <c r="P54" s="249" t="n">
        <v>-2.21479276178971</v>
      </c>
    </row>
    <row r="55" customFormat="false" ht="12.75" hidden="false" customHeight="false" outlineLevel="0" collapsed="false">
      <c r="B55" s="250"/>
      <c r="C55" s="248" t="s">
        <v>325</v>
      </c>
      <c r="D55" s="249" t="n">
        <v>-2.11563562657446</v>
      </c>
      <c r="E55" s="249" t="n">
        <v>-4.58064516129032</v>
      </c>
      <c r="F55" s="249" t="n">
        <v>-0.00851996751666251</v>
      </c>
      <c r="G55" s="249" t="n">
        <v>-5.15647923948311</v>
      </c>
      <c r="H55" s="249" t="n">
        <v>-1.66610724031585</v>
      </c>
      <c r="I55" s="249" t="n">
        <v>-1.73346794039483</v>
      </c>
      <c r="J55" s="249"/>
      <c r="K55" s="249" t="n">
        <v>-3.293563904036</v>
      </c>
      <c r="L55" s="249" t="n">
        <v>-4.30107526881718</v>
      </c>
      <c r="M55" s="249" t="n">
        <v>-1.71523374944293</v>
      </c>
      <c r="N55" s="249" t="n">
        <v>-7.50079641012799</v>
      </c>
      <c r="O55" s="249" t="n">
        <v>-1.88863395007162</v>
      </c>
      <c r="P55" s="249" t="n">
        <v>-2.05678658344907</v>
      </c>
    </row>
    <row r="56" customFormat="false" ht="12.75" hidden="false" customHeight="false" outlineLevel="0" collapsed="false">
      <c r="B56" s="250"/>
      <c r="C56" s="248" t="s">
        <v>326</v>
      </c>
      <c r="D56" s="249" t="n">
        <v>-1.11534096379432</v>
      </c>
      <c r="E56" s="249" t="n">
        <v>9.67741935483872</v>
      </c>
      <c r="F56" s="249" t="n">
        <v>2.84837946198284</v>
      </c>
      <c r="G56" s="249" t="n">
        <v>-1.28701482809759</v>
      </c>
      <c r="H56" s="249" t="n">
        <v>-1.22715402444521</v>
      </c>
      <c r="I56" s="249" t="n">
        <v>-4.14189740868678</v>
      </c>
      <c r="J56" s="249"/>
      <c r="K56" s="249" t="n">
        <v>-2.74251625234577</v>
      </c>
      <c r="L56" s="249" t="n">
        <v>-1.12414467253176</v>
      </c>
      <c r="M56" s="249" t="n">
        <v>-0.567810999141616</v>
      </c>
      <c r="N56" s="249" t="n">
        <v>-6.01506932678624</v>
      </c>
      <c r="O56" s="249" t="n">
        <v>-1.722642330936</v>
      </c>
      <c r="P56" s="249" t="n">
        <v>-2.61288963409488</v>
      </c>
    </row>
    <row r="57" customFormat="false" ht="12.75" hidden="false" customHeight="false" outlineLevel="0" collapsed="false">
      <c r="B57" s="250"/>
      <c r="C57" s="248" t="s">
        <v>327</v>
      </c>
      <c r="D57" s="249" t="n">
        <v>-0.0271171586243457</v>
      </c>
      <c r="E57" s="249" t="n">
        <v>-4.312047399605</v>
      </c>
      <c r="F57" s="249" t="n">
        <v>2.04919898798059</v>
      </c>
      <c r="G57" s="249" t="n">
        <v>-2.71435543051317</v>
      </c>
      <c r="H57" s="249" t="n">
        <v>8.92927445548766</v>
      </c>
      <c r="I57" s="249" t="n">
        <v>-3.32110860033403</v>
      </c>
      <c r="J57" s="249"/>
      <c r="K57" s="249" t="n">
        <v>-2.19059474411579</v>
      </c>
      <c r="L57" s="249" t="n">
        <v>-1.75656262243697</v>
      </c>
      <c r="M57" s="249" t="n">
        <v>-0.043771144153093</v>
      </c>
      <c r="N57" s="249" t="n">
        <v>-5.38856596383395</v>
      </c>
      <c r="O57" s="249" t="n">
        <v>0.368082728495334</v>
      </c>
      <c r="P57" s="249" t="n">
        <v>-2.7664677193846</v>
      </c>
    </row>
    <row r="58" customFormat="false" ht="12.75" hidden="false" customHeight="false" outlineLevel="0" collapsed="false">
      <c r="B58" s="250"/>
      <c r="C58" s="248" t="s">
        <v>328</v>
      </c>
      <c r="D58" s="249" t="n">
        <v>-2.71512327132538</v>
      </c>
      <c r="E58" s="249" t="n">
        <v>-5.99078341013825</v>
      </c>
      <c r="F58" s="249" t="n">
        <v>3.56665919598032</v>
      </c>
      <c r="G58" s="249" t="n">
        <v>-7.94890114112435</v>
      </c>
      <c r="H58" s="249" t="n">
        <v>0.92775113173198</v>
      </c>
      <c r="I58" s="249" t="n">
        <v>-4.21038831005894</v>
      </c>
      <c r="J58" s="249"/>
      <c r="K58" s="249" t="n">
        <v>-2.28089607330756</v>
      </c>
      <c r="L58" s="249" t="n">
        <v>-2.45749782040106</v>
      </c>
      <c r="M58" s="249" t="n">
        <v>0.558578225323414</v>
      </c>
      <c r="N58" s="249" t="n">
        <v>-5.80645405816798</v>
      </c>
      <c r="O58" s="249" t="n">
        <v>0.465437044056349</v>
      </c>
      <c r="P58" s="249" t="n">
        <v>-3.02670040942773</v>
      </c>
    </row>
    <row r="59" customFormat="false" ht="12.75" hidden="false" customHeight="false" outlineLevel="0" collapsed="false">
      <c r="B59" s="250"/>
      <c r="C59" s="248" t="s">
        <v>329</v>
      </c>
      <c r="D59" s="249" t="n">
        <v>-1.68155513863836</v>
      </c>
      <c r="E59" s="249" t="n">
        <v>-9.8278942913571</v>
      </c>
      <c r="F59" s="249" t="n">
        <v>4.82692275855634</v>
      </c>
      <c r="G59" s="249" t="n">
        <v>-5.16946208644655</v>
      </c>
      <c r="H59" s="249" t="n">
        <v>-3.35355174424093</v>
      </c>
      <c r="I59" s="249" t="n">
        <v>-2.18404177933529</v>
      </c>
      <c r="J59" s="249"/>
      <c r="K59" s="249" t="n">
        <v>-2.19290814859958</v>
      </c>
      <c r="L59" s="249" t="n">
        <v>-3.50430775395714</v>
      </c>
      <c r="M59" s="249" t="n">
        <v>1.16447180834829</v>
      </c>
      <c r="N59" s="249" t="n">
        <v>-5.71720800913545</v>
      </c>
      <c r="O59" s="249" t="n">
        <v>-0.102259432385565</v>
      </c>
      <c r="P59" s="249" t="n">
        <v>-2.89788962817598</v>
      </c>
    </row>
    <row r="60" customFormat="false" ht="12.75" hidden="false" customHeight="false" outlineLevel="0" collapsed="false">
      <c r="B60" s="250"/>
      <c r="C60" s="248" t="s">
        <v>330</v>
      </c>
      <c r="D60" s="249" t="n">
        <v>-0.83915198397575</v>
      </c>
      <c r="E60" s="249" t="n">
        <v>-2.83538146441372</v>
      </c>
      <c r="F60" s="249" t="n">
        <v>3.79362973991189</v>
      </c>
      <c r="G60" s="249" t="n">
        <v>-5.58169813930645</v>
      </c>
      <c r="H60" s="249" t="n">
        <v>-0.394124194851986</v>
      </c>
      <c r="I60" s="249" t="n">
        <v>-0.639579281114266</v>
      </c>
      <c r="J60" s="249"/>
      <c r="K60" s="249" t="n">
        <v>-2.02110843510477</v>
      </c>
      <c r="L60" s="249" t="n">
        <v>-3.42260683309685</v>
      </c>
      <c r="M60" s="249" t="n">
        <v>1.48886212563992</v>
      </c>
      <c r="N60" s="249" t="n">
        <v>-5.70038386246378</v>
      </c>
      <c r="O60" s="249" t="n">
        <v>-0.138538523478227</v>
      </c>
      <c r="P60" s="249" t="n">
        <v>-2.60249742818433</v>
      </c>
    </row>
    <row r="61" customFormat="false" ht="12.75" hidden="false" customHeight="false" outlineLevel="0" collapsed="false">
      <c r="B61" s="250"/>
      <c r="C61" s="248" t="s">
        <v>331</v>
      </c>
      <c r="D61" s="249" t="n">
        <v>-1.50855405414709</v>
      </c>
      <c r="E61" s="249" t="n">
        <v>-8.55094726062468</v>
      </c>
      <c r="F61" s="249" t="n">
        <v>0.364036632530262</v>
      </c>
      <c r="G61" s="249" t="n">
        <v>-4.1931937001786</v>
      </c>
      <c r="H61" s="249" t="n">
        <v>-0.760322267665037</v>
      </c>
      <c r="I61" s="249" t="n">
        <v>-1.89139825309858</v>
      </c>
      <c r="J61" s="249"/>
      <c r="K61" s="249" t="n">
        <v>-1.96333436196418</v>
      </c>
      <c r="L61" s="249" t="n">
        <v>-4.01167296328588</v>
      </c>
      <c r="M61" s="249" t="n">
        <v>1.36579192287234</v>
      </c>
      <c r="N61" s="249" t="n">
        <v>-5.53607547971845</v>
      </c>
      <c r="O61" s="249" t="n">
        <v>-0.20750752842521</v>
      </c>
      <c r="P61" s="249" t="n">
        <v>-2.51947832446365</v>
      </c>
    </row>
    <row r="62" customFormat="false" ht="12.75" hidden="false" customHeight="false" outlineLevel="0" collapsed="false">
      <c r="B62" s="250"/>
      <c r="C62" s="248" t="s">
        <v>332</v>
      </c>
      <c r="D62" s="249" t="n">
        <v>-1.07461260931658</v>
      </c>
      <c r="E62" s="249" t="n">
        <v>-12.0018549111672</v>
      </c>
      <c r="F62" s="249" t="n">
        <v>2.45825347883268</v>
      </c>
      <c r="G62" s="249" t="n">
        <v>-2.77977752799041</v>
      </c>
      <c r="H62" s="249" t="n">
        <v>2.38085915435533</v>
      </c>
      <c r="I62" s="249" t="n">
        <v>-3.19773872984365</v>
      </c>
      <c r="J62" s="249"/>
      <c r="K62" s="249" t="n">
        <v>-1.87431140530789</v>
      </c>
      <c r="L62" s="249" t="n">
        <v>-4.86374468006194</v>
      </c>
      <c r="M62" s="249" t="n">
        <v>1.47228086941875</v>
      </c>
      <c r="N62" s="249" t="n">
        <v>-5.26912968818288</v>
      </c>
      <c r="O62" s="249" t="n">
        <v>0.0466308598549459</v>
      </c>
      <c r="P62" s="249" t="n">
        <v>-2.58972410002334</v>
      </c>
    </row>
    <row r="63" customFormat="false" ht="12.75" hidden="false" customHeight="false" outlineLevel="0" collapsed="false">
      <c r="B63" s="250"/>
      <c r="C63" s="248" t="s">
        <v>333</v>
      </c>
      <c r="D63" s="249" t="n">
        <v>-1.20094149744033</v>
      </c>
      <c r="E63" s="249" t="n">
        <v>-8.55094726062469</v>
      </c>
      <c r="F63" s="249" t="n">
        <v>2.78296389854236</v>
      </c>
      <c r="G63" s="249" t="n">
        <v>-2.51548657289109</v>
      </c>
      <c r="H63" s="249" t="n">
        <v>6.12472271878586</v>
      </c>
      <c r="I63" s="249" t="n">
        <v>-5.01251520963312</v>
      </c>
      <c r="J63" s="249"/>
      <c r="K63" s="249" t="n">
        <v>-1.81255827492913</v>
      </c>
      <c r="L63" s="249" t="n">
        <v>-5.20689674504131</v>
      </c>
      <c r="M63" s="249" t="n">
        <v>1.58957335532524</v>
      </c>
      <c r="N63" s="249" t="n">
        <v>-5.02453629593688</v>
      </c>
      <c r="O63" s="249" t="n">
        <v>0.578652734305019</v>
      </c>
      <c r="P63" s="249" t="n">
        <v>-2.82147825832068</v>
      </c>
    </row>
    <row r="64" customFormat="false" ht="12.75" hidden="false" customHeight="false" outlineLevel="0" collapsed="false">
      <c r="B64" s="250"/>
      <c r="C64" s="248" t="s">
        <v>334</v>
      </c>
      <c r="D64" s="249" t="n">
        <v>-2.86367203533384</v>
      </c>
      <c r="E64" s="249" t="n">
        <v>-6.72196620583718</v>
      </c>
      <c r="F64" s="249" t="n">
        <v>4.02849491145849</v>
      </c>
      <c r="G64" s="249" t="n">
        <v>-2.26296804340868</v>
      </c>
      <c r="H64" s="249" t="n">
        <v>1.76178174087092</v>
      </c>
      <c r="I64" s="249" t="n">
        <v>-7.84914048856342</v>
      </c>
      <c r="J64" s="249"/>
      <c r="K64" s="249" t="n">
        <v>-1.90153669538138</v>
      </c>
      <c r="L64" s="249" t="n">
        <v>-5.33357479360285</v>
      </c>
      <c r="M64" s="249" t="n">
        <v>1.78838953821316</v>
      </c>
      <c r="N64" s="249" t="n">
        <v>-4.79788509197455</v>
      </c>
      <c r="O64" s="249" t="n">
        <v>0.673534617053151</v>
      </c>
      <c r="P64" s="249" t="n">
        <v>-3.26829466859628</v>
      </c>
    </row>
    <row r="65" customFormat="false" ht="12.75" hidden="false" customHeight="false" outlineLevel="0" collapsed="false">
      <c r="B65" s="247" t="n">
        <v>2004</v>
      </c>
      <c r="C65" s="248" t="s">
        <v>335</v>
      </c>
      <c r="D65" s="249" t="n">
        <v>-1.57980966259595</v>
      </c>
      <c r="E65" s="249" t="n">
        <v>-18.9036702122521</v>
      </c>
      <c r="F65" s="249" t="n">
        <v>-15.2890882361481</v>
      </c>
      <c r="G65" s="249" t="n">
        <v>-5.21772398806179</v>
      </c>
      <c r="H65" s="249" t="n">
        <v>31.8357103653207</v>
      </c>
      <c r="I65" s="249" t="n">
        <v>-5.0215115604638</v>
      </c>
      <c r="J65" s="249"/>
      <c r="K65" s="249" t="n">
        <v>-1.57980966259595</v>
      </c>
      <c r="L65" s="249" t="n">
        <v>-18.9036702122521</v>
      </c>
      <c r="M65" s="249" t="n">
        <v>-15.2890882361481</v>
      </c>
      <c r="N65" s="249" t="n">
        <v>-5.21772398806179</v>
      </c>
      <c r="O65" s="249" t="n">
        <v>31.8357103653207</v>
      </c>
      <c r="P65" s="249" t="n">
        <v>-5.0215115604638</v>
      </c>
    </row>
    <row r="66" customFormat="false" ht="12.75" hidden="false" customHeight="false" outlineLevel="0" collapsed="false">
      <c r="B66" s="250"/>
      <c r="C66" s="248" t="s">
        <v>336</v>
      </c>
      <c r="D66" s="249" t="n">
        <v>-1.14488188187913</v>
      </c>
      <c r="E66" s="249" t="n">
        <v>-15.6537706960609</v>
      </c>
      <c r="F66" s="249" t="n">
        <v>-15.0254541275839</v>
      </c>
      <c r="G66" s="249" t="n">
        <v>-7.07567751753317</v>
      </c>
      <c r="H66" s="249" t="n">
        <v>32.9500165400897</v>
      </c>
      <c r="I66" s="249" t="n">
        <v>-3.5260446723802</v>
      </c>
      <c r="J66" s="249"/>
      <c r="K66" s="249" t="n">
        <v>-1.3626509133372</v>
      </c>
      <c r="L66" s="249" t="n">
        <v>-17.332885446093</v>
      </c>
      <c r="M66" s="249" t="n">
        <v>-15.156070662246</v>
      </c>
      <c r="N66" s="249" t="n">
        <v>-6.13552509246983</v>
      </c>
      <c r="O66" s="249" t="n">
        <v>32.3982727059808</v>
      </c>
      <c r="P66" s="249" t="n">
        <v>-4.27281701945022</v>
      </c>
    </row>
    <row r="67" customFormat="false" ht="12.75" hidden="false" customHeight="false" outlineLevel="0" collapsed="false">
      <c r="B67" s="250"/>
      <c r="C67" s="248" t="s">
        <v>325</v>
      </c>
      <c r="D67" s="249" t="n">
        <v>-3.36435564775103</v>
      </c>
      <c r="E67" s="249" t="n">
        <v>-15.6537706960609</v>
      </c>
      <c r="F67" s="249" t="n">
        <v>-17.0562382112183</v>
      </c>
      <c r="G67" s="249" t="n">
        <v>-9.01228041237224</v>
      </c>
      <c r="H67" s="249" t="n">
        <v>32.7041993108336</v>
      </c>
      <c r="I67" s="249" t="n">
        <v>-6.21345626289942</v>
      </c>
      <c r="J67" s="249"/>
      <c r="K67" s="249" t="n">
        <v>-2.02902266734508</v>
      </c>
      <c r="L67" s="249" t="n">
        <v>-16.7857581679926</v>
      </c>
      <c r="M67" s="249" t="n">
        <v>-15.8053776329716</v>
      </c>
      <c r="N67" s="249" t="n">
        <v>-7.08918660526161</v>
      </c>
      <c r="O67" s="249" t="n">
        <v>32.5017795695812</v>
      </c>
      <c r="P67" s="249" t="n">
        <v>-4.91198042338604</v>
      </c>
    </row>
    <row r="68" customFormat="false" ht="12.75" hidden="false" customHeight="false" outlineLevel="0" collapsed="false">
      <c r="B68" s="250"/>
      <c r="C68" s="248" t="s">
        <v>326</v>
      </c>
      <c r="D68" s="249" t="n">
        <v>-0.923566904996498</v>
      </c>
      <c r="E68" s="249" t="n">
        <v>-18.4653116728588</v>
      </c>
      <c r="F68" s="249" t="n">
        <v>-19.3602315942401</v>
      </c>
      <c r="G68" s="249" t="n">
        <v>-10.8916094038121</v>
      </c>
      <c r="H68" s="249" t="n">
        <v>38.0908752193809</v>
      </c>
      <c r="I68" s="249" t="n">
        <v>-0.439609120391193</v>
      </c>
      <c r="J68" s="249"/>
      <c r="K68" s="249" t="n">
        <v>-1.74468520221166</v>
      </c>
      <c r="L68" s="249" t="n">
        <v>-17.2091750179589</v>
      </c>
      <c r="M68" s="249" t="n">
        <v>-16.7298774814946</v>
      </c>
      <c r="N68" s="249" t="n">
        <v>-8.04409018648891</v>
      </c>
      <c r="O68" s="249" t="n">
        <v>33.91137710082</v>
      </c>
      <c r="P68" s="249" t="n">
        <v>-3.73791760312311</v>
      </c>
    </row>
    <row r="69" customFormat="false" ht="12.75" hidden="false" customHeight="false" outlineLevel="0" collapsed="false">
      <c r="B69" s="250"/>
      <c r="C69" s="248" t="s">
        <v>327</v>
      </c>
      <c r="D69" s="249" t="n">
        <v>-2.49529028573879</v>
      </c>
      <c r="E69" s="249" t="n">
        <v>-3.8748937616862</v>
      </c>
      <c r="F69" s="249" t="n">
        <v>-17.727847618415</v>
      </c>
      <c r="G69" s="249" t="n">
        <v>-8.28671461055098</v>
      </c>
      <c r="H69" s="249" t="n">
        <v>29.6410199377705</v>
      </c>
      <c r="I69" s="249" t="n">
        <v>-5.19836870946395</v>
      </c>
      <c r="J69" s="249"/>
      <c r="K69" s="249" t="n">
        <v>-1.90062492181388</v>
      </c>
      <c r="L69" s="249" t="n">
        <v>-14.6327206735265</v>
      </c>
      <c r="M69" s="249" t="n">
        <v>-16.9338991152464</v>
      </c>
      <c r="N69" s="249" t="n">
        <v>-8.09144402381802</v>
      </c>
      <c r="O69" s="249" t="n">
        <v>33.0017103053994</v>
      </c>
      <c r="P69" s="249" t="n">
        <v>-4.05281155301299</v>
      </c>
    </row>
    <row r="70" customFormat="false" ht="12.75" hidden="false" customHeight="false" outlineLevel="0" collapsed="false">
      <c r="B70" s="250"/>
      <c r="C70" s="248" t="s">
        <v>328</v>
      </c>
      <c r="D70" s="249" t="n">
        <v>-0.649063242951642</v>
      </c>
      <c r="E70" s="249" t="n">
        <v>-6.81749905469581</v>
      </c>
      <c r="F70" s="249" t="n">
        <v>-19.2588694752593</v>
      </c>
      <c r="G70" s="249" t="n">
        <v>-2.19071544896619</v>
      </c>
      <c r="H70" s="249" t="n">
        <v>31.3955600572291</v>
      </c>
      <c r="I70" s="249" t="n">
        <v>-4.18725668030611</v>
      </c>
      <c r="J70" s="249"/>
      <c r="K70" s="249" t="n">
        <v>-1.68611709438375</v>
      </c>
      <c r="L70" s="249" t="n">
        <v>-13.3858477086989</v>
      </c>
      <c r="M70" s="249" t="n">
        <v>-17.333390808634</v>
      </c>
      <c r="N70" s="249" t="n">
        <v>-7.15025545429654</v>
      </c>
      <c r="O70" s="249" t="n">
        <v>32.7210348043397</v>
      </c>
      <c r="P70" s="249" t="n">
        <v>-4.07674635549136</v>
      </c>
    </row>
    <row r="71" customFormat="false" ht="12.75" hidden="false" customHeight="false" outlineLevel="0" collapsed="false">
      <c r="B71" s="250"/>
      <c r="C71" s="248" t="s">
        <v>329</v>
      </c>
      <c r="D71" s="249" t="n">
        <v>-4.40751653801523</v>
      </c>
      <c r="E71" s="249" t="n">
        <v>-8.92401835798061</v>
      </c>
      <c r="F71" s="249" t="n">
        <v>-20.5227795300833</v>
      </c>
      <c r="G71" s="249" t="n">
        <v>-11.3599305885349</v>
      </c>
      <c r="H71" s="249" t="n">
        <v>22.4182236558035</v>
      </c>
      <c r="I71" s="249" t="n">
        <v>-4.9775399421468</v>
      </c>
      <c r="J71" s="249"/>
      <c r="K71" s="249" t="n">
        <v>-2.08772853865807</v>
      </c>
      <c r="L71" s="249" t="n">
        <v>-12.7936670394895</v>
      </c>
      <c r="M71" s="249" t="n">
        <v>-17.8025164358903</v>
      </c>
      <c r="N71" s="249" t="n">
        <v>-7.74348039467376</v>
      </c>
      <c r="O71" s="249" t="n">
        <v>31.2393569588623</v>
      </c>
      <c r="P71" s="249" t="n">
        <v>-4.21545606804129</v>
      </c>
    </row>
    <row r="72" customFormat="false" ht="12.75" hidden="false" customHeight="false" outlineLevel="0" collapsed="false">
      <c r="B72" s="250"/>
      <c r="C72" s="248" t="s">
        <v>330</v>
      </c>
      <c r="D72" s="249" t="n">
        <v>-4.46616883577687</v>
      </c>
      <c r="E72" s="249" t="n">
        <v>-16.0813954300643</v>
      </c>
      <c r="F72" s="249" t="n">
        <v>-19.7257976247744</v>
      </c>
      <c r="G72" s="249" t="n">
        <v>-12.0081212240849</v>
      </c>
      <c r="H72" s="249" t="n">
        <v>18.0407429059975</v>
      </c>
      <c r="I72" s="249" t="n">
        <v>-3.72311802719166</v>
      </c>
      <c r="J72" s="249"/>
      <c r="K72" s="249" t="n">
        <v>-2.39320795524168</v>
      </c>
      <c r="L72" s="249" t="n">
        <v>-13.1976632488924</v>
      </c>
      <c r="M72" s="249" t="n">
        <v>-18.0452033214177</v>
      </c>
      <c r="N72" s="249" t="n">
        <v>-8.27362071801941</v>
      </c>
      <c r="O72" s="249" t="n">
        <v>29.6029545741612</v>
      </c>
      <c r="P72" s="249" t="n">
        <v>-4.14975924132043</v>
      </c>
    </row>
    <row r="73" customFormat="false" ht="12.75" hidden="false" customHeight="false" outlineLevel="0" collapsed="false">
      <c r="B73" s="250"/>
      <c r="C73" s="248" t="s">
        <v>331</v>
      </c>
      <c r="D73" s="249" t="n">
        <v>-3.71873246626802</v>
      </c>
      <c r="E73" s="249" t="n">
        <v>-18.6635063399085</v>
      </c>
      <c r="F73" s="249" t="n">
        <v>-16.2833063682681</v>
      </c>
      <c r="G73" s="249" t="n">
        <v>-8.78234970073163</v>
      </c>
      <c r="H73" s="249" t="n">
        <v>16.4527508489661</v>
      </c>
      <c r="I73" s="249" t="n">
        <v>-4.55574307926372</v>
      </c>
      <c r="J73" s="249"/>
      <c r="K73" s="249" t="n">
        <v>-2.54331144226702</v>
      </c>
      <c r="L73" s="249" t="n">
        <v>-13.7958064283633</v>
      </c>
      <c r="M73" s="249" t="n">
        <v>-17.854334508437</v>
      </c>
      <c r="N73" s="249" t="n">
        <v>-8.3298689051208</v>
      </c>
      <c r="O73" s="249" t="n">
        <v>28.1523983967697</v>
      </c>
      <c r="P73" s="249" t="n">
        <v>-4.1974622588465</v>
      </c>
    </row>
    <row r="74" customFormat="false" ht="12.75" hidden="false" customHeight="false" outlineLevel="0" collapsed="false">
      <c r="B74" s="250"/>
      <c r="C74" s="248" t="s">
        <v>332</v>
      </c>
      <c r="D74" s="249" t="n">
        <v>-3.62725722627333</v>
      </c>
      <c r="E74" s="249" t="n">
        <v>-21.021085866288</v>
      </c>
      <c r="F74" s="249" t="n">
        <v>-20.6700064287085</v>
      </c>
      <c r="G74" s="249" t="n">
        <v>-6.53835905276012</v>
      </c>
      <c r="H74" s="249" t="n">
        <v>15.0016262277952</v>
      </c>
      <c r="I74" s="249" t="n">
        <v>-3.64266060989723</v>
      </c>
      <c r="J74" s="249"/>
      <c r="K74" s="249" t="n">
        <v>-2.65277481029333</v>
      </c>
      <c r="L74" s="249" t="n">
        <v>-14.5084979521881</v>
      </c>
      <c r="M74" s="249" t="n">
        <v>-18.1314622124469</v>
      </c>
      <c r="N74" s="249" t="n">
        <v>-8.15180282422532</v>
      </c>
      <c r="O74" s="249" t="n">
        <v>26.8310661745068</v>
      </c>
      <c r="P74" s="249" t="n">
        <v>-4.14036145543708</v>
      </c>
    </row>
    <row r="75" customFormat="false" ht="12.75" hidden="false" customHeight="false" outlineLevel="0" collapsed="false">
      <c r="B75" s="250"/>
      <c r="C75" s="248" t="s">
        <v>333</v>
      </c>
      <c r="D75" s="249" t="n">
        <v>-4.12270591163613</v>
      </c>
      <c r="E75" s="249" t="n">
        <v>14.342607029404</v>
      </c>
      <c r="F75" s="249" t="n">
        <v>-23.9277051502764</v>
      </c>
      <c r="G75" s="249" t="n">
        <v>-9.71398939433762</v>
      </c>
      <c r="H75" s="249" t="n">
        <v>14.4935365022709</v>
      </c>
      <c r="I75" s="249" t="n">
        <v>-4.70359984493249</v>
      </c>
      <c r="J75" s="249"/>
      <c r="K75" s="249" t="n">
        <v>-2.78841834975737</v>
      </c>
      <c r="L75" s="249" t="n">
        <v>-11.9181712714228</v>
      </c>
      <c r="M75" s="249" t="n">
        <v>-18.6562589119647</v>
      </c>
      <c r="N75" s="249" t="n">
        <v>-8.29423042970491</v>
      </c>
      <c r="O75" s="249" t="n">
        <v>25.6916006376719</v>
      </c>
      <c r="P75" s="249" t="n">
        <v>-4.19302376620142</v>
      </c>
    </row>
    <row r="76" customFormat="false" ht="12.75" hidden="false" customHeight="false" outlineLevel="0" collapsed="false">
      <c r="B76" s="250"/>
      <c r="C76" s="248" t="s">
        <v>334</v>
      </c>
      <c r="D76" s="249" t="n">
        <v>-3.6438543286009</v>
      </c>
      <c r="E76" s="249" t="n">
        <v>11.8568981809387</v>
      </c>
      <c r="F76" s="249" t="n">
        <v>-24.5501032881352</v>
      </c>
      <c r="G76" s="249" t="n">
        <v>-10.5377668633674</v>
      </c>
      <c r="H76" s="249" t="n">
        <v>20.3782183121318</v>
      </c>
      <c r="I76" s="249" t="n">
        <v>-4.31574405369892</v>
      </c>
      <c r="J76" s="249"/>
      <c r="K76" s="249" t="n">
        <v>-2.86012211477525</v>
      </c>
      <c r="L76" s="249" t="n">
        <v>-9.95944377450572</v>
      </c>
      <c r="M76" s="249" t="n">
        <v>-19.1472873392225</v>
      </c>
      <c r="N76" s="249" t="n">
        <v>-8.48326791252714</v>
      </c>
      <c r="O76" s="249" t="n">
        <v>25.2608840037353</v>
      </c>
      <c r="P76" s="249" t="n">
        <v>-4.20341363185991</v>
      </c>
    </row>
    <row r="77" customFormat="false" ht="12.75" hidden="false" customHeight="false" outlineLevel="0" collapsed="false">
      <c r="B77" s="247" t="n">
        <v>2005</v>
      </c>
      <c r="C77" s="248" t="s">
        <v>335</v>
      </c>
      <c r="D77" s="249" t="n">
        <v>-5.7646404245765</v>
      </c>
      <c r="E77" s="249" t="n">
        <v>26.1365022040372</v>
      </c>
      <c r="F77" s="249" t="n">
        <v>-5.73855583172949</v>
      </c>
      <c r="G77" s="249" t="n">
        <v>-7.12884546015217</v>
      </c>
      <c r="H77" s="249" t="n">
        <v>-9.81494535408005</v>
      </c>
      <c r="I77" s="249" t="n">
        <v>-7.73284111446572</v>
      </c>
      <c r="J77" s="249"/>
      <c r="K77" s="249" t="n">
        <v>-5.7646404245765</v>
      </c>
      <c r="L77" s="249" t="n">
        <v>26.1365022040372</v>
      </c>
      <c r="M77" s="249" t="n">
        <v>-5.73855583172949</v>
      </c>
      <c r="N77" s="249" t="n">
        <v>-7.12884546015217</v>
      </c>
      <c r="O77" s="249" t="n">
        <v>-9.81494535408005</v>
      </c>
      <c r="P77" s="249" t="n">
        <v>-7.73284111446572</v>
      </c>
    </row>
    <row r="78" customFormat="false" ht="12.75" hidden="false" customHeight="false" outlineLevel="0" collapsed="false">
      <c r="B78" s="250"/>
      <c r="C78" s="248" t="s">
        <v>336</v>
      </c>
      <c r="D78" s="249" t="n">
        <v>-6.27605471262138</v>
      </c>
      <c r="E78" s="249" t="n">
        <v>26.7593985112176</v>
      </c>
      <c r="F78" s="249" t="n">
        <v>-8.54017015959924</v>
      </c>
      <c r="G78" s="249" t="n">
        <v>-5.20562581288926</v>
      </c>
      <c r="H78" s="249" t="n">
        <v>-4.87401098766575</v>
      </c>
      <c r="I78" s="249" t="n">
        <v>-11.1580499140392</v>
      </c>
      <c r="J78" s="249"/>
      <c r="K78" s="249" t="n">
        <v>-6.0205525168843</v>
      </c>
      <c r="L78" s="249" t="n">
        <v>26.4436839445646</v>
      </c>
      <c r="M78" s="249" t="n">
        <v>-7.15429697395792</v>
      </c>
      <c r="N78" s="249" t="n">
        <v>-6.18831955067089</v>
      </c>
      <c r="O78" s="249" t="n">
        <v>-7.31009791186206</v>
      </c>
      <c r="P78" s="249" t="n">
        <v>-9.46102408671872</v>
      </c>
    </row>
    <row r="79" customFormat="false" ht="12.75" hidden="false" customHeight="false" outlineLevel="0" collapsed="false">
      <c r="B79" s="250"/>
      <c r="C79" s="248" t="s">
        <v>325</v>
      </c>
      <c r="D79" s="249" t="n">
        <v>-0.749023900882395</v>
      </c>
      <c r="E79" s="249" t="n">
        <v>77.4631579157047</v>
      </c>
      <c r="F79" s="249" t="n">
        <v>-12.5242790656904</v>
      </c>
      <c r="G79" s="249" t="n">
        <v>-3.09288735071316</v>
      </c>
      <c r="H79" s="249" t="n">
        <v>-2.15930343703659</v>
      </c>
      <c r="I79" s="249" t="n">
        <v>-2.17054423882433</v>
      </c>
      <c r="J79" s="249"/>
      <c r="K79" s="249" t="n">
        <v>-4.28956857745472</v>
      </c>
      <c r="L79" s="249" t="n">
        <v>43.2941524120971</v>
      </c>
      <c r="M79" s="249" t="n">
        <v>-8.96201371770943</v>
      </c>
      <c r="N79" s="249" t="n">
        <v>-5.18340497492987</v>
      </c>
      <c r="O79" s="249" t="n">
        <v>-5.56472159739632</v>
      </c>
      <c r="P79" s="249" t="n">
        <v>-7.09271743684532</v>
      </c>
    </row>
    <row r="80" customFormat="false" ht="12.75" hidden="false" customHeight="false" outlineLevel="0" collapsed="false">
      <c r="B80" s="250"/>
      <c r="C80" s="248" t="s">
        <v>326</v>
      </c>
      <c r="D80" s="249" t="n">
        <v>-0.803136200436683</v>
      </c>
      <c r="E80" s="249" t="n">
        <v>220.355570782895</v>
      </c>
      <c r="F80" s="249" t="n">
        <v>-11.0843495029857</v>
      </c>
      <c r="G80" s="249" t="n">
        <v>-1.07592648095532</v>
      </c>
      <c r="H80" s="249" t="n">
        <v>-4.95366685651572</v>
      </c>
      <c r="I80" s="249" t="n">
        <v>-8.76825174263838</v>
      </c>
      <c r="J80" s="249"/>
      <c r="K80" s="249" t="n">
        <v>-3.38531907795556</v>
      </c>
      <c r="L80" s="249" t="n">
        <v>87.2542286972608</v>
      </c>
      <c r="M80" s="249" t="n">
        <v>-9.49652791548271</v>
      </c>
      <c r="N80" s="249" t="n">
        <v>-4.18383461570587</v>
      </c>
      <c r="O80" s="249" t="n">
        <v>-5.40580062551883</v>
      </c>
      <c r="P80" s="249" t="n">
        <v>-7.54764070238699</v>
      </c>
    </row>
    <row r="81" customFormat="false" ht="12.75" hidden="false" customHeight="false" outlineLevel="0" collapsed="false">
      <c r="B81" s="250"/>
      <c r="C81" s="248" t="s">
        <v>327</v>
      </c>
      <c r="D81" s="249" t="n">
        <v>4.6592899891778</v>
      </c>
      <c r="E81" s="249" t="n">
        <v>225.036090485892</v>
      </c>
      <c r="F81" s="249" t="n">
        <v>-10.3701675712828</v>
      </c>
      <c r="G81" s="249" t="n">
        <v>-0.784536219066001</v>
      </c>
      <c r="H81" s="249" t="n">
        <v>-1.36419299841393</v>
      </c>
      <c r="I81" s="249" t="n">
        <v>1.11827374682223</v>
      </c>
      <c r="J81" s="249"/>
      <c r="K81" s="249" t="n">
        <v>-1.72416642315993</v>
      </c>
      <c r="L81" s="249" t="n">
        <v>117.231374538604</v>
      </c>
      <c r="M81" s="249" t="n">
        <v>-9.67342474469042</v>
      </c>
      <c r="N81" s="249" t="n">
        <v>-3.52179152371587</v>
      </c>
      <c r="O81" s="249" t="n">
        <v>-4.56661602766707</v>
      </c>
      <c r="P81" s="249" t="n">
        <v>-5.70145556985506</v>
      </c>
    </row>
    <row r="82" customFormat="false" ht="12.75" hidden="false" customHeight="false" outlineLevel="0" collapsed="false">
      <c r="B82" s="250"/>
      <c r="C82" s="248" t="s">
        <v>328</v>
      </c>
      <c r="D82" s="249" t="n">
        <v>4.9525628616607</v>
      </c>
      <c r="E82" s="249" t="n">
        <v>343.674263513243</v>
      </c>
      <c r="F82" s="249" t="n">
        <v>-9.65022610787256</v>
      </c>
      <c r="G82" s="249" t="n">
        <v>-2.4809468526395</v>
      </c>
      <c r="H82" s="249" t="n">
        <v>-1.74428213258556</v>
      </c>
      <c r="I82" s="249" t="n">
        <v>0.627210425425773</v>
      </c>
      <c r="J82" s="249"/>
      <c r="K82" s="249" t="n">
        <v>-0.567756599804414</v>
      </c>
      <c r="L82" s="249" t="n">
        <v>156.098739712152</v>
      </c>
      <c r="M82" s="249" t="n">
        <v>-9.66953144799938</v>
      </c>
      <c r="N82" s="249" t="n">
        <v>-3.34690501901799</v>
      </c>
      <c r="O82" s="249" t="n">
        <v>-4.07833746196321</v>
      </c>
      <c r="P82" s="249" t="n">
        <v>-4.5760829860355</v>
      </c>
    </row>
    <row r="83" customFormat="false" ht="12.75" hidden="false" customHeight="false" outlineLevel="0" collapsed="false">
      <c r="B83" s="250"/>
      <c r="C83" s="248" t="s">
        <v>329</v>
      </c>
      <c r="D83" s="249" t="n">
        <v>6.46297712716979</v>
      </c>
      <c r="E83" s="249" t="n">
        <v>358.690930893691</v>
      </c>
      <c r="F83" s="249" t="n">
        <v>-10.0000123018026</v>
      </c>
      <c r="G83" s="249" t="n">
        <v>2.16638999870242</v>
      </c>
      <c r="H83" s="249" t="n">
        <v>10.9114815275108</v>
      </c>
      <c r="I83" s="249" t="n">
        <v>-2.10533383490655</v>
      </c>
      <c r="J83" s="249"/>
      <c r="K83" s="249" t="n">
        <v>0.445223835113384</v>
      </c>
      <c r="L83" s="249" t="n">
        <v>184.180207764421</v>
      </c>
      <c r="M83" s="249" t="n">
        <v>-9.71653299540574</v>
      </c>
      <c r="N83" s="249" t="n">
        <v>-2.60043035447427</v>
      </c>
      <c r="O83" s="249" t="n">
        <v>-2.06750255317474</v>
      </c>
      <c r="P83" s="249" t="n">
        <v>-4.19864893786733</v>
      </c>
    </row>
    <row r="84" customFormat="false" ht="12.75" hidden="false" customHeight="false" outlineLevel="0" collapsed="false">
      <c r="B84" s="250"/>
      <c r="C84" s="248" t="s">
        <v>330</v>
      </c>
      <c r="D84" s="249" t="n">
        <v>5.2480853682862</v>
      </c>
      <c r="E84" s="249" t="n">
        <v>371.611802186471</v>
      </c>
      <c r="F84" s="249" t="n">
        <v>-8.88275874688919</v>
      </c>
      <c r="G84" s="249" t="n">
        <v>-0.136878052798117</v>
      </c>
      <c r="H84" s="249" t="n">
        <v>13.9473439612724</v>
      </c>
      <c r="I84" s="249" t="n">
        <v>-4.37776471308662</v>
      </c>
      <c r="J84" s="249"/>
      <c r="K84" s="249" t="n">
        <v>1.04898742501318</v>
      </c>
      <c r="L84" s="249" t="n">
        <v>206.44665843281</v>
      </c>
      <c r="M84" s="249" t="n">
        <v>-9.61348166005005</v>
      </c>
      <c r="N84" s="249" t="n">
        <v>-2.30665287202314</v>
      </c>
      <c r="O84" s="249" t="n">
        <v>-0.25907303727154</v>
      </c>
      <c r="P84" s="249" t="n">
        <v>-4.22265625588109</v>
      </c>
    </row>
    <row r="85" customFormat="false" ht="12.75" hidden="false" customHeight="false" outlineLevel="0" collapsed="false">
      <c r="B85" s="250"/>
      <c r="C85" s="248" t="s">
        <v>331</v>
      </c>
      <c r="D85" s="249" t="n">
        <v>5.37815054834172</v>
      </c>
      <c r="E85" s="249" t="n">
        <v>378.860056137939</v>
      </c>
      <c r="F85" s="249" t="n">
        <v>-9.60655226402732</v>
      </c>
      <c r="G85" s="249" t="n">
        <v>-1.07718479839657</v>
      </c>
      <c r="H85" s="249" t="n">
        <v>14.2272614004821</v>
      </c>
      <c r="I85" s="249" t="n">
        <v>-3.6521194527507</v>
      </c>
      <c r="J85" s="249"/>
      <c r="K85" s="249" t="n">
        <v>1.53331268173145</v>
      </c>
      <c r="L85" s="249" t="n">
        <v>224.248956089196</v>
      </c>
      <c r="M85" s="249" t="n">
        <v>-9.61271663216412</v>
      </c>
      <c r="N85" s="249" t="n">
        <v>-2.17138634699343</v>
      </c>
      <c r="O85" s="249" t="n">
        <v>1.19298372122003</v>
      </c>
      <c r="P85" s="249" t="n">
        <v>-4.15586900625746</v>
      </c>
    </row>
    <row r="86" customFormat="false" ht="12.75" hidden="false" customHeight="false" outlineLevel="0" collapsed="false">
      <c r="B86" s="250"/>
      <c r="C86" s="248" t="s">
        <v>332</v>
      </c>
      <c r="D86" s="249" t="n">
        <v>4.65432809326019</v>
      </c>
      <c r="E86" s="249" t="n">
        <v>360.992143595479</v>
      </c>
      <c r="F86" s="249" t="n">
        <v>-5.69358583119431</v>
      </c>
      <c r="G86" s="249" t="n">
        <v>-6.76787805733409</v>
      </c>
      <c r="H86" s="249" t="n">
        <v>11.6794414435941</v>
      </c>
      <c r="I86" s="249" t="n">
        <v>-2.34034572886492</v>
      </c>
      <c r="J86" s="249"/>
      <c r="K86" s="249" t="n">
        <v>1.84533653926655</v>
      </c>
      <c r="L86" s="249" t="n">
        <v>236.709610624971</v>
      </c>
      <c r="M86" s="249" t="n">
        <v>-9.23894353645993</v>
      </c>
      <c r="N86" s="249" t="n">
        <v>-2.63627746218915</v>
      </c>
      <c r="O86" s="249" t="n">
        <v>2.14834562826094</v>
      </c>
      <c r="P86" s="249" t="n">
        <v>-3.96804317919754</v>
      </c>
    </row>
    <row r="87" customFormat="false" ht="12.75" hidden="false" customHeight="false" outlineLevel="0" collapsed="false">
      <c r="B87" s="250"/>
      <c r="C87" s="248" t="s">
        <v>333</v>
      </c>
      <c r="D87" s="249" t="n">
        <v>2.89275671370473</v>
      </c>
      <c r="E87" s="249" t="n">
        <v>233.22735865269</v>
      </c>
      <c r="F87" s="249" t="n">
        <v>-2.03879893378577</v>
      </c>
      <c r="G87" s="249" t="n">
        <v>-7.04172012384824</v>
      </c>
      <c r="H87" s="249" t="n">
        <v>8.53388780627864</v>
      </c>
      <c r="I87" s="249" t="n">
        <v>-2.91686421581896</v>
      </c>
      <c r="J87" s="249"/>
      <c r="K87" s="249" t="n">
        <v>1.94066461546794</v>
      </c>
      <c r="L87" s="249" t="n">
        <v>236.303752683687</v>
      </c>
      <c r="M87" s="249" t="n">
        <v>-8.62928296424178</v>
      </c>
      <c r="N87" s="249" t="n">
        <v>-3.03171202869318</v>
      </c>
      <c r="O87" s="249" t="n">
        <v>2.68555734410698</v>
      </c>
      <c r="P87" s="249" t="n">
        <v>-3.87028261792298</v>
      </c>
    </row>
    <row r="88" customFormat="false" ht="12.75" hidden="false" customHeight="false" outlineLevel="0" collapsed="false">
      <c r="B88" s="250"/>
      <c r="C88" s="248" t="s">
        <v>334</v>
      </c>
      <c r="D88" s="249" t="n">
        <v>3.89935979927847</v>
      </c>
      <c r="E88" s="249" t="n">
        <v>278.480456741326</v>
      </c>
      <c r="F88" s="249" t="n">
        <v>-3.44604848052141</v>
      </c>
      <c r="G88" s="249" t="n">
        <v>-4.82842774584463</v>
      </c>
      <c r="H88" s="249" t="n">
        <v>6.96747406347764</v>
      </c>
      <c r="I88" s="249" t="n">
        <v>-2.01587668341813</v>
      </c>
      <c r="J88" s="249"/>
      <c r="K88" s="249" t="n">
        <v>2.1035203927269</v>
      </c>
      <c r="L88" s="249" t="n">
        <v>240.620428825589</v>
      </c>
      <c r="M88" s="249" t="n">
        <v>-8.22631280981568</v>
      </c>
      <c r="N88" s="249" t="n">
        <v>-3.17970237857652</v>
      </c>
      <c r="O88" s="249" t="n">
        <v>3.01913060657042</v>
      </c>
      <c r="P88" s="249" t="n">
        <v>-3.71346717573012</v>
      </c>
    </row>
    <row r="89" customFormat="false" ht="12.75" hidden="false" customHeight="false" outlineLevel="0" collapsed="false">
      <c r="B89" s="247" t="n">
        <v>2006</v>
      </c>
      <c r="C89" s="248" t="s">
        <v>335</v>
      </c>
      <c r="D89" s="249" t="n">
        <v>0.216667352996658</v>
      </c>
      <c r="E89" s="249" t="n">
        <v>278.480456741326</v>
      </c>
      <c r="F89" s="249" t="n">
        <v>-5.02730329405291</v>
      </c>
      <c r="G89" s="249" t="n">
        <v>-9.79253869303535</v>
      </c>
      <c r="H89" s="249" t="n">
        <v>7.5394926413572</v>
      </c>
      <c r="I89" s="249" t="n">
        <v>-4.63730984764784</v>
      </c>
      <c r="J89" s="249"/>
      <c r="K89" s="249" t="n">
        <v>0.216667352996658</v>
      </c>
      <c r="L89" s="249" t="n">
        <v>278.480456741326</v>
      </c>
      <c r="M89" s="249" t="n">
        <v>-5.02730329405291</v>
      </c>
      <c r="N89" s="249" t="n">
        <v>-9.79253869303535</v>
      </c>
      <c r="O89" s="249" t="n">
        <v>7.5394926413572</v>
      </c>
      <c r="P89" s="249" t="n">
        <v>-4.63730984764784</v>
      </c>
    </row>
    <row r="90" customFormat="false" ht="12.75" hidden="false" customHeight="false" outlineLevel="0" collapsed="false">
      <c r="B90" s="250"/>
      <c r="C90" s="248" t="s">
        <v>336</v>
      </c>
      <c r="D90" s="249" t="n">
        <v>1.07342070595711</v>
      </c>
      <c r="E90" s="249" t="n">
        <v>263.857348185411</v>
      </c>
      <c r="F90" s="249" t="n">
        <v>-4.55162807807269</v>
      </c>
      <c r="G90" s="249" t="n">
        <v>-7.66036233487073</v>
      </c>
      <c r="H90" s="249" t="n">
        <v>-0.844942378138447</v>
      </c>
      <c r="I90" s="249" t="n">
        <v>-1.45983993430223</v>
      </c>
      <c r="J90" s="249"/>
      <c r="K90" s="249" t="n">
        <v>0.644221809368473</v>
      </c>
      <c r="L90" s="249" t="n">
        <v>271.251054758627</v>
      </c>
      <c r="M90" s="249" t="n">
        <v>-4.79051806485922</v>
      </c>
      <c r="N90" s="249" t="n">
        <v>-8.73890257714087</v>
      </c>
      <c r="O90" s="249" t="n">
        <v>3.17722045308346</v>
      </c>
      <c r="P90" s="249" t="n">
        <v>-3.06417256937155</v>
      </c>
    </row>
    <row r="91" customFormat="false" ht="12.75" hidden="false" customHeight="false" outlineLevel="0" collapsed="false">
      <c r="B91" s="250"/>
      <c r="C91" s="248" t="s">
        <v>325</v>
      </c>
      <c r="D91" s="249" t="n">
        <v>4.39534034147078</v>
      </c>
      <c r="E91" s="249" t="n">
        <v>159.898105846723</v>
      </c>
      <c r="F91" s="249" t="n">
        <v>2.06213409603038</v>
      </c>
      <c r="G91" s="249" t="n">
        <v>-2.93634845795099</v>
      </c>
      <c r="H91" s="249" t="n">
        <v>-4.64398673146648</v>
      </c>
      <c r="I91" s="249" t="n">
        <v>4.08421579879037</v>
      </c>
      <c r="J91" s="249"/>
      <c r="K91" s="249" t="n">
        <v>1.92152139249659</v>
      </c>
      <c r="L91" s="249" t="n">
        <v>225.704297434767</v>
      </c>
      <c r="M91" s="249" t="n">
        <v>-2.57394976143182</v>
      </c>
      <c r="N91" s="249" t="n">
        <v>-6.81360285606507</v>
      </c>
      <c r="O91" s="249" t="n">
        <v>0.431388728533855</v>
      </c>
      <c r="P91" s="249" t="n">
        <v>-0.618998171244223</v>
      </c>
    </row>
    <row r="92" customFormat="false" ht="12.75" hidden="false" customHeight="false" outlineLevel="0" collapsed="false">
      <c r="B92" s="250"/>
      <c r="C92" s="248" t="s">
        <v>326</v>
      </c>
      <c r="D92" s="249" t="n">
        <v>0.958478489156334</v>
      </c>
      <c r="E92" s="249" t="n">
        <v>56.2252964426877</v>
      </c>
      <c r="F92" s="249" t="n">
        <v>-0.723129768603592</v>
      </c>
      <c r="G92" s="249" t="n">
        <v>-8.1946932421431</v>
      </c>
      <c r="H92" s="249" t="n">
        <v>-6.04026845637583</v>
      </c>
      <c r="I92" s="249" t="n">
        <v>6.31647156292927</v>
      </c>
      <c r="J92" s="249"/>
      <c r="K92" s="249" t="n">
        <v>1.66506856947237</v>
      </c>
      <c r="L92" s="249" t="n">
        <v>153.717800451118</v>
      </c>
      <c r="M92" s="249" t="n">
        <v>-2.11599529404702</v>
      </c>
      <c r="N92" s="249" t="n">
        <v>-7.1605979852138</v>
      </c>
      <c r="O92" s="249" t="n">
        <v>-1.25978202324611</v>
      </c>
      <c r="P92" s="249" t="n">
        <v>1.23918577372522</v>
      </c>
    </row>
    <row r="93" customFormat="false" ht="12.75" hidden="false" customHeight="false" outlineLevel="0" collapsed="false">
      <c r="B93" s="250"/>
      <c r="C93" s="248" t="s">
        <v>327</v>
      </c>
      <c r="D93" s="249" t="n">
        <v>-1.52334874100277</v>
      </c>
      <c r="E93" s="249" t="n">
        <v>37.4782608695652</v>
      </c>
      <c r="F93" s="249" t="n">
        <v>-5.27693527752863</v>
      </c>
      <c r="G93" s="249" t="n">
        <v>-8.86845880003625</v>
      </c>
      <c r="H93" s="249" t="n">
        <v>-5.96827333740084</v>
      </c>
      <c r="I93" s="249" t="n">
        <v>2.8872406569125</v>
      </c>
      <c r="J93" s="249"/>
      <c r="K93" s="249" t="n">
        <v>0.963918781968665</v>
      </c>
      <c r="L93" s="249" t="n">
        <v>115.876927338008</v>
      </c>
      <c r="M93" s="249" t="n">
        <v>-2.75109366628535</v>
      </c>
      <c r="N93" s="249" t="n">
        <v>-7.50265584931877</v>
      </c>
      <c r="O93" s="249" t="n">
        <v>-2.27024267860692</v>
      </c>
      <c r="P93" s="249" t="n">
        <v>1.61567901138262</v>
      </c>
    </row>
    <row r="94" customFormat="false" ht="12.75" hidden="false" customHeight="false" outlineLevel="0" collapsed="false">
      <c r="B94" s="250"/>
      <c r="C94" s="248" t="s">
        <v>328</v>
      </c>
      <c r="D94" s="249" t="n">
        <v>-1.97417882555135</v>
      </c>
      <c r="E94" s="249" t="n">
        <v>-10.8361204013378</v>
      </c>
      <c r="F94" s="249" t="n">
        <v>-6.8521490085369</v>
      </c>
      <c r="G94" s="249" t="n">
        <v>-4.83530651885026</v>
      </c>
      <c r="H94" s="249" t="n">
        <v>-2.63480988154428</v>
      </c>
      <c r="I94" s="249" t="n">
        <v>1.15851235907778</v>
      </c>
      <c r="J94" s="249"/>
      <c r="K94" s="249" t="n">
        <v>0.426788009317169</v>
      </c>
      <c r="L94" s="249" t="n">
        <v>78.1974780777068</v>
      </c>
      <c r="M94" s="249" t="n">
        <v>-3.43949780359817</v>
      </c>
      <c r="N94" s="249" t="n">
        <v>-7.05046269596438</v>
      </c>
      <c r="O94" s="249" t="n">
        <v>-2.33484944434267</v>
      </c>
      <c r="P94" s="249" t="n">
        <v>1.52995215621725</v>
      </c>
    </row>
    <row r="95" customFormat="false" ht="12.75" hidden="false" customHeight="false" outlineLevel="0" collapsed="false">
      <c r="B95" s="250"/>
      <c r="C95" s="248" t="s">
        <v>329</v>
      </c>
      <c r="D95" s="249" t="n">
        <v>1.27187344065325</v>
      </c>
      <c r="E95" s="249" t="n">
        <v>-14.423740510697</v>
      </c>
      <c r="F95" s="249" t="n">
        <v>-4.94354012763747</v>
      </c>
      <c r="G95" s="249" t="n">
        <v>3.52325545520182</v>
      </c>
      <c r="H95" s="249" t="n">
        <v>-6.58946824261445</v>
      </c>
      <c r="I95" s="249" t="n">
        <v>3.9320151520903</v>
      </c>
      <c r="J95" s="249"/>
      <c r="K95" s="249" t="n">
        <v>0.555841672812085</v>
      </c>
      <c r="L95" s="249" t="n">
        <v>57.4753705388434</v>
      </c>
      <c r="M95" s="249" t="n">
        <v>-3.65273360939521</v>
      </c>
      <c r="N95" s="249" t="n">
        <v>-5.54876477356535</v>
      </c>
      <c r="O95" s="249" t="n">
        <v>-2.98123308872236</v>
      </c>
      <c r="P95" s="249" t="n">
        <v>1.90491152469292</v>
      </c>
    </row>
    <row r="96" customFormat="false" ht="12.75" hidden="false" customHeight="false" outlineLevel="0" collapsed="false">
      <c r="B96" s="250"/>
      <c r="C96" s="248" t="s">
        <v>330</v>
      </c>
      <c r="D96" s="249" t="n">
        <v>1.48440725628789</v>
      </c>
      <c r="E96" s="249" t="n">
        <v>-39.5932285957862</v>
      </c>
      <c r="F96" s="249" t="n">
        <v>-5.31340962130425</v>
      </c>
      <c r="G96" s="249" t="n">
        <v>5.1965340410048</v>
      </c>
      <c r="H96" s="249" t="n">
        <v>-12.014719429027</v>
      </c>
      <c r="I96" s="249" t="n">
        <v>6.49467359400195</v>
      </c>
      <c r="J96" s="249"/>
      <c r="K96" s="249" t="n">
        <v>0.677421542658196</v>
      </c>
      <c r="L96" s="249" t="n">
        <v>39.7287063227602</v>
      </c>
      <c r="M96" s="249" t="n">
        <v>-3.85964622131164</v>
      </c>
      <c r="N96" s="249" t="n">
        <v>-4.23893347223497</v>
      </c>
      <c r="O96" s="249" t="n">
        <v>-4.14660622987489</v>
      </c>
      <c r="P96" s="249" t="n">
        <v>2.51909211039449</v>
      </c>
    </row>
    <row r="97" customFormat="false" ht="12.75" hidden="false" customHeight="false" outlineLevel="0" collapsed="false">
      <c r="B97" s="250"/>
      <c r="C97" s="248" t="s">
        <v>331</v>
      </c>
      <c r="D97" s="249" t="n">
        <v>0.467363581773705</v>
      </c>
      <c r="E97" s="249" t="n">
        <v>-48.849104859335</v>
      </c>
      <c r="F97" s="249" t="n">
        <v>-4.54019539854045</v>
      </c>
      <c r="G97" s="249" t="n">
        <v>3.12280445769275</v>
      </c>
      <c r="H97" s="249" t="n">
        <v>-11.3893370630356</v>
      </c>
      <c r="I97" s="249" t="n">
        <v>5.86089431165342</v>
      </c>
      <c r="J97" s="249"/>
      <c r="K97" s="249" t="n">
        <v>0.65303140067603</v>
      </c>
      <c r="L97" s="249" t="n">
        <v>26.2216715579627</v>
      </c>
      <c r="M97" s="249" t="n">
        <v>-3.93478619079287</v>
      </c>
      <c r="N97" s="249" t="n">
        <v>-3.41993328936698</v>
      </c>
      <c r="O97" s="249" t="n">
        <v>-4.96610214665368</v>
      </c>
      <c r="P97" s="249" t="n">
        <v>2.91234079353866</v>
      </c>
    </row>
    <row r="98" customFormat="false" ht="12.75" hidden="false" customHeight="false" outlineLevel="0" collapsed="false">
      <c r="B98" s="250"/>
      <c r="C98" s="248" t="s">
        <v>332</v>
      </c>
      <c r="D98" s="249" t="n">
        <v>1.32789847919086</v>
      </c>
      <c r="E98" s="249" t="n">
        <v>-36.7305061559508</v>
      </c>
      <c r="F98" s="249" t="n">
        <v>-7.85097537575953</v>
      </c>
      <c r="G98" s="249" t="n">
        <v>3.80266487203815</v>
      </c>
      <c r="H98" s="249" t="n">
        <v>-8.63983155678377</v>
      </c>
      <c r="I98" s="249" t="n">
        <v>6.73965453838352</v>
      </c>
      <c r="J98" s="249"/>
      <c r="K98" s="249" t="n">
        <v>0.722362195246062</v>
      </c>
      <c r="L98" s="249" t="n">
        <v>18.3677976174798</v>
      </c>
      <c r="M98" s="249" t="n">
        <v>-4.32286830930241</v>
      </c>
      <c r="N98" s="249" t="n">
        <v>-2.72043506449232</v>
      </c>
      <c r="O98" s="249" t="n">
        <v>-5.33202385213435</v>
      </c>
      <c r="P98" s="249" t="n">
        <v>3.31500864501071</v>
      </c>
    </row>
    <row r="99" customFormat="false" ht="12.75" hidden="false" customHeight="false" outlineLevel="0" collapsed="false">
      <c r="B99" s="250"/>
      <c r="C99" s="248" t="s">
        <v>333</v>
      </c>
      <c r="D99" s="249" t="n">
        <v>4.28955031958629</v>
      </c>
      <c r="E99" s="249" t="n">
        <v>-39.5424836601307</v>
      </c>
      <c r="F99" s="249" t="n">
        <v>-5.70843648828796</v>
      </c>
      <c r="G99" s="249" t="n">
        <v>9.96810138274567</v>
      </c>
      <c r="H99" s="249" t="n">
        <v>-7.50549556809025</v>
      </c>
      <c r="I99" s="249" t="n">
        <v>9.03890692343283</v>
      </c>
      <c r="J99" s="249"/>
      <c r="K99" s="249" t="n">
        <v>1.05005224169012</v>
      </c>
      <c r="L99" s="249" t="n">
        <v>11.6800716927749</v>
      </c>
      <c r="M99" s="249" t="n">
        <v>-4.44865128352205</v>
      </c>
      <c r="N99" s="249" t="n">
        <v>-1.6286052250865</v>
      </c>
      <c r="O99" s="249" t="n">
        <v>-5.52529084357564</v>
      </c>
      <c r="P99" s="249" t="n">
        <v>3.85261582778729</v>
      </c>
    </row>
    <row r="100" customFormat="false" ht="12.75" hidden="false" customHeight="false" outlineLevel="0" collapsed="false">
      <c r="B100" s="250"/>
      <c r="C100" s="248" t="s">
        <v>334</v>
      </c>
      <c r="D100" s="249" t="n">
        <v>2.42796026253298</v>
      </c>
      <c r="E100" s="249" t="n">
        <v>-45.5882352941177</v>
      </c>
      <c r="F100" s="249" t="n">
        <v>-4.73379479880968</v>
      </c>
      <c r="G100" s="249" t="n">
        <v>3.27952276554828</v>
      </c>
      <c r="H100" s="249" t="n">
        <v>-6.54534500305312</v>
      </c>
      <c r="I100" s="249" t="n">
        <v>8.66764368100172</v>
      </c>
      <c r="J100" s="249"/>
      <c r="K100" s="249" t="n">
        <v>1.16663348903825</v>
      </c>
      <c r="L100" s="249" t="n">
        <v>5.16732869309364</v>
      </c>
      <c r="M100" s="249" t="n">
        <v>-4.47197444377493</v>
      </c>
      <c r="N100" s="249" t="n">
        <v>-1.23122089276998</v>
      </c>
      <c r="O100" s="249" t="n">
        <v>-5.6078015123723</v>
      </c>
      <c r="P100" s="249" t="n">
        <v>4.26697121057518</v>
      </c>
    </row>
    <row r="101" customFormat="false" ht="12.75" hidden="false" customHeight="false" outlineLevel="0" collapsed="false">
      <c r="B101" s="247" t="n">
        <v>2007</v>
      </c>
      <c r="C101" s="248" t="s">
        <v>335</v>
      </c>
      <c r="D101" s="249" t="n">
        <v>5.59754619130988</v>
      </c>
      <c r="E101" s="249" t="n">
        <v>-45.5882352941177</v>
      </c>
      <c r="F101" s="249" t="n">
        <v>-7.32561929595829</v>
      </c>
      <c r="G101" s="249" t="n">
        <v>9.28671646033408</v>
      </c>
      <c r="H101" s="249" t="n">
        <v>-3.18828017573107</v>
      </c>
      <c r="I101" s="249" t="n">
        <v>11.3748189501821</v>
      </c>
      <c r="J101" s="249"/>
      <c r="K101" s="249" t="n">
        <v>5.59754619130988</v>
      </c>
      <c r="L101" s="249" t="n">
        <v>-45.5882352941177</v>
      </c>
      <c r="M101" s="249" t="n">
        <v>-7.32561929595829</v>
      </c>
      <c r="N101" s="249" t="n">
        <v>9.28671646033408</v>
      </c>
      <c r="O101" s="249" t="n">
        <v>-3.18828017573107</v>
      </c>
      <c r="P101" s="249" t="n">
        <v>11.3748189501821</v>
      </c>
    </row>
    <row r="102" customFormat="false" ht="12.75" hidden="false" customHeight="false" outlineLevel="0" collapsed="false">
      <c r="B102" s="250"/>
      <c r="C102" s="248" t="s">
        <v>336</v>
      </c>
      <c r="D102" s="249" t="n">
        <v>5.05839063639793</v>
      </c>
      <c r="E102" s="249" t="n">
        <v>-40.5506883604506</v>
      </c>
      <c r="F102" s="249" t="n">
        <v>-7.80217263268113</v>
      </c>
      <c r="G102" s="249" t="n">
        <v>3.94304420438714</v>
      </c>
      <c r="H102" s="249" t="n">
        <v>1.81414911610047</v>
      </c>
      <c r="I102" s="249" t="n">
        <v>11.4221973995604</v>
      </c>
      <c r="J102" s="249"/>
      <c r="K102" s="249" t="n">
        <v>5.32733842542137</v>
      </c>
      <c r="L102" s="249" t="n">
        <v>-43.1473620375986</v>
      </c>
      <c r="M102" s="249" t="n">
        <v>-7.56343685705888</v>
      </c>
      <c r="N102" s="249" t="n">
        <v>6.6148803323606</v>
      </c>
      <c r="O102" s="249" t="n">
        <v>-0.687065529815312</v>
      </c>
      <c r="P102" s="249" t="n">
        <v>11.3986638202371</v>
      </c>
    </row>
    <row r="103" customFormat="false" ht="12.75" hidden="false" customHeight="false" outlineLevel="0" collapsed="false">
      <c r="B103" s="250"/>
      <c r="C103" s="248" t="s">
        <v>325</v>
      </c>
      <c r="D103" s="249" t="n">
        <v>2.04376805973521</v>
      </c>
      <c r="E103" s="249" t="n">
        <v>-35.8573216520651</v>
      </c>
      <c r="F103" s="249" t="n">
        <v>-18.3525551166051</v>
      </c>
      <c r="G103" s="249" t="n">
        <v>0.853647591544049</v>
      </c>
      <c r="H103" s="249" t="n">
        <v>7.99362059424529</v>
      </c>
      <c r="I103" s="249" t="n">
        <v>6.89158337181191</v>
      </c>
      <c r="J103" s="249"/>
      <c r="K103" s="249" t="n">
        <v>4.18210628733653</v>
      </c>
      <c r="L103" s="249" t="n">
        <v>-40.7679738562092</v>
      </c>
      <c r="M103" s="249" t="n">
        <v>-11.2193673755803</v>
      </c>
      <c r="N103" s="249" t="n">
        <v>4.62375465602369</v>
      </c>
      <c r="O103" s="249" t="n">
        <v>2.20649651153824</v>
      </c>
      <c r="P103" s="249" t="n">
        <v>9.78401338307662</v>
      </c>
    </row>
    <row r="104" customFormat="false" ht="12.75" hidden="false" customHeight="false" outlineLevel="0" collapsed="false">
      <c r="B104" s="250"/>
      <c r="C104" s="248" t="s">
        <v>326</v>
      </c>
      <c r="D104" s="249" t="n">
        <v>5.80911043533539</v>
      </c>
      <c r="E104" s="249" t="n">
        <v>-42.3298731257209</v>
      </c>
      <c r="F104" s="249" t="n">
        <v>-13.5623937327707</v>
      </c>
      <c r="G104" s="249" t="n">
        <v>6.97340776093385</v>
      </c>
      <c r="H104" s="249" t="n">
        <v>7.12697643586204</v>
      </c>
      <c r="I104" s="249" t="n">
        <v>11.4551295572882</v>
      </c>
      <c r="J104" s="249"/>
      <c r="K104" s="249" t="n">
        <v>4.61235695006106</v>
      </c>
      <c r="L104" s="249" t="n">
        <v>-41.1764705882353</v>
      </c>
      <c r="M104" s="249" t="n">
        <v>-11.8073596770508</v>
      </c>
      <c r="N104" s="249" t="n">
        <v>5.20752291458586</v>
      </c>
      <c r="O104" s="249" t="n">
        <v>3.43006167922089</v>
      </c>
      <c r="P104" s="249" t="n">
        <v>10.2542012047747</v>
      </c>
    </row>
    <row r="105" customFormat="false" ht="12.75" hidden="false" customHeight="false" outlineLevel="0" collapsed="false">
      <c r="B105" s="250"/>
      <c r="C105" s="248" t="s">
        <v>327</v>
      </c>
      <c r="D105" s="249" t="n">
        <v>4.3197237980807</v>
      </c>
      <c r="E105" s="249" t="n">
        <v>-31.2394641114364</v>
      </c>
      <c r="F105" s="249" t="n">
        <v>-11.7792650087122</v>
      </c>
      <c r="G105" s="249" t="n">
        <v>6.21718476832511</v>
      </c>
      <c r="H105" s="249" t="n">
        <v>0.798919282260324</v>
      </c>
      <c r="I105" s="249" t="n">
        <v>8.20349046794853</v>
      </c>
      <c r="J105" s="249"/>
      <c r="K105" s="249" t="n">
        <v>4.54959069076808</v>
      </c>
      <c r="L105" s="249" t="n">
        <v>-39.1163594893868</v>
      </c>
      <c r="M105" s="249" t="n">
        <v>-11.8018614879285</v>
      </c>
      <c r="N105" s="249" t="n">
        <v>5.40675647937816</v>
      </c>
      <c r="O105" s="249" t="n">
        <v>2.88677434848836</v>
      </c>
      <c r="P105" s="249" t="n">
        <v>9.77986015391064</v>
      </c>
    </row>
    <row r="106" customFormat="false" ht="12.75" hidden="false" customHeight="false" outlineLevel="0" collapsed="false">
      <c r="B106" s="250"/>
      <c r="C106" s="248" t="s">
        <v>328</v>
      </c>
      <c r="D106" s="249" t="n">
        <v>8.63336767996068</v>
      </c>
      <c r="E106" s="249" t="n">
        <v>-13.1853099021362</v>
      </c>
      <c r="F106" s="249" t="n">
        <v>29.8022542216517</v>
      </c>
      <c r="G106" s="249" t="n">
        <v>1.52828256156883</v>
      </c>
      <c r="H106" s="249" t="n">
        <v>-1.79237368985439</v>
      </c>
      <c r="I106" s="249" t="n">
        <v>11.477985495495</v>
      </c>
      <c r="J106" s="249"/>
      <c r="K106" s="249" t="n">
        <v>5.27832085862552</v>
      </c>
      <c r="L106" s="249" t="n">
        <v>-35.2581064366125</v>
      </c>
      <c r="M106" s="249" t="n">
        <v>-5.06500243334563</v>
      </c>
      <c r="N106" s="249" t="n">
        <v>4.73357279514903</v>
      </c>
      <c r="O106" s="249" t="n">
        <v>2.06010605242448</v>
      </c>
      <c r="P106" s="249" t="n">
        <v>10.0971238242659</v>
      </c>
    </row>
    <row r="107" customFormat="false" ht="12.75" hidden="false" customHeight="false" outlineLevel="0" collapsed="false">
      <c r="B107" s="250"/>
      <c r="C107" s="248" t="s">
        <v>329</v>
      </c>
      <c r="D107" s="249" t="n">
        <v>7.32288561852865</v>
      </c>
      <c r="E107" s="249" t="n">
        <v>-6.6742081447964</v>
      </c>
      <c r="F107" s="249" t="n">
        <v>20.1241877052762</v>
      </c>
      <c r="G107" s="249" t="n">
        <v>-1.19073367776393</v>
      </c>
      <c r="H107" s="249" t="n">
        <v>-2.66500083576601</v>
      </c>
      <c r="I107" s="249" t="n">
        <v>11.7303413396806</v>
      </c>
      <c r="J107" s="249"/>
      <c r="K107" s="249" t="n">
        <v>5.59277124474784</v>
      </c>
      <c r="L107" s="249" t="n">
        <v>-31.7828604436865</v>
      </c>
      <c r="M107" s="249" t="n">
        <v>-1.54164650492775</v>
      </c>
      <c r="N107" s="249" t="n">
        <v>3.811378044364</v>
      </c>
      <c r="O107" s="249" t="n">
        <v>1.3689415336438</v>
      </c>
      <c r="P107" s="249" t="n">
        <v>10.3571386290924</v>
      </c>
    </row>
    <row r="108" customFormat="false" ht="12.75" hidden="false" customHeight="false" outlineLevel="0" collapsed="false">
      <c r="B108" s="250"/>
      <c r="C108" s="248" t="s">
        <v>330</v>
      </c>
      <c r="D108" s="249" t="n">
        <v>9.30228989658559</v>
      </c>
      <c r="E108" s="249" t="n">
        <v>12.1794871794872</v>
      </c>
      <c r="F108" s="249" t="n">
        <v>28.5049449870396</v>
      </c>
      <c r="G108" s="249" t="n">
        <v>0.435002338780488</v>
      </c>
      <c r="H108" s="249" t="n">
        <v>14.5548608439366</v>
      </c>
      <c r="I108" s="249" t="n">
        <v>8.7767685618293</v>
      </c>
      <c r="J108" s="249"/>
      <c r="K108" s="249" t="n">
        <v>6.08236276315164</v>
      </c>
      <c r="L108" s="249" t="n">
        <v>-28.3081482982685</v>
      </c>
      <c r="M108" s="249" t="n">
        <v>2.14541196821474</v>
      </c>
      <c r="N108" s="249" t="n">
        <v>3.35925141078783</v>
      </c>
      <c r="O108" s="249" t="n">
        <v>2.93037166327743</v>
      </c>
      <c r="P108" s="249" t="n">
        <v>10.1374599834593</v>
      </c>
    </row>
    <row r="109" customFormat="false" ht="12.75" hidden="false" customHeight="false" outlineLevel="0" collapsed="false">
      <c r="B109" s="250"/>
      <c r="C109" s="248" t="s">
        <v>331</v>
      </c>
      <c r="D109" s="249" t="n">
        <v>11.9884147537401</v>
      </c>
      <c r="E109" s="249" t="n">
        <v>44.2307692307692</v>
      </c>
      <c r="F109" s="249" t="n">
        <v>36.3032099187231</v>
      </c>
      <c r="G109" s="249" t="n">
        <v>2.72168185002715</v>
      </c>
      <c r="H109" s="249" t="n">
        <v>16.103389805467</v>
      </c>
      <c r="I109" s="249" t="n">
        <v>10.7582873935433</v>
      </c>
      <c r="J109" s="249"/>
      <c r="K109" s="249" t="n">
        <v>6.766858260284</v>
      </c>
      <c r="L109" s="249" t="n">
        <v>-23.825595075402</v>
      </c>
      <c r="M109" s="249" t="n">
        <v>5.89303374347201</v>
      </c>
      <c r="N109" s="249" t="n">
        <v>3.28351609605755</v>
      </c>
      <c r="O109" s="249" t="n">
        <v>4.3201232602865</v>
      </c>
      <c r="P109" s="249" t="n">
        <v>10.2126093841401</v>
      </c>
    </row>
    <row r="110" customFormat="false" ht="12.75" hidden="false" customHeight="false" outlineLevel="0" collapsed="false">
      <c r="B110" s="250"/>
      <c r="C110" s="248" t="s">
        <v>332</v>
      </c>
      <c r="D110" s="249" t="n">
        <v>14.1512137486407</v>
      </c>
      <c r="E110" s="249" t="n">
        <v>28.8981288981289</v>
      </c>
      <c r="F110" s="249" t="n">
        <v>45.460982639159</v>
      </c>
      <c r="G110" s="249" t="n">
        <v>9.77828047369425</v>
      </c>
      <c r="H110" s="249" t="n">
        <v>14.0984669760325</v>
      </c>
      <c r="I110" s="249" t="n">
        <v>10.9116875343354</v>
      </c>
      <c r="J110" s="249"/>
      <c r="K110" s="249" t="n">
        <v>7.53003243104984</v>
      </c>
      <c r="L110" s="249" t="n">
        <v>-20.3096665428149</v>
      </c>
      <c r="M110" s="249" t="n">
        <v>9.66950429396642</v>
      </c>
      <c r="N110" s="249" t="n">
        <v>3.95470295846097</v>
      </c>
      <c r="O110" s="249" t="n">
        <v>5.26006320075105</v>
      </c>
      <c r="P110" s="249" t="n">
        <v>10.2885966813313</v>
      </c>
    </row>
    <row r="111" customFormat="false" ht="12.75" hidden="false" customHeight="false" outlineLevel="0" collapsed="false">
      <c r="B111" s="250"/>
      <c r="C111" s="248" t="s">
        <v>333</v>
      </c>
      <c r="D111" s="249" t="n">
        <v>13.646082101392</v>
      </c>
      <c r="E111" s="249" t="n">
        <v>33.056133056133</v>
      </c>
      <c r="F111" s="249" t="n">
        <v>69.1282064569202</v>
      </c>
      <c r="G111" s="249" t="n">
        <v>6.97292293641696</v>
      </c>
      <c r="H111" s="249" t="n">
        <v>14.6520974328987</v>
      </c>
      <c r="I111" s="249" t="n">
        <v>9.58392754736519</v>
      </c>
      <c r="J111" s="249"/>
      <c r="K111" s="249" t="n">
        <v>8.1098782002033</v>
      </c>
      <c r="L111" s="249" t="n">
        <v>-16.9734023748623</v>
      </c>
      <c r="M111" s="249" t="n">
        <v>14.996046834841</v>
      </c>
      <c r="N111" s="249" t="n">
        <v>4.24503315961764</v>
      </c>
      <c r="O111" s="249" t="n">
        <v>6.07770620681329</v>
      </c>
      <c r="P111" s="249" t="n">
        <v>10.2191066586391</v>
      </c>
    </row>
    <row r="112" customFormat="false" ht="12.75" hidden="false" customHeight="false" outlineLevel="0" collapsed="false">
      <c r="B112" s="250"/>
      <c r="C112" s="248" t="s">
        <v>334</v>
      </c>
      <c r="D112" s="249" t="n">
        <v>15.2574845221634</v>
      </c>
      <c r="E112" s="249" t="n">
        <v>24.7401247401247</v>
      </c>
      <c r="F112" s="249" t="n">
        <v>72.4170388624996</v>
      </c>
      <c r="G112" s="249" t="n">
        <v>13.2782850242538</v>
      </c>
      <c r="H112" s="249" t="n">
        <v>19.7390505613208</v>
      </c>
      <c r="I112" s="249" t="n">
        <v>8.56241567640153</v>
      </c>
      <c r="J112" s="249"/>
      <c r="K112" s="249" t="n">
        <v>8.72215854747467</v>
      </c>
      <c r="L112" s="249" t="n">
        <v>-14.5190411649288</v>
      </c>
      <c r="M112" s="249" t="n">
        <v>19.6798933231704</v>
      </c>
      <c r="N112" s="249" t="n">
        <v>5.00980786812253</v>
      </c>
      <c r="O112" s="249" t="n">
        <v>7.17177631346333</v>
      </c>
      <c r="P112" s="249" t="n">
        <v>10.0705236385699</v>
      </c>
    </row>
    <row r="113" customFormat="false" ht="12.75" hidden="false" customHeight="false" outlineLevel="0" collapsed="false">
      <c r="B113" s="247" t="n">
        <v>2008</v>
      </c>
      <c r="C113" s="248" t="s">
        <v>335</v>
      </c>
      <c r="D113" s="249" t="n">
        <v>12.9033546999018</v>
      </c>
      <c r="E113" s="249" t="n">
        <v>28.8981288981289</v>
      </c>
      <c r="F113" s="249" t="n">
        <v>50.252815630549</v>
      </c>
      <c r="G113" s="249" t="n">
        <v>11.5348831711674</v>
      </c>
      <c r="H113" s="249" t="n">
        <v>20.0045783345077</v>
      </c>
      <c r="I113" s="249" t="n">
        <v>11.2441797604258</v>
      </c>
      <c r="J113" s="249"/>
      <c r="K113" s="249" t="n">
        <v>12.9033546999018</v>
      </c>
      <c r="L113" s="249" t="n">
        <v>28.8981288981289</v>
      </c>
      <c r="M113" s="249" t="n">
        <v>50.252815630549</v>
      </c>
      <c r="N113" s="249" t="n">
        <v>11.5348831711674</v>
      </c>
      <c r="O113" s="249" t="n">
        <v>20.0045783345077</v>
      </c>
      <c r="P113" s="249" t="n">
        <v>11.2441797604258</v>
      </c>
    </row>
    <row r="114" customFormat="false" ht="12.75" hidden="false" customHeight="false" outlineLevel="0" collapsed="false">
      <c r="B114" s="250"/>
      <c r="C114" s="248" t="s">
        <v>336</v>
      </c>
      <c r="D114" s="249" t="n">
        <v>11.7272726088936</v>
      </c>
      <c r="E114" s="249" t="n">
        <v>25.5060728744939</v>
      </c>
      <c r="F114" s="249" t="n">
        <v>48.2681747001082</v>
      </c>
      <c r="G114" s="249" t="n">
        <v>18.0903470390286</v>
      </c>
      <c r="H114" s="249" t="n">
        <v>14.8445828536317</v>
      </c>
      <c r="I114" s="249" t="n">
        <v>7.52307705661734</v>
      </c>
      <c r="J114" s="249"/>
      <c r="K114" s="249" t="n">
        <v>12.3154444755424</v>
      </c>
      <c r="L114" s="249" t="n">
        <v>27.1794871794872</v>
      </c>
      <c r="M114" s="249" t="n">
        <v>49.2649650773341</v>
      </c>
      <c r="N114" s="249" t="n">
        <v>14.7304730760343</v>
      </c>
      <c r="O114" s="249" t="n">
        <v>17.3596028731994</v>
      </c>
      <c r="P114" s="249" t="n">
        <v>9.37100838966178</v>
      </c>
    </row>
    <row r="115" customFormat="false" ht="12.75" hidden="false" customHeight="false" outlineLevel="0" collapsed="false">
      <c r="B115" s="250"/>
      <c r="C115" s="248" t="s">
        <v>325</v>
      </c>
      <c r="D115" s="249" t="n">
        <v>11.9101535037423</v>
      </c>
      <c r="E115" s="249" t="n">
        <v>23.8273921200751</v>
      </c>
      <c r="F115" s="249" t="n">
        <v>69.1498444620469</v>
      </c>
      <c r="G115" s="249" t="n">
        <v>18.349503509119</v>
      </c>
      <c r="H115" s="249" t="n">
        <v>6.1909195679724</v>
      </c>
      <c r="I115" s="249" t="n">
        <v>6.76915420549569</v>
      </c>
      <c r="J115" s="249"/>
      <c r="K115" s="249" t="n">
        <v>12.1769898458292</v>
      </c>
      <c r="L115" s="249" t="n">
        <v>25.9946949602122</v>
      </c>
      <c r="M115" s="249" t="n">
        <v>55.4616484204772</v>
      </c>
      <c r="N115" s="249" t="n">
        <v>15.9361662337951</v>
      </c>
      <c r="O115" s="249" t="n">
        <v>13.4259111524525</v>
      </c>
      <c r="P115" s="249" t="n">
        <v>8.46345838111755</v>
      </c>
    </row>
    <row r="116" customFormat="false" ht="12.75" hidden="false" customHeight="false" outlineLevel="0" collapsed="false">
      <c r="B116" s="250"/>
      <c r="C116" s="248" t="s">
        <v>326</v>
      </c>
      <c r="D116" s="249" t="n">
        <v>14.8568604284544</v>
      </c>
      <c r="E116" s="249" t="n">
        <v>40.2834008097166</v>
      </c>
      <c r="F116" s="249" t="n">
        <v>65.1115232530346</v>
      </c>
      <c r="G116" s="249" t="n">
        <v>17.8829325841724</v>
      </c>
      <c r="H116" s="249" t="n">
        <v>12.0426587946299</v>
      </c>
      <c r="I116" s="249" t="n">
        <v>7.7239467652499</v>
      </c>
      <c r="J116" s="249"/>
      <c r="K116" s="249" t="n">
        <v>12.8937713419446</v>
      </c>
      <c r="L116" s="249" t="n">
        <v>29.6584656908544</v>
      </c>
      <c r="M116" s="249" t="n">
        <v>57.8351336459356</v>
      </c>
      <c r="N116" s="249" t="n">
        <v>16.4279561216624</v>
      </c>
      <c r="O116" s="249" t="n">
        <v>13.0696461810714</v>
      </c>
      <c r="P116" s="249" t="n">
        <v>8.25312187885794</v>
      </c>
    </row>
    <row r="117" customFormat="false" ht="12.75" hidden="false" customHeight="false" outlineLevel="0" collapsed="false">
      <c r="B117" s="250"/>
      <c r="C117" s="248" t="s">
        <v>327</v>
      </c>
      <c r="D117" s="249" t="n">
        <v>13.7272952473024</v>
      </c>
      <c r="E117" s="249" t="n">
        <v>28.8624787775892</v>
      </c>
      <c r="F117" s="249" t="n">
        <v>66.849539287277</v>
      </c>
      <c r="G117" s="249" t="n">
        <v>22.0378051432188</v>
      </c>
      <c r="H117" s="249" t="n">
        <v>14.1511659840139</v>
      </c>
      <c r="I117" s="249" t="n">
        <v>4.19137154929585</v>
      </c>
      <c r="J117" s="249"/>
      <c r="K117" s="249" t="n">
        <v>13.0721590283285</v>
      </c>
      <c r="L117" s="249" t="n">
        <v>29.4720941326125</v>
      </c>
      <c r="M117" s="249" t="n">
        <v>59.599724867504</v>
      </c>
      <c r="N117" s="249" t="n">
        <v>17.5434419759873</v>
      </c>
      <c r="O117" s="249" t="n">
        <v>13.2884304162076</v>
      </c>
      <c r="P117" s="249" t="n">
        <v>7.32710665216452</v>
      </c>
    </row>
    <row r="118" customFormat="false" ht="12.75" hidden="false" customHeight="false" outlineLevel="0" collapsed="false">
      <c r="B118" s="250"/>
      <c r="C118" s="248" t="s">
        <v>328</v>
      </c>
      <c r="D118" s="249" t="n">
        <v>8.57898671891266</v>
      </c>
      <c r="E118" s="249" t="n">
        <v>21.0526315789474</v>
      </c>
      <c r="F118" s="249" t="n">
        <v>13.2309675346127</v>
      </c>
      <c r="G118" s="249" t="n">
        <v>20.1580831835024</v>
      </c>
      <c r="H118" s="249" t="n">
        <v>13.8021609097952</v>
      </c>
      <c r="I118" s="249" t="n">
        <v>2.83398223288367</v>
      </c>
      <c r="J118" s="249"/>
      <c r="K118" s="249" t="n">
        <v>12.2448226929093</v>
      </c>
      <c r="L118" s="249" t="n">
        <v>27.7922739133202</v>
      </c>
      <c r="M118" s="249" t="n">
        <v>49.3336952226857</v>
      </c>
      <c r="N118" s="249" t="n">
        <v>17.9833743564698</v>
      </c>
      <c r="O118" s="249" t="n">
        <v>13.3757655601705</v>
      </c>
      <c r="P118" s="249" t="n">
        <v>6.47711984633503</v>
      </c>
    </row>
    <row r="119" customFormat="false" ht="12.75" hidden="false" customHeight="false" outlineLevel="0" collapsed="false">
      <c r="B119" s="250"/>
      <c r="C119" s="248" t="s">
        <v>329</v>
      </c>
      <c r="D119" s="249" t="n">
        <v>9.21357567582284</v>
      </c>
      <c r="E119" s="249" t="n">
        <v>4.44089209850063E-014</v>
      </c>
      <c r="F119" s="249" t="n">
        <v>20.9543073655411</v>
      </c>
      <c r="G119" s="249" t="n">
        <v>20.7230486005757</v>
      </c>
      <c r="H119" s="249" t="n">
        <v>20.2351155131314</v>
      </c>
      <c r="I119" s="249" t="n">
        <v>2.12981762786375</v>
      </c>
      <c r="J119" s="249"/>
      <c r="K119" s="249" t="n">
        <v>11.7709837583506</v>
      </c>
      <c r="L119" s="249" t="n">
        <v>23.1695670628184</v>
      </c>
      <c r="M119" s="249" t="n">
        <v>44.4905975065075</v>
      </c>
      <c r="N119" s="249" t="n">
        <v>18.3892909208708</v>
      </c>
      <c r="O119" s="249" t="n">
        <v>14.3391882632453</v>
      </c>
      <c r="P119" s="249" t="n">
        <v>5.77639974724302</v>
      </c>
    </row>
    <row r="120" customFormat="false" ht="12.75" hidden="false" customHeight="false" outlineLevel="0" collapsed="false">
      <c r="B120" s="250"/>
      <c r="C120" s="248" t="s">
        <v>330</v>
      </c>
      <c r="D120" s="249" t="n">
        <v>10.2938682372437</v>
      </c>
      <c r="E120" s="249" t="n">
        <v>26.5873015873017</v>
      </c>
      <c r="F120" s="249" t="n">
        <v>12.4481360706491</v>
      </c>
      <c r="G120" s="249" t="n">
        <v>23.9530139001009</v>
      </c>
      <c r="H120" s="249" t="n">
        <v>16.7556662704886</v>
      </c>
      <c r="I120" s="249" t="n">
        <v>4.04930221062982</v>
      </c>
      <c r="J120" s="249"/>
      <c r="K120" s="249" t="n">
        <v>11.5701129327973</v>
      </c>
      <c r="L120" s="249" t="n">
        <v>23.5922550782139</v>
      </c>
      <c r="M120" s="249" t="n">
        <v>39.5439420878489</v>
      </c>
      <c r="N120" s="249" t="n">
        <v>19.1132442358988</v>
      </c>
      <c r="O120" s="249" t="n">
        <v>14.657655653949</v>
      </c>
      <c r="P120" s="249" t="n">
        <v>5.53929130990951</v>
      </c>
    </row>
    <row r="121" customFormat="false" ht="12.75" hidden="false" customHeight="false" outlineLevel="0" collapsed="false">
      <c r="B121" s="250"/>
      <c r="C121" s="248" t="s">
        <v>331</v>
      </c>
      <c r="D121" s="249" t="n">
        <v>10.1093858054022</v>
      </c>
      <c r="E121" s="249" t="n">
        <v>18.1481481481482</v>
      </c>
      <c r="F121" s="249" t="n">
        <v>4.40351723087855</v>
      </c>
      <c r="G121" s="249" t="n">
        <v>24.8679794509042</v>
      </c>
      <c r="H121" s="249" t="n">
        <v>15.6610818992028</v>
      </c>
      <c r="I121" s="249" t="n">
        <v>4.67137090865146</v>
      </c>
      <c r="J121" s="249"/>
      <c r="K121" s="249" t="n">
        <v>11.392539063379</v>
      </c>
      <c r="L121" s="249" t="n">
        <v>22.9552690879566</v>
      </c>
      <c r="M121" s="249" t="n">
        <v>34.5813155999878</v>
      </c>
      <c r="N121" s="249" t="n">
        <v>19.7931164825059</v>
      </c>
      <c r="O121" s="249" t="n">
        <v>14.7754743348768</v>
      </c>
      <c r="P121" s="249" t="n">
        <v>5.43371183877244</v>
      </c>
    </row>
    <row r="122" customFormat="false" ht="12.75" hidden="false" customHeight="false" outlineLevel="0" collapsed="false">
      <c r="B122" s="250"/>
      <c r="C122" s="248" t="s">
        <v>332</v>
      </c>
      <c r="D122" s="249" t="n">
        <v>9.73527665066318</v>
      </c>
      <c r="E122" s="249" t="n">
        <v>14.3369175627241</v>
      </c>
      <c r="F122" s="249" t="n">
        <v>0.596209480008891</v>
      </c>
      <c r="G122" s="249" t="n">
        <v>19.7768367537421</v>
      </c>
      <c r="H122" s="249" t="n">
        <v>24.9718057487823</v>
      </c>
      <c r="I122" s="249" t="n">
        <v>4.60024013860909</v>
      </c>
      <c r="J122" s="249"/>
      <c r="K122" s="249" t="n">
        <v>11.2107142690256</v>
      </c>
      <c r="L122" s="249" t="n">
        <v>22.0256626255968</v>
      </c>
      <c r="M122" s="249" t="n">
        <v>30.2791033631669</v>
      </c>
      <c r="N122" s="249" t="n">
        <v>19.7913398422674</v>
      </c>
      <c r="O122" s="249" t="n">
        <v>15.8378911387965</v>
      </c>
      <c r="P122" s="249" t="n">
        <v>5.34260461151355</v>
      </c>
    </row>
    <row r="123" customFormat="false" ht="12.75" hidden="false" customHeight="false" outlineLevel="0" collapsed="false">
      <c r="B123" s="250"/>
      <c r="C123" s="248" t="s">
        <v>333</v>
      </c>
      <c r="D123" s="249" t="n">
        <v>8.68142760344563</v>
      </c>
      <c r="E123" s="249" t="n">
        <v>-12.1527777777777</v>
      </c>
      <c r="F123" s="249" t="n">
        <v>0.42092316895197</v>
      </c>
      <c r="G123" s="249" t="n">
        <v>17.2016079780962</v>
      </c>
      <c r="H123" s="249" t="n">
        <v>22.7645051194539</v>
      </c>
      <c r="I123" s="249" t="n">
        <v>4.19910933728613</v>
      </c>
      <c r="J123" s="249"/>
      <c r="K123" s="249" t="n">
        <v>10.9586399321045</v>
      </c>
      <c r="L123" s="249" t="n">
        <v>18.6013980892537</v>
      </c>
      <c r="M123" s="249" t="n">
        <v>26.3451750514721</v>
      </c>
      <c r="N123" s="249" t="n">
        <v>19.5357081960434</v>
      </c>
      <c r="O123" s="249" t="n">
        <v>16.489643973157</v>
      </c>
      <c r="P123" s="249" t="n">
        <v>5.23049017105541</v>
      </c>
    </row>
    <row r="124" customFormat="false" ht="12.75" hidden="false" customHeight="false" outlineLevel="0" collapsed="false">
      <c r="B124" s="250"/>
      <c r="C124" s="248" t="s">
        <v>334</v>
      </c>
      <c r="D124" s="249" t="n">
        <v>9.51607925703035</v>
      </c>
      <c r="E124" s="249" t="n">
        <v>-6.29629629629624</v>
      </c>
      <c r="F124" s="249" t="n">
        <v>-0.641732102677151</v>
      </c>
      <c r="G124" s="249" t="n">
        <v>14.2601709604844</v>
      </c>
      <c r="H124" s="249" t="n">
        <v>18.4567340449693</v>
      </c>
      <c r="I124" s="249" t="n">
        <v>7.13519721809328</v>
      </c>
      <c r="J124" s="249"/>
      <c r="K124" s="249" t="n">
        <v>10.8276388583971</v>
      </c>
      <c r="L124" s="249" t="n">
        <v>16.463645279962</v>
      </c>
      <c r="M124" s="249" t="n">
        <v>23.1738258520804</v>
      </c>
      <c r="N124" s="249" t="n">
        <v>19.0539014327919</v>
      </c>
      <c r="O124" s="249" t="n">
        <v>16.6656515407648</v>
      </c>
      <c r="P124" s="249" t="n">
        <v>5.39897636806652</v>
      </c>
    </row>
    <row r="125" customFormat="false" ht="12.75" hidden="false" customHeight="false" outlineLevel="0" collapsed="false">
      <c r="B125" s="247" t="n">
        <v>2009</v>
      </c>
      <c r="C125" s="248" t="s">
        <v>335</v>
      </c>
      <c r="D125" s="249" t="n">
        <v>6.18433151933771</v>
      </c>
      <c r="E125" s="249" t="n">
        <v>-1.43369175627237</v>
      </c>
      <c r="F125" s="249" t="n">
        <v>-2.96528447444553</v>
      </c>
      <c r="G125" s="249" t="n">
        <v>16.1208344722165</v>
      </c>
      <c r="H125" s="249" t="n">
        <v>13.3442520861876</v>
      </c>
      <c r="I125" s="249" t="n">
        <v>2.18331318484195</v>
      </c>
      <c r="J125" s="249"/>
      <c r="K125" s="249" t="n">
        <v>6.18433151933771</v>
      </c>
      <c r="L125" s="249" t="n">
        <v>-1.43369175627237</v>
      </c>
      <c r="M125" s="249" t="n">
        <v>-2.96528447444553</v>
      </c>
      <c r="N125" s="249" t="n">
        <v>16.1208344722165</v>
      </c>
      <c r="O125" s="249" t="n">
        <v>13.3442520861876</v>
      </c>
      <c r="P125" s="249" t="n">
        <v>2.18331318484195</v>
      </c>
    </row>
    <row r="126" customFormat="false" ht="12.75" hidden="false" customHeight="false" outlineLevel="0" collapsed="false">
      <c r="B126" s="250"/>
      <c r="C126" s="248" t="s">
        <v>336</v>
      </c>
      <c r="D126" s="249" t="n">
        <v>6.91573264155427</v>
      </c>
      <c r="E126" s="249" t="n">
        <v>-1.43369175627237</v>
      </c>
      <c r="F126" s="249" t="n">
        <v>-1.91051398989277</v>
      </c>
      <c r="G126" s="249" t="n">
        <v>19.4387274294938</v>
      </c>
      <c r="H126" s="249" t="n">
        <v>11.2822987822988</v>
      </c>
      <c r="I126" s="249" t="n">
        <v>2.51044899378781</v>
      </c>
      <c r="J126" s="249"/>
      <c r="K126" s="249" t="n">
        <v>6.54803605399159</v>
      </c>
      <c r="L126" s="249" t="n">
        <v>-1.43369175627237</v>
      </c>
      <c r="M126" s="249" t="n">
        <v>-2.44378085197151</v>
      </c>
      <c r="N126" s="249" t="n">
        <v>17.7855713399603</v>
      </c>
      <c r="O126" s="249" t="n">
        <v>12.3099603967771</v>
      </c>
      <c r="P126" s="249" t="n">
        <v>2.34520817442254</v>
      </c>
    </row>
    <row r="127" customFormat="false" ht="12.75" hidden="false" customHeight="false" outlineLevel="0" collapsed="false">
      <c r="B127" s="250"/>
      <c r="C127" s="248" t="s">
        <v>325</v>
      </c>
      <c r="D127" s="249" t="n">
        <v>9.19757872825699</v>
      </c>
      <c r="E127" s="249" t="n">
        <v>-3.70370370370366</v>
      </c>
      <c r="F127" s="249" t="n">
        <v>-6.55737704918034</v>
      </c>
      <c r="G127" s="249" t="n">
        <v>16.6862093823869</v>
      </c>
      <c r="H127" s="249" t="n">
        <v>17.0951623892801</v>
      </c>
      <c r="I127" s="249" t="n">
        <v>6.94234602702419</v>
      </c>
      <c r="J127" s="249"/>
      <c r="K127" s="249" t="n">
        <v>7.45101407847202</v>
      </c>
      <c r="L127" s="249" t="n">
        <v>-2.22222222222219</v>
      </c>
      <c r="M127" s="249" t="n">
        <v>-3.83856285495631</v>
      </c>
      <c r="N127" s="249" t="n">
        <v>17.4116908777236</v>
      </c>
      <c r="O127" s="249" t="n">
        <v>13.8878395020636</v>
      </c>
      <c r="P127" s="249" t="n">
        <v>3.92368239314986</v>
      </c>
    </row>
    <row r="128" customFormat="false" ht="12.75" hidden="false" customHeight="false" outlineLevel="0" collapsed="false">
      <c r="B128" s="250"/>
      <c r="C128" s="248" t="s">
        <v>326</v>
      </c>
      <c r="D128" s="249" t="n">
        <v>5.73279209931668</v>
      </c>
      <c r="E128" s="249" t="n">
        <v>-12.8747795414462</v>
      </c>
      <c r="F128" s="249" t="n">
        <v>-10.6848040925474</v>
      </c>
      <c r="G128" s="249" t="n">
        <v>12.6841677776931</v>
      </c>
      <c r="H128" s="249" t="n">
        <v>13.9866686093101</v>
      </c>
      <c r="I128" s="249" t="n">
        <v>4.22390641430659</v>
      </c>
      <c r="J128" s="249"/>
      <c r="K128" s="249" t="n">
        <v>6.98345209365128</v>
      </c>
      <c r="L128" s="249" t="n">
        <v>-5.17747531358418</v>
      </c>
      <c r="M128" s="249" t="n">
        <v>-5.60009572813213</v>
      </c>
      <c r="N128" s="249" t="n">
        <v>16.2025049590968</v>
      </c>
      <c r="O128" s="249" t="n">
        <v>13.9130623400286</v>
      </c>
      <c r="P128" s="249" t="n">
        <v>4.00865655939584</v>
      </c>
    </row>
    <row r="129" customFormat="false" ht="12.75" hidden="false" customHeight="false" outlineLevel="0" collapsed="false">
      <c r="B129" s="250"/>
      <c r="C129" s="248" t="s">
        <v>327</v>
      </c>
      <c r="D129" s="249" t="n">
        <v>5.72528968129831</v>
      </c>
      <c r="E129" s="249" t="n">
        <v>-20.450885668277</v>
      </c>
      <c r="F129" s="249" t="n">
        <v>-6.9410533658877</v>
      </c>
      <c r="G129" s="249" t="n">
        <v>13.7180043160131</v>
      </c>
      <c r="H129" s="249" t="n">
        <v>16.5680335507922</v>
      </c>
      <c r="I129" s="249" t="n">
        <v>3.24153974164274</v>
      </c>
      <c r="J129" s="249"/>
      <c r="K129" s="249" t="n">
        <v>6.71262472803917</v>
      </c>
      <c r="L129" s="249" t="n">
        <v>-8.73673796609011</v>
      </c>
      <c r="M129" s="249" t="n">
        <v>-5.87451521568443</v>
      </c>
      <c r="N129" s="249" t="n">
        <v>15.6895868979088</v>
      </c>
      <c r="O129" s="249" t="n">
        <v>14.4542353855453</v>
      </c>
      <c r="P129" s="249" t="n">
        <v>3.83887569478463</v>
      </c>
    </row>
    <row r="130" customFormat="false" ht="12.75" hidden="false" customHeight="false" outlineLevel="0" collapsed="false">
      <c r="B130" s="250"/>
      <c r="C130" s="248" t="s">
        <v>328</v>
      </c>
      <c r="D130" s="249" t="n">
        <v>6.97630512922494</v>
      </c>
      <c r="E130" s="249" t="n">
        <v>-20.450885668277</v>
      </c>
      <c r="F130" s="249" t="n">
        <v>1.9931595707041</v>
      </c>
      <c r="G130" s="249" t="n">
        <v>13.3318182492031</v>
      </c>
      <c r="H130" s="249" t="n">
        <v>22.4282814430739</v>
      </c>
      <c r="I130" s="249" t="n">
        <v>3.49598551045238</v>
      </c>
      <c r="J130" s="249"/>
      <c r="K130" s="249" t="n">
        <v>6.75959102735655</v>
      </c>
      <c r="L130" s="249" t="n">
        <v>-10.9506418769367</v>
      </c>
      <c r="M130" s="249" t="n">
        <v>-4.55373406193082</v>
      </c>
      <c r="N130" s="249" t="n">
        <v>15.2855628696041</v>
      </c>
      <c r="O130" s="249" t="n">
        <v>15.8149364086106</v>
      </c>
      <c r="P130" s="249" t="n">
        <v>3.7762288573707</v>
      </c>
    </row>
    <row r="131" customFormat="false" ht="12.75" hidden="false" customHeight="false" outlineLevel="0" collapsed="false">
      <c r="B131" s="250"/>
      <c r="C131" s="248" t="s">
        <v>329</v>
      </c>
      <c r="D131" s="249" t="n">
        <v>5.24187821901618</v>
      </c>
      <c r="E131" s="249" t="n">
        <v>2.22044604925031E-014</v>
      </c>
      <c r="F131" s="249" t="n">
        <v>9.28961748633879</v>
      </c>
      <c r="G131" s="249" t="n">
        <v>7.80607317428135</v>
      </c>
      <c r="H131" s="249" t="n">
        <v>18.4187665108718</v>
      </c>
      <c r="I131" s="249" t="n">
        <v>1.76447377586169</v>
      </c>
      <c r="J131" s="249"/>
      <c r="K131" s="249" t="n">
        <v>6.52777334124286</v>
      </c>
      <c r="L131" s="249" t="n">
        <v>-9.47184531074257</v>
      </c>
      <c r="M131" s="249" t="n">
        <v>-2.57611241217799</v>
      </c>
      <c r="N131" s="249" t="n">
        <v>14.1555390707256</v>
      </c>
      <c r="O131" s="249" t="n">
        <v>16.1995129413294</v>
      </c>
      <c r="P131" s="249" t="n">
        <v>3.4631428745513</v>
      </c>
    </row>
    <row r="132" customFormat="false" ht="12.75" hidden="false" customHeight="false" outlineLevel="0" collapsed="false">
      <c r="B132" s="250"/>
      <c r="C132" s="248" t="s">
        <v>330</v>
      </c>
      <c r="D132" s="249" t="n">
        <v>4.58904865619658</v>
      </c>
      <c r="E132" s="249" t="n">
        <v>-6.89655172413792</v>
      </c>
      <c r="F132" s="249" t="n">
        <v>8.7912087912088</v>
      </c>
      <c r="G132" s="249" t="n">
        <v>5.68435133986376</v>
      </c>
      <c r="H132" s="249" t="n">
        <v>12.8367371130529</v>
      </c>
      <c r="I132" s="249" t="n">
        <v>2.47672451625103</v>
      </c>
      <c r="J132" s="249"/>
      <c r="K132" s="249" t="n">
        <v>6.26714476064365</v>
      </c>
      <c r="L132" s="249" t="n">
        <v>-9.14562782143456</v>
      </c>
      <c r="M132" s="249" t="n">
        <v>-1.16199589883802</v>
      </c>
      <c r="N132" s="249" t="n">
        <v>13.0084783538051</v>
      </c>
      <c r="O132" s="249" t="n">
        <v>15.748223732871</v>
      </c>
      <c r="P132" s="249" t="n">
        <v>3.3296321083204</v>
      </c>
    </row>
    <row r="133" customFormat="false" ht="12.75" hidden="false" customHeight="false" outlineLevel="0" collapsed="false">
      <c r="B133" s="250"/>
      <c r="C133" s="248" t="s">
        <v>331</v>
      </c>
      <c r="D133" s="249" t="n">
        <v>4.02720411371738</v>
      </c>
      <c r="E133" s="249" t="n">
        <v>-6.89655172413792</v>
      </c>
      <c r="F133" s="249" t="n">
        <v>12.7777777777778</v>
      </c>
      <c r="G133" s="249" t="n">
        <v>3.52411948555005</v>
      </c>
      <c r="H133" s="249" t="n">
        <v>10.4049108821682</v>
      </c>
      <c r="I133" s="249" t="n">
        <v>2.12850929180788</v>
      </c>
      <c r="J133" s="249"/>
      <c r="K133" s="249" t="n">
        <v>5.99798216288494</v>
      </c>
      <c r="L133" s="249" t="n">
        <v>-8.89276373147341</v>
      </c>
      <c r="M133" s="249" t="n">
        <v>0.365185636031629</v>
      </c>
      <c r="N133" s="249" t="n">
        <v>11.8405151348163</v>
      </c>
      <c r="O133" s="249" t="n">
        <v>15.1159903011612</v>
      </c>
      <c r="P133" s="249" t="n">
        <v>3.18457620159458</v>
      </c>
    </row>
    <row r="134" customFormat="false" ht="12.75" hidden="false" customHeight="false" outlineLevel="0" collapsed="false">
      <c r="B134" s="250"/>
      <c r="C134" s="248" t="s">
        <v>332</v>
      </c>
      <c r="D134" s="249" t="n">
        <v>2.7597505161107</v>
      </c>
      <c r="E134" s="249" t="n">
        <v>-6.89655172413792</v>
      </c>
      <c r="F134" s="249" t="n">
        <v>10.0928913116031</v>
      </c>
      <c r="G134" s="249" t="n">
        <v>3.73791626638578</v>
      </c>
      <c r="H134" s="249" t="n">
        <v>3.6008462098726</v>
      </c>
      <c r="I134" s="249" t="n">
        <v>1.51369901250635</v>
      </c>
      <c r="J134" s="249"/>
      <c r="K134" s="249" t="n">
        <v>5.64741650451646</v>
      </c>
      <c r="L134" s="249" t="n">
        <v>-8.69101217275303</v>
      </c>
      <c r="M134" s="249" t="n">
        <v>1.31605417543401</v>
      </c>
      <c r="N134" s="249" t="n">
        <v>10.9563689337532</v>
      </c>
      <c r="O134" s="249" t="n">
        <v>13.8215507698128</v>
      </c>
      <c r="P134" s="249" t="n">
        <v>3.00321886432038</v>
      </c>
    </row>
    <row r="135" customFormat="false" ht="12.75" hidden="false" customHeight="false" outlineLevel="0" collapsed="false">
      <c r="B135" s="250"/>
      <c r="C135" s="248" t="s">
        <v>333</v>
      </c>
      <c r="D135" s="249" t="n">
        <v>2.92314586704316</v>
      </c>
      <c r="E135" s="249" t="n">
        <v>12.2873345935728</v>
      </c>
      <c r="F135" s="249" t="n">
        <v>-7.99748988983404</v>
      </c>
      <c r="G135" s="249" t="n">
        <v>9.66762316364518</v>
      </c>
      <c r="H135" s="249" t="n">
        <v>2.25387931830765</v>
      </c>
      <c r="I135" s="249" t="n">
        <v>1.68608166011131</v>
      </c>
      <c r="J135" s="249"/>
      <c r="K135" s="249" t="n">
        <v>5.38148178663744</v>
      </c>
      <c r="L135" s="249" t="n">
        <v>-7.13424182362096</v>
      </c>
      <c r="M135" s="249" t="n">
        <v>0.34074203880563</v>
      </c>
      <c r="N135" s="249" t="n">
        <v>10.8316412146327</v>
      </c>
      <c r="O135" s="249" t="n">
        <v>12.6744716139024</v>
      </c>
      <c r="P135" s="249" t="n">
        <v>2.87534534728826</v>
      </c>
    </row>
    <row r="136" customFormat="false" ht="12.75" hidden="false" customHeight="false" outlineLevel="0" collapsed="false">
      <c r="B136" s="250"/>
      <c r="C136" s="248" t="s">
        <v>334</v>
      </c>
      <c r="D136" s="249" t="n">
        <v>3.21346764963189</v>
      </c>
      <c r="E136" s="249" t="n">
        <v>12.2873345935728</v>
      </c>
      <c r="F136" s="249" t="n">
        <v>-7.49198159252544</v>
      </c>
      <c r="G136" s="249" t="n">
        <v>11.7386850855945</v>
      </c>
      <c r="H136" s="249" t="n">
        <v>1.47032468751602</v>
      </c>
      <c r="I136" s="249" t="n">
        <v>1.53932700093411</v>
      </c>
      <c r="J136" s="249"/>
      <c r="K136" s="249" t="n">
        <v>5.1869311382104</v>
      </c>
      <c r="L136" s="249" t="n">
        <v>-5.79256100852769</v>
      </c>
      <c r="M136" s="249" t="n">
        <v>-0.401745782054852</v>
      </c>
      <c r="N136" s="249" t="n">
        <v>10.9111446197812</v>
      </c>
      <c r="O136" s="249" t="n">
        <v>11.6565774278036</v>
      </c>
      <c r="P136" s="249" t="n">
        <v>2.75521732105453</v>
      </c>
    </row>
    <row r="137" customFormat="false" ht="12.75" hidden="false" customHeight="false" outlineLevel="0" collapsed="false">
      <c r="B137" s="247" t="n">
        <v>2010</v>
      </c>
      <c r="C137" s="248" t="s">
        <v>335</v>
      </c>
      <c r="D137" s="249" t="n">
        <v>1.0874013086273</v>
      </c>
      <c r="E137" s="249" t="n">
        <v>0.90192113245704</v>
      </c>
      <c r="F137" s="249" t="n">
        <v>-0.902813965607074</v>
      </c>
      <c r="G137" s="249" t="n">
        <v>7.64336739420815</v>
      </c>
      <c r="H137" s="249" t="n">
        <v>5.05677457052252</v>
      </c>
      <c r="I137" s="249" t="n">
        <v>-3.5844815717291</v>
      </c>
      <c r="J137" s="249"/>
      <c r="K137" s="249" t="n">
        <v>1.0874013086273</v>
      </c>
      <c r="L137" s="249" t="n">
        <v>0.90192113245704</v>
      </c>
      <c r="M137" s="249" t="n">
        <v>-0.902813965607074</v>
      </c>
      <c r="N137" s="249" t="n">
        <v>7.64336739420815</v>
      </c>
      <c r="O137" s="249" t="n">
        <v>5.05677457052252</v>
      </c>
      <c r="P137" s="249" t="n">
        <v>-3.5844815717291</v>
      </c>
    </row>
    <row r="138" customFormat="false" ht="12.75" hidden="false" customHeight="false" outlineLevel="0" collapsed="false">
      <c r="B138" s="247"/>
      <c r="C138" s="248" t="s">
        <v>336</v>
      </c>
      <c r="D138" s="249" t="n">
        <v>0.901217838626334</v>
      </c>
      <c r="E138" s="249" t="n">
        <v>0.90192113245704</v>
      </c>
      <c r="F138" s="249" t="n">
        <v>6.40661612836773</v>
      </c>
      <c r="G138" s="249" t="n">
        <v>5.02485304266809</v>
      </c>
      <c r="H138" s="249" t="n">
        <v>5.55258208216469</v>
      </c>
      <c r="I138" s="249" t="n">
        <v>-4.41292951238537</v>
      </c>
      <c r="J138" s="249"/>
      <c r="K138" s="249" t="n">
        <v>0.994498171145053</v>
      </c>
      <c r="L138" s="249" t="n">
        <v>0.90192113245704</v>
      </c>
      <c r="M138" s="249" t="n">
        <v>2.73089697191489</v>
      </c>
      <c r="N138" s="249" t="n">
        <v>6.31110042624532</v>
      </c>
      <c r="O138" s="249" t="n">
        <v>5.30319977511604</v>
      </c>
      <c r="P138" s="249" t="n">
        <v>-3.99513094790529</v>
      </c>
    </row>
    <row r="139" customFormat="false" ht="12.75" hidden="false" customHeight="false" outlineLevel="0" collapsed="false">
      <c r="B139" s="247"/>
      <c r="C139" s="248" t="s">
        <v>325</v>
      </c>
      <c r="D139" s="249" t="n">
        <v>6.93496261746271</v>
      </c>
      <c r="E139" s="249" t="n">
        <v>-9.90899898887765</v>
      </c>
      <c r="F139" s="249" t="n">
        <v>11.9177989099415</v>
      </c>
      <c r="G139" s="249" t="n">
        <v>3.75002919636163</v>
      </c>
      <c r="H139" s="249" t="n">
        <v>2.65021218388248</v>
      </c>
      <c r="I139" s="249" t="n">
        <v>8.50677965471405</v>
      </c>
      <c r="J139" s="249"/>
      <c r="K139" s="249" t="n">
        <v>3.05194752547711</v>
      </c>
      <c r="L139" s="249" t="n">
        <v>-2.79655154063113</v>
      </c>
      <c r="M139" s="249" t="n">
        <v>5.7577952983167</v>
      </c>
      <c r="N139" s="249" t="n">
        <v>5.44549112748882</v>
      </c>
      <c r="O139" s="249" t="n">
        <v>4.40376377178062</v>
      </c>
      <c r="P139" s="249" t="n">
        <v>0.42221624591281</v>
      </c>
    </row>
    <row r="140" customFormat="false" ht="12.75" hidden="false" customHeight="false" outlineLevel="0" collapsed="false">
      <c r="B140" s="247"/>
      <c r="C140" s="248" t="s">
        <v>326</v>
      </c>
      <c r="D140" s="249" t="n">
        <v>5.88420936856695</v>
      </c>
      <c r="E140" s="249" t="n">
        <v>-21.4591273236369</v>
      </c>
      <c r="F140" s="249" t="n">
        <v>7.51653715505614</v>
      </c>
      <c r="G140" s="249" t="n">
        <v>7.80910702094539</v>
      </c>
      <c r="H140" s="249" t="n">
        <v>2.98480714553866</v>
      </c>
      <c r="I140" s="249" t="n">
        <v>7.37134048255004</v>
      </c>
      <c r="J140" s="249"/>
      <c r="K140" s="249" t="n">
        <v>3.81365184480966</v>
      </c>
      <c r="L140" s="249" t="n">
        <v>-7.55367870100516</v>
      </c>
      <c r="M140" s="249" t="n">
        <v>6.18594382612354</v>
      </c>
      <c r="N140" s="249" t="n">
        <v>6.03174231366113</v>
      </c>
      <c r="O140" s="249" t="n">
        <v>4.04138835157595</v>
      </c>
      <c r="P140" s="249" t="n">
        <v>2.39313812547775</v>
      </c>
    </row>
    <row r="141" customFormat="false" ht="12.75" hidden="false" customHeight="false" outlineLevel="0" collapsed="false">
      <c r="B141" s="247"/>
      <c r="C141" s="248" t="s">
        <v>327</v>
      </c>
      <c r="D141" s="249" t="n">
        <v>4.39099348418344</v>
      </c>
      <c r="E141" s="249" t="n">
        <v>-25.8225091389904</v>
      </c>
      <c r="F141" s="249" t="n">
        <v>5.66280375583104</v>
      </c>
      <c r="G141" s="249" t="n">
        <v>5.03052178844678</v>
      </c>
      <c r="H141" s="249" t="n">
        <v>3.71023151618815</v>
      </c>
      <c r="I141" s="249" t="n">
        <v>5.67857608155125</v>
      </c>
      <c r="J141" s="249"/>
      <c r="K141" s="249" t="n">
        <v>3.93677842057287</v>
      </c>
      <c r="L141" s="249" t="n">
        <v>-11.2645348837209</v>
      </c>
      <c r="M141" s="249" t="n">
        <v>6.08009920725043</v>
      </c>
      <c r="N141" s="249" t="n">
        <v>5.82856576356532</v>
      </c>
      <c r="O141" s="249" t="n">
        <v>3.97264073174646</v>
      </c>
      <c r="P141" s="249" t="n">
        <v>3.11609934657675</v>
      </c>
    </row>
    <row r="142" customFormat="false" ht="12.75" hidden="false" customHeight="false" outlineLevel="0" collapsed="false">
      <c r="B142" s="247"/>
      <c r="C142" s="248" t="s">
        <v>328</v>
      </c>
      <c r="D142" s="249" t="n">
        <v>2.92795862088537</v>
      </c>
      <c r="E142" s="249" t="n">
        <v>-14.9140546006067</v>
      </c>
      <c r="F142" s="249" t="n">
        <v>-9.42914530576405</v>
      </c>
      <c r="G142" s="249" t="n">
        <v>3.84996804409441</v>
      </c>
      <c r="H142" s="249" t="n">
        <v>-1.47776673890601</v>
      </c>
      <c r="I142" s="249" t="n">
        <v>7.02072716205842</v>
      </c>
      <c r="J142" s="249"/>
      <c r="K142" s="249" t="n">
        <v>3.75672441790373</v>
      </c>
      <c r="L142" s="249" t="n">
        <v>-11.8806875631951</v>
      </c>
      <c r="M142" s="249" t="n">
        <v>3.29790648926691</v>
      </c>
      <c r="N142" s="249" t="n">
        <v>5.49526182763822</v>
      </c>
      <c r="O142" s="249" t="n">
        <v>2.98946732535161</v>
      </c>
      <c r="P142" s="249" t="n">
        <v>3.82755750157044</v>
      </c>
    </row>
    <row r="143" customFormat="false" ht="12.75" hidden="false" customHeight="false" outlineLevel="0" collapsed="false">
      <c r="B143" s="247"/>
      <c r="C143" s="248" t="s">
        <v>329</v>
      </c>
      <c r="D143" s="249" t="n">
        <v>4.02332984097011</v>
      </c>
      <c r="E143" s="249" t="n">
        <v>-18.0653859116953</v>
      </c>
      <c r="F143" s="249" t="n">
        <v>-10.1626025339628</v>
      </c>
      <c r="G143" s="249" t="n">
        <v>4.13219482305778</v>
      </c>
      <c r="H143" s="249" t="n">
        <v>0.655032049782456</v>
      </c>
      <c r="I143" s="249" t="n">
        <v>8.10474196439739</v>
      </c>
      <c r="J143" s="249"/>
      <c r="K143" s="249" t="n">
        <v>3.7969545711908</v>
      </c>
      <c r="L143" s="249" t="n">
        <v>-12.8032668748499</v>
      </c>
      <c r="M143" s="249" t="n">
        <v>1.14077363298011</v>
      </c>
      <c r="N143" s="249" t="n">
        <v>5.30077998308711</v>
      </c>
      <c r="O143" s="249" t="n">
        <v>2.63809447743903</v>
      </c>
      <c r="P143" s="249" t="n">
        <v>4.482279634123</v>
      </c>
    </row>
    <row r="144" customFormat="false" ht="12.75" hidden="false" customHeight="false" outlineLevel="0" collapsed="false">
      <c r="B144" s="247"/>
      <c r="C144" s="248" t="s">
        <v>330</v>
      </c>
      <c r="D144" s="249" t="n">
        <v>4.62322360525589</v>
      </c>
      <c r="E144" s="249" t="n">
        <v>-11.7627232895181</v>
      </c>
      <c r="F144" s="249" t="n">
        <v>4.48438245623193</v>
      </c>
      <c r="G144" s="249" t="n">
        <v>4.46888733331263</v>
      </c>
      <c r="H144" s="249" t="n">
        <v>0.655032049782456</v>
      </c>
      <c r="I144" s="249" t="n">
        <v>5.8119608016822</v>
      </c>
      <c r="J144" s="249"/>
      <c r="K144" s="249" t="n">
        <v>3.90627833536212</v>
      </c>
      <c r="L144" s="249" t="n">
        <v>-12.6681963132924</v>
      </c>
      <c r="M144" s="249" t="n">
        <v>1.59861218554156</v>
      </c>
      <c r="N144" s="249" t="n">
        <v>5.19543616701781</v>
      </c>
      <c r="O144" s="249" t="n">
        <v>2.37865885852713</v>
      </c>
      <c r="P144" s="249" t="n">
        <v>4.66076516372844</v>
      </c>
    </row>
    <row r="145" customFormat="false" ht="12.75" hidden="false" customHeight="false" outlineLevel="0" collapsed="false">
      <c r="B145" s="251"/>
      <c r="C145" s="248" t="s">
        <v>331</v>
      </c>
      <c r="D145" s="249" t="n">
        <v>4.16777262045296</v>
      </c>
      <c r="E145" s="249" t="n">
        <v>-11.7627232895181</v>
      </c>
      <c r="F145" s="249" t="n">
        <v>2.55384632252056</v>
      </c>
      <c r="G145" s="249" t="n">
        <v>4.20255492455974</v>
      </c>
      <c r="H145" s="249" t="n">
        <v>3.23432895594118</v>
      </c>
      <c r="I145" s="249" t="n">
        <v>5.05193632850105</v>
      </c>
      <c r="J145" s="249"/>
      <c r="K145" s="249" t="n">
        <v>3.93711658578122</v>
      </c>
      <c r="L145" s="249" t="n">
        <v>-12.5641632424758</v>
      </c>
      <c r="M145" s="249" t="n">
        <v>1.71620619997865</v>
      </c>
      <c r="N145" s="249" t="n">
        <v>5.08225846267416</v>
      </c>
      <c r="O145" s="249" t="n">
        <v>2.47576036036055</v>
      </c>
      <c r="P145" s="249" t="n">
        <v>4.70752220723392</v>
      </c>
    </row>
    <row r="146" customFormat="false" ht="12.75" hidden="false" customHeight="false" outlineLevel="0" collapsed="false">
      <c r="B146" s="251"/>
      <c r="C146" s="248" t="s">
        <v>332</v>
      </c>
      <c r="D146" s="249" t="n">
        <v>3.93481471926729</v>
      </c>
      <c r="E146" s="249" t="n">
        <v>-20.1662734524211</v>
      </c>
      <c r="F146" s="249" t="n">
        <v>4.90316279241192</v>
      </c>
      <c r="G146" s="249" t="n">
        <v>4.5498967743083</v>
      </c>
      <c r="H146" s="249" t="n">
        <v>0.978361779618653</v>
      </c>
      <c r="I146" s="249" t="n">
        <v>4.9746885035489</v>
      </c>
      <c r="J146" s="249"/>
      <c r="K146" s="249" t="n">
        <v>3.93687420077435</v>
      </c>
      <c r="L146" s="249" t="n">
        <v>-13.3475868137297</v>
      </c>
      <c r="M146" s="249" t="n">
        <v>2.05471285767826</v>
      </c>
      <c r="N146" s="249" t="n">
        <v>5.02794695932525</v>
      </c>
      <c r="O146" s="249" t="n">
        <v>2.3225498312873</v>
      </c>
      <c r="P146" s="249" t="n">
        <v>4.73610114792125</v>
      </c>
    </row>
    <row r="147" customFormat="false" ht="12.75" hidden="false" customHeight="false" outlineLevel="0" collapsed="false">
      <c r="B147" s="251"/>
      <c r="C147" s="248" t="s">
        <v>333</v>
      </c>
      <c r="D147" s="249" t="n">
        <v>3.10299627224304</v>
      </c>
      <c r="E147" s="249" t="n">
        <v>-16.5374677002584</v>
      </c>
      <c r="F147" s="249" t="n">
        <v>-0.648815182673934</v>
      </c>
      <c r="G147" s="249" t="n">
        <v>0.0949252559139469</v>
      </c>
      <c r="H147" s="249" t="n">
        <v>5.59701492537315</v>
      </c>
      <c r="I147" s="249" t="n">
        <v>5.78787271026653</v>
      </c>
      <c r="J147" s="249"/>
      <c r="K147" s="249" t="n">
        <v>3.85737257337584</v>
      </c>
      <c r="L147" s="249" t="n">
        <v>-13.6338087543034</v>
      </c>
      <c r="M147" s="249" t="n">
        <v>1.79512647824223</v>
      </c>
      <c r="N147" s="249" t="n">
        <v>4.55553224021923</v>
      </c>
      <c r="O147" s="249" t="n">
        <v>2.61722400287514</v>
      </c>
      <c r="P147" s="249" t="n">
        <v>4.83703136884046</v>
      </c>
    </row>
    <row r="148" customFormat="false" ht="12.75" hidden="false" customHeight="false" outlineLevel="0" collapsed="false">
      <c r="B148" s="251"/>
      <c r="C148" s="248" t="s">
        <v>334</v>
      </c>
      <c r="D148" s="249" t="n">
        <v>1.45610193750132</v>
      </c>
      <c r="E148" s="249" t="n">
        <v>-16.5374677002584</v>
      </c>
      <c r="F148" s="249" t="n">
        <v>-2.06355561578467</v>
      </c>
      <c r="G148" s="249" t="n">
        <v>-0.640461756795985</v>
      </c>
      <c r="H148" s="249" t="n">
        <v>5.59701492537315</v>
      </c>
      <c r="I148" s="249" t="n">
        <v>3.53167656803644</v>
      </c>
      <c r="J148" s="249"/>
      <c r="K148" s="249" t="n">
        <v>3.64593300306535</v>
      </c>
      <c r="L148" s="249" t="n">
        <v>-13.8728957260108</v>
      </c>
      <c r="M148" s="249" t="n">
        <v>1.45538921591808</v>
      </c>
      <c r="N148" s="249" t="n">
        <v>4.09669945031417</v>
      </c>
      <c r="O148" s="249" t="n">
        <v>2.86324057892664</v>
      </c>
      <c r="P148" s="249" t="n">
        <v>4.72104928999031</v>
      </c>
    </row>
    <row r="149" customFormat="false" ht="12.75" hidden="false" customHeight="false" outlineLevel="0" collapsed="false">
      <c r="B149" s="251" t="n">
        <v>2011</v>
      </c>
      <c r="C149" s="248" t="s">
        <v>335</v>
      </c>
      <c r="D149" s="249" t="n">
        <v>-0.252788812456994</v>
      </c>
      <c r="E149" s="249" t="n">
        <v>-18.6192995716805</v>
      </c>
      <c r="F149" s="249" t="n">
        <v>7.64444982880936</v>
      </c>
      <c r="G149" s="249" t="n">
        <v>-1.29309015779665</v>
      </c>
      <c r="H149" s="249" t="n">
        <v>1.871040481048</v>
      </c>
      <c r="I149" s="249" t="n">
        <v>-0.512711392807574</v>
      </c>
      <c r="J149" s="249"/>
      <c r="K149" s="249" t="n">
        <v>-0.252788812456994</v>
      </c>
      <c r="L149" s="249" t="n">
        <v>-18.6192995716805</v>
      </c>
      <c r="M149" s="249" t="n">
        <v>7.64444982880936</v>
      </c>
      <c r="N149" s="249" t="n">
        <v>-1.29309015779665</v>
      </c>
      <c r="O149" s="249" t="n">
        <v>1.871040481048</v>
      </c>
      <c r="P149" s="249" t="n">
        <v>-0.512711392807574</v>
      </c>
    </row>
    <row r="150" customFormat="false" ht="12.75" hidden="false" customHeight="false" outlineLevel="0" collapsed="false">
      <c r="B150" s="251"/>
      <c r="C150" s="248" t="s">
        <v>336</v>
      </c>
      <c r="D150" s="249" t="n">
        <v>2.10073138406866</v>
      </c>
      <c r="E150" s="249" t="n">
        <v>-18.6192995716805</v>
      </c>
      <c r="F150" s="249" t="n">
        <v>0.500808327610991</v>
      </c>
      <c r="G150" s="249" t="n">
        <v>-2.54180985815529</v>
      </c>
      <c r="H150" s="249" t="n">
        <v>-0.386653688081307</v>
      </c>
      <c r="I150" s="249" t="n">
        <v>6.09074115021449</v>
      </c>
      <c r="J150" s="249"/>
      <c r="K150" s="249" t="n">
        <v>0.920502575125592</v>
      </c>
      <c r="L150" s="249" t="n">
        <v>-18.6192995716805</v>
      </c>
      <c r="M150" s="249" t="n">
        <v>3.96609125362402</v>
      </c>
      <c r="N150" s="249" t="n">
        <v>-1.92073611245059</v>
      </c>
      <c r="O150" s="249" t="n">
        <v>0.746268656716431</v>
      </c>
      <c r="P150" s="249" t="n">
        <v>2.74627763190991</v>
      </c>
    </row>
    <row r="151" customFormat="false" ht="12.75" hidden="false" customHeight="false" outlineLevel="0" collapsed="false">
      <c r="B151" s="251"/>
      <c r="C151" s="248" t="s">
        <v>325</v>
      </c>
      <c r="D151" s="249" t="n">
        <v>-4.43878718748577</v>
      </c>
      <c r="E151" s="249" t="n">
        <v>-12.3592456925791</v>
      </c>
      <c r="F151" s="249" t="n">
        <v>-12.9393061309273</v>
      </c>
      <c r="G151" s="249" t="n">
        <v>-3.20313653783246</v>
      </c>
      <c r="H151" s="249" t="n">
        <v>0.976886401326715</v>
      </c>
      <c r="I151" s="249" t="n">
        <v>-4.1101603405104</v>
      </c>
      <c r="J151" s="249"/>
      <c r="K151" s="249" t="n">
        <v>-1.0056004335626</v>
      </c>
      <c r="L151" s="249" t="n">
        <v>-16.6344044392825</v>
      </c>
      <c r="M151" s="249" t="n">
        <v>-1.92832644385246</v>
      </c>
      <c r="N151" s="249" t="n">
        <v>-2.34720182768298</v>
      </c>
      <c r="O151" s="249" t="n">
        <v>0.8231412382532</v>
      </c>
      <c r="P151" s="249" t="n">
        <v>0.128632498007852</v>
      </c>
    </row>
    <row r="152" customFormat="false" ht="12.75" hidden="false" customHeight="false" outlineLevel="0" collapsed="false">
      <c r="B152" s="252"/>
      <c r="C152" s="248" t="s">
        <v>326</v>
      </c>
      <c r="D152" s="249" t="n">
        <v>-0.486908750285342</v>
      </c>
      <c r="E152" s="249" t="n">
        <v>0.52910052910049</v>
      </c>
      <c r="F152" s="249" t="n">
        <v>-8.1086190576258</v>
      </c>
      <c r="G152" s="249" t="n">
        <v>-4.33775178720586</v>
      </c>
      <c r="H152" s="249" t="n">
        <v>0.510620915032689</v>
      </c>
      <c r="I152" s="249" t="n">
        <v>2.01431825345642</v>
      </c>
      <c r="J152" s="249"/>
      <c r="K152" s="249" t="n">
        <v>-0.863322014430823</v>
      </c>
      <c r="L152" s="249" t="n">
        <v>-12.9174670575945</v>
      </c>
      <c r="M152" s="249" t="n">
        <v>-3.45171128604486</v>
      </c>
      <c r="N152" s="249" t="n">
        <v>-2.84919691379733</v>
      </c>
      <c r="O152" s="249" t="n">
        <v>0.744139818256939</v>
      </c>
      <c r="P152" s="249" t="n">
        <v>0.689455963572838</v>
      </c>
    </row>
    <row r="153" customFormat="false" ht="12.75" hidden="false" customHeight="false" outlineLevel="0" collapsed="false">
      <c r="B153" s="252"/>
      <c r="C153" s="248" t="s">
        <v>327</v>
      </c>
      <c r="D153" s="249" t="n">
        <v>1.36204709690833</v>
      </c>
      <c r="E153" s="249" t="n">
        <v>6.4425770308123</v>
      </c>
      <c r="F153" s="249" t="n">
        <v>-12.9062459449057</v>
      </c>
      <c r="G153" s="249" t="n">
        <v>-0.771396042430639</v>
      </c>
      <c r="H153" s="249" t="n">
        <v>-1.39383155397388</v>
      </c>
      <c r="I153" s="249" t="n">
        <v>5.5650229087282</v>
      </c>
      <c r="J153" s="249"/>
      <c r="K153" s="249" t="n">
        <v>-0.386655377723544</v>
      </c>
      <c r="L153" s="249" t="n">
        <v>-9.63012702143141</v>
      </c>
      <c r="M153" s="249" t="n">
        <v>-5.3570806084828</v>
      </c>
      <c r="N153" s="249" t="n">
        <v>-2.43073072431929</v>
      </c>
      <c r="O153" s="249" t="n">
        <v>0.301420617374948</v>
      </c>
      <c r="P153" s="249" t="n">
        <v>1.78898659654665</v>
      </c>
    </row>
    <row r="154" customFormat="false" ht="12.75" hidden="false" customHeight="false" outlineLevel="0" collapsed="false">
      <c r="B154" s="252"/>
      <c r="C154" s="248" t="s">
        <v>328</v>
      </c>
      <c r="D154" s="249" t="n">
        <v>3.24405696919292</v>
      </c>
      <c r="E154" s="249" t="n">
        <v>-11.8437118437119</v>
      </c>
      <c r="F154" s="249" t="n">
        <v>-3.50155932273289</v>
      </c>
      <c r="G154" s="249" t="n">
        <v>0.529353447649861</v>
      </c>
      <c r="H154" s="249" t="n">
        <v>6.39477817039658</v>
      </c>
      <c r="I154" s="249" t="n">
        <v>4.91267134789619</v>
      </c>
      <c r="J154" s="249"/>
      <c r="K154" s="249" t="n">
        <v>0.256177575768057</v>
      </c>
      <c r="L154" s="249" t="n">
        <v>-9.99098434554547</v>
      </c>
      <c r="M154" s="249" t="n">
        <v>-5.0652307724976</v>
      </c>
      <c r="N154" s="249" t="n">
        <v>-1.93986759515534</v>
      </c>
      <c r="O154" s="249" t="n">
        <v>1.35289634146345</v>
      </c>
      <c r="P154" s="249" t="n">
        <v>2.37565429313349</v>
      </c>
    </row>
    <row r="155" customFormat="false" ht="12.75" hidden="false" customHeight="false" outlineLevel="0" collapsed="false">
      <c r="B155" s="252"/>
      <c r="C155" s="248" t="s">
        <v>329</v>
      </c>
      <c r="D155" s="249" t="n">
        <v>3.83253397769399</v>
      </c>
      <c r="E155" s="249" t="n">
        <v>-11.8437118437119</v>
      </c>
      <c r="F155" s="249" t="n">
        <v>-7.67717878397516</v>
      </c>
      <c r="G155" s="249" t="n">
        <v>5.98973798904081</v>
      </c>
      <c r="H155" s="249" t="n">
        <v>5.69493348982788</v>
      </c>
      <c r="I155" s="249" t="n">
        <v>5.30642972597855</v>
      </c>
      <c r="J155" s="249"/>
      <c r="K155" s="249" t="n">
        <v>0.797018617087586</v>
      </c>
      <c r="L155" s="249" t="n">
        <v>-10.2506795530052</v>
      </c>
      <c r="M155" s="249" t="n">
        <v>-5.43703200892873</v>
      </c>
      <c r="N155" s="249" t="n">
        <v>-0.821030440377168</v>
      </c>
      <c r="O155" s="249" t="n">
        <v>1.99382074382077</v>
      </c>
      <c r="P155" s="249" t="n">
        <v>2.83983136973889</v>
      </c>
    </row>
    <row r="156" customFormat="false" ht="12.75" hidden="false" customHeight="false" outlineLevel="0" collapsed="false">
      <c r="B156" s="252"/>
      <c r="C156" s="248" t="s">
        <v>330</v>
      </c>
      <c r="D156" s="249" t="n">
        <v>2.79374956131204</v>
      </c>
      <c r="E156" s="249" t="n">
        <v>-26.7573696145125</v>
      </c>
      <c r="F156" s="249" t="n">
        <v>-20.3233719601233</v>
      </c>
      <c r="G156" s="249" t="n">
        <v>2.354451200241</v>
      </c>
      <c r="H156" s="249" t="n">
        <v>5.69493348982788</v>
      </c>
      <c r="I156" s="249" t="n">
        <v>8.34122887362383</v>
      </c>
      <c r="J156" s="249"/>
      <c r="K156" s="249" t="n">
        <v>1.06302922485695</v>
      </c>
      <c r="L156" s="249" t="n">
        <v>-12.4155907770897</v>
      </c>
      <c r="M156" s="249" t="n">
        <v>-7.53330787485958</v>
      </c>
      <c r="N156" s="249" t="n">
        <v>-0.421691706917193</v>
      </c>
      <c r="O156" s="249" t="n">
        <v>2.46986966586154</v>
      </c>
      <c r="P156" s="249" t="n">
        <v>3.58641657135139</v>
      </c>
    </row>
    <row r="157" customFormat="false" ht="12.75" hidden="false" customHeight="false" outlineLevel="0" collapsed="false">
      <c r="B157" s="252"/>
      <c r="C157" s="248" t="s">
        <v>331</v>
      </c>
      <c r="D157" s="249" t="n">
        <v>2.02607621480955</v>
      </c>
      <c r="E157" s="249" t="n">
        <v>-26.7573696145125</v>
      </c>
      <c r="F157" s="249" t="n">
        <v>-21.0585580432274</v>
      </c>
      <c r="G157" s="249" t="n">
        <v>1.99476695166694</v>
      </c>
      <c r="H157" s="249" t="n">
        <v>5</v>
      </c>
      <c r="I157" s="249" t="n">
        <v>7.42811744925727</v>
      </c>
      <c r="J157" s="249"/>
      <c r="K157" s="249" t="n">
        <v>1.17685424097247</v>
      </c>
      <c r="L157" s="249" t="n">
        <v>-14.078473221052</v>
      </c>
      <c r="M157" s="249" t="n">
        <v>-9.21204420348443</v>
      </c>
      <c r="N157" s="249" t="n">
        <v>-0.148547550767719</v>
      </c>
      <c r="O157" s="249" t="n">
        <v>2.75911440923475</v>
      </c>
      <c r="P157" s="249" t="n">
        <v>4.04712900733257</v>
      </c>
    </row>
    <row r="158" customFormat="false" ht="12.75" hidden="false" customHeight="false" outlineLevel="0" collapsed="false">
      <c r="B158" s="252"/>
      <c r="C158" s="248" t="s">
        <v>332</v>
      </c>
      <c r="D158" s="249" t="n">
        <v>3.26030246426656</v>
      </c>
      <c r="E158" s="249" t="n">
        <v>-14.2857142857143</v>
      </c>
      <c r="F158" s="249" t="n">
        <v>-21.471062838956</v>
      </c>
      <c r="G158" s="249" t="n">
        <v>0.407299761757729</v>
      </c>
      <c r="H158" s="249" t="n">
        <v>6.87500000000001</v>
      </c>
      <c r="I158" s="249" t="n">
        <v>9.56116947076639</v>
      </c>
      <c r="J158" s="249"/>
      <c r="K158" s="249" t="n">
        <v>1.3962356006274</v>
      </c>
      <c r="L158" s="249" t="n">
        <v>-14.098149547885</v>
      </c>
      <c r="M158" s="249" t="n">
        <v>-10.5504946250353</v>
      </c>
      <c r="N158" s="249" t="n">
        <v>-0.0920981582046121</v>
      </c>
      <c r="O158" s="249" t="n">
        <v>3.17471050206355</v>
      </c>
      <c r="P158" s="249" t="n">
        <v>4.63831290635424</v>
      </c>
    </row>
    <row r="159" customFormat="false" ht="12.75" hidden="false" customHeight="false" outlineLevel="0" collapsed="false">
      <c r="B159" s="252"/>
      <c r="C159" s="248" t="s">
        <v>333</v>
      </c>
      <c r="D159" s="249" t="n">
        <v>4.63002585355903</v>
      </c>
      <c r="E159" s="249" t="n">
        <v>-14.2857142857143</v>
      </c>
      <c r="F159" s="249" t="n">
        <v>-15.3954100314125</v>
      </c>
      <c r="G159" s="249" t="n">
        <v>2.22375990873289</v>
      </c>
      <c r="H159" s="249" t="n">
        <v>5.42920316975768</v>
      </c>
      <c r="I159" s="249" t="n">
        <v>9.90099940088662</v>
      </c>
      <c r="J159" s="249"/>
      <c r="K159" s="249" t="n">
        <v>1.70230459922762</v>
      </c>
      <c r="L159" s="249" t="n">
        <v>-14.1144135506552</v>
      </c>
      <c r="M159" s="249" t="n">
        <v>-11.0045233035771</v>
      </c>
      <c r="N159" s="249" t="n">
        <v>0.120220116209957</v>
      </c>
      <c r="O159" s="249" t="n">
        <v>3.3834871463559</v>
      </c>
      <c r="P159" s="249" t="n">
        <v>5.14791179027061</v>
      </c>
    </row>
    <row r="160" customFormat="false" ht="12.75" hidden="false" customHeight="false" outlineLevel="0" collapsed="false">
      <c r="B160" s="252"/>
      <c r="C160" s="248" t="s">
        <v>334</v>
      </c>
      <c r="D160" s="249" t="n">
        <v>5.84676195357456</v>
      </c>
      <c r="E160" s="249" t="n">
        <v>-14.2857142857143</v>
      </c>
      <c r="F160" s="249" t="n">
        <v>-14.6422534441551</v>
      </c>
      <c r="G160" s="249" t="n">
        <v>2.61437359526533</v>
      </c>
      <c r="H160" s="249" t="n">
        <v>5.77830649151183</v>
      </c>
      <c r="I160" s="249" t="n">
        <v>11.7374872163502</v>
      </c>
      <c r="J160" s="249"/>
      <c r="K160" s="249" t="n">
        <v>2.05952704491523</v>
      </c>
      <c r="L160" s="249" t="n">
        <v>-14.1280820628647</v>
      </c>
      <c r="M160" s="249" t="n">
        <v>-11.3136979501428</v>
      </c>
      <c r="N160" s="249" t="n">
        <v>0.330443772523559</v>
      </c>
      <c r="O160" s="249" t="n">
        <v>3.58646225108161</v>
      </c>
      <c r="P160" s="249" t="n">
        <v>5.72675242780865</v>
      </c>
    </row>
    <row r="161" customFormat="false" ht="12.75" hidden="false" customHeight="false" outlineLevel="0" collapsed="false">
      <c r="B161" s="251" t="n">
        <v>2012</v>
      </c>
      <c r="C161" s="248" t="s">
        <v>335</v>
      </c>
      <c r="D161" s="278" t="n">
        <v>9.53121483423389</v>
      </c>
      <c r="E161" s="278" t="n">
        <v>-10</v>
      </c>
      <c r="F161" s="278" t="n">
        <v>-12.2648642295231</v>
      </c>
      <c r="G161" s="278" t="n">
        <v>1.9179078386127</v>
      </c>
      <c r="H161" s="278" t="n">
        <v>13.2190488237904</v>
      </c>
      <c r="I161" s="278" t="n">
        <v>17.6167268049438</v>
      </c>
      <c r="J161" s="249"/>
      <c r="K161" s="278" t="n">
        <v>9.53121483423389</v>
      </c>
      <c r="L161" s="278" t="n">
        <v>-10</v>
      </c>
      <c r="M161" s="278" t="n">
        <v>-12.2648642295231</v>
      </c>
      <c r="N161" s="278" t="n">
        <v>1.9179078386127</v>
      </c>
      <c r="O161" s="278" t="n">
        <v>13.2190488237904</v>
      </c>
      <c r="P161" s="278" t="n">
        <v>17.6167268049438</v>
      </c>
    </row>
    <row r="162" customFormat="false" ht="12.75" hidden="false" customHeight="false" outlineLevel="0" collapsed="false">
      <c r="B162" s="251"/>
      <c r="C162" s="248" t="s">
        <v>336</v>
      </c>
      <c r="D162" s="278" t="n">
        <v>8.69364060158437</v>
      </c>
      <c r="E162" s="278" t="n">
        <v>-15</v>
      </c>
      <c r="F162" s="278" t="n">
        <v>-11.2184151872095</v>
      </c>
      <c r="G162" s="278" t="n">
        <v>9.79327074691316</v>
      </c>
      <c r="H162" s="278" t="n">
        <v>20.3382773619656</v>
      </c>
      <c r="I162" s="278" t="n">
        <v>11.8126868587641</v>
      </c>
      <c r="J162" s="249"/>
      <c r="K162" s="278" t="n">
        <v>9.10877904022576</v>
      </c>
      <c r="L162" s="278" t="n">
        <v>-12.5</v>
      </c>
      <c r="M162" s="278" t="n">
        <v>-11.7439930420447</v>
      </c>
      <c r="N162" s="278" t="n">
        <v>5.85124785786311</v>
      </c>
      <c r="O162" s="278" t="n">
        <v>16.7259280666693</v>
      </c>
      <c r="P162" s="278" t="n">
        <v>14.6590302453625</v>
      </c>
    </row>
    <row r="163" customFormat="false" ht="12.75" hidden="false" customHeight="false" outlineLevel="0" collapsed="false">
      <c r="B163" s="251"/>
      <c r="C163" s="248" t="s">
        <v>340</v>
      </c>
      <c r="D163" s="279" t="n">
        <v>17.338296471353</v>
      </c>
      <c r="E163" s="279" t="n">
        <v>-15</v>
      </c>
      <c r="F163" s="279" t="n">
        <v>-1.98309428637775</v>
      </c>
      <c r="G163" s="279" t="n">
        <v>14.4566544566545</v>
      </c>
      <c r="H163" s="279" t="n">
        <v>22.1629107847314</v>
      </c>
      <c r="I163" s="279" t="n">
        <v>23.736237584728</v>
      </c>
      <c r="J163" s="249"/>
      <c r="K163" s="279" t="n">
        <v>11.9638550010034</v>
      </c>
      <c r="L163" s="279" t="n">
        <v>-13.3333333333333</v>
      </c>
      <c r="M163" s="279" t="n">
        <v>-8.72276247481443</v>
      </c>
      <c r="N163" s="279" t="n">
        <v>8.68791551718384</v>
      </c>
      <c r="O163" s="279" t="n">
        <v>18.5410192568633</v>
      </c>
      <c r="P163" s="279" t="n">
        <v>17.9778126733603</v>
      </c>
    </row>
    <row r="164" customFormat="false" ht="12.75" hidden="false" customHeight="false" outlineLevel="0" collapsed="false">
      <c r="B164" s="251"/>
      <c r="C164" s="248" t="s">
        <v>326</v>
      </c>
      <c r="D164" s="253" t="n">
        <v>8.41330724221441</v>
      </c>
      <c r="E164" s="253" t="n">
        <v>-15</v>
      </c>
      <c r="F164" s="253" t="n">
        <v>-1.01899357444049</v>
      </c>
      <c r="G164" s="253" t="n">
        <v>12.9754305472439</v>
      </c>
      <c r="H164" s="253" t="n">
        <v>14.3986743056417</v>
      </c>
      <c r="I164" s="253" t="n">
        <v>8.63447597552789</v>
      </c>
      <c r="J164" s="249"/>
      <c r="K164" s="253" t="n">
        <v>10.9862330134085</v>
      </c>
      <c r="L164" s="253" t="n">
        <v>-13.75</v>
      </c>
      <c r="M164" s="253" t="n">
        <v>-6.91544671302622</v>
      </c>
      <c r="N164" s="253" t="n">
        <v>9.75261300073798</v>
      </c>
      <c r="O164" s="253" t="n">
        <v>17.4963109278135</v>
      </c>
      <c r="P164" s="253" t="n">
        <v>15.1624393379575</v>
      </c>
    </row>
    <row r="165" customFormat="false" ht="12.75" hidden="false" customHeight="false" outlineLevel="0" collapsed="false">
      <c r="B165" s="251"/>
      <c r="C165" s="248" t="s">
        <v>327</v>
      </c>
      <c r="D165" s="253" t="n">
        <v>7.3654790752673</v>
      </c>
      <c r="E165" s="253" t="n">
        <v>-15</v>
      </c>
      <c r="F165" s="253" t="n">
        <v>2.83813106765758</v>
      </c>
      <c r="G165" s="253" t="n">
        <v>7.33365975735818</v>
      </c>
      <c r="H165" s="253" t="n">
        <v>15.5608195684292</v>
      </c>
      <c r="I165" s="253" t="n">
        <v>7.54717933451008</v>
      </c>
      <c r="J165" s="249"/>
      <c r="K165" s="253" t="n">
        <v>10.1970648398708</v>
      </c>
      <c r="L165" s="253" t="n">
        <v>-14</v>
      </c>
      <c r="M165" s="253" t="n">
        <v>-5.10659966979177</v>
      </c>
      <c r="N165" s="253" t="n">
        <v>9.25715396508</v>
      </c>
      <c r="O165" s="253" t="n">
        <v>17.102294155927</v>
      </c>
      <c r="P165" s="253" t="n">
        <v>13.3813479618969</v>
      </c>
    </row>
    <row r="166" customFormat="false" ht="12.75" hidden="false" customHeight="false" outlineLevel="0" collapsed="false">
      <c r="B166" s="251"/>
      <c r="C166" s="248" t="s">
        <v>339</v>
      </c>
      <c r="D166" s="253" t="n">
        <v>5.62307477703976</v>
      </c>
      <c r="E166" s="253" t="n">
        <v>-42.1052631578947</v>
      </c>
      <c r="F166" s="253" t="n">
        <v>-3.3611648224537</v>
      </c>
      <c r="G166" s="253" t="n">
        <v>8.32199916580534</v>
      </c>
      <c r="H166" s="253" t="n">
        <v>20.4764470359569</v>
      </c>
      <c r="I166" s="253" t="n">
        <v>5.47446680969534</v>
      </c>
      <c r="J166" s="249"/>
      <c r="K166" s="253" t="n">
        <v>9.36308524299154</v>
      </c>
      <c r="L166" s="253" t="n">
        <v>-18.4873949579832</v>
      </c>
      <c r="M166" s="253" t="n">
        <v>-4.82754316409757</v>
      </c>
      <c r="N166" s="253" t="n">
        <v>9.09817477796493</v>
      </c>
      <c r="O166" s="253" t="n">
        <v>17.7135056224614</v>
      </c>
      <c r="P166" s="253" t="n">
        <v>11.859534421213</v>
      </c>
    </row>
    <row r="167" customFormat="false" ht="12.75" hidden="false" customHeight="false" outlineLevel="0" collapsed="false">
      <c r="B167" s="251"/>
      <c r="C167" s="248" t="s">
        <v>329</v>
      </c>
      <c r="D167" s="253" t="n">
        <v>8.89117616948971</v>
      </c>
      <c r="E167" s="253" t="n">
        <v>-35.672514619883</v>
      </c>
      <c r="F167" s="253" t="n">
        <v>2.2695214408232</v>
      </c>
      <c r="G167" s="253" t="n">
        <v>4.97513998713937</v>
      </c>
      <c r="H167" s="253" t="n">
        <v>47.5607229509877</v>
      </c>
      <c r="I167" s="253" t="n">
        <v>6.60291289544421</v>
      </c>
      <c r="J167" s="249"/>
      <c r="K167" s="253" t="n">
        <v>9.28957075408277</v>
      </c>
      <c r="L167" s="253" t="n">
        <v>-20.85346215781</v>
      </c>
      <c r="M167" s="253" t="n">
        <v>-3.84123408138655</v>
      </c>
      <c r="N167" s="253" t="n">
        <v>8.4764810009826</v>
      </c>
      <c r="O167" s="253" t="n">
        <v>22.2791010963999</v>
      </c>
      <c r="P167" s="253" t="n">
        <v>11.0070206783199</v>
      </c>
    </row>
    <row r="168" customFormat="false" ht="12.75" hidden="false" customHeight="false" outlineLevel="0" collapsed="false">
      <c r="B168" s="251"/>
      <c r="C168" s="248" t="s">
        <v>330</v>
      </c>
      <c r="D168" s="253" t="n">
        <v>8.66388954169739</v>
      </c>
      <c r="E168" s="253" t="n">
        <v>-28.1045751633987</v>
      </c>
      <c r="F168" s="253" t="n">
        <v>2.91885173568556</v>
      </c>
      <c r="G168" s="253" t="n">
        <v>6.07543032686646</v>
      </c>
      <c r="H168" s="253" t="n">
        <v>46.0601054294522</v>
      </c>
      <c r="I168" s="253" t="n">
        <v>5.65818352232774</v>
      </c>
      <c r="J168" s="249"/>
      <c r="K168" s="253" t="n">
        <v>9.20478811756653</v>
      </c>
      <c r="L168" s="253" t="n">
        <v>-21.6487455197133</v>
      </c>
      <c r="M168" s="253" t="n">
        <v>-3.02096123416411</v>
      </c>
      <c r="N168" s="253" t="n">
        <v>8.1661142813023</v>
      </c>
      <c r="O168" s="253" t="n">
        <v>25.4341598348974</v>
      </c>
      <c r="P168" s="253" t="n">
        <v>10.2478198466176</v>
      </c>
    </row>
    <row r="169" customFormat="false" ht="12.75" hidden="false" customHeight="false" outlineLevel="0" collapsed="false">
      <c r="B169" s="251"/>
      <c r="C169" s="248" t="s">
        <v>331</v>
      </c>
      <c r="D169" s="253" t="n">
        <v>8.96658809631648</v>
      </c>
      <c r="E169" s="253" t="n">
        <v>-28.1045751633987</v>
      </c>
      <c r="F169" s="253" t="n">
        <v>1.84972455944623</v>
      </c>
      <c r="G169" s="253" t="n">
        <v>4.31787857407322</v>
      </c>
      <c r="H169" s="253" t="n">
        <v>49.0196566524805</v>
      </c>
      <c r="I169" s="253" t="n">
        <v>6.63247878971434</v>
      </c>
      <c r="J169" s="249"/>
      <c r="K169" s="253" t="n">
        <v>9.17639833603878</v>
      </c>
      <c r="L169" s="253" t="n">
        <v>-22.2868217054263</v>
      </c>
      <c r="M169" s="253" t="n">
        <v>-2.49530222282315</v>
      </c>
      <c r="N169" s="253" t="n">
        <v>7.72179238872195</v>
      </c>
      <c r="O169" s="253" t="n">
        <v>28.189254695694</v>
      </c>
      <c r="P169" s="253" t="n">
        <v>9.80016475781582</v>
      </c>
    </row>
    <row r="170" customFormat="false" ht="12.75" hidden="false" customHeight="false" outlineLevel="0" collapsed="false">
      <c r="B170" s="251"/>
      <c r="C170" s="248" t="s">
        <v>332</v>
      </c>
      <c r="D170" s="253" t="n">
        <v>9.19297315537579</v>
      </c>
      <c r="E170" s="253" t="n">
        <v>-32.0987654320988</v>
      </c>
      <c r="F170" s="253" t="n">
        <v>3.40462539457584</v>
      </c>
      <c r="G170" s="253" t="n">
        <v>6.50690402956571</v>
      </c>
      <c r="H170" s="253" t="n">
        <v>48.4855360193175</v>
      </c>
      <c r="I170" s="253" t="n">
        <v>6.16715826290293</v>
      </c>
      <c r="J170" s="249"/>
      <c r="K170" s="253" t="n">
        <v>9.17817570411748</v>
      </c>
      <c r="L170" s="253" t="n">
        <v>-23.2163742690058</v>
      </c>
      <c r="M170" s="253" t="n">
        <v>-1.92978603201088</v>
      </c>
      <c r="N170" s="253" t="n">
        <v>7.59779698618641</v>
      </c>
      <c r="O170" s="253" t="n">
        <v>30.3121447602287</v>
      </c>
      <c r="P170" s="253" t="n">
        <v>9.39232951394164</v>
      </c>
    </row>
    <row r="171" customFormat="false" ht="12.75" hidden="false" customHeight="false" outlineLevel="0" collapsed="false">
      <c r="B171" s="251"/>
      <c r="C171" s="248" t="s">
        <v>333</v>
      </c>
      <c r="D171" s="253" t="n">
        <v>10.0055707085694</v>
      </c>
      <c r="E171" s="253" t="n">
        <v>-32.0987654320988</v>
      </c>
      <c r="F171" s="253" t="n">
        <v>11.7787721665838</v>
      </c>
      <c r="G171" s="253" t="n">
        <v>6.54018743707496</v>
      </c>
      <c r="H171" s="253" t="n">
        <v>49.5218505021586</v>
      </c>
      <c r="I171" s="253" t="n">
        <v>5.39497210662283</v>
      </c>
      <c r="J171" s="249"/>
      <c r="K171" s="253" t="n">
        <v>9.25874061438792</v>
      </c>
      <c r="L171" s="253" t="n">
        <v>-23.9850427350427</v>
      </c>
      <c r="M171" s="253" t="n">
        <v>-0.708507118344737</v>
      </c>
      <c r="N171" s="253" t="n">
        <v>7.49879797536865</v>
      </c>
      <c r="O171" s="253" t="n">
        <v>32.1262544587978</v>
      </c>
      <c r="P171" s="253" t="n">
        <v>8.98775833672159</v>
      </c>
    </row>
    <row r="172" customFormat="false" ht="12.75" hidden="false" customHeight="false" outlineLevel="0" collapsed="false">
      <c r="B172" s="251"/>
      <c r="C172" s="248" t="s">
        <v>334</v>
      </c>
      <c r="D172" s="253" t="n">
        <v>10.9037645017536</v>
      </c>
      <c r="E172" s="253" t="n">
        <v>-32.0987654320988</v>
      </c>
      <c r="F172" s="253" t="n">
        <v>15.8983829343941</v>
      </c>
      <c r="G172" s="253" t="n">
        <v>8.62052941185789</v>
      </c>
      <c r="H172" s="253" t="n">
        <v>50.2158561722474</v>
      </c>
      <c r="I172" s="253" t="n">
        <v>5.17767611273761</v>
      </c>
      <c r="J172" s="249"/>
      <c r="K172" s="253" t="n">
        <v>9.40579138281255</v>
      </c>
      <c r="L172" s="253" t="n">
        <v>-24.6312684365782</v>
      </c>
      <c r="M172" s="253" t="n">
        <v>0.649956774494798</v>
      </c>
      <c r="N172" s="253" t="n">
        <v>7.59549714997194</v>
      </c>
      <c r="O172" s="253" t="n">
        <v>33.691897060247</v>
      </c>
      <c r="P172" s="253" t="n">
        <v>8.63404622084858</v>
      </c>
    </row>
    <row r="173" customFormat="false" ht="12.75" hidden="false" customHeight="false" outlineLevel="0" collapsed="false">
      <c r="B173" s="251" t="n">
        <v>2013</v>
      </c>
      <c r="C173" s="248" t="s">
        <v>338</v>
      </c>
      <c r="D173" s="253" t="n">
        <v>11.058564442226</v>
      </c>
      <c r="E173" s="253" t="n">
        <v>-32.0987654320988</v>
      </c>
      <c r="F173" s="253" t="n">
        <v>1.64696917984908</v>
      </c>
      <c r="G173" s="253" t="n">
        <v>10.7519007998717</v>
      </c>
      <c r="H173" s="253" t="n">
        <v>41.5158844413178</v>
      </c>
      <c r="I173" s="253" t="n">
        <v>9.46639878711899</v>
      </c>
      <c r="J173" s="249"/>
      <c r="K173" s="253" t="n">
        <v>11.058564442226</v>
      </c>
      <c r="L173" s="253" t="n">
        <v>-32.0987654320988</v>
      </c>
      <c r="M173" s="253" t="n">
        <v>1.64696917984908</v>
      </c>
      <c r="N173" s="253" t="n">
        <v>10.7519007998717</v>
      </c>
      <c r="O173" s="253" t="n">
        <v>41.5158844413178</v>
      </c>
      <c r="P173" s="253" t="n">
        <v>9.46639878711899</v>
      </c>
    </row>
    <row r="174" customFormat="false" ht="12.75" hidden="false" customHeight="false" outlineLevel="0" collapsed="false">
      <c r="B174" s="251"/>
      <c r="C174" s="248" t="s">
        <v>336</v>
      </c>
      <c r="D174" s="253" t="n">
        <v>8.62903249974385</v>
      </c>
      <c r="E174" s="253" t="n">
        <v>-28.1045751633987</v>
      </c>
      <c r="F174" s="253" t="n">
        <v>0.828650573802969</v>
      </c>
      <c r="G174" s="253" t="n">
        <v>1.27944863182459</v>
      </c>
      <c r="H174" s="253" t="n">
        <v>37.7033657371707</v>
      </c>
      <c r="I174" s="253" t="n">
        <v>9.15021797716049</v>
      </c>
      <c r="J174" s="249"/>
      <c r="K174" s="253" t="n">
        <v>9.83787706256763</v>
      </c>
      <c r="L174" s="253" t="n">
        <v>-30.1587301587302</v>
      </c>
      <c r="M174" s="253" t="n">
        <v>1.23722452732242</v>
      </c>
      <c r="N174" s="253" t="n">
        <v>5.84470850598582</v>
      </c>
      <c r="O174" s="253" t="n">
        <v>39.5797464160142</v>
      </c>
      <c r="P174" s="253" t="n">
        <v>9.30927514032918</v>
      </c>
    </row>
    <row r="175" customFormat="false" ht="12.75" hidden="false" customHeight="false" outlineLevel="0" collapsed="false">
      <c r="B175" s="251"/>
      <c r="C175" s="248" t="s">
        <v>340</v>
      </c>
      <c r="D175" s="253" t="n">
        <v>4.35209831233261</v>
      </c>
      <c r="E175" s="253" t="n">
        <v>-35.2941176470588</v>
      </c>
      <c r="F175" s="253" t="n">
        <v>0.0807940904894</v>
      </c>
      <c r="G175" s="253" t="n">
        <v>-4.57158007818881</v>
      </c>
      <c r="H175" s="253" t="n">
        <v>34.4070870130474</v>
      </c>
      <c r="I175" s="253" t="n">
        <v>4.37696256601128</v>
      </c>
      <c r="J175" s="249"/>
      <c r="K175" s="253" t="n">
        <v>7.84333352154172</v>
      </c>
      <c r="L175" s="253" t="n">
        <v>-31.8376068376068</v>
      </c>
      <c r="M175" s="253" t="n">
        <v>0.852852233131496</v>
      </c>
      <c r="N175" s="253" t="n">
        <v>2.22886310574686</v>
      </c>
      <c r="O175" s="253" t="n">
        <v>37.8001353637075</v>
      </c>
      <c r="P175" s="253" t="n">
        <v>7.41791738756357</v>
      </c>
    </row>
    <row r="176" customFormat="false" ht="12.75" hidden="false" customHeight="false" outlineLevel="0" collapsed="false">
      <c r="B176" s="251"/>
      <c r="C176" s="248" t="s">
        <v>326</v>
      </c>
      <c r="D176" s="253" t="n">
        <v>7.3427864707418</v>
      </c>
      <c r="E176" s="253" t="n">
        <v>-35.2941176470588</v>
      </c>
      <c r="F176" s="253" t="n">
        <v>0.0807940904894</v>
      </c>
      <c r="G176" s="253" t="n">
        <v>-3.53243212985692</v>
      </c>
      <c r="H176" s="253" t="n">
        <v>40.3697101349014</v>
      </c>
      <c r="I176" s="253" t="n">
        <v>8.36037740540343</v>
      </c>
      <c r="J176" s="249"/>
      <c r="K176" s="253" t="n">
        <v>7.70870595657502</v>
      </c>
      <c r="L176" s="253" t="n">
        <v>-32.6892109500805</v>
      </c>
      <c r="M176" s="253" t="n">
        <v>0.660252782493886</v>
      </c>
      <c r="N176" s="253" t="n">
        <v>0.756178186569634</v>
      </c>
      <c r="O176" s="253" t="n">
        <v>38.4311026103347</v>
      </c>
      <c r="P176" s="253" t="n">
        <v>7.6858056881008</v>
      </c>
    </row>
    <row r="177" customFormat="false" ht="12.75" hidden="false" customHeight="false" outlineLevel="0" collapsed="false">
      <c r="B177" s="251"/>
      <c r="C177" s="248" t="s">
        <v>327</v>
      </c>
      <c r="D177" s="253" t="n">
        <v>8.50828132800818</v>
      </c>
      <c r="E177" s="253" t="n">
        <v>-35.2941176470588</v>
      </c>
      <c r="F177" s="253" t="n">
        <v>-3.17084352078237</v>
      </c>
      <c r="G177" s="253" t="n">
        <v>1.32034811355459</v>
      </c>
      <c r="H177" s="253" t="n">
        <v>39.0995571552452</v>
      </c>
      <c r="I177" s="253" t="n">
        <v>9.71815506576523</v>
      </c>
      <c r="J177" s="249"/>
      <c r="K177" s="253" t="n">
        <v>7.87850083967343</v>
      </c>
      <c r="L177" s="253" t="n">
        <v>-33.2041343669251</v>
      </c>
      <c r="M177" s="253" t="n">
        <v>-0.109726656265585</v>
      </c>
      <c r="N177" s="253" t="n">
        <v>0.86969920167943</v>
      </c>
      <c r="O177" s="253" t="n">
        <v>38.5653916481205</v>
      </c>
      <c r="P177" s="253" t="n">
        <v>8.13668181678113</v>
      </c>
    </row>
    <row r="178" customFormat="false" ht="12.75" hidden="false" customHeight="false" outlineLevel="0" collapsed="false">
      <c r="B178" s="251"/>
      <c r="C178" s="248" t="s">
        <v>328</v>
      </c>
      <c r="D178" s="253" t="n">
        <v>8.7561075682294</v>
      </c>
      <c r="E178" s="253" t="n">
        <v>11.1111111111111</v>
      </c>
      <c r="F178" s="253" t="n">
        <v>3.18376648857499</v>
      </c>
      <c r="G178" s="253" t="n">
        <v>1.29068643234722</v>
      </c>
      <c r="H178" s="253" t="n">
        <v>21.0225653362493</v>
      </c>
      <c r="I178" s="253" t="n">
        <v>10.4775445735082</v>
      </c>
      <c r="J178" s="249"/>
      <c r="K178" s="253" t="n">
        <v>8.03304343658344</v>
      </c>
      <c r="L178" s="253" t="n">
        <v>-28.1786941580756</v>
      </c>
      <c r="M178" s="253" t="n">
        <v>0.424943174420922</v>
      </c>
      <c r="N178" s="253" t="n">
        <v>0.940759147146908</v>
      </c>
      <c r="O178" s="253" t="n">
        <v>35.3130050849975</v>
      </c>
      <c r="P178" s="253" t="n">
        <v>8.56150334441539</v>
      </c>
    </row>
    <row r="179" customFormat="false" ht="12.75" hidden="false" customHeight="false" outlineLevel="0" collapsed="false">
      <c r="B179" s="251"/>
      <c r="C179" s="248" t="s">
        <v>329</v>
      </c>
      <c r="D179" s="253" t="n">
        <v>4.20000353404761</v>
      </c>
      <c r="E179" s="253" t="n">
        <v>2.22044604925031E-014</v>
      </c>
      <c r="F179" s="253" t="n">
        <v>-3.1844335778321</v>
      </c>
      <c r="G179" s="253" t="n">
        <v>-2.04926304134577</v>
      </c>
      <c r="H179" s="253" t="n">
        <v>0.915367960634206</v>
      </c>
      <c r="I179" s="253" t="n">
        <v>9.03153935283447</v>
      </c>
      <c r="J179" s="249"/>
      <c r="K179" s="253" t="n">
        <v>7.43810514300245</v>
      </c>
      <c r="L179" s="253" t="n">
        <v>-25.0254323499491</v>
      </c>
      <c r="M179" s="253" t="n">
        <v>-0.108543816024376</v>
      </c>
      <c r="N179" s="253" t="n">
        <v>0.504459555805381</v>
      </c>
      <c r="O179" s="253" t="n">
        <v>28.9634875245361</v>
      </c>
      <c r="P179" s="253" t="n">
        <v>8.63470896627838</v>
      </c>
    </row>
    <row r="180" customFormat="false" ht="12.75" hidden="false" customHeight="false" outlineLevel="0" collapsed="false">
      <c r="B180" s="251"/>
      <c r="C180" s="248" t="s">
        <v>330</v>
      </c>
      <c r="D180" s="253" t="n">
        <v>2.57648862890953</v>
      </c>
      <c r="E180" s="253" t="n">
        <v>2.22044604925031E-014</v>
      </c>
      <c r="F180" s="253" t="n">
        <v>-7.27862419767501</v>
      </c>
      <c r="G180" s="253" t="n">
        <v>-2.07491370851288</v>
      </c>
      <c r="H180" s="253" t="n">
        <v>1.22393990278389</v>
      </c>
      <c r="I180" s="253" t="n">
        <v>7.10643129969522</v>
      </c>
      <c r="J180" s="249"/>
      <c r="K180" s="253" t="n">
        <v>6.7825970353014</v>
      </c>
      <c r="L180" s="253" t="n">
        <v>-22.5068618481244</v>
      </c>
      <c r="M180" s="253" t="n">
        <v>-1.03185311162923</v>
      </c>
      <c r="N180" s="253" t="n">
        <v>0.177486784762637</v>
      </c>
      <c r="O180" s="253" t="n">
        <v>24.6780771581869</v>
      </c>
      <c r="P180" s="253" t="n">
        <v>8.42681939880541</v>
      </c>
    </row>
    <row r="181" customFormat="false" ht="12.75" hidden="false" customHeight="false" outlineLevel="0" collapsed="false">
      <c r="B181" s="251"/>
      <c r="C181" s="248" t="s">
        <v>341</v>
      </c>
      <c r="D181" s="253" t="n">
        <v>2.36398087072112</v>
      </c>
      <c r="E181" s="253" t="n">
        <v>2.22044604925031E-014</v>
      </c>
      <c r="F181" s="253" t="n">
        <v>-7.49016822811206</v>
      </c>
      <c r="G181" s="253" t="n">
        <v>-1.57265452687108</v>
      </c>
      <c r="H181" s="253" t="n">
        <v>-1.55412186379931</v>
      </c>
      <c r="I181" s="253" t="n">
        <v>7.142267552897</v>
      </c>
      <c r="J181" s="249"/>
      <c r="K181" s="253" t="n">
        <v>6.25697795599696</v>
      </c>
      <c r="L181" s="253" t="n">
        <v>-20.4488778054863</v>
      </c>
      <c r="M181" s="253" t="n">
        <v>-1.75991374541857</v>
      </c>
      <c r="N181" s="253" t="n">
        <v>-0.0182012803480069</v>
      </c>
      <c r="O181" s="253" t="n">
        <v>21.1158782818116</v>
      </c>
      <c r="P181" s="253" t="n">
        <v>8.2723535755729</v>
      </c>
    </row>
    <row r="182" customFormat="false" ht="12.75" hidden="false" customHeight="false" outlineLevel="0" collapsed="false">
      <c r="B182" s="251"/>
      <c r="C182" s="248" t="s">
        <v>332</v>
      </c>
      <c r="D182" s="253" t="n">
        <v>0.336025321812716</v>
      </c>
      <c r="E182" s="253" t="n">
        <v>2.22044604925031E-014</v>
      </c>
      <c r="F182" s="253" t="n">
        <v>-9.19747011228338</v>
      </c>
      <c r="G182" s="253" t="n">
        <v>-2.24949367464237</v>
      </c>
      <c r="H182" s="253" t="n">
        <v>-1.55927272727275</v>
      </c>
      <c r="I182" s="253" t="n">
        <v>4.13327674047452</v>
      </c>
      <c r="J182" s="249"/>
      <c r="K182" s="253" t="n">
        <v>5.62197021782869</v>
      </c>
      <c r="L182" s="253" t="n">
        <v>-18.7357197258187</v>
      </c>
      <c r="M182" s="253" t="n">
        <v>-2.51159111043322</v>
      </c>
      <c r="N182" s="253" t="n">
        <v>-0.243625242249512</v>
      </c>
      <c r="O182" s="253" t="n">
        <v>18.4134108000965</v>
      </c>
      <c r="P182" s="253" t="n">
        <v>7.82140669214615</v>
      </c>
    </row>
    <row r="183" customFormat="false" ht="12.75" hidden="false" customHeight="false" outlineLevel="0" collapsed="false">
      <c r="B183" s="251"/>
      <c r="C183" s="248" t="s">
        <v>333</v>
      </c>
      <c r="D183" s="253" t="n">
        <v>-0.130795360894731</v>
      </c>
      <c r="E183" s="253" t="n">
        <v>2.22044604925031E-014</v>
      </c>
      <c r="F183" s="253" t="n">
        <v>-19.006743591415</v>
      </c>
      <c r="G183" s="253" t="n">
        <v>-0.434710145945949</v>
      </c>
      <c r="H183" s="253" t="n">
        <v>-2.30930822165885</v>
      </c>
      <c r="I183" s="253" t="n">
        <v>5.53884348106553</v>
      </c>
      <c r="J183" s="249"/>
      <c r="K183" s="253" t="n">
        <v>5.05798437985952</v>
      </c>
      <c r="L183" s="253" t="n">
        <v>-17.2874209416725</v>
      </c>
      <c r="M183" s="253" t="n">
        <v>-4.16593848814647</v>
      </c>
      <c r="N183" s="253" t="n">
        <v>-0.261352506479196</v>
      </c>
      <c r="O183" s="253" t="n">
        <v>16.1987607482192</v>
      </c>
      <c r="P183" s="253" t="n">
        <v>7.59800474966872</v>
      </c>
    </row>
    <row r="184" customFormat="false" ht="12.75" hidden="false" customHeight="false" outlineLevel="0" collapsed="false">
      <c r="B184" s="251"/>
      <c r="C184" s="248" t="s">
        <v>334</v>
      </c>
      <c r="D184" s="253" t="n">
        <v>-0.0505155783108724</v>
      </c>
      <c r="E184" s="253" t="n">
        <v>2.22044604925031E-014</v>
      </c>
      <c r="F184" s="253" t="n">
        <v>-17.1773886667544</v>
      </c>
      <c r="G184" s="253" t="n">
        <v>1.96700408251538</v>
      </c>
      <c r="H184" s="253" t="n">
        <v>-3.79159180740211</v>
      </c>
      <c r="I184" s="253" t="n">
        <v>4.38723771123923</v>
      </c>
      <c r="J184" s="249"/>
      <c r="K184" s="253" t="n">
        <v>4.59507662130187</v>
      </c>
      <c r="L184" s="253" t="n">
        <v>-16.0469667318982</v>
      </c>
      <c r="M184" s="253" t="n">
        <v>-5.39153996660242</v>
      </c>
      <c r="N184" s="253" t="n">
        <v>-0.0674263527533303</v>
      </c>
      <c r="O184" s="253" t="n">
        <v>14.2547674194352</v>
      </c>
      <c r="P184" s="253" t="n">
        <v>7.30941427060703</v>
      </c>
    </row>
    <row r="185" customFormat="false" ht="12.75" hidden="false" customHeight="false" outlineLevel="0" collapsed="false">
      <c r="B185" s="251" t="n">
        <v>2014</v>
      </c>
      <c r="C185" s="248" t="s">
        <v>338</v>
      </c>
      <c r="D185" s="253" t="n">
        <v>0.8842573203657</v>
      </c>
      <c r="E185" s="253" t="n">
        <v>2.22044604925031E-014</v>
      </c>
      <c r="F185" s="253" t="n">
        <v>-4.53323902340379</v>
      </c>
      <c r="G185" s="253" t="n">
        <v>2.44953017916036</v>
      </c>
      <c r="H185" s="253" t="n">
        <v>-1.81818181818184</v>
      </c>
      <c r="I185" s="253" t="n">
        <v>0.335053855703116</v>
      </c>
      <c r="J185" s="249"/>
      <c r="K185" s="253" t="n">
        <v>0.8842573203657</v>
      </c>
      <c r="L185" s="253" t="n">
        <v>2.22044604925031E-014</v>
      </c>
      <c r="M185" s="253" t="n">
        <v>-4.53323902340379</v>
      </c>
      <c r="N185" s="253" t="n">
        <v>2.44953017916036</v>
      </c>
      <c r="O185" s="253" t="n">
        <v>-1.81818181818184</v>
      </c>
      <c r="P185" s="253" t="n">
        <v>0.335053855703116</v>
      </c>
    </row>
    <row r="186" customFormat="false" ht="12.75" hidden="false" customHeight="false" outlineLevel="0" collapsed="false">
      <c r="B186" s="251"/>
      <c r="C186" s="248" t="s">
        <v>336</v>
      </c>
      <c r="D186" s="253" t="n">
        <v>3.78193013861943</v>
      </c>
      <c r="E186" s="253" t="n">
        <v>2.22044604925031E-014</v>
      </c>
      <c r="F186" s="253" t="n">
        <v>-7.73392411462576</v>
      </c>
      <c r="G186" s="253" t="n">
        <v>5.75780713748935</v>
      </c>
      <c r="H186" s="253" t="n">
        <v>3.94281524926683</v>
      </c>
      <c r="I186" s="253" t="n">
        <v>4.20485404268054</v>
      </c>
      <c r="J186" s="249"/>
      <c r="K186" s="253" t="n">
        <v>2.3241329105635</v>
      </c>
      <c r="L186" s="253" t="n">
        <v>2.22044604925031E-014</v>
      </c>
      <c r="M186" s="253" t="n">
        <v>-6.12940312894791</v>
      </c>
      <c r="N186" s="253" t="n">
        <v>4.0894578466482</v>
      </c>
      <c r="O186" s="253" t="n">
        <v>1.0681359044995</v>
      </c>
      <c r="P186" s="253" t="n">
        <v>2.2553233246664</v>
      </c>
    </row>
    <row r="187" customFormat="false" ht="12.75" hidden="false" customHeight="false" outlineLevel="0" collapsed="false">
      <c r="B187" s="251"/>
      <c r="C187" s="248" t="s">
        <v>340</v>
      </c>
      <c r="D187" s="253" t="n">
        <v>4.76473685348586</v>
      </c>
      <c r="E187" s="253" t="n">
        <v>11.1111111111111</v>
      </c>
      <c r="F187" s="253" t="n">
        <v>-8.66769219540816</v>
      </c>
      <c r="G187" s="253" t="n">
        <v>9.35887942353288</v>
      </c>
      <c r="H187" s="253" t="n">
        <v>5.6261818181818</v>
      </c>
      <c r="I187" s="253" t="n">
        <v>5.66369583358968</v>
      </c>
      <c r="J187" s="249"/>
      <c r="K187" s="253" t="n">
        <v>3.18277154295925</v>
      </c>
      <c r="L187" s="253" t="n">
        <v>3.44827586206897</v>
      </c>
      <c r="M187" s="253" t="n">
        <v>-6.9666165830647</v>
      </c>
      <c r="N187" s="253" t="n">
        <v>5.79697076180594</v>
      </c>
      <c r="O187" s="253" t="n">
        <v>2.5976815131177</v>
      </c>
      <c r="P187" s="253" t="n">
        <v>3.52530680825078</v>
      </c>
    </row>
    <row r="188" customFormat="false" ht="12.75" hidden="false" customHeight="false" outlineLevel="0" collapsed="false">
      <c r="B188" s="251"/>
      <c r="C188" s="248" t="s">
        <v>326</v>
      </c>
      <c r="D188" s="253" t="n">
        <v>3.10594502000967</v>
      </c>
      <c r="E188" s="253" t="n">
        <v>0</v>
      </c>
      <c r="F188" s="253" t="n">
        <v>-12.1185350595615</v>
      </c>
      <c r="G188" s="253" t="n">
        <v>8.82715067430988</v>
      </c>
      <c r="H188" s="253" t="n">
        <v>4.72727272727271</v>
      </c>
      <c r="I188" s="253" t="n">
        <v>4.52120420824833</v>
      </c>
      <c r="J188" s="249"/>
      <c r="K188" s="253" t="n">
        <v>3.16217841497708</v>
      </c>
      <c r="L188" s="253" t="n">
        <v>2.63157894736843</v>
      </c>
      <c r="M188" s="253" t="n">
        <v>-8.24442794203792</v>
      </c>
      <c r="N188" s="253" t="n">
        <v>6.53856742460295</v>
      </c>
      <c r="O188" s="253" t="n">
        <v>3.12793255131962</v>
      </c>
      <c r="P188" s="253" t="n">
        <v>3.8101576176216</v>
      </c>
    </row>
    <row r="189" customFormat="false" ht="12.75" hidden="false" customHeight="false" outlineLevel="0" collapsed="false">
      <c r="B189" s="251"/>
      <c r="C189" s="248" t="s">
        <v>327</v>
      </c>
      <c r="D189" s="253" t="n">
        <v>1.92786891480274</v>
      </c>
      <c r="E189" s="253" t="n">
        <v>0</v>
      </c>
      <c r="F189" s="253" t="n">
        <v>-8.38046921630154</v>
      </c>
      <c r="G189" s="253" t="n">
        <v>2.91526216839126</v>
      </c>
      <c r="H189" s="253" t="n">
        <v>1.43369175627237</v>
      </c>
      <c r="I189" s="253" t="n">
        <v>3.99215632062908</v>
      </c>
      <c r="J189" s="249"/>
      <c r="K189" s="253" t="n">
        <v>2.89853480864588</v>
      </c>
      <c r="L189" s="253" t="n">
        <v>2.12765957446808</v>
      </c>
      <c r="M189" s="253" t="n">
        <v>-8.27093183672368</v>
      </c>
      <c r="N189" s="253" t="n">
        <v>5.80623678445877</v>
      </c>
      <c r="O189" s="253" t="n">
        <v>2.78625630280376</v>
      </c>
      <c r="P189" s="253" t="n">
        <v>3.8511244725411</v>
      </c>
    </row>
    <row r="190" customFormat="false" ht="12.75" hidden="false" customHeight="false" outlineLevel="0" collapsed="false">
      <c r="B190" s="251"/>
      <c r="C190" s="248" t="s">
        <v>328</v>
      </c>
      <c r="D190" s="253" t="n">
        <v>0.695647541311306</v>
      </c>
      <c r="E190" s="253" t="n">
        <v>-10</v>
      </c>
      <c r="F190" s="253" t="n">
        <v>-14.1940924717738</v>
      </c>
      <c r="G190" s="253" t="n">
        <v>4.21257184713064</v>
      </c>
      <c r="H190" s="253" t="n">
        <v>4.72727272727269</v>
      </c>
      <c r="I190" s="253" t="n">
        <v>2.45958615986055</v>
      </c>
      <c r="J190" s="249"/>
      <c r="K190" s="253" t="n">
        <v>2.50801993566183</v>
      </c>
      <c r="L190" s="253" t="n">
        <v>0</v>
      </c>
      <c r="M190" s="253" t="n">
        <v>-9.25892106200563</v>
      </c>
      <c r="N190" s="253" t="n">
        <v>5.536303827487</v>
      </c>
      <c r="O190" s="253" t="n">
        <v>3.10811008744301</v>
      </c>
      <c r="P190" s="253" t="n">
        <v>3.59412993238424</v>
      </c>
    </row>
    <row r="191" customFormat="false" ht="12.75" hidden="false" customHeight="false" outlineLevel="0" collapsed="false">
      <c r="B191" s="251"/>
      <c r="C191" s="248" t="s">
        <v>329</v>
      </c>
      <c r="D191" s="253" t="n">
        <v>-0.131652623884604</v>
      </c>
      <c r="E191" s="253" t="n">
        <v>-10</v>
      </c>
      <c r="F191" s="253" t="n">
        <v>-15.3592585284104</v>
      </c>
      <c r="G191" s="253" t="n">
        <v>5.77626899405073</v>
      </c>
      <c r="H191" s="253" t="n">
        <v>6.07142857142853</v>
      </c>
      <c r="I191" s="253" t="n">
        <v>0.505748810300055</v>
      </c>
      <c r="J191" s="249"/>
      <c r="K191" s="253" t="n">
        <v>2.11065637884409</v>
      </c>
      <c r="L191" s="253" t="n">
        <v>-1.49253731343284</v>
      </c>
      <c r="M191" s="253" t="n">
        <v>-10.1328222374712</v>
      </c>
      <c r="N191" s="253" t="n">
        <v>5.57042948078887</v>
      </c>
      <c r="O191" s="253" t="n">
        <v>3.53614676753034</v>
      </c>
      <c r="P191" s="253" t="n">
        <v>3.11137387449025</v>
      </c>
    </row>
    <row r="192" customFormat="false" ht="12.75" hidden="false" customHeight="false" outlineLevel="0" collapsed="false">
      <c r="B192" s="251"/>
      <c r="C192" s="248" t="s">
        <v>330</v>
      </c>
      <c r="D192" s="253" t="n">
        <v>0.111622244605791</v>
      </c>
      <c r="E192" s="253" t="n">
        <v>-20</v>
      </c>
      <c r="F192" s="253" t="n">
        <v>-12.3708422985969</v>
      </c>
      <c r="G192" s="253" t="n">
        <v>5.48044413655047</v>
      </c>
      <c r="H192" s="253" t="n">
        <v>-3.33066907387547E-014</v>
      </c>
      <c r="I192" s="253" t="n">
        <v>1.46764577150318</v>
      </c>
      <c r="J192" s="249"/>
      <c r="K192" s="253" t="n">
        <v>1.85173677830484</v>
      </c>
      <c r="L192" s="253" t="n">
        <v>-3.8961038961039</v>
      </c>
      <c r="M192" s="253" t="n">
        <v>-10.4028271011001</v>
      </c>
      <c r="N192" s="253" t="n">
        <v>5.55927901506204</v>
      </c>
      <c r="O192" s="253" t="n">
        <v>3.09262344190666</v>
      </c>
      <c r="P192" s="253" t="n">
        <v>2.89050259840322</v>
      </c>
    </row>
    <row r="193" customFormat="false" ht="12.75" hidden="false" customHeight="false" outlineLevel="0" collapsed="false">
      <c r="B193" s="251"/>
      <c r="C193" s="248" t="s">
        <v>341</v>
      </c>
      <c r="D193" s="253" t="n">
        <v>1.91245958216624</v>
      </c>
      <c r="E193" s="253" t="n">
        <v>-20</v>
      </c>
      <c r="F193" s="253" t="n">
        <v>-0.0734820179096096</v>
      </c>
      <c r="G193" s="253" t="n">
        <v>5.14823224938261</v>
      </c>
      <c r="H193" s="253" t="n">
        <v>0.06286594761169</v>
      </c>
      <c r="I193" s="253" t="n">
        <v>1.66026389714069</v>
      </c>
      <c r="J193" s="249"/>
      <c r="K193" s="253" t="n">
        <v>1.85869545033068</v>
      </c>
      <c r="L193" s="253" t="n">
        <v>-5.7471264367816</v>
      </c>
      <c r="M193" s="253" t="n">
        <v>-9.30629775105147</v>
      </c>
      <c r="N193" s="253" t="n">
        <v>5.51403331782887</v>
      </c>
      <c r="O193" s="253" t="n">
        <v>2.75820687319974</v>
      </c>
      <c r="P193" s="253" t="n">
        <v>2.74411192552011</v>
      </c>
    </row>
    <row r="194" customFormat="false" ht="12.75" hidden="false" customHeight="false" outlineLevel="0" collapsed="false">
      <c r="B194" s="251"/>
      <c r="C194" s="248" t="s">
        <v>332</v>
      </c>
      <c r="D194" s="253" t="n">
        <v>1.50608871229356</v>
      </c>
      <c r="E194" s="253" t="n">
        <v>-20</v>
      </c>
      <c r="F194" s="253" t="n">
        <v>-5.77113751139392</v>
      </c>
      <c r="G194" s="253" t="n">
        <v>6.21467402663978</v>
      </c>
      <c r="H194" s="253" t="n">
        <v>0.428058889026328</v>
      </c>
      <c r="I194" s="253" t="n">
        <v>2.01549492434026</v>
      </c>
      <c r="J194" s="249"/>
      <c r="K194" s="253" t="n">
        <v>1.82277178295573</v>
      </c>
      <c r="L194" s="253" t="n">
        <v>-7.21649484536082</v>
      </c>
      <c r="M194" s="253" t="n">
        <v>-8.9735192409421</v>
      </c>
      <c r="N194" s="253" t="n">
        <v>5.58339463280502</v>
      </c>
      <c r="O194" s="253" t="n">
        <v>2.52733676049794</v>
      </c>
      <c r="P194" s="253" t="n">
        <v>2.66744540685806</v>
      </c>
    </row>
    <row r="195" customFormat="false" ht="12.75" hidden="false" customHeight="false" outlineLevel="0" collapsed="false">
      <c r="B195" s="251"/>
      <c r="C195" s="248" t="s">
        <v>333</v>
      </c>
      <c r="D195" s="253" t="n">
        <v>-0.225978691920925</v>
      </c>
      <c r="E195" s="253" t="n">
        <v>-20</v>
      </c>
      <c r="F195" s="253" t="n">
        <v>-3.25471707963786</v>
      </c>
      <c r="G195" s="253" t="n">
        <v>3.53366258428285</v>
      </c>
      <c r="H195" s="253" t="n">
        <v>-6.95760562774906</v>
      </c>
      <c r="I195" s="253" t="n">
        <v>0.365296837304308</v>
      </c>
      <c r="J195" s="249"/>
      <c r="K195" s="253" t="n">
        <v>1.63183785123051</v>
      </c>
      <c r="L195" s="253" t="n">
        <v>-8.41121495327103</v>
      </c>
      <c r="M195" s="253" t="n">
        <v>-8.48878420413468</v>
      </c>
      <c r="N195" s="253" t="n">
        <v>5.39356809819158</v>
      </c>
      <c r="O195" s="253" t="n">
        <v>1.67513042526202</v>
      </c>
      <c r="P195" s="253" t="n">
        <v>2.44643862950782</v>
      </c>
    </row>
    <row r="196" customFormat="false" ht="12.75" hidden="false" customHeight="false" outlineLevel="0" collapsed="false">
      <c r="B196" s="251"/>
      <c r="C196" s="248" t="s">
        <v>334</v>
      </c>
      <c r="D196" s="253" t="n">
        <v>0.157424882576662</v>
      </c>
      <c r="E196" s="253" t="n">
        <v>-20</v>
      </c>
      <c r="F196" s="253" t="n">
        <v>-4.64839912687565</v>
      </c>
      <c r="G196" s="253" t="n">
        <v>2.26125171425009</v>
      </c>
      <c r="H196" s="253" t="n">
        <v>-6.6259801865531</v>
      </c>
      <c r="I196" s="253" t="n">
        <v>1.80103358893375</v>
      </c>
      <c r="J196" s="249"/>
      <c r="K196" s="253" t="n">
        <v>1.50416765565708</v>
      </c>
      <c r="L196" s="253" t="n">
        <v>-9.4017094017094</v>
      </c>
      <c r="M196" s="253" t="n">
        <v>-8.17210664237431</v>
      </c>
      <c r="N196" s="253" t="n">
        <v>5.11542396511124</v>
      </c>
      <c r="O196" s="253" t="n">
        <v>0.995380425539616</v>
      </c>
      <c r="P196" s="253" t="n">
        <v>2.39000796853057</v>
      </c>
    </row>
    <row r="197" customFormat="false" ht="12.75" hidden="false" customHeight="false" outlineLevel="0" collapsed="false">
      <c r="B197" s="251" t="n">
        <v>2015</v>
      </c>
      <c r="C197" s="248" t="s">
        <v>338</v>
      </c>
      <c r="D197" s="253" t="n">
        <v>0.32712107472197</v>
      </c>
      <c r="E197" s="253" t="n">
        <v>-20</v>
      </c>
      <c r="F197" s="253" t="n">
        <v>-7.18110822129652</v>
      </c>
      <c r="G197" s="253" t="n">
        <v>2.78625226427685</v>
      </c>
      <c r="H197" s="253" t="n">
        <v>-8.77459514747654</v>
      </c>
      <c r="I197" s="253" t="n">
        <v>3.32690834207092</v>
      </c>
      <c r="J197" s="249"/>
      <c r="K197" s="253" t="n">
        <v>0.32712107472197</v>
      </c>
      <c r="L197" s="253" t="n">
        <v>-20</v>
      </c>
      <c r="M197" s="253" t="n">
        <v>-7.18110822129652</v>
      </c>
      <c r="N197" s="253" t="n">
        <v>2.78625226427685</v>
      </c>
      <c r="O197" s="253" t="n">
        <v>-8.77459514747654</v>
      </c>
      <c r="P197" s="253" t="n">
        <v>3.32690834207092</v>
      </c>
    </row>
    <row r="198" customFormat="false" ht="12.75" hidden="false" customHeight="false" outlineLevel="0" collapsed="false">
      <c r="B198" s="251"/>
      <c r="C198" s="248" t="s">
        <v>336</v>
      </c>
      <c r="D198" s="253" t="n">
        <v>-2.67649410755435</v>
      </c>
      <c r="E198" s="253" t="n">
        <v>-20</v>
      </c>
      <c r="F198" s="253" t="n">
        <v>-17.8570465471631</v>
      </c>
      <c r="G198" s="253" t="n">
        <v>4.53808752025933</v>
      </c>
      <c r="H198" s="253" t="n">
        <v>-15.1839148862712</v>
      </c>
      <c r="I198" s="253" t="n">
        <v>1.36519671536381</v>
      </c>
      <c r="J198" s="249"/>
      <c r="K198" s="253" t="n">
        <v>-1.18666178535602</v>
      </c>
      <c r="L198" s="253" t="n">
        <v>-20</v>
      </c>
      <c r="M198" s="253" t="n">
        <v>-12.4141369681826</v>
      </c>
      <c r="N198" s="253" t="n">
        <v>3.6685634515965</v>
      </c>
      <c r="O198" s="253" t="n">
        <v>-12.0770633073223</v>
      </c>
      <c r="P198" s="253" t="n">
        <v>2.33491027679289</v>
      </c>
    </row>
    <row r="199" customFormat="false" ht="12.75" hidden="false" customHeight="false" outlineLevel="0" collapsed="false">
      <c r="B199" s="251"/>
      <c r="C199" s="248" t="s">
        <v>340</v>
      </c>
      <c r="D199" s="253" t="n">
        <v>-3.12000924725002</v>
      </c>
      <c r="E199" s="253" t="n">
        <v>-20</v>
      </c>
      <c r="F199" s="253" t="n">
        <v>-19.0577060622896</v>
      </c>
      <c r="G199" s="253" t="n">
        <v>4.05186385737439</v>
      </c>
      <c r="H199" s="253" t="n">
        <v>-14.9125289561125</v>
      </c>
      <c r="I199" s="253" t="n">
        <v>0.346629523830666</v>
      </c>
      <c r="J199" s="249"/>
      <c r="K199" s="253" t="n">
        <v>-1.87726876948849</v>
      </c>
      <c r="L199" s="253" t="n">
        <v>-20</v>
      </c>
      <c r="M199" s="253" t="n">
        <v>-14.5653439164803</v>
      </c>
      <c r="N199" s="253" t="n">
        <v>3.79695048071629</v>
      </c>
      <c r="O199" s="253" t="n">
        <v>-13.0566483845777</v>
      </c>
      <c r="P199" s="253" t="n">
        <v>1.57876020376111</v>
      </c>
    </row>
    <row r="200" customFormat="false" ht="12.75" hidden="false" customHeight="false" outlineLevel="0" collapsed="false">
      <c r="B200" s="251"/>
      <c r="C200" s="248" t="s">
        <v>326</v>
      </c>
      <c r="D200" s="253" t="n">
        <v>-3.03644338715665</v>
      </c>
      <c r="E200" s="253" t="n">
        <v>-11.1111111111111</v>
      </c>
      <c r="F200" s="253" t="n">
        <v>-16.6326630447294</v>
      </c>
      <c r="G200" s="253" t="n">
        <v>0.488599348534224</v>
      </c>
      <c r="H200" s="253" t="n">
        <v>-10.4672540265761</v>
      </c>
      <c r="I200" s="253" t="n">
        <v>0.179732031376623</v>
      </c>
      <c r="J200" s="249"/>
      <c r="K200" s="253" t="n">
        <v>-2.18781281484703</v>
      </c>
      <c r="L200" s="253" t="n">
        <v>-17.948717948718</v>
      </c>
      <c r="M200" s="253" t="n">
        <v>-15.0564441333068</v>
      </c>
      <c r="N200" s="253" t="n">
        <v>2.96988221965209</v>
      </c>
      <c r="O200" s="253" t="n">
        <v>-12.4019112685948</v>
      </c>
      <c r="P200" s="253" t="n">
        <v>1.17586335231492</v>
      </c>
    </row>
    <row r="201" customFormat="false" ht="12.75" hidden="false" customHeight="false" outlineLevel="0" collapsed="false">
      <c r="B201" s="251"/>
      <c r="C201" s="248" t="s">
        <v>327</v>
      </c>
      <c r="D201" s="253" t="n">
        <v>-3.62301016825423</v>
      </c>
      <c r="E201" s="253" t="n">
        <v>-11.1111111111111</v>
      </c>
      <c r="F201" s="253" t="n">
        <v>-17.5505235613724</v>
      </c>
      <c r="G201" s="253" t="n">
        <v>4.82529118136441</v>
      </c>
      <c r="H201" s="253" t="n">
        <v>-13.645121124309</v>
      </c>
      <c r="I201" s="253" t="n">
        <v>-1.70680541075413</v>
      </c>
      <c r="J201" s="249"/>
      <c r="K201" s="253" t="n">
        <v>-2.49147348782334</v>
      </c>
      <c r="L201" s="253" t="n">
        <v>-16.6666666666667</v>
      </c>
      <c r="M201" s="253" t="n">
        <v>-15.5417665680998</v>
      </c>
      <c r="N201" s="253" t="n">
        <v>3.3346449413806</v>
      </c>
      <c r="O201" s="253" t="n">
        <v>-12.6493292637897</v>
      </c>
      <c r="P201" s="253" t="n">
        <v>0.526110113301503</v>
      </c>
    </row>
    <row r="202" customFormat="false" ht="12.75" hidden="false" customHeight="false" outlineLevel="0" collapsed="false">
      <c r="B202" s="251"/>
      <c r="C202" s="248" t="s">
        <v>328</v>
      </c>
      <c r="D202" s="253" t="n">
        <v>-3.43458630779618</v>
      </c>
      <c r="E202" s="253" t="n">
        <v>-22.2222222222222</v>
      </c>
      <c r="F202" s="253" t="n">
        <v>-14.798274082397</v>
      </c>
      <c r="G202" s="253" t="n">
        <v>-0.498454324778508</v>
      </c>
      <c r="H202" s="253" t="n">
        <v>-14.4761829507592</v>
      </c>
      <c r="I202" s="253" t="n">
        <v>0.358625553309788</v>
      </c>
      <c r="J202" s="249"/>
      <c r="K202" s="253" t="n">
        <v>-2.65570701074926</v>
      </c>
      <c r="L202" s="253" t="n">
        <v>-17.5438596491228</v>
      </c>
      <c r="M202" s="253" t="n">
        <v>-15.4244961344116</v>
      </c>
      <c r="N202" s="253" t="n">
        <v>2.69354284819539</v>
      </c>
      <c r="O202" s="253" t="n">
        <v>-12.957009884753</v>
      </c>
      <c r="P202" s="253" t="n">
        <v>0.495517191571793</v>
      </c>
    </row>
    <row r="203" customFormat="false" ht="12.75" hidden="false" customHeight="false" outlineLevel="0" collapsed="false">
      <c r="B203" s="251"/>
      <c r="C203" s="248" t="s">
        <v>329</v>
      </c>
      <c r="D203" s="253" t="n">
        <v>-2.15649747317602</v>
      </c>
      <c r="E203" s="253" t="s">
        <v>350</v>
      </c>
      <c r="F203" s="253" t="n">
        <v>-14.8433141463175</v>
      </c>
      <c r="G203" s="253" t="n">
        <v>1.63412342069544</v>
      </c>
      <c r="H203" s="253" t="n">
        <v>-16.1394684021918</v>
      </c>
      <c r="I203" s="253" t="n">
        <v>2.27185653184234</v>
      </c>
      <c r="J203" s="249"/>
      <c r="K203" s="253" t="n">
        <v>-2.58220865118163</v>
      </c>
      <c r="L203" s="253" t="n">
        <v>-16.9191919191919</v>
      </c>
      <c r="M203" s="253" t="n">
        <v>-15.346081167173</v>
      </c>
      <c r="N203" s="253" t="n">
        <v>2.54258814140316</v>
      </c>
      <c r="O203" s="253" t="n">
        <v>-13.4279566608762</v>
      </c>
      <c r="P203" s="253" t="n">
        <v>0.766166615694863</v>
      </c>
    </row>
    <row r="204" customFormat="false" ht="12.75" hidden="false" customHeight="false" outlineLevel="0" collapsed="false">
      <c r="B204" s="251"/>
      <c r="C204" s="248" t="s">
        <v>330</v>
      </c>
      <c r="D204" s="253" t="n">
        <v>-0.839772157092855</v>
      </c>
      <c r="E204" s="253" t="s">
        <v>350</v>
      </c>
      <c r="F204" s="253" t="n">
        <v>-19.1675098583447</v>
      </c>
      <c r="G204" s="253" t="n">
        <v>1.50428865656858</v>
      </c>
      <c r="H204" s="253" t="n">
        <v>-11.0691888430315</v>
      </c>
      <c r="I204" s="253" t="n">
        <v>4.76987278751795</v>
      </c>
      <c r="J204" s="249"/>
      <c r="K204" s="253" t="n">
        <v>-2.36037994979879</v>
      </c>
      <c r="L204" s="253" t="n">
        <v>-15.3153153153153</v>
      </c>
      <c r="M204" s="253" t="n">
        <v>-15.7969889203638</v>
      </c>
      <c r="N204" s="253" t="n">
        <v>2.41402413498912</v>
      </c>
      <c r="O204" s="253" t="n">
        <v>-13.140981845401</v>
      </c>
      <c r="P204" s="253" t="n">
        <v>1.29671348099423</v>
      </c>
    </row>
    <row r="205" customFormat="false" ht="12.75" hidden="false" customHeight="false" outlineLevel="0" collapsed="false">
      <c r="B205" s="251"/>
      <c r="C205" s="248" t="s">
        <v>341</v>
      </c>
      <c r="D205" s="253" t="n">
        <v>-2.9669654736443</v>
      </c>
      <c r="E205" s="253" t="s">
        <v>350</v>
      </c>
      <c r="F205" s="253" t="n">
        <v>-27.0454314684022</v>
      </c>
      <c r="G205" s="253" t="n">
        <v>0.0608859442251308</v>
      </c>
      <c r="H205" s="253" t="n">
        <v>-11.1574992172007</v>
      </c>
      <c r="I205" s="253" t="n">
        <v>3.96160876596943</v>
      </c>
      <c r="J205" s="249"/>
      <c r="K205" s="253" t="n">
        <v>-2.42992973070418</v>
      </c>
      <c r="L205" s="253" t="n">
        <v>-14.0243902439025</v>
      </c>
      <c r="M205" s="253" t="n">
        <v>-17.1126483781853</v>
      </c>
      <c r="N205" s="253" t="n">
        <v>2.15590200903459</v>
      </c>
      <c r="O205" s="253" t="n">
        <v>-12.9277928713688</v>
      </c>
      <c r="P205" s="253" t="n">
        <v>1.61047411974351</v>
      </c>
    </row>
    <row r="206" customFormat="false" ht="12.75" hidden="false" customHeight="false" outlineLevel="0" collapsed="false">
      <c r="B206" s="251"/>
      <c r="C206" s="248" t="s">
        <v>332</v>
      </c>
      <c r="D206" s="253" t="n">
        <v>-2.42497013301249</v>
      </c>
      <c r="E206" s="253" t="s">
        <v>350</v>
      </c>
      <c r="F206" s="253" t="n">
        <v>-18.9130499113085</v>
      </c>
      <c r="G206" s="253" t="n">
        <v>-4.8602651955737</v>
      </c>
      <c r="H206" s="253" t="n">
        <v>-12.8274710364263</v>
      </c>
      <c r="I206" s="253" t="n">
        <v>4.90320122857597</v>
      </c>
      <c r="J206" s="249"/>
      <c r="K206" s="253" t="n">
        <v>-2.42942601709204</v>
      </c>
      <c r="L206" s="253" t="n">
        <v>-12.962962962963</v>
      </c>
      <c r="M206" s="253" t="n">
        <v>-17.2880896387122</v>
      </c>
      <c r="N206" s="253" t="n">
        <v>1.45716977163008</v>
      </c>
      <c r="O206" s="253" t="n">
        <v>-12.9180565461746</v>
      </c>
      <c r="P206" s="253" t="n">
        <v>1.95474125557018</v>
      </c>
    </row>
    <row r="207" customFormat="false" ht="12.75" hidden="false" customHeight="false" outlineLevel="0" collapsed="false">
      <c r="B207" s="251"/>
      <c r="C207" s="248" t="s">
        <v>333</v>
      </c>
      <c r="D207" s="253" t="n">
        <v>-1.41203143983948</v>
      </c>
      <c r="E207" s="253" t="s">
        <v>350</v>
      </c>
      <c r="F207" s="253" t="n">
        <v>-18.9618047230707</v>
      </c>
      <c r="G207" s="253" t="n">
        <v>-5.18406837014572</v>
      </c>
      <c r="H207" s="253" t="n">
        <v>-5.90402108264065</v>
      </c>
      <c r="I207" s="253" t="n">
        <v>5.79587962091575</v>
      </c>
      <c r="J207" s="249"/>
      <c r="K207" s="253" t="n">
        <v>-2.33634284726741</v>
      </c>
      <c r="L207" s="253" t="n">
        <v>-12.0748299319728</v>
      </c>
      <c r="M207" s="253" t="n">
        <v>-17.4380706726025</v>
      </c>
      <c r="N207" s="253" t="n">
        <v>0.852975850563897</v>
      </c>
      <c r="O207" s="253" t="n">
        <v>-12.3413642387166</v>
      </c>
      <c r="P207" s="253" t="n">
        <v>2.31600044560407</v>
      </c>
    </row>
    <row r="208" customFormat="false" ht="12.75" hidden="false" customHeight="false" outlineLevel="0" collapsed="false">
      <c r="B208" s="251"/>
      <c r="C208" s="248" t="s">
        <v>334</v>
      </c>
      <c r="D208" s="253" t="n">
        <v>-1.27462552914009</v>
      </c>
      <c r="E208" s="253" t="s">
        <v>350</v>
      </c>
      <c r="F208" s="253" t="n">
        <v>-22.4514877732733</v>
      </c>
      <c r="G208" s="253" t="n">
        <v>-4.39005084889459</v>
      </c>
      <c r="H208" s="253" t="n">
        <v>-2.63997220881824</v>
      </c>
      <c r="I208" s="253" t="n">
        <v>6.01117252667442</v>
      </c>
      <c r="J208" s="249"/>
      <c r="K208" s="253" t="n">
        <v>-2.24562796139112</v>
      </c>
      <c r="L208" s="253" t="n">
        <v>-11.3207547169812</v>
      </c>
      <c r="M208" s="253" t="n">
        <v>-17.8673398683589</v>
      </c>
      <c r="N208" s="253" t="n">
        <v>0.400045932230375</v>
      </c>
      <c r="O208" s="253" t="n">
        <v>-11.6068983737463</v>
      </c>
      <c r="P208" s="253" t="n">
        <v>2.63722746123156</v>
      </c>
    </row>
    <row r="209" customFormat="false" ht="12.75" hidden="false" customHeight="false" outlineLevel="0" collapsed="false">
      <c r="B209" s="251" t="n">
        <v>2016</v>
      </c>
      <c r="C209" s="248" t="s">
        <v>338</v>
      </c>
      <c r="D209" s="253" t="n">
        <v>-1.77004687225539</v>
      </c>
      <c r="E209" s="253" t="s">
        <v>350</v>
      </c>
      <c r="F209" s="253" t="n">
        <v>-24.4717634901656</v>
      </c>
      <c r="G209" s="253" t="n">
        <v>-6.16608705603586</v>
      </c>
      <c r="H209" s="253" t="n">
        <v>-6.32247675811449</v>
      </c>
      <c r="I209" s="253" t="n">
        <v>8.19057584256686</v>
      </c>
      <c r="J209" s="249"/>
      <c r="K209" s="253" t="n">
        <v>-1.77004687225539</v>
      </c>
      <c r="L209" s="253" t="s">
        <v>350</v>
      </c>
      <c r="M209" s="253" t="n">
        <v>-24.4717634901656</v>
      </c>
      <c r="N209" s="253" t="n">
        <v>-6.16608705603586</v>
      </c>
      <c r="O209" s="253" t="n">
        <v>-6.32247675811449</v>
      </c>
      <c r="P209" s="253" t="n">
        <v>8.19057584256686</v>
      </c>
    </row>
    <row r="210" customFormat="false" ht="12.75" hidden="false" customHeight="false" outlineLevel="0" collapsed="false">
      <c r="B210" s="251"/>
      <c r="C210" s="248" t="s">
        <v>336</v>
      </c>
      <c r="D210" s="253" t="n">
        <v>-0.496848355357016</v>
      </c>
      <c r="E210" s="253" t="s">
        <v>350</v>
      </c>
      <c r="F210" s="253" t="n">
        <v>-8.89663486325096</v>
      </c>
      <c r="G210" s="253" t="n">
        <v>-6.45704492562956</v>
      </c>
      <c r="H210" s="253" t="n">
        <v>-4.45639063775821</v>
      </c>
      <c r="I210" s="253" t="n">
        <v>5.29064014967684</v>
      </c>
      <c r="J210" s="249"/>
      <c r="K210" s="253" t="n">
        <v>-1.13804612669368</v>
      </c>
      <c r="L210" s="253" t="s">
        <v>350</v>
      </c>
      <c r="M210" s="253" t="n">
        <v>-17.3117307792458</v>
      </c>
      <c r="N210" s="253" t="n">
        <v>-6.3138569976799</v>
      </c>
      <c r="O210" s="253" t="n">
        <v>-5.39493296941089</v>
      </c>
      <c r="P210" s="253" t="n">
        <v>6.73803256477825</v>
      </c>
    </row>
    <row r="211" customFormat="false" ht="12.75" hidden="false" customHeight="false" outlineLevel="0" collapsed="false">
      <c r="B211" s="251"/>
      <c r="C211" s="248" t="s">
        <v>340</v>
      </c>
      <c r="D211" s="253" t="n">
        <v>-0.807531669542572</v>
      </c>
      <c r="E211" s="253" t="s">
        <v>350</v>
      </c>
      <c r="F211" s="253" t="n">
        <v>-3.84463424774582</v>
      </c>
      <c r="G211" s="253" t="n">
        <v>-6.75072202764937</v>
      </c>
      <c r="H211" s="253" t="n">
        <v>-9.96852194711831</v>
      </c>
      <c r="I211" s="253" t="n">
        <v>4.93002779270151</v>
      </c>
      <c r="J211" s="249"/>
      <c r="K211" s="253" t="n">
        <v>-1.02147903132813</v>
      </c>
      <c r="L211" s="253" t="s">
        <v>350</v>
      </c>
      <c r="M211" s="253" t="n">
        <v>-13.1803412755347</v>
      </c>
      <c r="N211" s="253" t="n">
        <v>-6.46054494184328</v>
      </c>
      <c r="O211" s="253" t="n">
        <v>-6.94126994496868</v>
      </c>
      <c r="P211" s="253" t="n">
        <v>6.05878241257809</v>
      </c>
    </row>
    <row r="212" customFormat="false" ht="12.75" hidden="false" customHeight="false" outlineLevel="0" collapsed="false">
      <c r="B212" s="251"/>
      <c r="C212" s="248" t="s">
        <v>326</v>
      </c>
      <c r="D212" s="253" t="n">
        <v>-1.99839971386243</v>
      </c>
      <c r="E212" s="253" t="s">
        <v>350</v>
      </c>
      <c r="F212" s="253" t="n">
        <v>-3.28183061710284</v>
      </c>
      <c r="G212" s="253" t="n">
        <v>-6.01400615985444</v>
      </c>
      <c r="H212" s="253" t="n">
        <v>-13.369040764833</v>
      </c>
      <c r="I212" s="253" t="n">
        <v>2.81085893419972</v>
      </c>
      <c r="J212" s="249"/>
      <c r="K212" s="253" t="n">
        <v>-1.28092636639023</v>
      </c>
      <c r="L212" s="253" t="s">
        <v>350</v>
      </c>
      <c r="M212" s="253" t="n">
        <v>-10.8725424422486</v>
      </c>
      <c r="N212" s="253" t="n">
        <v>-6.35160289815522</v>
      </c>
      <c r="O212" s="253" t="n">
        <v>-8.6024489032364</v>
      </c>
      <c r="P212" s="253" t="n">
        <v>5.13264346393145</v>
      </c>
    </row>
    <row r="213" customFormat="false" ht="12.75" hidden="false" customHeight="false" outlineLevel="0" collapsed="false">
      <c r="B213" s="251"/>
      <c r="C213" s="248" t="s">
        <v>327</v>
      </c>
      <c r="D213" s="253" t="n">
        <v>-2.04184571481066</v>
      </c>
      <c r="E213" s="253" t="s">
        <v>350</v>
      </c>
      <c r="F213" s="253" t="n">
        <v>-2.9312735195088</v>
      </c>
      <c r="G213" s="253" t="n">
        <v>-7.35762880770529</v>
      </c>
      <c r="H213" s="253" t="n">
        <v>-10.4595324119244</v>
      </c>
      <c r="I213" s="253" t="n">
        <v>2.72750623782891</v>
      </c>
      <c r="J213" s="249"/>
      <c r="K213" s="253" t="n">
        <v>-1.44005426099367</v>
      </c>
      <c r="L213" s="253" t="s">
        <v>350</v>
      </c>
      <c r="M213" s="253" t="n">
        <v>-9.36400567488337</v>
      </c>
      <c r="N213" s="253" t="n">
        <v>-6.55223484592872</v>
      </c>
      <c r="O213" s="253" t="n">
        <v>-8.96782397001159</v>
      </c>
      <c r="P213" s="253" t="n">
        <v>4.60256746098313</v>
      </c>
    </row>
    <row r="214" customFormat="false" ht="12.75" hidden="false" customHeight="false" outlineLevel="0" collapsed="false">
      <c r="B214" s="251"/>
      <c r="C214" s="248" t="s">
        <v>328</v>
      </c>
      <c r="D214" s="253" t="n">
        <v>-2.21829967213583</v>
      </c>
      <c r="E214" s="253" t="s">
        <v>350</v>
      </c>
      <c r="F214" s="253" t="n">
        <v>-1.16959064327484</v>
      </c>
      <c r="G214" s="253" t="n">
        <v>-7.07833063849214</v>
      </c>
      <c r="H214" s="253" t="n">
        <v>-9.30821455068455</v>
      </c>
      <c r="I214" s="253" t="n">
        <v>1.34360445240191</v>
      </c>
      <c r="J214" s="249"/>
      <c r="K214" s="253" t="n">
        <v>-1.57449343617867</v>
      </c>
      <c r="L214" s="253" t="s">
        <v>350</v>
      </c>
      <c r="M214" s="253" t="n">
        <v>-8.06193756442387</v>
      </c>
      <c r="N214" s="253" t="n">
        <v>-6.63749157120216</v>
      </c>
      <c r="O214" s="253" t="n">
        <v>-9.02415234018113</v>
      </c>
      <c r="P214" s="253" t="n">
        <v>4.00809242041682</v>
      </c>
    </row>
    <row r="215" customFormat="false" ht="12.75" hidden="false" customHeight="false" outlineLevel="0" collapsed="false">
      <c r="B215" s="251"/>
      <c r="C215" s="248" t="s">
        <v>329</v>
      </c>
      <c r="D215" s="253" t="n">
        <v>-2.69708724371455</v>
      </c>
      <c r="E215" s="253" t="s">
        <v>350</v>
      </c>
      <c r="F215" s="253" t="n">
        <v>-3.20699708454809</v>
      </c>
      <c r="G215" s="253" t="n">
        <v>-8.8856172190289</v>
      </c>
      <c r="H215" s="253" t="n">
        <v>-11.2273644649294</v>
      </c>
      <c r="I215" s="253" t="n">
        <v>2.11730984734915</v>
      </c>
      <c r="J215" s="249"/>
      <c r="K215" s="253" t="n">
        <v>-1.74049459736891</v>
      </c>
      <c r="L215" s="253" t="s">
        <v>350</v>
      </c>
      <c r="M215" s="253" t="n">
        <v>-7.40300281235439</v>
      </c>
      <c r="N215" s="253" t="n">
        <v>-6.95498488052444</v>
      </c>
      <c r="O215" s="253" t="n">
        <v>-9.33997648778995</v>
      </c>
      <c r="P215" s="253" t="n">
        <v>3.71570130872474</v>
      </c>
    </row>
    <row r="216" customFormat="false" ht="12.75" hidden="false" customHeight="false" outlineLevel="0" collapsed="false">
      <c r="B216" s="251"/>
      <c r="C216" s="248" t="s">
        <v>330</v>
      </c>
      <c r="D216" s="253" t="n">
        <v>-4.68406310660436</v>
      </c>
      <c r="E216" s="253" t="s">
        <v>350</v>
      </c>
      <c r="F216" s="253" t="n">
        <v>2.22303206997088</v>
      </c>
      <c r="G216" s="253" t="n">
        <v>-8.62629300284842</v>
      </c>
      <c r="H216" s="253" t="n">
        <v>-10.5673448698731</v>
      </c>
      <c r="I216" s="253" t="n">
        <v>-3.14391824810063</v>
      </c>
      <c r="J216" s="249"/>
      <c r="K216" s="253" t="n">
        <v>-2.12107494778208</v>
      </c>
      <c r="L216" s="253" t="s">
        <v>350</v>
      </c>
      <c r="M216" s="253" t="n">
        <v>-6.3126483382185</v>
      </c>
      <c r="N216" s="253" t="n">
        <v>-7.1600908233309</v>
      </c>
      <c r="O216" s="253" t="n">
        <v>-9.49286359402719</v>
      </c>
      <c r="P216" s="253" t="n">
        <v>2.77553941042294</v>
      </c>
    </row>
    <row r="217" customFormat="false" ht="12.75" hidden="false" customHeight="false" outlineLevel="0" collapsed="false">
      <c r="B217" s="251"/>
      <c r="C217" s="248" t="s">
        <v>341</v>
      </c>
      <c r="D217" s="253" t="n">
        <v>-4.39061799140567</v>
      </c>
      <c r="E217" s="253" t="s">
        <v>350</v>
      </c>
      <c r="F217" s="253" t="n">
        <v>1.50694786263303</v>
      </c>
      <c r="G217" s="253" t="n">
        <v>-8.24826470108589</v>
      </c>
      <c r="H217" s="253" t="n">
        <v>-8.62632142700548</v>
      </c>
      <c r="I217" s="253" t="n">
        <v>-3.07609186031919</v>
      </c>
      <c r="J217" s="249"/>
      <c r="K217" s="253" t="n">
        <v>-2.37986354949554</v>
      </c>
      <c r="L217" s="253" t="s">
        <v>350</v>
      </c>
      <c r="M217" s="253" t="n">
        <v>-5.50764134282825</v>
      </c>
      <c r="N217" s="253" t="n">
        <v>-7.27700763893345</v>
      </c>
      <c r="O217" s="253" t="n">
        <v>-9.3978321648119</v>
      </c>
      <c r="P217" s="253" t="n">
        <v>2.07063573060822</v>
      </c>
    </row>
    <row r="218" customFormat="false" ht="12.75" hidden="false" customHeight="false" outlineLevel="0" collapsed="false">
      <c r="B218" s="251"/>
      <c r="C218" s="248" t="s">
        <v>332</v>
      </c>
      <c r="D218" s="253" t="n">
        <v>-3.89040165606095</v>
      </c>
      <c r="E218" s="253" t="s">
        <v>350</v>
      </c>
      <c r="F218" s="253" t="n">
        <v>-0.466841347750624</v>
      </c>
      <c r="G218" s="253" t="n">
        <v>-3.15984871026789</v>
      </c>
      <c r="H218" s="253" t="n">
        <v>-8.45961155914743</v>
      </c>
      <c r="I218" s="253" t="n">
        <v>-4.01030250637227</v>
      </c>
      <c r="J218" s="249"/>
      <c r="K218" s="253" t="n">
        <v>-2.53328594406607</v>
      </c>
      <c r="L218" s="253" t="s">
        <v>350</v>
      </c>
      <c r="M218" s="253" t="n">
        <v>-5.02608761947659</v>
      </c>
      <c r="N218" s="253" t="n">
        <v>-6.89251531351612</v>
      </c>
      <c r="O218" s="253" t="n">
        <v>-9.30668228434974</v>
      </c>
      <c r="P218" s="253" t="n">
        <v>1.41646405797937</v>
      </c>
    </row>
    <row r="219" customFormat="false" ht="12.75" hidden="false" customHeight="false" outlineLevel="0" collapsed="false">
      <c r="B219" s="251"/>
      <c r="C219" s="248" t="s">
        <v>333</v>
      </c>
      <c r="D219" s="253" t="n">
        <v>-4.14083525539569</v>
      </c>
      <c r="E219" s="253" t="s">
        <v>350</v>
      </c>
      <c r="F219" s="253" t="n">
        <v>-1.99329171883708</v>
      </c>
      <c r="G219" s="253" t="n">
        <v>-2.17136641285252</v>
      </c>
      <c r="H219" s="253" t="n">
        <v>-8.44583987441133</v>
      </c>
      <c r="I219" s="253" t="n">
        <v>-4.55370364233588</v>
      </c>
      <c r="J219" s="249"/>
      <c r="K219" s="253" t="n">
        <v>-2.68175535461648</v>
      </c>
      <c r="L219" s="253" t="s">
        <v>350</v>
      </c>
      <c r="M219" s="253" t="n">
        <v>-4.75933547171419</v>
      </c>
      <c r="N219" s="253" t="n">
        <v>-6.48871412293307</v>
      </c>
      <c r="O219" s="253" t="n">
        <v>-9.23070632144272</v>
      </c>
      <c r="P219" s="253" t="n">
        <v>0.835872547185979</v>
      </c>
    </row>
    <row r="220" customFormat="false" ht="12.75" hidden="false" customHeight="false" outlineLevel="0" collapsed="false">
      <c r="B220" s="251"/>
      <c r="C220" s="248" t="s">
        <v>334</v>
      </c>
      <c r="D220" s="253" t="n">
        <v>-3.92211447537654</v>
      </c>
      <c r="E220" s="253" t="s">
        <v>350</v>
      </c>
      <c r="F220" s="253" t="n">
        <v>0.958717566740108</v>
      </c>
      <c r="G220" s="253" t="n">
        <v>-2.01238390092883</v>
      </c>
      <c r="H220" s="253" t="n">
        <v>-9.32835820895526</v>
      </c>
      <c r="I220" s="253" t="n">
        <v>-4.62000702881917</v>
      </c>
      <c r="J220" s="249"/>
      <c r="K220" s="253" t="n">
        <v>-2.78878638371642</v>
      </c>
      <c r="L220" s="253" t="s">
        <v>350</v>
      </c>
      <c r="M220" s="253" t="n">
        <v>-4.29705915185098</v>
      </c>
      <c r="N220" s="253" t="n">
        <v>-6.12046626212509</v>
      </c>
      <c r="O220" s="253" t="n">
        <v>-9.23884924803974</v>
      </c>
      <c r="P220" s="253" t="n">
        <v>0.345993463412708</v>
      </c>
    </row>
    <row r="221" customFormat="false" ht="12.75" hidden="false" customHeight="false" outlineLevel="0" collapsed="false">
      <c r="B221" s="251" t="n">
        <v>2017</v>
      </c>
      <c r="C221" s="248" t="s">
        <v>338</v>
      </c>
      <c r="D221" s="253" t="n">
        <v>-5.00082300976976</v>
      </c>
      <c r="E221" s="253" t="s">
        <v>350</v>
      </c>
      <c r="F221" s="253" t="n">
        <v>5.32069970845484</v>
      </c>
      <c r="G221" s="253" t="n">
        <v>3.19999999999996</v>
      </c>
      <c r="H221" s="253" t="n">
        <v>-6.48020164240999</v>
      </c>
      <c r="I221" s="253" t="n">
        <v>-12.0395595497749</v>
      </c>
      <c r="J221" s="249"/>
      <c r="K221" s="253" t="n">
        <v>-5.00082300976976</v>
      </c>
      <c r="L221" s="253" t="s">
        <v>350</v>
      </c>
      <c r="M221" s="253" t="n">
        <v>5.32069970845484</v>
      </c>
      <c r="N221" s="253" t="n">
        <v>3.19999999999996</v>
      </c>
      <c r="O221" s="253" t="n">
        <v>-6.48020164240999</v>
      </c>
      <c r="P221" s="253" t="n">
        <v>-12.0395595497749</v>
      </c>
    </row>
    <row r="222" customFormat="false" ht="12.75" hidden="false" customHeight="false" outlineLevel="0" collapsed="false">
      <c r="B222" s="251"/>
      <c r="C222" s="248" t="s">
        <v>336</v>
      </c>
      <c r="D222" s="253" t="n">
        <v>-5.44330190036155</v>
      </c>
      <c r="E222" s="253" t="s">
        <v>350</v>
      </c>
      <c r="F222" s="253" t="n">
        <v>-1.90719144800776</v>
      </c>
      <c r="G222" s="253" t="n">
        <v>-1.19739473099547</v>
      </c>
      <c r="H222" s="253" t="n">
        <v>-7.21948858594824</v>
      </c>
      <c r="I222" s="253" t="n">
        <v>-9.29718782968313</v>
      </c>
      <c r="J222" s="249"/>
      <c r="K222" s="253" t="n">
        <v>-5.2218888658579</v>
      </c>
      <c r="L222" s="253" t="s">
        <v>350</v>
      </c>
      <c r="M222" s="253" t="n">
        <v>1.65981977206469</v>
      </c>
      <c r="N222" s="253" t="n">
        <v>0.970090842247551</v>
      </c>
      <c r="O222" s="253" t="n">
        <v>-6.85131195335279</v>
      </c>
      <c r="P222" s="253" t="n">
        <v>-10.6845648142757</v>
      </c>
    </row>
    <row r="223" customFormat="false" ht="12.75" hidden="false" customHeight="false" outlineLevel="0" collapsed="false">
      <c r="B223" s="251"/>
      <c r="C223" s="248" t="s">
        <v>340</v>
      </c>
      <c r="D223" s="253" t="n">
        <v>-2.88187174416855</v>
      </c>
      <c r="E223" s="253" t="s">
        <v>350</v>
      </c>
      <c r="F223" s="253" t="n">
        <v>-1.96907965529609</v>
      </c>
      <c r="G223" s="253" t="n">
        <v>0.48907535295919</v>
      </c>
      <c r="H223" s="253" t="n">
        <v>-5.77618045461192</v>
      </c>
      <c r="I223" s="253" t="n">
        <v>-3.86384103953166</v>
      </c>
      <c r="J223" s="249"/>
      <c r="K223" s="253" t="n">
        <v>-4.39481883054564</v>
      </c>
      <c r="L223" s="253" t="s">
        <v>350</v>
      </c>
      <c r="M223" s="253" t="n">
        <v>0.426849655801687</v>
      </c>
      <c r="N223" s="253" t="n">
        <v>0.80907936157284</v>
      </c>
      <c r="O223" s="253" t="n">
        <v>-6.49963342572726</v>
      </c>
      <c r="P223" s="253" t="n">
        <v>-8.14935571609612</v>
      </c>
    </row>
    <row r="224" customFormat="false" ht="12.75" hidden="false" customHeight="false" outlineLevel="0" collapsed="false">
      <c r="B224" s="251"/>
      <c r="C224" s="248" t="s">
        <v>326</v>
      </c>
      <c r="D224" s="253" t="n">
        <v>-3.07692217247372</v>
      </c>
      <c r="E224" s="253" t="s">
        <v>350</v>
      </c>
      <c r="F224" s="253" t="n">
        <v>-1.65885522382551</v>
      </c>
      <c r="G224" s="253" t="n">
        <v>2.32863712679756</v>
      </c>
      <c r="H224" s="253" t="n">
        <v>-6.91985403432899</v>
      </c>
      <c r="I224" s="253" t="n">
        <v>-4.54328087139327</v>
      </c>
      <c r="J224" s="249"/>
      <c r="K224" s="253" t="n">
        <v>-4.04735999270272</v>
      </c>
      <c r="L224" s="253" t="s">
        <v>350</v>
      </c>
      <c r="M224" s="253" t="n">
        <v>-0.100838688443472</v>
      </c>
      <c r="N224" s="253" t="n">
        <v>1.18114223752723</v>
      </c>
      <c r="O224" s="253" t="n">
        <v>-6.60257053045531</v>
      </c>
      <c r="P224" s="253" t="n">
        <v>-7.14379916560736</v>
      </c>
    </row>
    <row r="225" customFormat="false" ht="12.75" hidden="false" customHeight="false" outlineLevel="0" collapsed="false">
      <c r="B225" s="251"/>
      <c r="C225" s="248" t="s">
        <v>327</v>
      </c>
      <c r="D225" s="253" t="n">
        <v>-4.324171039168</v>
      </c>
      <c r="E225" s="253" t="s">
        <v>350</v>
      </c>
      <c r="F225" s="253" t="n">
        <v>-1.19203205560902</v>
      </c>
      <c r="G225" s="253" t="n">
        <v>-2.07190000725288</v>
      </c>
      <c r="H225" s="253" t="n">
        <v>-14.1234363502576</v>
      </c>
      <c r="I225" s="253" t="n">
        <v>-3.63786483629809</v>
      </c>
      <c r="J225" s="249"/>
      <c r="K225" s="253" t="n">
        <v>-4.10489487704804</v>
      </c>
      <c r="L225" s="253" t="s">
        <v>350</v>
      </c>
      <c r="M225" s="253" t="n">
        <v>-0.322835298217583</v>
      </c>
      <c r="N225" s="253" t="n">
        <v>0.53797876764381</v>
      </c>
      <c r="O225" s="253" t="n">
        <v>-8.05802876847914</v>
      </c>
      <c r="P225" s="253" t="n">
        <v>-6.38496572459714</v>
      </c>
    </row>
    <row r="226" customFormat="false" ht="12.75" hidden="false" customHeight="false" outlineLevel="0" collapsed="false">
      <c r="B226" s="251"/>
      <c r="C226" s="248" t="s">
        <v>328</v>
      </c>
      <c r="D226" s="253" t="n">
        <v>-4.41153608935306</v>
      </c>
      <c r="E226" s="253" t="s">
        <v>350</v>
      </c>
      <c r="F226" s="253" t="n">
        <v>-3.79008746355686</v>
      </c>
      <c r="G226" s="253" t="n">
        <v>0.995409324367902</v>
      </c>
      <c r="H226" s="253" t="n">
        <v>-15.5561562373294</v>
      </c>
      <c r="I226" s="253" t="n">
        <v>-4.14129976881882</v>
      </c>
      <c r="J226" s="249"/>
      <c r="K226" s="253" t="n">
        <v>-4.15751958761679</v>
      </c>
      <c r="L226" s="253" t="s">
        <v>350</v>
      </c>
      <c r="M226" s="253" t="n">
        <v>-0.915073505200437</v>
      </c>
      <c r="N226" s="253" t="n">
        <v>0.611757889696096</v>
      </c>
      <c r="O226" s="253" t="n">
        <v>-9.29495645896531</v>
      </c>
      <c r="P226" s="253" t="n">
        <v>-5.98617815938475</v>
      </c>
    </row>
    <row r="227" customFormat="false" ht="12.75" hidden="false" customHeight="false" outlineLevel="0" collapsed="false">
      <c r="B227" s="251"/>
      <c r="C227" s="248" t="s">
        <v>329</v>
      </c>
      <c r="D227" s="253" t="n">
        <v>-4.9158125735582</v>
      </c>
      <c r="E227" s="253" t="s">
        <v>350</v>
      </c>
      <c r="F227" s="253" t="n">
        <v>-2.02237521514631</v>
      </c>
      <c r="G227" s="253" t="n">
        <v>0.729779094971028</v>
      </c>
      <c r="H227" s="253" t="n">
        <v>-13.0697981384129</v>
      </c>
      <c r="I227" s="253" t="n">
        <v>-5.8194011997713</v>
      </c>
      <c r="J227" s="249"/>
      <c r="K227" s="253" t="n">
        <v>-4.26855890669233</v>
      </c>
      <c r="L227" s="253" t="s">
        <v>350</v>
      </c>
      <c r="M227" s="253" t="n">
        <v>-1.07217182267887</v>
      </c>
      <c r="N227" s="253" t="n">
        <v>0.628079682844618</v>
      </c>
      <c r="O227" s="253" t="n">
        <v>-9.8248041518966</v>
      </c>
      <c r="P227" s="253" t="n">
        <v>-5.96078519024086</v>
      </c>
    </row>
    <row r="228" customFormat="false" ht="12.75" hidden="false" customHeight="false" outlineLevel="0" collapsed="false">
      <c r="B228" s="251"/>
      <c r="C228" s="248" t="s">
        <v>330</v>
      </c>
      <c r="D228" s="253" t="n">
        <v>-4.23533332627106</v>
      </c>
      <c r="E228" s="253" t="s">
        <v>350</v>
      </c>
      <c r="F228" s="253" t="n">
        <v>-8.57142857142859</v>
      </c>
      <c r="G228" s="253" t="n">
        <v>2.95170278814818</v>
      </c>
      <c r="H228" s="253" t="n">
        <v>-14.6856011469926</v>
      </c>
      <c r="I228" s="253" t="n">
        <v>-3.65989952814069</v>
      </c>
      <c r="J228" s="249"/>
      <c r="K228" s="253" t="n">
        <v>-4.26437558637435</v>
      </c>
      <c r="L228" s="253" t="s">
        <v>350</v>
      </c>
      <c r="M228" s="253" t="n">
        <v>-1.99901508562178</v>
      </c>
      <c r="N228" s="253" t="n">
        <v>0.908735432586405</v>
      </c>
      <c r="O228" s="253" t="n">
        <v>-10.4231009977003</v>
      </c>
      <c r="P228" s="253" t="n">
        <v>-5.66359478389837</v>
      </c>
    </row>
    <row r="229" customFormat="false" ht="12.75" hidden="false" customHeight="false" outlineLevel="0" collapsed="false">
      <c r="B229" s="251"/>
      <c r="C229" s="248" t="s">
        <v>341</v>
      </c>
      <c r="D229" s="253" t="n">
        <v>-2.7194676929588</v>
      </c>
      <c r="E229" s="253" t="s">
        <v>350</v>
      </c>
      <c r="F229" s="253" t="n">
        <v>-6.26441074270129</v>
      </c>
      <c r="G229" s="253" t="n">
        <v>3.73891789684651</v>
      </c>
      <c r="H229" s="253" t="n">
        <v>-12.0376627472181</v>
      </c>
      <c r="I229" s="253" t="n">
        <v>-2.15565381459852</v>
      </c>
      <c r="J229" s="249"/>
      <c r="K229" s="253" t="n">
        <v>-4.09184328594723</v>
      </c>
      <c r="L229" s="253" t="s">
        <v>350</v>
      </c>
      <c r="M229" s="253" t="n">
        <v>-2.47072361547207</v>
      </c>
      <c r="N229" s="253" t="n">
        <v>1.20963389313682</v>
      </c>
      <c r="O229" s="253" t="n">
        <v>-10.6016735638271</v>
      </c>
      <c r="P229" s="253" t="n">
        <v>-5.26232616256945</v>
      </c>
    </row>
    <row r="230" customFormat="false" ht="12.75" hidden="false" customHeight="false" outlineLevel="0" collapsed="false">
      <c r="B230" s="251"/>
      <c r="C230" s="248" t="s">
        <v>332</v>
      </c>
      <c r="D230" s="253" t="n">
        <v>-3.4769229878349</v>
      </c>
      <c r="E230" s="253" t="s">
        <v>350</v>
      </c>
      <c r="F230" s="253" t="n">
        <v>-4.55315783527288</v>
      </c>
      <c r="G230" s="253" t="n">
        <v>0.96716676023918</v>
      </c>
      <c r="H230" s="253" t="n">
        <v>-11.8174110314168</v>
      </c>
      <c r="I230" s="253" t="n">
        <v>-2.92693873429024</v>
      </c>
      <c r="J230" s="249"/>
      <c r="K230" s="253" t="n">
        <v>-4.03025667050281</v>
      </c>
      <c r="L230" s="253" t="s">
        <v>350</v>
      </c>
      <c r="M230" s="253" t="n">
        <v>-2.67921111868585</v>
      </c>
      <c r="N230" s="253" t="n">
        <v>1.18608265271845</v>
      </c>
      <c r="O230" s="253" t="n">
        <v>-10.7208878765611</v>
      </c>
      <c r="P230" s="253" t="n">
        <v>-5.02453471089366</v>
      </c>
    </row>
    <row r="231" customFormat="false" ht="12.75" hidden="false" customHeight="false" outlineLevel="0" collapsed="false">
      <c r="B231" s="251"/>
      <c r="C231" s="248" t="s">
        <v>333</v>
      </c>
      <c r="D231" s="253" t="n">
        <v>-3.50931114116095</v>
      </c>
      <c r="E231" s="253" t="s">
        <v>350</v>
      </c>
      <c r="F231" s="253" t="n">
        <v>-4.74025481981838</v>
      </c>
      <c r="G231" s="253" t="n">
        <v>0.41879616133409</v>
      </c>
      <c r="H231" s="253" t="n">
        <v>-15.5617641648271</v>
      </c>
      <c r="I231" s="253" t="n">
        <v>-1.89217886274451</v>
      </c>
      <c r="J231" s="249"/>
      <c r="K231" s="253" t="n">
        <v>-3.98286474331474</v>
      </c>
      <c r="L231" s="253" t="s">
        <v>350</v>
      </c>
      <c r="M231" s="253" t="n">
        <v>-2.8657568548057</v>
      </c>
      <c r="N231" s="253" t="n">
        <v>1.11742650873496</v>
      </c>
      <c r="O231" s="253" t="n">
        <v>-11.1518267474399</v>
      </c>
      <c r="P231" s="253" t="n">
        <v>-4.73619844819854</v>
      </c>
    </row>
    <row r="232" customFormat="false" ht="12.75" hidden="false" customHeight="false" outlineLevel="0" collapsed="false">
      <c r="B232" s="251"/>
      <c r="C232" s="248" t="s">
        <v>334</v>
      </c>
      <c r="D232" s="253" t="n">
        <v>-5.92108375574184</v>
      </c>
      <c r="E232" s="253" t="s">
        <v>350</v>
      </c>
      <c r="F232" s="253" t="n">
        <v>-8.01882413931405</v>
      </c>
      <c r="G232" s="253" t="n">
        <v>-3.44914987431707</v>
      </c>
      <c r="H232" s="253" t="n">
        <v>-15.5853700456868</v>
      </c>
      <c r="I232" s="253" t="n">
        <v>-4.05189415308732</v>
      </c>
      <c r="J232" s="249"/>
      <c r="K232" s="253" t="n">
        <v>-4.1481644860125</v>
      </c>
      <c r="L232" s="253" t="s">
        <v>350</v>
      </c>
      <c r="M232" s="253" t="n">
        <v>-3.30523554644229</v>
      </c>
      <c r="N232" s="253" t="n">
        <v>0.725315432979135</v>
      </c>
      <c r="O232" s="253" t="n">
        <v>-11.521163322762</v>
      </c>
      <c r="P232" s="253" t="n">
        <v>-4.67779605605506</v>
      </c>
    </row>
    <row r="233" customFormat="false" ht="12.75" hidden="false" customHeight="false" outlineLevel="0" collapsed="false">
      <c r="B233" s="251" t="n">
        <v>2018</v>
      </c>
      <c r="C233" s="248" t="s">
        <v>338</v>
      </c>
      <c r="D233" s="253" t="n">
        <v>-7.38202968817554</v>
      </c>
      <c r="E233" s="253" t="s">
        <v>350</v>
      </c>
      <c r="F233" s="253" t="n">
        <v>-9.97835952330958</v>
      </c>
      <c r="G233" s="253" t="n">
        <v>-9.69793487442615</v>
      </c>
      <c r="H233" s="253" t="n">
        <v>-14.3724932375711</v>
      </c>
      <c r="I233" s="253" t="n">
        <v>-5.26000152546524</v>
      </c>
      <c r="J233" s="249"/>
      <c r="K233" s="253" t="n">
        <v>-7.38202968817554</v>
      </c>
      <c r="L233" s="253" t="s">
        <v>350</v>
      </c>
      <c r="M233" s="253" t="n">
        <v>-9.97835952330958</v>
      </c>
      <c r="N233" s="253" t="n">
        <v>-9.69793487442615</v>
      </c>
      <c r="O233" s="253" t="n">
        <v>-14.3724932375711</v>
      </c>
      <c r="P233" s="253" t="n">
        <v>-5.26000152546524</v>
      </c>
    </row>
    <row r="234" customFormat="false" ht="12.75" hidden="false" customHeight="false" outlineLevel="0" collapsed="false">
      <c r="B234" s="251"/>
      <c r="C234" s="248" t="s">
        <v>336</v>
      </c>
      <c r="D234" s="253" t="n">
        <v>-3.00206593265228</v>
      </c>
      <c r="E234" s="253" t="s">
        <v>350</v>
      </c>
      <c r="F234" s="253" t="n">
        <v>-6.04151570189305</v>
      </c>
      <c r="G234" s="253" t="n">
        <v>-3.2337519464425</v>
      </c>
      <c r="H234" s="253" t="n">
        <v>-14.9589830099165</v>
      </c>
      <c r="I234" s="253" t="n">
        <v>-0.429204716370946</v>
      </c>
      <c r="J234" s="249"/>
      <c r="K234" s="253" t="n">
        <v>-5.19887816324902</v>
      </c>
      <c r="L234" s="253" t="s">
        <v>350</v>
      </c>
      <c r="M234" s="253" t="n">
        <v>-8.05433810682781</v>
      </c>
      <c r="N234" s="253" t="n">
        <v>-6.49032895182821</v>
      </c>
      <c r="O234" s="253" t="n">
        <v>-14.6657381237438</v>
      </c>
      <c r="P234" s="253" t="n">
        <v>-2.83604799079573</v>
      </c>
    </row>
    <row r="235" customFormat="false" ht="12.75" hidden="false" customHeight="false" outlineLevel="0" collapsed="false">
      <c r="B235" s="251"/>
      <c r="C235" s="248" t="s">
        <v>340</v>
      </c>
      <c r="D235" s="253" t="n">
        <v>-3.28368790992575</v>
      </c>
      <c r="E235" s="253" t="s">
        <v>350</v>
      </c>
      <c r="F235" s="253" t="n">
        <v>-4.88875218434965</v>
      </c>
      <c r="G235" s="253" t="n">
        <v>-6.63179592769533</v>
      </c>
      <c r="H235" s="253" t="n">
        <v>-14.092496998024</v>
      </c>
      <c r="I235" s="253" t="n">
        <v>0.922757880392022</v>
      </c>
      <c r="J235" s="249"/>
      <c r="K235" s="253" t="n">
        <v>-4.51124937694682</v>
      </c>
      <c r="L235" s="253" t="s">
        <v>350</v>
      </c>
      <c r="M235" s="253" t="n">
        <v>-7.00444528831746</v>
      </c>
      <c r="N235" s="253" t="n">
        <v>-6.53753221838458</v>
      </c>
      <c r="O235" s="253" t="n">
        <v>-14.4767785073855</v>
      </c>
      <c r="P235" s="253" t="n">
        <v>-1.37374361793365</v>
      </c>
    </row>
    <row r="236" customFormat="false" ht="12.75" hidden="false" customHeight="false" outlineLevel="0" collapsed="false">
      <c r="B236" s="251"/>
      <c r="C236" s="248" t="s">
        <v>326</v>
      </c>
      <c r="D236" s="253" t="n">
        <v>-3.46651885802692</v>
      </c>
      <c r="E236" s="253" t="s">
        <v>350</v>
      </c>
      <c r="F236" s="253" t="n">
        <v>-1.66828103935021</v>
      </c>
      <c r="G236" s="253" t="n">
        <v>-7.61360440357085</v>
      </c>
      <c r="H236" s="253" t="n">
        <v>-13.7538682718185</v>
      </c>
      <c r="I236" s="253" t="n">
        <v>-0.0421676965868145</v>
      </c>
      <c r="J236" s="249"/>
      <c r="K236" s="253" t="n">
        <v>-4.23302411739746</v>
      </c>
      <c r="L236" s="253" t="s">
        <v>350</v>
      </c>
      <c r="M236" s="253" t="n">
        <v>-5.67543834329164</v>
      </c>
      <c r="N236" s="253" t="n">
        <v>-6.80399597255907</v>
      </c>
      <c r="O236" s="253" t="n">
        <v>-14.3002962267228</v>
      </c>
      <c r="P236" s="253" t="n">
        <v>-0.992033836391948</v>
      </c>
    </row>
    <row r="237" customFormat="false" ht="12.75" hidden="false" customHeight="false" outlineLevel="0" collapsed="false">
      <c r="B237" s="251"/>
      <c r="C237" s="248" t="s">
        <v>327</v>
      </c>
      <c r="D237" s="253" t="n">
        <v>-2.33899192433494</v>
      </c>
      <c r="E237" s="253" t="s">
        <v>350</v>
      </c>
      <c r="F237" s="253" t="n">
        <v>-3.26490898729359</v>
      </c>
      <c r="G237" s="253" t="n">
        <v>-7.64088949072362</v>
      </c>
      <c r="H237" s="253" t="n">
        <v>-0.133248299536903</v>
      </c>
      <c r="I237" s="253" t="n">
        <v>-0.478664780881188</v>
      </c>
      <c r="J237" s="249"/>
      <c r="K237" s="253" t="n">
        <v>-3.84025170339044</v>
      </c>
      <c r="L237" s="253" t="s">
        <v>350</v>
      </c>
      <c r="M237" s="253" t="n">
        <v>-5.18930731548104</v>
      </c>
      <c r="N237" s="253" t="n">
        <v>-6.96516405885388</v>
      </c>
      <c r="O237" s="253" t="n">
        <v>-11.7395171168603</v>
      </c>
      <c r="P237" s="253" t="n">
        <v>-0.877658289045191</v>
      </c>
    </row>
    <row r="238" customFormat="false" ht="12.75" hidden="false" customHeight="false" outlineLevel="0" collapsed="false">
      <c r="B238" s="251"/>
      <c r="C238" s="248" t="s">
        <v>328</v>
      </c>
      <c r="D238" s="253" t="n">
        <v>-1.61060403873178</v>
      </c>
      <c r="E238" s="253" t="s">
        <v>350</v>
      </c>
      <c r="F238" s="253" t="n">
        <v>-0.380092581350422</v>
      </c>
      <c r="G238" s="253" t="n">
        <v>-9.25109766736559</v>
      </c>
      <c r="H238" s="253" t="n">
        <v>1.06765059056007</v>
      </c>
      <c r="I238" s="253" t="n">
        <v>0.614489595917345</v>
      </c>
      <c r="J238" s="249"/>
      <c r="K238" s="253" t="n">
        <v>-3.4586213804005</v>
      </c>
      <c r="L238" s="253" t="s">
        <v>350</v>
      </c>
      <c r="M238" s="253" t="n">
        <v>-4.39168482583128</v>
      </c>
      <c r="N238" s="253" t="n">
        <v>-7.3352689460386</v>
      </c>
      <c r="O238" s="253" t="n">
        <v>-9.77262225079923</v>
      </c>
      <c r="P238" s="253" t="n">
        <v>-0.607240594796155</v>
      </c>
    </row>
    <row r="239" customFormat="false" ht="12.75" hidden="false" customHeight="false" outlineLevel="0" collapsed="false">
      <c r="B239" s="251"/>
      <c r="C239" s="248" t="s">
        <v>329</v>
      </c>
      <c r="D239" s="253" t="n">
        <v>-1.58048749655844</v>
      </c>
      <c r="E239" s="253" t="s">
        <v>350</v>
      </c>
      <c r="F239" s="253" t="n">
        <v>-0.460993305765878</v>
      </c>
      <c r="G239" s="253" t="n">
        <v>-8.41614700304411</v>
      </c>
      <c r="H239" s="253" t="n">
        <v>-2.3607594898818</v>
      </c>
      <c r="I239" s="253" t="n">
        <v>1.05236824121631</v>
      </c>
      <c r="J239" s="249"/>
      <c r="K239" s="253" t="n">
        <v>-3.18545955777084</v>
      </c>
      <c r="L239" s="253" t="s">
        <v>350</v>
      </c>
      <c r="M239" s="253" t="n">
        <v>-3.83937476158019</v>
      </c>
      <c r="N239" s="253" t="n">
        <v>-7.48490051195525</v>
      </c>
      <c r="O239" s="253" t="n">
        <v>-8.76970923133907</v>
      </c>
      <c r="P239" s="253" t="n">
        <v>-0.354173532203572</v>
      </c>
    </row>
    <row r="240" customFormat="false" ht="12.75" hidden="false" customHeight="false" outlineLevel="0" collapsed="false">
      <c r="B240" s="251"/>
      <c r="C240" s="254" t="s">
        <v>330</v>
      </c>
      <c r="D240" s="255" t="n">
        <v>-0.977347798118422</v>
      </c>
      <c r="E240" s="255" t="s">
        <v>350</v>
      </c>
      <c r="F240" s="255" t="n">
        <v>8.01996965518979</v>
      </c>
      <c r="G240" s="255" t="n">
        <v>-8.81284071086028</v>
      </c>
      <c r="H240" s="255" t="n">
        <v>-0.511531449917446</v>
      </c>
      <c r="I240" s="255" t="n">
        <v>0.0155103681364066</v>
      </c>
      <c r="J240" s="249"/>
      <c r="K240" s="255" t="n">
        <v>-2.90735934490454</v>
      </c>
      <c r="L240" s="255" t="s">
        <v>350</v>
      </c>
      <c r="M240" s="255" t="n">
        <v>-2.47196004256409</v>
      </c>
      <c r="N240" s="255" t="n">
        <v>-7.64854129385091</v>
      </c>
      <c r="O240" s="255" t="n">
        <v>-7.80161023742465</v>
      </c>
      <c r="P240" s="255" t="n">
        <v>-0.305409674262058</v>
      </c>
    </row>
    <row r="241" customFormat="false" ht="12.75" hidden="false" customHeight="false" outlineLevel="0" collapsed="false">
      <c r="B241" s="251"/>
      <c r="C241" s="254" t="s">
        <v>341</v>
      </c>
      <c r="D241" s="255" t="n">
        <v>-2.93780443384968</v>
      </c>
      <c r="E241" s="255" t="s">
        <v>350</v>
      </c>
      <c r="F241" s="255" t="n">
        <v>1.31167753118973</v>
      </c>
      <c r="G241" s="255" t="n">
        <v>-9.86654733670812</v>
      </c>
      <c r="H241" s="255" t="n">
        <v>-4.49107019192077</v>
      </c>
      <c r="I241" s="255" t="n">
        <v>-0.727938033475228</v>
      </c>
      <c r="J241" s="249"/>
      <c r="K241" s="255" t="n">
        <v>-2.91080804526229</v>
      </c>
      <c r="L241" s="255" t="s">
        <v>350</v>
      </c>
      <c r="M241" s="255" t="n">
        <v>-2.06980506476849</v>
      </c>
      <c r="N241" s="255" t="n">
        <v>-7.89024767424188</v>
      </c>
      <c r="O241" s="255" t="n">
        <v>-7.44134173227484</v>
      </c>
      <c r="P241" s="255" t="n">
        <v>-0.355327056841347</v>
      </c>
    </row>
    <row r="242" customFormat="false" ht="12.75" hidden="false" customHeight="false" outlineLevel="0" collapsed="false">
      <c r="B242" s="251"/>
      <c r="C242" s="254" t="s">
        <v>332</v>
      </c>
      <c r="D242" s="255" t="n">
        <v>-0.134615978162722</v>
      </c>
      <c r="E242" s="255" t="s">
        <v>350</v>
      </c>
      <c r="F242" s="255" t="n">
        <v>2.67767767767768</v>
      </c>
      <c r="G242" s="255" t="n">
        <v>-6.2656823543781</v>
      </c>
      <c r="H242" s="255" t="n">
        <v>-0.927596386043283</v>
      </c>
      <c r="I242" s="255" t="n">
        <v>1.62626649244695</v>
      </c>
      <c r="J242" s="249"/>
      <c r="K242" s="255" t="n">
        <v>-2.63115867716375</v>
      </c>
      <c r="L242" s="255" t="s">
        <v>350</v>
      </c>
      <c r="M242" s="255" t="n">
        <v>-1.60365250313271</v>
      </c>
      <c r="N242" s="255" t="n">
        <v>-7.73279230539022</v>
      </c>
      <c r="O242" s="255" t="n">
        <v>-6.81045360188573</v>
      </c>
      <c r="P242" s="255" t="n">
        <v>-0.149103071371897</v>
      </c>
    </row>
    <row r="243" customFormat="false" ht="12.75" hidden="false" customHeight="false" outlineLevel="0" collapsed="false">
      <c r="B243" s="251"/>
      <c r="C243" s="254" t="s">
        <v>333</v>
      </c>
      <c r="D243" s="255" t="n">
        <v>0.474709755465619</v>
      </c>
      <c r="E243" s="255" t="s">
        <v>350</v>
      </c>
      <c r="F243" s="255" t="n">
        <v>3.05105105105108</v>
      </c>
      <c r="G243" s="255" t="n">
        <v>-4.35404688422483</v>
      </c>
      <c r="H243" s="255" t="n">
        <v>5.11470532642582</v>
      </c>
      <c r="I243" s="255" t="n">
        <v>0.623602089049791</v>
      </c>
      <c r="J243" s="249"/>
      <c r="K243" s="255" t="n">
        <v>-2.34721528165117</v>
      </c>
      <c r="L243" s="255" t="s">
        <v>350</v>
      </c>
      <c r="M243" s="255" t="n">
        <v>-1.19048399842643</v>
      </c>
      <c r="N243" s="255" t="n">
        <v>-7.43255384211814</v>
      </c>
      <c r="O243" s="255" t="n">
        <v>-5.80155734908888</v>
      </c>
      <c r="P243" s="255" t="n">
        <v>-0.07585137168806</v>
      </c>
    </row>
    <row r="244" customFormat="false" ht="12.75" hidden="false" customHeight="false" outlineLevel="0" collapsed="false">
      <c r="B244" s="251"/>
      <c r="C244" s="254" t="s">
        <v>342</v>
      </c>
      <c r="D244" s="255" t="n">
        <v>0.691993146414638</v>
      </c>
      <c r="E244" s="255" t="s">
        <v>350</v>
      </c>
      <c r="F244" s="255" t="n">
        <v>3.60360360360361</v>
      </c>
      <c r="G244" s="255" t="n">
        <v>-5.09159047738752</v>
      </c>
      <c r="H244" s="255" t="n">
        <v>2.99830186347763</v>
      </c>
      <c r="I244" s="255" t="n">
        <v>1.72194815128124</v>
      </c>
      <c r="J244" s="249"/>
      <c r="K244" s="255" t="n">
        <v>-2.0928125998535</v>
      </c>
      <c r="L244" s="255" t="s">
        <v>350</v>
      </c>
      <c r="M244" s="255" t="n">
        <v>-0.801551733491905</v>
      </c>
      <c r="N244" s="255" t="n">
        <v>-7.239876579943</v>
      </c>
      <c r="O244" s="255" t="n">
        <v>-5.10215770843827</v>
      </c>
      <c r="P244" s="255" t="n">
        <v>0.0785904662971433</v>
      </c>
    </row>
    <row r="245" customFormat="false" ht="4.5" hidden="false" customHeight="true" outlineLevel="0" collapsed="false">
      <c r="B245" s="256"/>
      <c r="C245" s="257"/>
      <c r="D245" s="256"/>
      <c r="E245" s="256"/>
      <c r="F245" s="256"/>
      <c r="G245" s="256"/>
      <c r="H245" s="256"/>
      <c r="I245" s="256"/>
      <c r="J245" s="256"/>
      <c r="K245" s="256"/>
      <c r="L245" s="256"/>
      <c r="M245" s="256"/>
      <c r="N245" s="256"/>
      <c r="O245" s="256"/>
      <c r="P245" s="256"/>
    </row>
    <row r="246" customFormat="false" ht="12.75" hidden="false" customHeight="false" outlineLevel="0" collapsed="false">
      <c r="B246" s="258" t="s">
        <v>359</v>
      </c>
    </row>
    <row r="247" customFormat="false" ht="12.75" hidden="false" customHeight="false" outlineLevel="0" collapsed="false">
      <c r="B247" s="277" t="s">
        <v>360</v>
      </c>
    </row>
    <row r="248" customFormat="false" ht="12.75" hidden="false" customHeight="false" outlineLevel="0" collapsed="false">
      <c r="B248" s="277" t="s">
        <v>361</v>
      </c>
    </row>
    <row r="249" customFormat="false" ht="12.75" hidden="false" customHeight="false" outlineLevel="0" collapsed="false">
      <c r="B249" s="260" t="s">
        <v>362</v>
      </c>
    </row>
    <row r="250" customFormat="false" ht="12.75" hidden="false" customHeight="false" outlineLevel="0" collapsed="false">
      <c r="B250" s="260" t="s">
        <v>363</v>
      </c>
    </row>
    <row r="251" customFormat="false" ht="12.75" hidden="false" customHeight="false" outlineLevel="0" collapsed="false">
      <c r="B251" s="260" t="s">
        <v>346</v>
      </c>
    </row>
    <row r="252" customFormat="false" ht="12.75" hidden="false" customHeight="false" outlineLevel="0" collapsed="false">
      <c r="B252" s="262" t="s">
        <v>347</v>
      </c>
    </row>
    <row r="253" customFormat="false" ht="12.75" hidden="false" customHeight="false" outlineLevel="0" collapsed="false">
      <c r="B253" s="263" t="s">
        <v>348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39375" right="0.118055555555556" top="0.472222222222222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3.14"/>
    <col collapsed="false" customWidth="true" hidden="false" outlineLevel="0" max="2" min="2" style="94" width="21.7"/>
    <col collapsed="false" customWidth="true" hidden="false" outlineLevel="0" max="8" min="3" style="94" width="11.7"/>
    <col collapsed="false" customWidth="true" hidden="false" outlineLevel="0" max="9" min="9" style="94" width="12.28"/>
    <col collapsed="false" customWidth="false" hidden="false" outlineLevel="0" max="10" min="10" style="62" width="11.42"/>
    <col collapsed="false" customWidth="false" hidden="false" outlineLevel="0" max="257" min="11" style="94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</row>
    <row r="2" customFormat="false" ht="25.5" hidden="false" customHeight="false" outlineLevel="0" collapsed="false">
      <c r="A2" s="62"/>
      <c r="B2" s="95" t="s">
        <v>99</v>
      </c>
      <c r="C2" s="95"/>
      <c r="D2" s="95"/>
      <c r="E2" s="95"/>
      <c r="F2" s="95"/>
      <c r="G2" s="95"/>
      <c r="H2" s="95"/>
      <c r="I2" s="95"/>
      <c r="K2" s="65" t="s">
        <v>76</v>
      </c>
    </row>
    <row r="3" customFormat="false" ht="15.75" hidden="false" customHeight="true" outlineLevel="0" collapsed="false">
      <c r="A3" s="62"/>
      <c r="B3" s="95" t="s">
        <v>100</v>
      </c>
      <c r="C3" s="95"/>
      <c r="D3" s="95"/>
      <c r="E3" s="95"/>
      <c r="F3" s="95"/>
      <c r="G3" s="95"/>
      <c r="H3" s="95"/>
      <c r="I3" s="95"/>
    </row>
    <row r="4" customFormat="false" ht="5.1" hidden="false" customHeight="true" outlineLevel="0" collapsed="false">
      <c r="A4" s="62"/>
      <c r="B4" s="67"/>
      <c r="C4" s="67"/>
      <c r="D4" s="67"/>
      <c r="E4" s="67"/>
      <c r="F4" s="67"/>
      <c r="G4" s="67"/>
      <c r="H4" s="67"/>
      <c r="I4" s="67"/>
    </row>
    <row r="5" customFormat="false" ht="12.75" hidden="false" customHeight="true" outlineLevel="0" collapsed="false">
      <c r="A5" s="62"/>
      <c r="B5" s="68" t="s">
        <v>78</v>
      </c>
      <c r="C5" s="68" t="s">
        <v>101</v>
      </c>
      <c r="D5" s="68" t="s">
        <v>102</v>
      </c>
      <c r="E5" s="68"/>
      <c r="F5" s="68"/>
      <c r="G5" s="68" t="s">
        <v>103</v>
      </c>
      <c r="H5" s="68" t="s">
        <v>104</v>
      </c>
      <c r="I5" s="68" t="s">
        <v>105</v>
      </c>
    </row>
    <row r="6" customFormat="false" ht="32.25" hidden="false" customHeight="true" outlineLevel="0" collapsed="false">
      <c r="A6" s="62"/>
      <c r="B6" s="68"/>
      <c r="C6" s="68"/>
      <c r="D6" s="68" t="s">
        <v>82</v>
      </c>
      <c r="E6" s="68" t="s">
        <v>106</v>
      </c>
      <c r="F6" s="68" t="s">
        <v>107</v>
      </c>
      <c r="G6" s="68"/>
      <c r="H6" s="68"/>
      <c r="I6" s="68"/>
    </row>
    <row r="7" s="62" customFormat="true" ht="5.1" hidden="false" customHeight="true" outlineLevel="0" collapsed="false">
      <c r="B7" s="96"/>
      <c r="C7" s="96"/>
      <c r="D7" s="96"/>
      <c r="E7" s="96"/>
      <c r="F7" s="96"/>
      <c r="G7" s="96"/>
      <c r="H7" s="96"/>
      <c r="I7" s="96"/>
    </row>
    <row r="8" customFormat="false" ht="12.75" hidden="false" customHeight="true" outlineLevel="0" collapsed="false">
      <c r="A8" s="62"/>
      <c r="B8" s="77" t="n">
        <v>2004</v>
      </c>
      <c r="C8" s="97" t="n">
        <v>4.4</v>
      </c>
      <c r="D8" s="97" t="n">
        <v>66.4</v>
      </c>
      <c r="E8" s="97" t="n">
        <v>7.5</v>
      </c>
      <c r="F8" s="97" t="n">
        <v>58.9</v>
      </c>
      <c r="G8" s="97" t="n">
        <v>29.2</v>
      </c>
      <c r="H8" s="97" t="n">
        <v>100</v>
      </c>
      <c r="I8" s="97" t="n">
        <v>162</v>
      </c>
      <c r="J8" s="63"/>
    </row>
    <row r="9" customFormat="false" ht="12.75" hidden="false" customHeight="true" outlineLevel="0" collapsed="false">
      <c r="A9" s="62"/>
      <c r="B9" s="77" t="n">
        <v>2005</v>
      </c>
      <c r="C9" s="97" t="n">
        <v>6.1</v>
      </c>
      <c r="D9" s="97" t="n">
        <v>61.7</v>
      </c>
      <c r="E9" s="97" t="n">
        <v>3.9</v>
      </c>
      <c r="F9" s="97" t="n">
        <v>57.8</v>
      </c>
      <c r="G9" s="97" t="n">
        <v>32.2</v>
      </c>
      <c r="H9" s="97" t="n">
        <v>100</v>
      </c>
      <c r="I9" s="97" t="n">
        <v>159.9</v>
      </c>
      <c r="J9" s="63"/>
    </row>
    <row r="10" customFormat="false" ht="12.75" hidden="false" customHeight="true" outlineLevel="0" collapsed="false">
      <c r="A10" s="62"/>
      <c r="B10" s="77" t="n">
        <v>2006</v>
      </c>
      <c r="C10" s="97" t="n">
        <v>4.1</v>
      </c>
      <c r="D10" s="97" t="n">
        <v>58.8</v>
      </c>
      <c r="E10" s="97" t="n">
        <v>3.3</v>
      </c>
      <c r="F10" s="97" t="n">
        <v>55.5</v>
      </c>
      <c r="G10" s="97" t="n">
        <v>37.1</v>
      </c>
      <c r="H10" s="97" t="n">
        <v>100</v>
      </c>
      <c r="I10" s="97" t="n">
        <v>160.6</v>
      </c>
      <c r="J10" s="63"/>
    </row>
    <row r="11" customFormat="false" ht="12.75" hidden="false" customHeight="true" outlineLevel="0" collapsed="false">
      <c r="A11" s="62"/>
      <c r="B11" s="77" t="n">
        <v>2007</v>
      </c>
      <c r="C11" s="97" t="n">
        <v>4.7</v>
      </c>
      <c r="D11" s="97" t="n">
        <v>49.8</v>
      </c>
      <c r="E11" s="97" t="n">
        <v>3.6</v>
      </c>
      <c r="F11" s="97" t="n">
        <v>46.2</v>
      </c>
      <c r="G11" s="97" t="n">
        <v>45.5</v>
      </c>
      <c r="H11" s="97" t="n">
        <v>100</v>
      </c>
      <c r="I11" s="97" t="n">
        <v>163.2</v>
      </c>
      <c r="J11" s="63"/>
    </row>
    <row r="12" customFormat="false" ht="12.75" hidden="false" customHeight="true" outlineLevel="0" collapsed="false">
      <c r="A12" s="62"/>
      <c r="B12" s="77" t="n">
        <v>2008</v>
      </c>
      <c r="C12" s="97" t="n">
        <v>4.4</v>
      </c>
      <c r="D12" s="97" t="n">
        <v>45.6</v>
      </c>
      <c r="E12" s="97" t="n">
        <v>4</v>
      </c>
      <c r="F12" s="97" t="n">
        <v>41.6</v>
      </c>
      <c r="G12" s="97" t="n">
        <v>50</v>
      </c>
      <c r="H12" s="97" t="n">
        <v>100</v>
      </c>
      <c r="I12" s="97" t="n">
        <v>172.1</v>
      </c>
      <c r="J12" s="63"/>
    </row>
    <row r="13" customFormat="false" ht="12.75" hidden="false" customHeight="true" outlineLevel="0" collapsed="false">
      <c r="A13" s="62"/>
      <c r="B13" s="77" t="n">
        <v>2009</v>
      </c>
      <c r="C13" s="97" t="n">
        <v>6.7</v>
      </c>
      <c r="D13" s="97" t="n">
        <v>42.5</v>
      </c>
      <c r="E13" s="97" t="n">
        <v>7</v>
      </c>
      <c r="F13" s="97" t="n">
        <v>35.5</v>
      </c>
      <c r="G13" s="97" t="n">
        <v>50.8</v>
      </c>
      <c r="H13" s="97" t="n">
        <v>100</v>
      </c>
      <c r="I13" s="97" t="n">
        <v>168.3</v>
      </c>
      <c r="J13" s="63"/>
    </row>
    <row r="14" customFormat="false" ht="12.75" hidden="false" customHeight="true" outlineLevel="0" collapsed="false">
      <c r="A14" s="62"/>
      <c r="B14" s="77" t="n">
        <v>2010</v>
      </c>
      <c r="C14" s="97" t="n">
        <v>5.3</v>
      </c>
      <c r="D14" s="97" t="n">
        <v>36.8</v>
      </c>
      <c r="E14" s="97" t="n">
        <v>6.9</v>
      </c>
      <c r="F14" s="97" t="n">
        <v>29.9</v>
      </c>
      <c r="G14" s="97" t="n">
        <v>58</v>
      </c>
      <c r="H14" s="97" t="n">
        <v>100</v>
      </c>
      <c r="I14" s="97" t="n">
        <v>176.1</v>
      </c>
      <c r="J14" s="63"/>
    </row>
    <row r="15" customFormat="false" ht="12.75" hidden="false" customHeight="true" outlineLevel="0" collapsed="false">
      <c r="A15" s="62"/>
      <c r="B15" s="77" t="n">
        <v>2011</v>
      </c>
      <c r="C15" s="97" t="n">
        <v>4.6</v>
      </c>
      <c r="D15" s="97" t="n">
        <v>39</v>
      </c>
      <c r="E15" s="97" t="n">
        <v>5.8</v>
      </c>
      <c r="F15" s="97" t="n">
        <v>33.3</v>
      </c>
      <c r="G15" s="97" t="n">
        <v>56.3</v>
      </c>
      <c r="H15" s="97" t="n">
        <v>100</v>
      </c>
      <c r="I15" s="97" t="n">
        <v>178.1</v>
      </c>
      <c r="J15" s="63"/>
    </row>
    <row r="16" customFormat="false" ht="12.75" hidden="false" customHeight="true" outlineLevel="0" collapsed="false">
      <c r="A16" s="62"/>
      <c r="B16" s="77" t="n">
        <v>2012</v>
      </c>
      <c r="C16" s="97" t="n">
        <v>5.4</v>
      </c>
      <c r="D16" s="97" t="n">
        <v>36.9</v>
      </c>
      <c r="E16" s="97" t="n">
        <v>5.7</v>
      </c>
      <c r="F16" s="97" t="n">
        <v>31.1</v>
      </c>
      <c r="G16" s="97" t="n">
        <v>57.8</v>
      </c>
      <c r="H16" s="97" t="n">
        <v>100</v>
      </c>
      <c r="I16" s="97" t="n">
        <v>179.2</v>
      </c>
      <c r="J16" s="63"/>
    </row>
    <row r="17" customFormat="false" ht="12.75" hidden="false" customHeight="true" outlineLevel="0" collapsed="false">
      <c r="A17" s="62"/>
      <c r="B17" s="77" t="n">
        <v>2013</v>
      </c>
      <c r="C17" s="97" t="n">
        <v>4.3</v>
      </c>
      <c r="D17" s="97" t="n">
        <v>38.8</v>
      </c>
      <c r="E17" s="97" t="n">
        <v>3.8</v>
      </c>
      <c r="F17" s="97" t="n">
        <v>35.1</v>
      </c>
      <c r="G17" s="97" t="n">
        <v>56.9</v>
      </c>
      <c r="H17" s="97" t="n">
        <v>100</v>
      </c>
      <c r="I17" s="97" t="n">
        <v>180.3</v>
      </c>
      <c r="J17" s="63"/>
    </row>
    <row r="18" customFormat="false" ht="12.75" hidden="false" customHeight="true" outlineLevel="0" collapsed="false">
      <c r="A18" s="62"/>
      <c r="B18" s="77" t="n">
        <v>2014</v>
      </c>
      <c r="C18" s="97" t="n">
        <v>2.6</v>
      </c>
      <c r="D18" s="97" t="n">
        <v>37.3</v>
      </c>
      <c r="E18" s="97" t="n">
        <v>2.8</v>
      </c>
      <c r="F18" s="97" t="n">
        <v>34.5</v>
      </c>
      <c r="G18" s="97" t="n">
        <v>60.1</v>
      </c>
      <c r="H18" s="97" t="n">
        <v>100</v>
      </c>
      <c r="I18" s="97" t="n">
        <v>182.8</v>
      </c>
      <c r="J18" s="63"/>
    </row>
    <row r="19" customFormat="false" ht="12.75" hidden="false" customHeight="true" outlineLevel="0" collapsed="false">
      <c r="A19" s="62"/>
      <c r="B19" s="77" t="n">
        <v>2015</v>
      </c>
      <c r="C19" s="97" t="n">
        <v>3.8683</v>
      </c>
      <c r="D19" s="97" t="n">
        <v>39.0617</v>
      </c>
      <c r="E19" s="97" t="n">
        <v>3.2658</v>
      </c>
      <c r="F19" s="97" t="n">
        <v>35.7958</v>
      </c>
      <c r="G19" s="97" t="n">
        <v>57.0701</v>
      </c>
      <c r="H19" s="97" t="n">
        <v>100</v>
      </c>
      <c r="I19" s="97" t="n">
        <v>180.23107</v>
      </c>
      <c r="J19" s="63"/>
    </row>
    <row r="20" customFormat="false" ht="12.75" hidden="false" customHeight="true" outlineLevel="0" collapsed="false">
      <c r="A20" s="62"/>
      <c r="B20" s="77" t="n">
        <v>2016</v>
      </c>
      <c r="C20" s="97" t="n">
        <v>3.70671</v>
      </c>
      <c r="D20" s="97" t="n">
        <v>39.57821</v>
      </c>
      <c r="E20" s="97" t="n">
        <v>4.03729</v>
      </c>
      <c r="F20" s="97" t="n">
        <v>35.54092</v>
      </c>
      <c r="G20" s="97" t="n">
        <v>56.71508</v>
      </c>
      <c r="H20" s="97" t="n">
        <v>100</v>
      </c>
      <c r="I20" s="97" t="n">
        <v>189.50282608</v>
      </c>
      <c r="J20" s="63"/>
    </row>
    <row r="21" customFormat="false" ht="12.75" hidden="false" customHeight="true" outlineLevel="0" collapsed="false">
      <c r="A21" s="62"/>
      <c r="B21" s="77" t="n">
        <v>2017</v>
      </c>
      <c r="C21" s="97" t="n">
        <v>4.16405</v>
      </c>
      <c r="D21" s="97" t="n">
        <v>38.7137</v>
      </c>
      <c r="E21" s="97" t="n">
        <v>3.12769</v>
      </c>
      <c r="F21" s="97" t="n">
        <v>35.586</v>
      </c>
      <c r="G21" s="97" t="n">
        <v>57.12226</v>
      </c>
      <c r="H21" s="97" t="n">
        <v>100</v>
      </c>
      <c r="I21" s="97" t="n">
        <v>187.3242532</v>
      </c>
      <c r="J21" s="63"/>
    </row>
    <row r="22" customFormat="false" ht="9" hidden="false" customHeight="true" outlineLevel="0" collapsed="false">
      <c r="A22" s="62"/>
      <c r="B22" s="98"/>
      <c r="C22" s="99"/>
      <c r="D22" s="83"/>
      <c r="E22" s="83"/>
      <c r="F22" s="83"/>
      <c r="G22" s="83"/>
      <c r="H22" s="83"/>
      <c r="I22" s="83"/>
      <c r="J22" s="63"/>
    </row>
    <row r="23" s="62" customFormat="true" ht="12.75" hidden="false" customHeight="false" outlineLevel="0" collapsed="false">
      <c r="B23" s="85" t="s">
        <v>90</v>
      </c>
      <c r="C23" s="100"/>
      <c r="D23" s="101"/>
      <c r="E23" s="102"/>
      <c r="F23" s="102"/>
      <c r="G23" s="102"/>
      <c r="H23" s="103"/>
      <c r="I23" s="102"/>
    </row>
    <row r="24" s="62" customFormat="true" ht="12.75" hidden="false" customHeight="false" outlineLevel="0" collapsed="false">
      <c r="B24" s="87" t="s">
        <v>91</v>
      </c>
      <c r="C24" s="100"/>
      <c r="D24" s="101"/>
      <c r="E24" s="102"/>
      <c r="F24" s="102"/>
      <c r="G24" s="102"/>
      <c r="H24" s="103"/>
      <c r="I24" s="102"/>
    </row>
    <row r="25" s="62" customFormat="true" ht="12.75" hidden="false" customHeight="true" outlineLevel="0" collapsed="false">
      <c r="B25" s="104" t="s">
        <v>108</v>
      </c>
      <c r="C25" s="104"/>
      <c r="D25" s="104"/>
      <c r="E25" s="104"/>
      <c r="F25" s="104"/>
      <c r="G25" s="104"/>
      <c r="H25" s="104"/>
      <c r="I25" s="104"/>
    </row>
    <row r="26" s="62" customFormat="true" ht="12.75" hidden="false" customHeight="true" outlineLevel="0" collapsed="false">
      <c r="B26" s="104" t="s">
        <v>109</v>
      </c>
      <c r="C26" s="104"/>
      <c r="D26" s="104"/>
      <c r="E26" s="104"/>
      <c r="F26" s="104"/>
      <c r="G26" s="104"/>
      <c r="H26" s="104"/>
      <c r="I26" s="104"/>
    </row>
    <row r="27" s="62" customFormat="true" ht="24.75" hidden="false" customHeight="true" outlineLevel="0" collapsed="false">
      <c r="B27" s="105" t="s">
        <v>110</v>
      </c>
      <c r="C27" s="105"/>
      <c r="D27" s="105"/>
      <c r="E27" s="105"/>
      <c r="F27" s="105"/>
      <c r="G27" s="105"/>
      <c r="H27" s="105"/>
      <c r="I27" s="105"/>
    </row>
    <row r="28" s="62" customFormat="true" ht="12.75" hidden="false" customHeight="false" outlineLevel="0" collapsed="false">
      <c r="B28" s="106" t="s">
        <v>111</v>
      </c>
      <c r="C28" s="86"/>
      <c r="D28" s="86"/>
      <c r="E28" s="86"/>
      <c r="F28" s="86"/>
      <c r="G28" s="86"/>
      <c r="H28" s="86"/>
      <c r="I28" s="86"/>
    </row>
    <row r="29" s="62" customFormat="true" ht="12.75" hidden="false" customHeight="false" outlineLevel="0" collapsed="false">
      <c r="B29" s="92" t="s">
        <v>97</v>
      </c>
      <c r="C29" s="107"/>
      <c r="D29" s="107"/>
      <c r="E29" s="107"/>
      <c r="F29" s="107"/>
      <c r="G29" s="107"/>
      <c r="H29" s="107"/>
      <c r="I29" s="86"/>
    </row>
    <row r="30" s="62" customFormat="true" ht="12.75" hidden="false" customHeight="false" outlineLevel="0" collapsed="false">
      <c r="B30" s="93" t="s">
        <v>98</v>
      </c>
      <c r="C30" s="86"/>
      <c r="D30" s="86"/>
      <c r="E30" s="86"/>
      <c r="F30" s="86"/>
      <c r="G30" s="86"/>
      <c r="H30" s="86"/>
      <c r="I30" s="86"/>
    </row>
    <row r="31" s="62" customFormat="true" ht="12.75" hidden="false" customHeight="false" outlineLevel="0" collapsed="false">
      <c r="C31" s="108"/>
      <c r="E31" s="108"/>
      <c r="F31" s="108"/>
      <c r="G31" s="108"/>
      <c r="H31" s="108"/>
      <c r="I31" s="108"/>
    </row>
    <row r="33" customFormat="false" ht="12.75" hidden="false" customHeight="false" outlineLevel="0" collapsed="false">
      <c r="J33" s="94"/>
    </row>
    <row r="34" customFormat="false" ht="12.75" hidden="false" customHeight="false" outlineLevel="0" collapsed="false">
      <c r="B34" s="62"/>
    </row>
    <row r="35" customFormat="false" ht="12.75" hidden="false" customHeight="false" outlineLevel="0" collapsed="false">
      <c r="B35" s="62"/>
      <c r="C35" s="62"/>
      <c r="D35" s="62"/>
      <c r="E35" s="62"/>
    </row>
    <row r="36" customFormat="false" ht="12.75" hidden="false" customHeight="false" outlineLevel="0" collapsed="false">
      <c r="B36" s="62"/>
      <c r="D36" s="62"/>
      <c r="F36" s="62"/>
    </row>
    <row r="37" customFormat="false" ht="12.75" hidden="false" customHeight="false" outlineLevel="0" collapsed="false">
      <c r="B37" s="62"/>
      <c r="C37" s="62"/>
      <c r="D37" s="62"/>
      <c r="E37" s="62"/>
      <c r="F37" s="62"/>
    </row>
    <row r="38" customFormat="false" ht="12.75" hidden="false" customHeight="false" outlineLevel="0" collapsed="false">
      <c r="B38" s="62"/>
      <c r="C38" s="62"/>
      <c r="D38" s="62"/>
      <c r="E38" s="62"/>
      <c r="F38" s="62"/>
    </row>
    <row r="39" customFormat="false" ht="12.75" hidden="false" customHeight="false" outlineLevel="0" collapsed="false">
      <c r="J39" s="94"/>
    </row>
    <row r="40" customFormat="false" ht="12.75" hidden="false" customHeight="false" outlineLevel="0" collapsed="false">
      <c r="J40" s="94"/>
    </row>
    <row r="41" customFormat="false" ht="12.75" hidden="false" customHeight="false" outlineLevel="0" collapsed="false">
      <c r="J41" s="94"/>
    </row>
    <row r="42" customFormat="false" ht="12.75" hidden="false" customHeight="false" outlineLevel="0" collapsed="false">
      <c r="J42" s="94"/>
    </row>
    <row r="43" customFormat="false" ht="12.75" hidden="false" customHeight="false" outlineLevel="0" collapsed="false">
      <c r="J43" s="94"/>
    </row>
    <row r="44" customFormat="false" ht="12.75" hidden="false" customHeight="false" outlineLevel="0" collapsed="false">
      <c r="J44" s="94"/>
    </row>
    <row r="45" customFormat="false" ht="12.75" hidden="false" customHeight="false" outlineLevel="0" collapsed="false">
      <c r="J45" s="94"/>
    </row>
    <row r="46" customFormat="false" ht="12.75" hidden="false" customHeight="false" outlineLevel="0" collapsed="false">
      <c r="J46" s="94"/>
    </row>
    <row r="47" customFormat="false" ht="12.75" hidden="false" customHeight="false" outlineLevel="0" collapsed="false">
      <c r="J47" s="94"/>
    </row>
    <row r="48" customFormat="false" ht="12.75" hidden="false" customHeight="false" outlineLevel="0" collapsed="false">
      <c r="J48" s="94"/>
    </row>
    <row r="49" customFormat="false" ht="12.75" hidden="false" customHeight="false" outlineLevel="0" collapsed="false">
      <c r="J49" s="94"/>
    </row>
    <row r="50" customFormat="false" ht="12.75" hidden="false" customHeight="false" outlineLevel="0" collapsed="false">
      <c r="J50" s="94"/>
    </row>
    <row r="51" customFormat="false" ht="12.75" hidden="false" customHeight="false" outlineLevel="0" collapsed="false">
      <c r="J51" s="94"/>
    </row>
    <row r="52" customFormat="false" ht="12.75" hidden="false" customHeight="false" outlineLevel="0" collapsed="false">
      <c r="J52" s="94"/>
    </row>
    <row r="53" customFormat="false" ht="12.75" hidden="false" customHeight="false" outlineLevel="0" collapsed="false">
      <c r="J53" s="94"/>
    </row>
    <row r="54" customFormat="false" ht="12.75" hidden="false" customHeight="false" outlineLevel="0" collapsed="false">
      <c r="J54" s="94"/>
    </row>
    <row r="55" customFormat="false" ht="12.75" hidden="false" customHeight="false" outlineLevel="0" collapsed="false">
      <c r="J55" s="94"/>
    </row>
    <row r="56" customFormat="false" ht="12.75" hidden="false" customHeight="false" outlineLevel="0" collapsed="false">
      <c r="J56" s="94"/>
    </row>
    <row r="57" customFormat="false" ht="12.75" hidden="false" customHeight="false" outlineLevel="0" collapsed="false">
      <c r="J57" s="94"/>
    </row>
    <row r="58" customFormat="false" ht="12.75" hidden="false" customHeight="false" outlineLevel="0" collapsed="false">
      <c r="J58" s="94"/>
    </row>
    <row r="59" customFormat="false" ht="12.75" hidden="false" customHeight="false" outlineLevel="0" collapsed="false">
      <c r="J59" s="94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5:I25"/>
    <mergeCell ref="B26:I26"/>
    <mergeCell ref="B27:I27"/>
  </mergeCells>
  <conditionalFormatting sqref="F35:F37">
    <cfRule type="cellIs" priority="2" operator="greaterThan" aboveAverage="0" equalAverage="0" bottom="0" percent="0" rank="0" text="" dxfId="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35" activePane="bottomRight" state="frozen"/>
      <selection pane="topLeft" activeCell="A1" activeCellId="0" sqref="A1"/>
      <selection pane="topRight" activeCell="D1" activeCellId="0" sqref="D1"/>
      <selection pane="bottomLeft" activeCell="A235" activeCellId="0" sqref="A235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0" width="3.85"/>
    <col collapsed="false" customWidth="true" hidden="false" outlineLevel="0" max="2" min="2" style="240" width="6.99"/>
    <col collapsed="false" customWidth="true" hidden="false" outlineLevel="0" max="3" min="3" style="240" width="5.85"/>
    <col collapsed="false" customWidth="true" hidden="false" outlineLevel="0" max="4" min="4" style="240" width="7.28"/>
    <col collapsed="false" customWidth="true" hidden="false" outlineLevel="0" max="5" min="5" style="240" width="10.28"/>
    <col collapsed="false" customWidth="true" hidden="false" outlineLevel="0" max="6" min="6" style="240" width="14.7"/>
    <col collapsed="false" customWidth="true" hidden="false" outlineLevel="0" max="7" min="7" style="240" width="9.85"/>
    <col collapsed="false" customWidth="true" hidden="false" outlineLevel="0" max="8" min="8" style="240" width="15.41"/>
    <col collapsed="false" customWidth="true" hidden="false" outlineLevel="0" max="9" min="9" style="240" width="10.41"/>
    <col collapsed="false" customWidth="true" hidden="false" outlineLevel="0" max="10" min="10" style="240" width="1.28"/>
    <col collapsed="false" customWidth="true" hidden="false" outlineLevel="0" max="11" min="11" style="240" width="7.28"/>
    <col collapsed="false" customWidth="true" hidden="false" outlineLevel="0" max="12" min="12" style="240" width="10.28"/>
    <col collapsed="false" customWidth="true" hidden="false" outlineLevel="0" max="13" min="13" style="240" width="14.7"/>
    <col collapsed="false" customWidth="true" hidden="false" outlineLevel="0" max="14" min="14" style="240" width="9.85"/>
    <col collapsed="false" customWidth="true" hidden="false" outlineLevel="0" max="15" min="15" style="240" width="15.41"/>
    <col collapsed="false" customWidth="true" hidden="false" outlineLevel="0" max="16" min="16" style="240" width="10.41"/>
    <col collapsed="false" customWidth="false" hidden="false" outlineLevel="0" max="257" min="17" style="240" width="11.42"/>
  </cols>
  <sheetData>
    <row r="2" customFormat="false" ht="30.75" hidden="false" customHeight="true" outlineLevel="0" collapsed="false">
      <c r="B2" s="241" t="s">
        <v>365</v>
      </c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R2" s="65" t="s">
        <v>76</v>
      </c>
    </row>
    <row r="3" customFormat="false" ht="15.75" hidden="false" customHeight="true" outlineLevel="0" collapsed="false">
      <c r="B3" s="242" t="s">
        <v>354</v>
      </c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</row>
    <row r="5" customFormat="false" ht="19.5" hidden="false" customHeight="true" outlineLevel="0" collapsed="false">
      <c r="B5" s="243" t="s">
        <v>319</v>
      </c>
      <c r="C5" s="243"/>
      <c r="D5" s="273" t="s">
        <v>355</v>
      </c>
      <c r="E5" s="273"/>
      <c r="F5" s="273"/>
      <c r="G5" s="273"/>
      <c r="H5" s="273"/>
      <c r="I5" s="273"/>
      <c r="J5" s="274"/>
      <c r="K5" s="273" t="s">
        <v>356</v>
      </c>
      <c r="L5" s="273"/>
      <c r="M5" s="273"/>
      <c r="N5" s="273"/>
      <c r="O5" s="273"/>
      <c r="P5" s="273"/>
    </row>
    <row r="6" customFormat="false" ht="38.25" hidden="false" customHeight="false" outlineLevel="0" collapsed="false">
      <c r="B6" s="243"/>
      <c r="C6" s="243"/>
      <c r="D6" s="246" t="s">
        <v>82</v>
      </c>
      <c r="E6" s="246" t="s">
        <v>357</v>
      </c>
      <c r="F6" s="246" t="s">
        <v>321</v>
      </c>
      <c r="G6" s="246" t="s">
        <v>322</v>
      </c>
      <c r="H6" s="246" t="s">
        <v>323</v>
      </c>
      <c r="I6" s="246" t="s">
        <v>358</v>
      </c>
      <c r="J6" s="275"/>
      <c r="K6" s="246" t="s">
        <v>82</v>
      </c>
      <c r="L6" s="246" t="s">
        <v>357</v>
      </c>
      <c r="M6" s="246" t="s">
        <v>321</v>
      </c>
      <c r="N6" s="246" t="s">
        <v>322</v>
      </c>
      <c r="O6" s="246" t="s">
        <v>323</v>
      </c>
      <c r="P6" s="246" t="s">
        <v>358</v>
      </c>
    </row>
    <row r="7" customFormat="false" ht="12.75" hidden="false" customHeight="false" outlineLevel="0" collapsed="false">
      <c r="B7" s="247" t="n">
        <v>1999</v>
      </c>
      <c r="C7" s="248" t="s">
        <v>325</v>
      </c>
      <c r="D7" s="249" t="n">
        <v>-3.15384376829276</v>
      </c>
      <c r="E7" s="249" t="n">
        <v>9.23723655008248</v>
      </c>
      <c r="F7" s="249" t="n">
        <v>-21.1079724318797</v>
      </c>
      <c r="G7" s="249" t="n">
        <v>-31.9236859770394</v>
      </c>
      <c r="H7" s="249" t="n">
        <v>12.6873246045182</v>
      </c>
      <c r="I7" s="249" t="n">
        <v>6.87742935023989</v>
      </c>
      <c r="J7" s="249"/>
      <c r="K7" s="249" t="n">
        <v>-6.12895008015121</v>
      </c>
      <c r="L7" s="249" t="n">
        <v>7.91314883432392</v>
      </c>
      <c r="M7" s="249" t="n">
        <v>-22.0411039407499</v>
      </c>
      <c r="N7" s="249" t="n">
        <v>-35.0662429512626</v>
      </c>
      <c r="O7" s="249" t="n">
        <v>10.0779345346281</v>
      </c>
      <c r="P7" s="249" t="n">
        <v>4.15241760669252</v>
      </c>
    </row>
    <row r="8" customFormat="false" ht="12.75" hidden="false" customHeight="false" outlineLevel="0" collapsed="false">
      <c r="B8" s="250"/>
      <c r="C8" s="248" t="s">
        <v>326</v>
      </c>
      <c r="D8" s="249" t="n">
        <v>-1.5382375344093</v>
      </c>
      <c r="E8" s="249" t="n">
        <v>7.98502411371522</v>
      </c>
      <c r="F8" s="249" t="n">
        <v>-22.0918425304321</v>
      </c>
      <c r="G8" s="249" t="n">
        <v>-29.722855056947</v>
      </c>
      <c r="H8" s="249" t="n">
        <v>14.6842905056183</v>
      </c>
      <c r="I8" s="249" t="n">
        <v>12.0696350194554</v>
      </c>
      <c r="J8" s="249"/>
      <c r="K8" s="249" t="n">
        <v>-4.86593731695631</v>
      </c>
      <c r="L8" s="249" t="n">
        <v>7.49787584214512</v>
      </c>
      <c r="M8" s="249" t="n">
        <v>-22.4238206894948</v>
      </c>
      <c r="N8" s="249" t="n">
        <v>-33.4615615083332</v>
      </c>
      <c r="O8" s="249" t="n">
        <v>11.3694907436732</v>
      </c>
      <c r="P8" s="249" t="n">
        <v>6.97016387536702</v>
      </c>
    </row>
    <row r="9" customFormat="false" ht="12.75" hidden="false" customHeight="false" outlineLevel="0" collapsed="false">
      <c r="B9" s="250"/>
      <c r="C9" s="248" t="s">
        <v>327</v>
      </c>
      <c r="D9" s="249" t="n">
        <v>5.38972047972974</v>
      </c>
      <c r="E9" s="249" t="n">
        <v>12.5943396226415</v>
      </c>
      <c r="F9" s="249" t="n">
        <v>-25.5339911990889</v>
      </c>
      <c r="G9" s="249" t="n">
        <v>-28.8724131654061</v>
      </c>
      <c r="H9" s="249" t="n">
        <v>3.91444596575057</v>
      </c>
      <c r="I9" s="249" t="n">
        <v>38.0945355359326</v>
      </c>
      <c r="J9" s="249"/>
      <c r="K9" s="249" t="n">
        <v>-2.29544980661716</v>
      </c>
      <c r="L9" s="249" t="n">
        <v>8.53094305631485</v>
      </c>
      <c r="M9" s="249" t="n">
        <v>-23.3377456290958</v>
      </c>
      <c r="N9" s="249" t="n">
        <v>-31.9147307827476</v>
      </c>
      <c r="O9" s="249" t="n">
        <v>9.51098322461983</v>
      </c>
      <c r="P9" s="249" t="n">
        <v>14.3355203813204</v>
      </c>
    </row>
    <row r="10" customFormat="false" ht="12.75" hidden="false" customHeight="false" outlineLevel="0" collapsed="false">
      <c r="B10" s="250"/>
      <c r="C10" s="248" t="s">
        <v>328</v>
      </c>
      <c r="D10" s="249" t="n">
        <v>5.65614762058329</v>
      </c>
      <c r="E10" s="249" t="n">
        <v>13.5079586069321</v>
      </c>
      <c r="F10" s="249" t="n">
        <v>-21.6784349517057</v>
      </c>
      <c r="G10" s="249" t="n">
        <v>-35.2757059257612</v>
      </c>
      <c r="H10" s="249" t="n">
        <v>5.06448428425104</v>
      </c>
      <c r="I10" s="249" t="n">
        <v>38.1029324527349</v>
      </c>
      <c r="J10" s="249"/>
      <c r="K10" s="249" t="n">
        <v>-0.688443494510294</v>
      </c>
      <c r="L10" s="249" t="n">
        <v>9.13907341113098</v>
      </c>
      <c r="M10" s="249" t="n">
        <v>-23.0208593350436</v>
      </c>
      <c r="N10" s="249" t="n">
        <v>-32.2611561469234</v>
      </c>
      <c r="O10" s="249" t="n">
        <v>8.77260832462081</v>
      </c>
      <c r="P10" s="249" t="n">
        <v>18.8387155884601</v>
      </c>
    </row>
    <row r="11" customFormat="false" ht="12.75" hidden="false" customHeight="false" outlineLevel="0" collapsed="false">
      <c r="B11" s="250"/>
      <c r="C11" s="248" t="s">
        <v>329</v>
      </c>
      <c r="D11" s="249" t="n">
        <v>3.24616298755398</v>
      </c>
      <c r="E11" s="249" t="n">
        <v>11.1949685534591</v>
      </c>
      <c r="F11" s="249" t="n">
        <v>-13.1933467740942</v>
      </c>
      <c r="G11" s="249" t="n">
        <v>-40.8942508562096</v>
      </c>
      <c r="H11" s="249" t="n">
        <v>4.16308227512505</v>
      </c>
      <c r="I11" s="249" t="n">
        <v>27.6862900297915</v>
      </c>
      <c r="J11" s="249"/>
      <c r="K11" s="249" t="n">
        <v>0.000459377891814938</v>
      </c>
      <c r="L11" s="249" t="n">
        <v>9.20831364593957</v>
      </c>
      <c r="M11" s="249" t="n">
        <v>-21.3487694697392</v>
      </c>
      <c r="N11" s="249" t="n">
        <v>-32.9086603719091</v>
      </c>
      <c r="O11" s="249" t="n">
        <v>8.08868187876162</v>
      </c>
      <c r="P11" s="249" t="n">
        <v>19.9672393712598</v>
      </c>
    </row>
    <row r="12" customFormat="false" ht="12.75" hidden="false" customHeight="false" outlineLevel="0" collapsed="false">
      <c r="B12" s="250"/>
      <c r="C12" s="248" t="s">
        <v>330</v>
      </c>
      <c r="D12" s="249" t="n">
        <v>-0.148444128799585</v>
      </c>
      <c r="E12" s="249" t="n">
        <v>7.40186915887851</v>
      </c>
      <c r="F12" s="249" t="n">
        <v>-9.17521715768791</v>
      </c>
      <c r="G12" s="249" t="n">
        <v>-41.1903008166477</v>
      </c>
      <c r="H12" s="249" t="n">
        <v>2.92730859932981</v>
      </c>
      <c r="I12" s="249" t="n">
        <v>17.2550392151325</v>
      </c>
      <c r="J12" s="249"/>
      <c r="K12" s="249" t="n">
        <v>0.0519090644296449</v>
      </c>
      <c r="L12" s="249" t="n">
        <v>8.79592322764817</v>
      </c>
      <c r="M12" s="249" t="n">
        <v>-19.6838849347893</v>
      </c>
      <c r="N12" s="249" t="n">
        <v>-33.54345313733</v>
      </c>
      <c r="O12" s="249" t="n">
        <v>7.39148373120451</v>
      </c>
      <c r="P12" s="249" t="n">
        <v>19.4868936872016</v>
      </c>
    </row>
    <row r="13" customFormat="false" ht="12.75" hidden="false" customHeight="false" outlineLevel="0" collapsed="false">
      <c r="B13" s="250"/>
      <c r="C13" s="248" t="s">
        <v>331</v>
      </c>
      <c r="D13" s="249" t="n">
        <v>-2.72712479814762</v>
      </c>
      <c r="E13" s="249" t="n">
        <v>6.29047619047618</v>
      </c>
      <c r="F13" s="249" t="n">
        <v>-12.1246854906346</v>
      </c>
      <c r="G13" s="249" t="n">
        <v>-42.4454170550907</v>
      </c>
      <c r="H13" s="249" t="n">
        <v>2.87921172615253</v>
      </c>
      <c r="I13" s="249" t="n">
        <v>13.6779784193332</v>
      </c>
      <c r="J13" s="249"/>
      <c r="K13" s="249" t="n">
        <v>-0.308877376147598</v>
      </c>
      <c r="L13" s="249" t="n">
        <v>8.4677564974577</v>
      </c>
      <c r="M13" s="249" t="n">
        <v>-18.7413459085827</v>
      </c>
      <c r="N13" s="249" t="n">
        <v>-34.4488032686325</v>
      </c>
      <c r="O13" s="249" t="n">
        <v>6.8012834865381</v>
      </c>
      <c r="P13" s="249" t="n">
        <v>18.5424828313584</v>
      </c>
    </row>
    <row r="14" customFormat="false" ht="12.75" hidden="false" customHeight="false" outlineLevel="0" collapsed="false">
      <c r="B14" s="250"/>
      <c r="C14" s="248" t="s">
        <v>332</v>
      </c>
      <c r="D14" s="249" t="n">
        <v>-1.36696548656029</v>
      </c>
      <c r="E14" s="249" t="n">
        <v>-5.67912772585669</v>
      </c>
      <c r="F14" s="249" t="n">
        <v>-10.2739726027397</v>
      </c>
      <c r="G14" s="249" t="n">
        <v>-44.8727698927063</v>
      </c>
      <c r="H14" s="249" t="n">
        <v>-0.439472523078188</v>
      </c>
      <c r="I14" s="249" t="n">
        <v>22.4088493935035</v>
      </c>
      <c r="J14" s="249"/>
      <c r="K14" s="249" t="n">
        <v>-0.464642455480546</v>
      </c>
      <c r="L14" s="249" t="n">
        <v>6.93179364707899</v>
      </c>
      <c r="M14" s="249" t="n">
        <v>-17.8254182769292</v>
      </c>
      <c r="N14" s="249" t="n">
        <v>-35.28415659623</v>
      </c>
      <c r="O14" s="249" t="n">
        <v>5.91640529413304</v>
      </c>
      <c r="P14" s="249" t="n">
        <v>18.7317669702248</v>
      </c>
    </row>
    <row r="15" customFormat="false" ht="12.75" hidden="false" customHeight="false" outlineLevel="0" collapsed="false">
      <c r="B15" s="250"/>
      <c r="C15" s="248" t="s">
        <v>333</v>
      </c>
      <c r="D15" s="249" t="n">
        <v>1.06924060415676</v>
      </c>
      <c r="E15" s="249" t="n">
        <v>-11.7389937106918</v>
      </c>
      <c r="F15" s="249" t="n">
        <v>2.12443095599391</v>
      </c>
      <c r="G15" s="249" t="n">
        <v>-41.9176213321053</v>
      </c>
      <c r="H15" s="249" t="n">
        <v>0.187485414919286</v>
      </c>
      <c r="I15" s="249" t="n">
        <v>19.8770078376558</v>
      </c>
      <c r="J15" s="249"/>
      <c r="K15" s="249" t="n">
        <v>-0.316109145729271</v>
      </c>
      <c r="L15" s="249" t="n">
        <v>5.1712044079711</v>
      </c>
      <c r="M15" s="249" t="n">
        <v>-16.0049911659871</v>
      </c>
      <c r="N15" s="249" t="n">
        <v>-35.6484712402879</v>
      </c>
      <c r="O15" s="249" t="n">
        <v>5.33202781258402</v>
      </c>
      <c r="P15" s="249" t="n">
        <v>18.6016249145896</v>
      </c>
    </row>
    <row r="16" customFormat="false" ht="12.75" hidden="false" customHeight="false" outlineLevel="0" collapsed="false">
      <c r="B16" s="250"/>
      <c r="C16" s="248" t="s">
        <v>334</v>
      </c>
      <c r="D16" s="249" t="n">
        <v>-6.79452093016042</v>
      </c>
      <c r="E16" s="249" t="n">
        <v>-11.3915094339623</v>
      </c>
      <c r="F16" s="249" t="n">
        <v>-4.0527937670795</v>
      </c>
      <c r="G16" s="249" t="n">
        <v>-39.4897671500891</v>
      </c>
      <c r="H16" s="249" t="n">
        <v>-6.97926136116825</v>
      </c>
      <c r="I16" s="249" t="n">
        <v>4.58671297466133</v>
      </c>
      <c r="J16" s="249"/>
      <c r="K16" s="249" t="n">
        <v>-0.933568115676531</v>
      </c>
      <c r="L16" s="249" t="n">
        <v>3.74515699839812</v>
      </c>
      <c r="M16" s="249" t="n">
        <v>-14.9295850309403</v>
      </c>
      <c r="N16" s="249" t="n">
        <v>-35.7860842246186</v>
      </c>
      <c r="O16" s="249" t="n">
        <v>4.22880940062198</v>
      </c>
      <c r="P16" s="249" t="n">
        <v>16.8048102017923</v>
      </c>
    </row>
    <row r="17" customFormat="false" ht="12.75" hidden="false" customHeight="false" outlineLevel="0" collapsed="false">
      <c r="B17" s="247" t="n">
        <v>2000</v>
      </c>
      <c r="C17" s="248" t="s">
        <v>335</v>
      </c>
      <c r="D17" s="249" t="n">
        <v>-9.07150549910046</v>
      </c>
      <c r="E17" s="249" t="n">
        <v>-11.3915094339623</v>
      </c>
      <c r="F17" s="249" t="n">
        <v>-2.16328173903935</v>
      </c>
      <c r="G17" s="249" t="n">
        <v>-29.3026238162147</v>
      </c>
      <c r="H17" s="249" t="n">
        <v>-4.87979888015775</v>
      </c>
      <c r="I17" s="249" t="n">
        <v>-7.90724564190741</v>
      </c>
      <c r="J17" s="249"/>
      <c r="K17" s="249" t="n">
        <v>-9.07150549910046</v>
      </c>
      <c r="L17" s="249" t="n">
        <v>-11.3915094339623</v>
      </c>
      <c r="M17" s="249" t="n">
        <v>-2.16328173903935</v>
      </c>
      <c r="N17" s="249" t="n">
        <v>-29.3026238162147</v>
      </c>
      <c r="O17" s="249" t="n">
        <v>-4.87979888015775</v>
      </c>
      <c r="P17" s="249" t="n">
        <v>-7.90724564190741</v>
      </c>
    </row>
    <row r="18" customFormat="false" ht="12.75" hidden="false" customHeight="false" outlineLevel="0" collapsed="false">
      <c r="B18" s="250"/>
      <c r="C18" s="248" t="s">
        <v>336</v>
      </c>
      <c r="D18" s="249" t="n">
        <v>-9.46758767661254</v>
      </c>
      <c r="E18" s="249" t="n">
        <v>-9.59090909090908</v>
      </c>
      <c r="F18" s="249" t="n">
        <v>-13.0212434656879</v>
      </c>
      <c r="G18" s="249" t="n">
        <v>-24.3577022582058</v>
      </c>
      <c r="H18" s="249" t="n">
        <v>-14.7947413160418</v>
      </c>
      <c r="I18" s="249" t="n">
        <v>1.38012020597096</v>
      </c>
      <c r="J18" s="249"/>
      <c r="K18" s="249" t="n">
        <v>-9.27505857958826</v>
      </c>
      <c r="L18" s="249" t="n">
        <v>-10.474537037037</v>
      </c>
      <c r="M18" s="249" t="n">
        <v>-7.62792093315725</v>
      </c>
      <c r="N18" s="249" t="n">
        <v>-26.9284065118726</v>
      </c>
      <c r="O18" s="249" t="n">
        <v>-9.93041673893793</v>
      </c>
      <c r="P18" s="249" t="n">
        <v>-3.01526072297335</v>
      </c>
    </row>
    <row r="19" customFormat="false" ht="12.75" hidden="false" customHeight="false" outlineLevel="0" collapsed="false">
      <c r="B19" s="250"/>
      <c r="C19" s="248" t="s">
        <v>325</v>
      </c>
      <c r="D19" s="249" t="n">
        <v>-7.60246005535593</v>
      </c>
      <c r="E19" s="249" t="n">
        <v>-0.597334602570199</v>
      </c>
      <c r="F19" s="249" t="n">
        <v>-20.0718783299429</v>
      </c>
      <c r="G19" s="249" t="n">
        <v>-34.8219599375174</v>
      </c>
      <c r="H19" s="249" t="n">
        <v>-18.413964468265</v>
      </c>
      <c r="I19" s="249" t="n">
        <v>15.8310984721182</v>
      </c>
      <c r="J19" s="249"/>
      <c r="K19" s="249" t="n">
        <v>-8.69985554617511</v>
      </c>
      <c r="L19" s="249" t="n">
        <v>-7.14173866957889</v>
      </c>
      <c r="M19" s="249" t="n">
        <v>-11.8255561812569</v>
      </c>
      <c r="N19" s="249" t="n">
        <v>-29.6869307175893</v>
      </c>
      <c r="O19" s="249" t="n">
        <v>-12.8252999590679</v>
      </c>
      <c r="P19" s="249" t="n">
        <v>3.43122245257486</v>
      </c>
    </row>
    <row r="20" customFormat="false" ht="12.75" hidden="false" customHeight="false" outlineLevel="0" collapsed="false">
      <c r="B20" s="250"/>
      <c r="C20" s="248" t="s">
        <v>326</v>
      </c>
      <c r="D20" s="249" t="n">
        <v>-7.77925966180885</v>
      </c>
      <c r="E20" s="249" t="n">
        <v>7.43455497382197</v>
      </c>
      <c r="F20" s="249" t="n">
        <v>-20.5842380842381</v>
      </c>
      <c r="G20" s="249" t="n">
        <v>-45.1393439279449</v>
      </c>
      <c r="H20" s="249" t="n">
        <v>-18.1725474696506</v>
      </c>
      <c r="I20" s="249" t="n">
        <v>18.7470976715285</v>
      </c>
      <c r="J20" s="249"/>
      <c r="K20" s="249" t="n">
        <v>-8.462256179551</v>
      </c>
      <c r="L20" s="249" t="n">
        <v>-3.4517490989127</v>
      </c>
      <c r="M20" s="249" t="n">
        <v>-14.0454658106071</v>
      </c>
      <c r="N20" s="249" t="n">
        <v>-33.7318620683234</v>
      </c>
      <c r="O20" s="249" t="n">
        <v>-14.1983250980079</v>
      </c>
      <c r="P20" s="249" t="n">
        <v>7.37558735601922</v>
      </c>
    </row>
    <row r="21" customFormat="false" ht="12.75" hidden="false" customHeight="false" outlineLevel="0" collapsed="false">
      <c r="B21" s="250"/>
      <c r="C21" s="248" t="s">
        <v>327</v>
      </c>
      <c r="D21" s="249" t="n">
        <v>-11.0022394871401</v>
      </c>
      <c r="E21" s="249" t="n">
        <v>-0.59111636547885</v>
      </c>
      <c r="F21" s="249" t="n">
        <v>-20.7790342053568</v>
      </c>
      <c r="G21" s="249" t="n">
        <v>-40.519144215714</v>
      </c>
      <c r="H21" s="249" t="n">
        <v>-9.30662129364601</v>
      </c>
      <c r="I21" s="249" t="n">
        <v>4.69108336095778</v>
      </c>
      <c r="J21" s="249"/>
      <c r="K21" s="249" t="n">
        <v>-8.99344627991382</v>
      </c>
      <c r="L21" s="249" t="n">
        <v>-2.85860134742953</v>
      </c>
      <c r="M21" s="249" t="n">
        <v>-15.377259885424</v>
      </c>
      <c r="N21" s="249" t="n">
        <v>-35.0779810637603</v>
      </c>
      <c r="O21" s="249" t="n">
        <v>-13.2556264320499</v>
      </c>
      <c r="P21" s="249" t="n">
        <v>6.7758728178716</v>
      </c>
    </row>
    <row r="22" customFormat="false" ht="12.75" hidden="false" customHeight="false" outlineLevel="0" collapsed="false">
      <c r="B22" s="250"/>
      <c r="C22" s="248" t="s">
        <v>328</v>
      </c>
      <c r="D22" s="249" t="n">
        <v>-9.0088897639226</v>
      </c>
      <c r="E22" s="249" t="n">
        <v>-12.8052062435779</v>
      </c>
      <c r="F22" s="249" t="n">
        <v>-24.8758335649722</v>
      </c>
      <c r="G22" s="249" t="n">
        <v>-23.4160526047199</v>
      </c>
      <c r="H22" s="249" t="n">
        <v>-13.9299136617573</v>
      </c>
      <c r="I22" s="249" t="n">
        <v>7.05582976266777</v>
      </c>
      <c r="J22" s="249"/>
      <c r="K22" s="249" t="n">
        <v>-8.99610368183971</v>
      </c>
      <c r="L22" s="249" t="n">
        <v>-4.61671855141722</v>
      </c>
      <c r="M22" s="249" t="n">
        <v>-16.9800798752286</v>
      </c>
      <c r="N22" s="249" t="n">
        <v>-33.2696772977449</v>
      </c>
      <c r="O22" s="249" t="n">
        <v>-13.3641537202954</v>
      </c>
      <c r="P22" s="249" t="n">
        <v>6.82673470357988</v>
      </c>
    </row>
    <row r="23" customFormat="false" ht="12.75" hidden="false" customHeight="false" outlineLevel="0" collapsed="false">
      <c r="B23" s="250"/>
      <c r="C23" s="248" t="s">
        <v>329</v>
      </c>
      <c r="D23" s="249" t="n">
        <v>-12.3033389048177</v>
      </c>
      <c r="E23" s="249" t="n">
        <v>-12.9744764397906</v>
      </c>
      <c r="F23" s="249" t="n">
        <v>-27.3612710585891</v>
      </c>
      <c r="G23" s="249" t="n">
        <v>-25.0328798328581</v>
      </c>
      <c r="H23" s="249" t="n">
        <v>-14.8806878713076</v>
      </c>
      <c r="I23" s="249" t="n">
        <v>2.07592497290405</v>
      </c>
      <c r="J23" s="249"/>
      <c r="K23" s="249" t="n">
        <v>-9.47442953703712</v>
      </c>
      <c r="L23" s="249" t="n">
        <v>-5.86877732619002</v>
      </c>
      <c r="M23" s="249" t="n">
        <v>-18.5096872597515</v>
      </c>
      <c r="N23" s="249" t="n">
        <v>-32.333059817996</v>
      </c>
      <c r="O23" s="249" t="n">
        <v>-13.5735629504948</v>
      </c>
      <c r="P23" s="249" t="n">
        <v>6.09083914099038</v>
      </c>
    </row>
    <row r="24" customFormat="false" ht="12.75" hidden="false" customHeight="false" outlineLevel="0" collapsed="false">
      <c r="B24" s="250"/>
      <c r="C24" s="248" t="s">
        <v>330</v>
      </c>
      <c r="D24" s="249" t="n">
        <v>-13.8796397378533</v>
      </c>
      <c r="E24" s="249" t="n">
        <v>-13.9146194120016</v>
      </c>
      <c r="F24" s="249" t="n">
        <v>-30.4819722667782</v>
      </c>
      <c r="G24" s="249" t="n">
        <v>-24.8371896758011</v>
      </c>
      <c r="H24" s="249" t="n">
        <v>-13.4648737676984</v>
      </c>
      <c r="I24" s="249" t="n">
        <v>0.592104541895311</v>
      </c>
      <c r="J24" s="249"/>
      <c r="K24" s="249" t="n">
        <v>-10.01630616845</v>
      </c>
      <c r="L24" s="249" t="n">
        <v>-6.89419935723285</v>
      </c>
      <c r="M24" s="249" t="n">
        <v>-20.101516904258</v>
      </c>
      <c r="N24" s="249" t="n">
        <v>-31.579522981506</v>
      </c>
      <c r="O24" s="249" t="n">
        <v>-13.5604295839405</v>
      </c>
      <c r="P24" s="249" t="n">
        <v>5.40129484175937</v>
      </c>
    </row>
    <row r="25" customFormat="false" ht="12.75" hidden="false" customHeight="false" outlineLevel="0" collapsed="false">
      <c r="B25" s="250"/>
      <c r="C25" s="248" t="s">
        <v>331</v>
      </c>
      <c r="D25" s="249" t="n">
        <v>-10.5520813726871</v>
      </c>
      <c r="E25" s="249" t="n">
        <v>-25.353791923695</v>
      </c>
      <c r="F25" s="249" t="n">
        <v>-34.8173859074547</v>
      </c>
      <c r="G25" s="249" t="n">
        <v>-24.9903814654165</v>
      </c>
      <c r="H25" s="249" t="n">
        <v>-14.995873832421</v>
      </c>
      <c r="I25" s="249" t="n">
        <v>14.0626340626341</v>
      </c>
      <c r="J25" s="249"/>
      <c r="K25" s="249" t="n">
        <v>-10.0751451751796</v>
      </c>
      <c r="L25" s="249" t="n">
        <v>-8.927321332127</v>
      </c>
      <c r="M25" s="249" t="n">
        <v>-21.7847471768351</v>
      </c>
      <c r="N25" s="249" t="n">
        <v>-30.9523123273834</v>
      </c>
      <c r="O25" s="249" t="n">
        <v>-13.7171136417634</v>
      </c>
      <c r="P25" s="249" t="n">
        <v>6.37858646169505</v>
      </c>
    </row>
    <row r="26" customFormat="false" ht="12.75" hidden="false" customHeight="false" outlineLevel="0" collapsed="false">
      <c r="B26" s="250"/>
      <c r="C26" s="248" t="s">
        <v>332</v>
      </c>
      <c r="D26" s="249" t="n">
        <v>-11.7982598055753</v>
      </c>
      <c r="E26" s="249" t="n">
        <v>-24.1602017808691</v>
      </c>
      <c r="F26" s="249" t="n">
        <v>-38.1656447492291</v>
      </c>
      <c r="G26" s="249" t="n">
        <v>-17.6185492668771</v>
      </c>
      <c r="H26" s="249" t="n">
        <v>-2.49873031995937</v>
      </c>
      <c r="I26" s="249" t="n">
        <v>5.36116473616473</v>
      </c>
      <c r="J26" s="249"/>
      <c r="K26" s="249" t="n">
        <v>-10.2487820614046</v>
      </c>
      <c r="L26" s="249" t="n">
        <v>-10.3070620248202</v>
      </c>
      <c r="M26" s="249" t="n">
        <v>-23.4894640357353</v>
      </c>
      <c r="N26" s="249" t="n">
        <v>-29.8971610693539</v>
      </c>
      <c r="O26" s="249" t="n">
        <v>-12.6176824830596</v>
      </c>
      <c r="P26" s="249" t="n">
        <v>6.2667937335984</v>
      </c>
    </row>
    <row r="27" customFormat="false" ht="12.75" hidden="false" customHeight="false" outlineLevel="0" collapsed="false">
      <c r="B27" s="250"/>
      <c r="C27" s="248" t="s">
        <v>333</v>
      </c>
      <c r="D27" s="249" t="n">
        <v>-13.2969009615968</v>
      </c>
      <c r="E27" s="249" t="n">
        <v>-24.3105083068805</v>
      </c>
      <c r="F27" s="249" t="n">
        <v>-39.9466926691306</v>
      </c>
      <c r="G27" s="249" t="n">
        <v>-20.5392311146812</v>
      </c>
      <c r="H27" s="249" t="n">
        <v>-2.75706214689268</v>
      </c>
      <c r="I27" s="249" t="n">
        <v>3.59219225834491</v>
      </c>
      <c r="J27" s="249"/>
      <c r="K27" s="249" t="n">
        <v>-10.5285317554082</v>
      </c>
      <c r="L27" s="249" t="n">
        <v>-11.3917835045438</v>
      </c>
      <c r="M27" s="249" t="n">
        <v>-25.0792035032643</v>
      </c>
      <c r="N27" s="249" t="n">
        <v>-29.2177063622791</v>
      </c>
      <c r="O27" s="249" t="n">
        <v>-11.7465340123108</v>
      </c>
      <c r="P27" s="249" t="n">
        <v>5.99884262666592</v>
      </c>
    </row>
    <row r="28" customFormat="false" ht="12.75" hidden="false" customHeight="false" outlineLevel="0" collapsed="false">
      <c r="B28" s="250"/>
      <c r="C28" s="248" t="s">
        <v>334</v>
      </c>
      <c r="D28" s="249" t="n">
        <v>-10.6269452035172</v>
      </c>
      <c r="E28" s="249" t="n">
        <v>-28.4878349245458</v>
      </c>
      <c r="F28" s="249" t="n">
        <v>-35.7054104459203</v>
      </c>
      <c r="G28" s="249" t="n">
        <v>-22.9107832147252</v>
      </c>
      <c r="H28" s="249" t="n">
        <v>4.36363636363635</v>
      </c>
      <c r="I28" s="249" t="n">
        <v>6.32369821559009</v>
      </c>
      <c r="J28" s="249"/>
      <c r="K28" s="249" t="n">
        <v>-10.5364986142224</v>
      </c>
      <c r="L28" s="249" t="n">
        <v>-12.6253458662156</v>
      </c>
      <c r="M28" s="249" t="n">
        <v>-25.9362115634359</v>
      </c>
      <c r="N28" s="249" t="n">
        <v>-28.7822282068133</v>
      </c>
      <c r="O28" s="249" t="n">
        <v>-10.517278132868</v>
      </c>
      <c r="P28" s="249" t="n">
        <v>6.02761350510939</v>
      </c>
    </row>
    <row r="29" customFormat="false" ht="12.75" hidden="false" customHeight="false" outlineLevel="0" collapsed="false">
      <c r="B29" s="247" t="n">
        <v>2001</v>
      </c>
      <c r="C29" s="248" t="s">
        <v>335</v>
      </c>
      <c r="D29" s="249" t="n">
        <v>-5.08396770749582</v>
      </c>
      <c r="E29" s="249" t="n">
        <v>-32.9226978749615</v>
      </c>
      <c r="F29" s="249" t="n">
        <v>-28.8813688854491</v>
      </c>
      <c r="G29" s="249" t="n">
        <v>-28.9332111121411</v>
      </c>
      <c r="H29" s="249" t="n">
        <v>0</v>
      </c>
      <c r="I29" s="249" t="n">
        <v>26.023166023166</v>
      </c>
      <c r="J29" s="249"/>
      <c r="K29" s="249" t="n">
        <v>-5.08396770749582</v>
      </c>
      <c r="L29" s="249" t="n">
        <v>-32.9226978749615</v>
      </c>
      <c r="M29" s="249" t="n">
        <v>-28.8813688854491</v>
      </c>
      <c r="N29" s="249" t="n">
        <v>-28.9332111121411</v>
      </c>
      <c r="O29" s="249" t="n">
        <v>0</v>
      </c>
      <c r="P29" s="249" t="n">
        <v>26.023166023166</v>
      </c>
    </row>
    <row r="30" customFormat="false" ht="12.75" hidden="false" customHeight="false" outlineLevel="0" collapsed="false">
      <c r="B30" s="250"/>
      <c r="C30" s="248" t="s">
        <v>336</v>
      </c>
      <c r="D30" s="249" t="n">
        <v>-10.465510972534</v>
      </c>
      <c r="E30" s="249" t="n">
        <v>-33.5078534031414</v>
      </c>
      <c r="F30" s="249" t="n">
        <v>-18.4213816147687</v>
      </c>
      <c r="G30" s="249" t="n">
        <v>-36.7701788695773</v>
      </c>
      <c r="H30" s="249" t="n">
        <v>7.14285714285712</v>
      </c>
      <c r="I30" s="249" t="n">
        <v>2.85714285714287</v>
      </c>
      <c r="J30" s="249"/>
      <c r="K30" s="249" t="n">
        <v>-7.84376135522999</v>
      </c>
      <c r="L30" s="249" t="n">
        <v>-33.2236350037398</v>
      </c>
      <c r="M30" s="249" t="n">
        <v>-23.9243928623942</v>
      </c>
      <c r="N30" s="249" t="n">
        <v>-32.8283706820574</v>
      </c>
      <c r="O30" s="249" t="n">
        <v>3.44202898550725</v>
      </c>
      <c r="P30" s="249" t="n">
        <v>13.2677848467322</v>
      </c>
    </row>
    <row r="31" customFormat="false" ht="12.75" hidden="false" customHeight="false" outlineLevel="0" collapsed="false">
      <c r="B31" s="250"/>
      <c r="C31" s="248" t="s">
        <v>325</v>
      </c>
      <c r="D31" s="249" t="n">
        <v>-10.1555657288185</v>
      </c>
      <c r="E31" s="249" t="n">
        <v>-30.952380952381</v>
      </c>
      <c r="F31" s="249" t="n">
        <v>-8.46038722395393</v>
      </c>
      <c r="G31" s="249" t="n">
        <v>-33.4124718065612</v>
      </c>
      <c r="H31" s="249" t="n">
        <v>11.5884496166186</v>
      </c>
      <c r="I31" s="249" t="n">
        <v>-4.52416941728107</v>
      </c>
      <c r="J31" s="249"/>
      <c r="K31" s="249" t="n">
        <v>-8.64834181910195</v>
      </c>
      <c r="L31" s="249" t="n">
        <v>-32.4032489249881</v>
      </c>
      <c r="M31" s="249" t="n">
        <v>-19.1958747170048</v>
      </c>
      <c r="N31" s="249" t="n">
        <v>-33.017586539291</v>
      </c>
      <c r="O31" s="249" t="n">
        <v>6.04366023514698</v>
      </c>
      <c r="P31" s="249" t="n">
        <v>6.45236585326861</v>
      </c>
    </row>
    <row r="32" customFormat="false" ht="12.75" hidden="false" customHeight="false" outlineLevel="0" collapsed="false">
      <c r="B32" s="250"/>
      <c r="C32" s="248" t="s">
        <v>326</v>
      </c>
      <c r="D32" s="249" t="n">
        <v>-8.29972140065541</v>
      </c>
      <c r="E32" s="249" t="n">
        <v>-15.7894736842106</v>
      </c>
      <c r="F32" s="249" t="n">
        <v>-9.21379967478557</v>
      </c>
      <c r="G32" s="249" t="n">
        <v>-23.204508154323</v>
      </c>
      <c r="H32" s="249" t="n">
        <v>7.6018850747068</v>
      </c>
      <c r="I32" s="249" t="n">
        <v>-5.12141324022513</v>
      </c>
      <c r="J32" s="249"/>
      <c r="K32" s="249" t="n">
        <v>-8.55769397703813</v>
      </c>
      <c r="L32" s="249" t="n">
        <v>-27.7232479923125</v>
      </c>
      <c r="M32" s="249" t="n">
        <v>-16.8583549759821</v>
      </c>
      <c r="N32" s="249" t="n">
        <v>-30.8910329097668</v>
      </c>
      <c r="O32" s="249" t="n">
        <v>6.42523670889394</v>
      </c>
      <c r="P32" s="249" t="n">
        <v>3.15605692730176</v>
      </c>
    </row>
    <row r="33" customFormat="false" ht="12.75" hidden="false" customHeight="false" outlineLevel="0" collapsed="false">
      <c r="B33" s="250"/>
      <c r="C33" s="248" t="s">
        <v>327</v>
      </c>
      <c r="D33" s="249" t="n">
        <v>-8.3095002146388</v>
      </c>
      <c r="E33" s="249" t="n">
        <v>-5.04587155963306</v>
      </c>
      <c r="F33" s="249" t="n">
        <v>-7.60632807167528</v>
      </c>
      <c r="G33" s="249" t="n">
        <v>-27.3433988212564</v>
      </c>
      <c r="H33" s="249" t="n">
        <v>1.83332467127488</v>
      </c>
      <c r="I33" s="249" t="n">
        <v>-5.35089040889505</v>
      </c>
      <c r="J33" s="249"/>
      <c r="K33" s="249" t="n">
        <v>-8.50693458841223</v>
      </c>
      <c r="L33" s="249" t="n">
        <v>-22.9113718704375</v>
      </c>
      <c r="M33" s="249" t="n">
        <v>-15.1452588283295</v>
      </c>
      <c r="N33" s="249" t="n">
        <v>-30.2464013553998</v>
      </c>
      <c r="O33" s="249" t="n">
        <v>5.50002617938112</v>
      </c>
      <c r="P33" s="249" t="n">
        <v>1.29272240419889</v>
      </c>
    </row>
    <row r="34" customFormat="false" ht="12.75" hidden="false" customHeight="false" outlineLevel="0" collapsed="false">
      <c r="B34" s="250"/>
      <c r="C34" s="248" t="s">
        <v>328</v>
      </c>
      <c r="D34" s="249" t="n">
        <v>-9.83089567303006</v>
      </c>
      <c r="E34" s="249" t="n">
        <v>-11.1111111111111</v>
      </c>
      <c r="F34" s="249" t="n">
        <v>-4.47173307249222</v>
      </c>
      <c r="G34" s="249" t="n">
        <v>-30.783307582613</v>
      </c>
      <c r="H34" s="249" t="n">
        <v>6.62411971830985</v>
      </c>
      <c r="I34" s="249" t="n">
        <v>-8.0021348514499</v>
      </c>
      <c r="J34" s="249"/>
      <c r="K34" s="249" t="n">
        <v>-8.73472013291876</v>
      </c>
      <c r="L34" s="249" t="n">
        <v>-21.0046697193635</v>
      </c>
      <c r="M34" s="249" t="n">
        <v>-13.5154689674082</v>
      </c>
      <c r="N34" s="249" t="n">
        <v>-30.3419476782131</v>
      </c>
      <c r="O34" s="249" t="n">
        <v>5.67976880646779</v>
      </c>
      <c r="P34" s="249" t="n">
        <v>-0.399565712913863</v>
      </c>
    </row>
    <row r="35" customFormat="false" ht="12.75" hidden="false" customHeight="false" outlineLevel="0" collapsed="false">
      <c r="B35" s="250"/>
      <c r="C35" s="248" t="s">
        <v>329</v>
      </c>
      <c r="D35" s="249" t="n">
        <v>-9.45527541753344</v>
      </c>
      <c r="E35" s="249" t="n">
        <v>-10.0682421756816</v>
      </c>
      <c r="F35" s="249" t="n">
        <v>-2.31746491445028</v>
      </c>
      <c r="G35" s="249" t="n">
        <v>-22.0427770219424</v>
      </c>
      <c r="H35" s="249" t="n">
        <v>7.12189805499663</v>
      </c>
      <c r="I35" s="249" t="n">
        <v>-11.7014630938681</v>
      </c>
      <c r="J35" s="249"/>
      <c r="K35" s="249" t="n">
        <v>-8.83567746563367</v>
      </c>
      <c r="L35" s="249" t="n">
        <v>-19.4899811254528</v>
      </c>
      <c r="M35" s="249" t="n">
        <v>-12.0447298135087</v>
      </c>
      <c r="N35" s="249" t="n">
        <v>-29.2964264485523</v>
      </c>
      <c r="O35" s="249" t="n">
        <v>5.87589215812956</v>
      </c>
      <c r="P35" s="249" t="n">
        <v>-2.08396615210366</v>
      </c>
    </row>
    <row r="36" customFormat="false" ht="12.75" hidden="false" customHeight="false" outlineLevel="0" collapsed="false">
      <c r="B36" s="250"/>
      <c r="C36" s="248" t="s">
        <v>330</v>
      </c>
      <c r="D36" s="249" t="n">
        <v>-1.67408031010687</v>
      </c>
      <c r="E36" s="249" t="n">
        <v>-14.7298710352039</v>
      </c>
      <c r="F36" s="249" t="n">
        <v>-3.74893818997586</v>
      </c>
      <c r="G36" s="249" t="n">
        <v>-19.5057076350825</v>
      </c>
      <c r="H36" s="249" t="n">
        <v>5.46810273405136</v>
      </c>
      <c r="I36" s="249" t="n">
        <v>5.27657944830542</v>
      </c>
      <c r="J36" s="249"/>
      <c r="K36" s="249" t="n">
        <v>-7.99256464170124</v>
      </c>
      <c r="L36" s="249" t="n">
        <v>-18.929061285717</v>
      </c>
      <c r="M36" s="249" t="n">
        <v>-11.085028068652</v>
      </c>
      <c r="N36" s="249" t="n">
        <v>-28.2152068146633</v>
      </c>
      <c r="O36" s="249" t="n">
        <v>5.82656279231364</v>
      </c>
      <c r="P36" s="249" t="n">
        <v>-1.20306461153938</v>
      </c>
    </row>
    <row r="37" customFormat="false" ht="12.75" hidden="false" customHeight="false" outlineLevel="0" collapsed="false">
      <c r="B37" s="250"/>
      <c r="C37" s="248" t="s">
        <v>331</v>
      </c>
      <c r="D37" s="249" t="n">
        <v>-6.80344361439883</v>
      </c>
      <c r="E37" s="249" t="n">
        <v>-33.7086092715232</v>
      </c>
      <c r="F37" s="249" t="n">
        <v>7.6748681815402</v>
      </c>
      <c r="G37" s="249" t="n">
        <v>-25.3554068935312</v>
      </c>
      <c r="H37" s="249" t="n">
        <v>6.27841854275257</v>
      </c>
      <c r="I37" s="249" t="n">
        <v>-7.1046600458365</v>
      </c>
      <c r="J37" s="249"/>
      <c r="K37" s="249" t="n">
        <v>-7.86266759564116</v>
      </c>
      <c r="L37" s="249" t="n">
        <v>-20.2632649091732</v>
      </c>
      <c r="M37" s="249" t="n">
        <v>-9.29677749801824</v>
      </c>
      <c r="N37" s="249" t="n">
        <v>-27.9194818017864</v>
      </c>
      <c r="O37" s="249" t="n">
        <v>5.87515354617119</v>
      </c>
      <c r="P37" s="249" t="n">
        <v>-1.91706384018615</v>
      </c>
    </row>
    <row r="38" customFormat="false" ht="12.75" hidden="false" customHeight="false" outlineLevel="0" collapsed="false">
      <c r="B38" s="250"/>
      <c r="C38" s="248" t="s">
        <v>332</v>
      </c>
      <c r="D38" s="249" t="n">
        <v>-5.07407032069811</v>
      </c>
      <c r="E38" s="249" t="n">
        <v>-42.9112042167861</v>
      </c>
      <c r="F38" s="249" t="n">
        <v>23.9867388640147</v>
      </c>
      <c r="G38" s="249" t="n">
        <v>-21.8200420991479</v>
      </c>
      <c r="H38" s="249" t="n">
        <v>-6.91476444876153</v>
      </c>
      <c r="I38" s="249" t="n">
        <v>-7.1812881958265</v>
      </c>
      <c r="J38" s="249"/>
      <c r="K38" s="249" t="n">
        <v>-7.58651417894114</v>
      </c>
      <c r="L38" s="249" t="n">
        <v>-21.9977998423968</v>
      </c>
      <c r="M38" s="249" t="n">
        <v>-6.49745872526075</v>
      </c>
      <c r="N38" s="249" t="n">
        <v>-27.3522693453598</v>
      </c>
      <c r="O38" s="249" t="n">
        <v>4.4765576869968</v>
      </c>
      <c r="P38" s="249" t="n">
        <v>-2.49055921957748</v>
      </c>
    </row>
    <row r="39" customFormat="false" ht="12.75" hidden="false" customHeight="false" outlineLevel="0" collapsed="false">
      <c r="B39" s="250"/>
      <c r="C39" s="248" t="s">
        <v>333</v>
      </c>
      <c r="D39" s="249" t="n">
        <v>-4.79626355146866</v>
      </c>
      <c r="E39" s="249" t="n">
        <v>-37.8904191205115</v>
      </c>
      <c r="F39" s="249" t="n">
        <v>22.4018475750577</v>
      </c>
      <c r="G39" s="249" t="n">
        <v>-22.0427770219424</v>
      </c>
      <c r="H39" s="249" t="n">
        <v>-7.37382690359881</v>
      </c>
      <c r="I39" s="249" t="n">
        <v>-6.83365257109176</v>
      </c>
      <c r="J39" s="249"/>
      <c r="K39" s="249" t="n">
        <v>-7.33835463215391</v>
      </c>
      <c r="L39" s="249" t="n">
        <v>-23.0493751591205</v>
      </c>
      <c r="M39" s="249" t="n">
        <v>-4.25981357547952</v>
      </c>
      <c r="N39" s="249" t="n">
        <v>-26.9194946588995</v>
      </c>
      <c r="O39" s="249" t="n">
        <v>3.32298042596537</v>
      </c>
      <c r="P39" s="249" t="n">
        <v>-2.91578691282899</v>
      </c>
    </row>
    <row r="40" customFormat="false" ht="12.75" hidden="false" customHeight="false" outlineLevel="0" collapsed="false">
      <c r="B40" s="250"/>
      <c r="C40" s="248" t="s">
        <v>334</v>
      </c>
      <c r="D40" s="249" t="n">
        <v>-5.06184504049985</v>
      </c>
      <c r="E40" s="249" t="n">
        <v>-35.490203907655</v>
      </c>
      <c r="F40" s="249" t="n">
        <v>23.7529691211401</v>
      </c>
      <c r="G40" s="249" t="n">
        <v>-24.16245982195</v>
      </c>
      <c r="H40" s="249" t="n">
        <v>-9.45138431608948</v>
      </c>
      <c r="I40" s="249" t="n">
        <v>-6.51783763752982</v>
      </c>
      <c r="J40" s="249"/>
      <c r="K40" s="249" t="n">
        <v>-7.15425078328544</v>
      </c>
      <c r="L40" s="249" t="n">
        <v>-23.7840735073515</v>
      </c>
      <c r="M40" s="249" t="n">
        <v>-2.29857062882046</v>
      </c>
      <c r="N40" s="249" t="n">
        <v>-26.7134334036086</v>
      </c>
      <c r="O40" s="249" t="n">
        <v>2.18616099000577</v>
      </c>
      <c r="P40" s="249" t="n">
        <v>-3.23569387467169</v>
      </c>
    </row>
    <row r="41" customFormat="false" ht="12.75" hidden="false" customHeight="false" outlineLevel="0" collapsed="false">
      <c r="B41" s="247" t="n">
        <v>2002</v>
      </c>
      <c r="C41" s="248" t="s">
        <v>335</v>
      </c>
      <c r="D41" s="249" t="n">
        <v>-6.95827669563444</v>
      </c>
      <c r="E41" s="249" t="n">
        <v>-44.1527074405921</v>
      </c>
      <c r="F41" s="249" t="n">
        <v>-1.1086474501109</v>
      </c>
      <c r="G41" s="249" t="n">
        <v>-21.7854924576584</v>
      </c>
      <c r="H41" s="249" t="n">
        <v>-7.02163613136917</v>
      </c>
      <c r="I41" s="249" t="n">
        <v>-2.31052899420771</v>
      </c>
      <c r="J41" s="249"/>
      <c r="K41" s="249" t="n">
        <v>-6.95827669563444</v>
      </c>
      <c r="L41" s="249" t="n">
        <v>-44.1527074405921</v>
      </c>
      <c r="M41" s="249" t="n">
        <v>-1.1086474501109</v>
      </c>
      <c r="N41" s="249" t="n">
        <v>-21.7854924576584</v>
      </c>
      <c r="O41" s="249" t="n">
        <v>-7.02163613136917</v>
      </c>
      <c r="P41" s="249" t="n">
        <v>-2.31052899420771</v>
      </c>
    </row>
    <row r="42" customFormat="false" ht="12.75" hidden="false" customHeight="false" outlineLevel="0" collapsed="false">
      <c r="B42" s="250"/>
      <c r="C42" s="248" t="s">
        <v>336</v>
      </c>
      <c r="D42" s="249" t="n">
        <v>-1.41214422383372</v>
      </c>
      <c r="E42" s="249" t="n">
        <v>-35.4596504550034</v>
      </c>
      <c r="F42" s="249" t="n">
        <v>-3.21888412017172</v>
      </c>
      <c r="G42" s="249" t="n">
        <v>-11.6237341705934</v>
      </c>
      <c r="H42" s="249" t="n">
        <v>-4.57483708219467</v>
      </c>
      <c r="I42" s="249" t="n">
        <v>6.12400007459137</v>
      </c>
      <c r="J42" s="249"/>
      <c r="K42" s="249" t="n">
        <v>-4.19499199848504</v>
      </c>
      <c r="L42" s="249" t="n">
        <v>-39.7010210003914</v>
      </c>
      <c r="M42" s="249" t="n">
        <v>-2.18102508178848</v>
      </c>
      <c r="N42" s="249" t="n">
        <v>-17.0312412590673</v>
      </c>
      <c r="O42" s="249" t="n">
        <v>-5.80037916286702</v>
      </c>
      <c r="P42" s="249" t="n">
        <v>1.90673554019183</v>
      </c>
    </row>
    <row r="43" customFormat="false" ht="12.75" hidden="false" customHeight="false" outlineLevel="0" collapsed="false">
      <c r="B43" s="250"/>
      <c r="C43" s="248" t="s">
        <v>325</v>
      </c>
      <c r="D43" s="249" t="n">
        <v>-6.28489601572847</v>
      </c>
      <c r="E43" s="249" t="n">
        <v>-43.9030707560993</v>
      </c>
      <c r="F43" s="249" t="n">
        <v>-5.96707818930047</v>
      </c>
      <c r="G43" s="249" t="n">
        <v>-23.2159192836538</v>
      </c>
      <c r="H43" s="249" t="n">
        <v>-5.20315091210616</v>
      </c>
      <c r="I43" s="249" t="n">
        <v>1.72910721473658</v>
      </c>
      <c r="J43" s="249"/>
      <c r="K43" s="249" t="n">
        <v>-4.91034348907268</v>
      </c>
      <c r="L43" s="249" t="n">
        <v>-41.251395592192</v>
      </c>
      <c r="M43" s="249" t="n">
        <v>-3.49251603706349</v>
      </c>
      <c r="N43" s="249" t="n">
        <v>-19.0229172330866</v>
      </c>
      <c r="O43" s="249" t="n">
        <v>-5.59967619852622</v>
      </c>
      <c r="P43" s="249" t="n">
        <v>1.84570892880354</v>
      </c>
    </row>
    <row r="44" customFormat="false" ht="12.75" hidden="false" customHeight="false" outlineLevel="0" collapsed="false">
      <c r="B44" s="250"/>
      <c r="C44" s="248" t="s">
        <v>326</v>
      </c>
      <c r="D44" s="249" t="n">
        <v>-4.06429060539987</v>
      </c>
      <c r="E44" s="249" t="n">
        <v>-48.8362742693349</v>
      </c>
      <c r="F44" s="249" t="n">
        <v>-5.1867219917013</v>
      </c>
      <c r="G44" s="249" t="n">
        <v>-16.6407274272846</v>
      </c>
      <c r="H44" s="249" t="n">
        <v>-2.47433047528318</v>
      </c>
      <c r="I44" s="249" t="n">
        <v>5.15284335619417</v>
      </c>
      <c r="J44" s="249"/>
      <c r="K44" s="249" t="n">
        <v>-4.6897332600425</v>
      </c>
      <c r="L44" s="249" t="n">
        <v>-43.7407916708441</v>
      </c>
      <c r="M44" s="249" t="n">
        <v>-3.92572944297087</v>
      </c>
      <c r="N44" s="249" t="n">
        <v>-18.4492649085277</v>
      </c>
      <c r="O44" s="249" t="n">
        <v>-4.82588321431409</v>
      </c>
      <c r="P44" s="249" t="n">
        <v>2.71202832893165</v>
      </c>
    </row>
    <row r="45" customFormat="false" ht="12.75" hidden="false" customHeight="false" outlineLevel="0" collapsed="false">
      <c r="B45" s="250"/>
      <c r="C45" s="248" t="s">
        <v>327</v>
      </c>
      <c r="D45" s="249" t="n">
        <v>-5.25870253678702</v>
      </c>
      <c r="E45" s="249" t="n">
        <v>-53.1483283256533</v>
      </c>
      <c r="F45" s="249" t="n">
        <v>-4.62184873949587</v>
      </c>
      <c r="G45" s="249" t="n">
        <v>-7.76180132934613</v>
      </c>
      <c r="H45" s="249" t="n">
        <v>-0.721845318860259</v>
      </c>
      <c r="I45" s="249" t="n">
        <v>1.51202537437214</v>
      </c>
      <c r="J45" s="249"/>
      <c r="K45" s="249" t="n">
        <v>-4.80634720765236</v>
      </c>
      <c r="L45" s="249" t="n">
        <v>-46.1995796601692</v>
      </c>
      <c r="M45" s="249" t="n">
        <v>-4.06607369758583</v>
      </c>
      <c r="N45" s="249" t="n">
        <v>-16.4264513845991</v>
      </c>
      <c r="O45" s="249" t="n">
        <v>-4.02771261894749</v>
      </c>
      <c r="P45" s="249" t="n">
        <v>2.46642305366152</v>
      </c>
    </row>
    <row r="46" customFormat="false" ht="12.75" hidden="false" customHeight="false" outlineLevel="0" collapsed="false">
      <c r="B46" s="250"/>
      <c r="C46" s="248" t="s">
        <v>328</v>
      </c>
      <c r="D46" s="249" t="n">
        <v>-4.36261176335889</v>
      </c>
      <c r="E46" s="249" t="n">
        <v>-44.8960452466491</v>
      </c>
      <c r="F46" s="249" t="n">
        <v>-6.47181628392491</v>
      </c>
      <c r="G46" s="249" t="n">
        <v>-18.0419450474268</v>
      </c>
      <c r="H46" s="249" t="n">
        <v>14.0268327480246</v>
      </c>
      <c r="I46" s="249" t="n">
        <v>1.64944380433023</v>
      </c>
      <c r="J46" s="249"/>
      <c r="K46" s="249" t="n">
        <v>-4.7309201396862</v>
      </c>
      <c r="L46" s="249" t="n">
        <v>-45.9625734031656</v>
      </c>
      <c r="M46" s="249" t="n">
        <v>-4.47183098591556</v>
      </c>
      <c r="N46" s="249" t="n">
        <v>-16.7121185400326</v>
      </c>
      <c r="O46" s="249" t="n">
        <v>-1.11499223941732</v>
      </c>
      <c r="P46" s="249" t="n">
        <v>2.32903178819881</v>
      </c>
    </row>
    <row r="47" customFormat="false" ht="12.75" hidden="false" customHeight="false" outlineLevel="0" collapsed="false">
      <c r="B47" s="250"/>
      <c r="C47" s="248" t="s">
        <v>329</v>
      </c>
      <c r="D47" s="249" t="n">
        <v>5.39658757345627</v>
      </c>
      <c r="E47" s="249" t="n">
        <v>-41.020525169132</v>
      </c>
      <c r="F47" s="249" t="n">
        <v>-7.8350515463918</v>
      </c>
      <c r="G47" s="249" t="n">
        <v>1.16800942574045</v>
      </c>
      <c r="H47" s="249" t="n">
        <v>12.6865671641791</v>
      </c>
      <c r="I47" s="249" t="n">
        <v>17.3689913779146</v>
      </c>
      <c r="J47" s="249"/>
      <c r="K47" s="249" t="n">
        <v>-3.32159439301141</v>
      </c>
      <c r="L47" s="249" t="n">
        <v>-45.1980020733202</v>
      </c>
      <c r="M47" s="249" t="n">
        <v>-4.96240601503765</v>
      </c>
      <c r="N47" s="249" t="n">
        <v>-14.2285063736677</v>
      </c>
      <c r="O47" s="249" t="n">
        <v>0.784049265887532</v>
      </c>
      <c r="P47" s="249" t="n">
        <v>4.35037634511595</v>
      </c>
    </row>
    <row r="48" customFormat="false" ht="12.75" hidden="false" customHeight="false" outlineLevel="0" collapsed="false">
      <c r="B48" s="250"/>
      <c r="C48" s="248" t="s">
        <v>330</v>
      </c>
      <c r="D48" s="249" t="n">
        <v>0.575732969036635</v>
      </c>
      <c r="E48" s="249" t="n">
        <v>-36.6630617074968</v>
      </c>
      <c r="F48" s="249" t="n">
        <v>-3.99159663865551</v>
      </c>
      <c r="G48" s="249" t="n">
        <v>-2.42628231742482</v>
      </c>
      <c r="H48" s="249" t="n">
        <v>11.2344063265761</v>
      </c>
      <c r="I48" s="249" t="n">
        <v>5.43195559780287</v>
      </c>
      <c r="J48" s="249"/>
      <c r="K48" s="249" t="n">
        <v>-2.83126516070885</v>
      </c>
      <c r="L48" s="249" t="n">
        <v>-44.1401717471058</v>
      </c>
      <c r="M48" s="249" t="n">
        <v>-4.84083136016843</v>
      </c>
      <c r="N48" s="249" t="n">
        <v>-12.7670164213387</v>
      </c>
      <c r="O48" s="249" t="n">
        <v>2.04392336074826</v>
      </c>
      <c r="P48" s="249" t="n">
        <v>4.4883080176005</v>
      </c>
    </row>
    <row r="49" customFormat="false" ht="12.75" hidden="false" customHeight="false" outlineLevel="0" collapsed="false">
      <c r="B49" s="250"/>
      <c r="C49" s="248" t="s">
        <v>331</v>
      </c>
      <c r="D49" s="249" t="n">
        <v>3.72779544906727</v>
      </c>
      <c r="E49" s="249" t="n">
        <v>-17.4124350594939</v>
      </c>
      <c r="F49" s="249" t="n">
        <v>-5.36082474226809</v>
      </c>
      <c r="G49" s="249" t="n">
        <v>-0.400036644578117</v>
      </c>
      <c r="H49" s="249" t="n">
        <v>11.1940298507463</v>
      </c>
      <c r="I49" s="249" t="n">
        <v>9.49590129013645</v>
      </c>
      <c r="J49" s="249"/>
      <c r="K49" s="249" t="n">
        <v>-2.10653040086947</v>
      </c>
      <c r="L49" s="249" t="n">
        <v>-42.1342137771489</v>
      </c>
      <c r="M49" s="249" t="n">
        <v>-4.89967335510972</v>
      </c>
      <c r="N49" s="249" t="n">
        <v>-11.4426855134549</v>
      </c>
      <c r="O49" s="249" t="n">
        <v>3.03163688862587</v>
      </c>
      <c r="P49" s="249" t="n">
        <v>5.06210442617181</v>
      </c>
    </row>
    <row r="50" customFormat="false" ht="12.75" hidden="false" customHeight="false" outlineLevel="0" collapsed="false">
      <c r="B50" s="250"/>
      <c r="C50" s="248" t="s">
        <v>332</v>
      </c>
      <c r="D50" s="249" t="n">
        <v>1.85757468109524</v>
      </c>
      <c r="E50" s="249" t="n">
        <v>2.14475913822316</v>
      </c>
      <c r="F50" s="249" t="n">
        <v>-20.4460966542751</v>
      </c>
      <c r="G50" s="249" t="n">
        <v>11.4044034568052</v>
      </c>
      <c r="H50" s="249" t="n">
        <v>11.9402985074627</v>
      </c>
      <c r="I50" s="249" t="n">
        <v>8.92368502570622</v>
      </c>
      <c r="J50" s="249"/>
      <c r="K50" s="249" t="n">
        <v>-1.70329441034938</v>
      </c>
      <c r="L50" s="249" t="n">
        <v>-39.6522472143566</v>
      </c>
      <c r="M50" s="249" t="n">
        <v>-6.63349917081265</v>
      </c>
      <c r="N50" s="249" t="n">
        <v>-9.15624414062094</v>
      </c>
      <c r="O50" s="249" t="n">
        <v>3.89959524463275</v>
      </c>
      <c r="P50" s="249" t="n">
        <v>5.46255554178767</v>
      </c>
    </row>
    <row r="51" customFormat="false" ht="12.75" hidden="false" customHeight="false" outlineLevel="0" collapsed="false">
      <c r="B51" s="250"/>
      <c r="C51" s="248" t="s">
        <v>333</v>
      </c>
      <c r="D51" s="249" t="n">
        <v>-0.189113268294949</v>
      </c>
      <c r="E51" s="249" t="n">
        <v>-8.14814814814818</v>
      </c>
      <c r="F51" s="249" t="n">
        <v>-2.81587508132729</v>
      </c>
      <c r="G51" s="249" t="n">
        <v>-4.63452610459903</v>
      </c>
      <c r="H51" s="249" t="n">
        <v>13.3079847908745</v>
      </c>
      <c r="I51" s="249" t="n">
        <v>3.96556565042514</v>
      </c>
      <c r="J51" s="249"/>
      <c r="K51" s="249" t="n">
        <v>-1.56493153080779</v>
      </c>
      <c r="L51" s="249" t="n">
        <v>-37.9697342616475</v>
      </c>
      <c r="M51" s="249" t="n">
        <v>-6.25558718586173</v>
      </c>
      <c r="N51" s="249" t="n">
        <v>-8.76308611198653</v>
      </c>
      <c r="O51" s="249" t="n">
        <v>4.72063904938944</v>
      </c>
      <c r="P51" s="249" t="n">
        <v>5.32190166773723</v>
      </c>
    </row>
    <row r="52" customFormat="false" ht="12.75" hidden="false" customHeight="false" outlineLevel="0" collapsed="false">
      <c r="B52" s="250"/>
      <c r="C52" s="248" t="s">
        <v>334</v>
      </c>
      <c r="D52" s="249" t="n">
        <v>7.94864688317176</v>
      </c>
      <c r="E52" s="249" t="n">
        <v>2.25563909774433</v>
      </c>
      <c r="F52" s="249" t="n">
        <v>0.845853464822244</v>
      </c>
      <c r="G52" s="249" t="n">
        <v>12.9933745768187</v>
      </c>
      <c r="H52" s="249" t="n">
        <v>15.5038759689923</v>
      </c>
      <c r="I52" s="249" t="n">
        <v>12.1480954083906</v>
      </c>
      <c r="J52" s="249"/>
      <c r="K52" s="249" t="n">
        <v>-0.778219035991357</v>
      </c>
      <c r="L52" s="249" t="n">
        <v>-35.9590690165823</v>
      </c>
      <c r="M52" s="249" t="n">
        <v>-5.6258253851798</v>
      </c>
      <c r="N52" s="249" t="n">
        <v>-7.08040354292097</v>
      </c>
      <c r="O52" s="249" t="n">
        <v>5.57097601032599</v>
      </c>
      <c r="P52" s="249" t="n">
        <v>5.90758928224822</v>
      </c>
    </row>
    <row r="53" customFormat="false" ht="12.75" hidden="false" customHeight="false" outlineLevel="0" collapsed="false">
      <c r="B53" s="247" t="n">
        <v>2003</v>
      </c>
      <c r="C53" s="248" t="s">
        <v>335</v>
      </c>
      <c r="D53" s="249" t="n">
        <v>6.29735464451102</v>
      </c>
      <c r="E53" s="249" t="n">
        <v>25.9259259259259</v>
      </c>
      <c r="F53" s="249" t="n">
        <v>16.4805937838255</v>
      </c>
      <c r="G53" s="249" t="n">
        <v>3.49877771045322</v>
      </c>
      <c r="H53" s="249" t="n">
        <v>8.71212121212122</v>
      </c>
      <c r="I53" s="249" t="n">
        <v>5.48429652342277</v>
      </c>
      <c r="J53" s="249"/>
      <c r="K53" s="249" t="n">
        <v>6.29735464451102</v>
      </c>
      <c r="L53" s="249" t="n">
        <v>25.9259259259259</v>
      </c>
      <c r="M53" s="249" t="n">
        <v>16.4805937838255</v>
      </c>
      <c r="N53" s="249" t="n">
        <v>3.49877771045322</v>
      </c>
      <c r="O53" s="249" t="n">
        <v>8.71212121212122</v>
      </c>
      <c r="P53" s="249" t="n">
        <v>5.48429652342277</v>
      </c>
    </row>
    <row r="54" customFormat="false" ht="12.75" hidden="false" customHeight="false" outlineLevel="0" collapsed="false">
      <c r="B54" s="250"/>
      <c r="C54" s="248" t="s">
        <v>336</v>
      </c>
      <c r="D54" s="249" t="n">
        <v>2.80318635254195</v>
      </c>
      <c r="E54" s="249" t="n">
        <v>-3.06901386508804</v>
      </c>
      <c r="F54" s="249" t="n">
        <v>12.244055355914</v>
      </c>
      <c r="G54" s="249" t="n">
        <v>13.616514489877</v>
      </c>
      <c r="H54" s="249" t="n">
        <v>5.98639455782315</v>
      </c>
      <c r="I54" s="249" t="n">
        <v>0.501965656236392</v>
      </c>
      <c r="J54" s="249"/>
      <c r="K54" s="249" t="n">
        <v>4.50586450867989</v>
      </c>
      <c r="L54" s="249" t="n">
        <v>10.0333020237383</v>
      </c>
      <c r="M54" s="249" t="n">
        <v>14.3505170491677</v>
      </c>
      <c r="N54" s="249" t="n">
        <v>8.5409501648855</v>
      </c>
      <c r="O54" s="249" t="n">
        <v>7.33394481388063</v>
      </c>
      <c r="P54" s="249" t="n">
        <v>2.8900377704653</v>
      </c>
    </row>
    <row r="55" customFormat="false" ht="12.75" hidden="false" customHeight="false" outlineLevel="0" collapsed="false">
      <c r="B55" s="250"/>
      <c r="C55" s="248" t="s">
        <v>325</v>
      </c>
      <c r="D55" s="249" t="n">
        <v>1.34372156676665</v>
      </c>
      <c r="E55" s="249" t="n">
        <v>-9.79591836734697</v>
      </c>
      <c r="F55" s="249" t="n">
        <v>10.7703916094469</v>
      </c>
      <c r="G55" s="249" t="n">
        <v>-7.16471647164714</v>
      </c>
      <c r="H55" s="249" t="n">
        <v>9.51380552220891</v>
      </c>
      <c r="I55" s="249" t="n">
        <v>1.9692360360221</v>
      </c>
      <c r="J55" s="249"/>
      <c r="K55" s="249" t="n">
        <v>3.43914323487204</v>
      </c>
      <c r="L55" s="249" t="n">
        <v>3.04739782091696</v>
      </c>
      <c r="M55" s="249" t="n">
        <v>13.1421586105027</v>
      </c>
      <c r="N55" s="249" t="n">
        <v>3.74508431631839</v>
      </c>
      <c r="O55" s="249" t="n">
        <v>8.06958018939588</v>
      </c>
      <c r="P55" s="249" t="n">
        <v>2.57404608147949</v>
      </c>
    </row>
    <row r="56" customFormat="false" ht="12.75" hidden="false" customHeight="false" outlineLevel="0" collapsed="false">
      <c r="B56" s="250"/>
      <c r="C56" s="248" t="s">
        <v>326</v>
      </c>
      <c r="D56" s="249" t="n">
        <v>-13.2497051294531</v>
      </c>
      <c r="E56" s="249" t="n">
        <v>-25.3087222150007</v>
      </c>
      <c r="F56" s="249" t="n">
        <v>2.05085640986946</v>
      </c>
      <c r="G56" s="249" t="n">
        <v>-33.6363636363636</v>
      </c>
      <c r="H56" s="249" t="n">
        <v>10.2413228064949</v>
      </c>
      <c r="I56" s="249" t="n">
        <v>-16.2163017313107</v>
      </c>
      <c r="J56" s="249"/>
      <c r="K56" s="249" t="n">
        <v>-0.941068560994107</v>
      </c>
      <c r="L56" s="249" t="n">
        <v>-5.41631101109649</v>
      </c>
      <c r="M56" s="249" t="n">
        <v>10.3433043279575</v>
      </c>
      <c r="N56" s="249" t="n">
        <v>-5.45632926373273</v>
      </c>
      <c r="O56" s="249" t="n">
        <v>8.62055933484509</v>
      </c>
      <c r="P56" s="249" t="n">
        <v>-2.46514382739699</v>
      </c>
    </row>
    <row r="57" customFormat="false" ht="12.75" hidden="false" customHeight="false" outlineLevel="0" collapsed="false">
      <c r="B57" s="250"/>
      <c r="C57" s="248" t="s">
        <v>327</v>
      </c>
      <c r="D57" s="249" t="n">
        <v>-0.521135252264138</v>
      </c>
      <c r="E57" s="249" t="n">
        <v>-16.409120833084</v>
      </c>
      <c r="F57" s="249" t="n">
        <v>-1.50083548534103</v>
      </c>
      <c r="G57" s="249" t="n">
        <v>-38.135593220339</v>
      </c>
      <c r="H57" s="249" t="n">
        <v>13.8205282112845</v>
      </c>
      <c r="I57" s="249" t="n">
        <v>6.82111372732512</v>
      </c>
      <c r="J57" s="249"/>
      <c r="K57" s="249" t="n">
        <v>-0.855409493700066</v>
      </c>
      <c r="L57" s="249" t="n">
        <v>-7.91834555207749</v>
      </c>
      <c r="M57" s="249" t="n">
        <v>7.96924716449718</v>
      </c>
      <c r="N57" s="249" t="n">
        <v>-12.2827874889588</v>
      </c>
      <c r="O57" s="249" t="n">
        <v>9.66670691945419</v>
      </c>
      <c r="P57" s="249" t="n">
        <v>-0.58222318342841</v>
      </c>
    </row>
    <row r="58" customFormat="false" ht="12.75" hidden="false" customHeight="false" outlineLevel="0" collapsed="false">
      <c r="B58" s="250"/>
      <c r="C58" s="248" t="s">
        <v>328</v>
      </c>
      <c r="D58" s="249" t="n">
        <v>1.24857452448182</v>
      </c>
      <c r="E58" s="249" t="n">
        <v>-12.7057274522713</v>
      </c>
      <c r="F58" s="249" t="n">
        <v>0.477216748768483</v>
      </c>
      <c r="G58" s="249" t="n">
        <v>-39.6448902141502</v>
      </c>
      <c r="H58" s="249" t="n">
        <v>2.62862426524009</v>
      </c>
      <c r="I58" s="249" t="n">
        <v>11.6073235149964</v>
      </c>
      <c r="J58" s="249"/>
      <c r="K58" s="249" t="n">
        <v>-0.496387314193247</v>
      </c>
      <c r="L58" s="249" t="n">
        <v>-8.80595822496031</v>
      </c>
      <c r="M58" s="249" t="n">
        <v>6.73208180281402</v>
      </c>
      <c r="N58" s="249" t="n">
        <v>-17.0439647226569</v>
      </c>
      <c r="O58" s="249" t="n">
        <v>8.35739473393213</v>
      </c>
      <c r="P58" s="249" t="n">
        <v>1.45407697454272</v>
      </c>
    </row>
    <row r="59" customFormat="false" ht="12.75" hidden="false" customHeight="false" outlineLevel="0" collapsed="false">
      <c r="B59" s="250"/>
      <c r="C59" s="248" t="s">
        <v>329</v>
      </c>
      <c r="D59" s="249" t="n">
        <v>-2.44160655201283</v>
      </c>
      <c r="E59" s="249" t="n">
        <v>-10.0233475047756</v>
      </c>
      <c r="F59" s="249" t="n">
        <v>1.60922320144723</v>
      </c>
      <c r="G59" s="249" t="n">
        <v>-46.8403948001926</v>
      </c>
      <c r="H59" s="249" t="n">
        <v>11.6569806730639</v>
      </c>
      <c r="I59" s="249" t="n">
        <v>2.99946737952221</v>
      </c>
      <c r="J59" s="249"/>
      <c r="K59" s="249" t="n">
        <v>-0.791490861394584</v>
      </c>
      <c r="L59" s="249" t="n">
        <v>-9.00865414692359</v>
      </c>
      <c r="M59" s="249" t="n">
        <v>6.00742427281056</v>
      </c>
      <c r="N59" s="249" t="n">
        <v>-21.9257381843556</v>
      </c>
      <c r="O59" s="249" t="n">
        <v>8.86502333995241</v>
      </c>
      <c r="P59" s="249" t="n">
        <v>1.68768687490473</v>
      </c>
    </row>
    <row r="60" customFormat="false" ht="12.75" hidden="false" customHeight="false" outlineLevel="0" collapsed="false">
      <c r="B60" s="250"/>
      <c r="C60" s="248" t="s">
        <v>330</v>
      </c>
      <c r="D60" s="249" t="n">
        <v>-2.89599993336313</v>
      </c>
      <c r="E60" s="249" t="n">
        <v>6.82062298603652</v>
      </c>
      <c r="F60" s="249" t="n">
        <v>-6.82578753204272</v>
      </c>
      <c r="G60" s="249" t="n">
        <v>-44.9343799828284</v>
      </c>
      <c r="H60" s="249" t="n">
        <v>15.5088297945441</v>
      </c>
      <c r="I60" s="249" t="n">
        <v>-0.0841529404412289</v>
      </c>
      <c r="J60" s="249"/>
      <c r="K60" s="249" t="n">
        <v>-1.06554625861102</v>
      </c>
      <c r="L60" s="249" t="n">
        <v>-6.78414562095491</v>
      </c>
      <c r="M60" s="249" t="n">
        <v>4.38597616807792</v>
      </c>
      <c r="N60" s="249" t="n">
        <v>-25.1126869937476</v>
      </c>
      <c r="O60" s="249" t="n">
        <v>9.73812533863105</v>
      </c>
      <c r="P60" s="249" t="n">
        <v>1.45968696448946</v>
      </c>
    </row>
    <row r="61" customFormat="false" ht="12.75" hidden="false" customHeight="false" outlineLevel="0" collapsed="false">
      <c r="B61" s="250"/>
      <c r="C61" s="248" t="s">
        <v>331</v>
      </c>
      <c r="D61" s="249" t="n">
        <v>-8.24293265246966</v>
      </c>
      <c r="E61" s="249" t="n">
        <v>11.9073193187049</v>
      </c>
      <c r="F61" s="249" t="n">
        <v>-5.4647615837609</v>
      </c>
      <c r="G61" s="249" t="n">
        <v>-44.7518610421836</v>
      </c>
      <c r="H61" s="249" t="n">
        <v>16.2443500890289</v>
      </c>
      <c r="I61" s="249" t="n">
        <v>-10.1302200494959</v>
      </c>
      <c r="J61" s="249"/>
      <c r="K61" s="249" t="n">
        <v>-1.90586722792152</v>
      </c>
      <c r="L61" s="249" t="n">
        <v>-4.78199941471742</v>
      </c>
      <c r="M61" s="249" t="n">
        <v>3.27668062634732</v>
      </c>
      <c r="N61" s="249" t="n">
        <v>-27.4780120042303</v>
      </c>
      <c r="O61" s="249" t="n">
        <v>10.4960827176844</v>
      </c>
      <c r="P61" s="249" t="n">
        <v>0.0756091827174732</v>
      </c>
    </row>
    <row r="62" customFormat="false" ht="12.75" hidden="false" customHeight="false" outlineLevel="0" collapsed="false">
      <c r="B62" s="250"/>
      <c r="C62" s="248" t="s">
        <v>332</v>
      </c>
      <c r="D62" s="249" t="n">
        <v>-3.66263823947143</v>
      </c>
      <c r="E62" s="249" t="n">
        <v>13.8380361749002</v>
      </c>
      <c r="F62" s="249" t="n">
        <v>-0.986331158744924</v>
      </c>
      <c r="G62" s="249" t="n">
        <v>-53.2151249732963</v>
      </c>
      <c r="H62" s="249" t="n">
        <v>15.7482993197279</v>
      </c>
      <c r="I62" s="249" t="n">
        <v>-0.920946046812832</v>
      </c>
      <c r="J62" s="249"/>
      <c r="K62" s="249" t="n">
        <v>-2.09104278260962</v>
      </c>
      <c r="L62" s="249" t="n">
        <v>-3.0154170907717</v>
      </c>
      <c r="M62" s="249" t="n">
        <v>2.87158092740869</v>
      </c>
      <c r="N62" s="249" t="n">
        <v>-30.6366241563508</v>
      </c>
      <c r="O62" s="249" t="n">
        <v>11.0474000656946</v>
      </c>
      <c r="P62" s="249" t="n">
        <v>-0.0311265439793318</v>
      </c>
    </row>
    <row r="63" customFormat="false" ht="12.75" hidden="false" customHeight="false" outlineLevel="0" collapsed="false">
      <c r="B63" s="250"/>
      <c r="C63" s="248" t="s">
        <v>333</v>
      </c>
      <c r="D63" s="249" t="n">
        <v>-0.172170487172507</v>
      </c>
      <c r="E63" s="249" t="n">
        <v>29.2184955476248</v>
      </c>
      <c r="F63" s="249" t="n">
        <v>-18.5123518934407</v>
      </c>
      <c r="G63" s="249" t="n">
        <v>-42.5649095200629</v>
      </c>
      <c r="H63" s="249" t="n">
        <v>18.4906177235995</v>
      </c>
      <c r="I63" s="249" t="n">
        <v>3.65046543802428</v>
      </c>
      <c r="J63" s="249"/>
      <c r="K63" s="249" t="n">
        <v>-1.91324927522363</v>
      </c>
      <c r="L63" s="249" t="n">
        <v>-0.466306652531168</v>
      </c>
      <c r="M63" s="249" t="n">
        <v>0.677083785940225</v>
      </c>
      <c r="N63" s="249" t="n">
        <v>-31.7207065129454</v>
      </c>
      <c r="O63" s="249" t="n">
        <v>11.7502133933421</v>
      </c>
      <c r="P63" s="249" t="n">
        <v>0.310333046434375</v>
      </c>
    </row>
    <row r="64" customFormat="false" ht="12.75" hidden="false" customHeight="false" outlineLevel="0" collapsed="false">
      <c r="B64" s="250"/>
      <c r="C64" s="248" t="s">
        <v>334</v>
      </c>
      <c r="D64" s="249" t="n">
        <v>-8.13027223042525</v>
      </c>
      <c r="E64" s="249" t="n">
        <v>-2.08109559613316</v>
      </c>
      <c r="F64" s="249" t="n">
        <v>-21.2723959914971</v>
      </c>
      <c r="G64" s="249" t="n">
        <v>-50.1377568591436</v>
      </c>
      <c r="H64" s="249" t="n">
        <v>13.1557320914943</v>
      </c>
      <c r="I64" s="249" t="n">
        <v>-2.44947136847977</v>
      </c>
      <c r="J64" s="249"/>
      <c r="K64" s="249" t="n">
        <v>-2.47257500952398</v>
      </c>
      <c r="L64" s="249" t="n">
        <v>-0.595186521269353</v>
      </c>
      <c r="M64" s="249" t="n">
        <v>-1.40289527664363</v>
      </c>
      <c r="N64" s="249" t="n">
        <v>-33.4528333437105</v>
      </c>
      <c r="O64" s="249" t="n">
        <v>11.8714770216135</v>
      </c>
      <c r="P64" s="249" t="n">
        <v>0.0595890434460289</v>
      </c>
    </row>
    <row r="65" customFormat="false" ht="12.75" hidden="false" customHeight="false" outlineLevel="0" collapsed="false">
      <c r="B65" s="247" t="n">
        <v>2004</v>
      </c>
      <c r="C65" s="248" t="s">
        <v>335</v>
      </c>
      <c r="D65" s="249" t="n">
        <v>-10.0241606941105</v>
      </c>
      <c r="E65" s="249" t="n">
        <v>4.7261009667025</v>
      </c>
      <c r="F65" s="249" t="n">
        <v>-44.576678951679</v>
      </c>
      <c r="G65" s="249" t="n">
        <v>-42.340369042878</v>
      </c>
      <c r="H65" s="249" t="n">
        <v>16.9096209912537</v>
      </c>
      <c r="I65" s="249" t="n">
        <v>-5.00582475641203</v>
      </c>
      <c r="J65" s="249"/>
      <c r="K65" s="249" t="n">
        <v>-10.0241606941105</v>
      </c>
      <c r="L65" s="249" t="n">
        <v>4.7261009667025</v>
      </c>
      <c r="M65" s="249" t="n">
        <v>-44.576678951679</v>
      </c>
      <c r="N65" s="249" t="n">
        <v>-42.340369042878</v>
      </c>
      <c r="O65" s="249" t="n">
        <v>16.9096209912537</v>
      </c>
      <c r="P65" s="249" t="n">
        <v>-5.00582475641203</v>
      </c>
    </row>
    <row r="66" customFormat="false" ht="12.75" hidden="false" customHeight="false" outlineLevel="0" collapsed="false">
      <c r="B66" s="250"/>
      <c r="C66" s="248" t="s">
        <v>336</v>
      </c>
      <c r="D66" s="249" t="n">
        <v>-15.9425241771257</v>
      </c>
      <c r="E66" s="249" t="n">
        <v>-2.41587575496115</v>
      </c>
      <c r="F66" s="249" t="n">
        <v>-42.7218763953458</v>
      </c>
      <c r="G66" s="249" t="n">
        <v>-46.238587948874</v>
      </c>
      <c r="H66" s="249" t="n">
        <v>15.9582473340213</v>
      </c>
      <c r="I66" s="249" t="n">
        <v>-14.4670940739037</v>
      </c>
      <c r="J66" s="249"/>
      <c r="K66" s="249" t="n">
        <v>-13.0091181848005</v>
      </c>
      <c r="L66" s="249" t="n">
        <v>1.27760033328708</v>
      </c>
      <c r="M66" s="249" t="n">
        <v>-43.6612871864671</v>
      </c>
      <c r="N66" s="249" t="n">
        <v>-44.3738887477775</v>
      </c>
      <c r="O66" s="249" t="n">
        <v>16.434628595964</v>
      </c>
      <c r="P66" s="249" t="n">
        <v>-9.81788837239856</v>
      </c>
    </row>
    <row r="67" customFormat="false" ht="12.75" hidden="false" customHeight="false" outlineLevel="0" collapsed="false">
      <c r="B67" s="250"/>
      <c r="C67" s="248" t="s">
        <v>325</v>
      </c>
      <c r="D67" s="249" t="n">
        <v>-1.13457316066234</v>
      </c>
      <c r="E67" s="249" t="n">
        <v>15.6636393478499</v>
      </c>
      <c r="F67" s="249" t="n">
        <v>-44.3240616710005</v>
      </c>
      <c r="G67" s="249" t="n">
        <v>-25.4095591960818</v>
      </c>
      <c r="H67" s="249" t="n">
        <v>12.0192704890945</v>
      </c>
      <c r="I67" s="249" t="n">
        <v>7.08093701316748</v>
      </c>
      <c r="J67" s="249"/>
      <c r="K67" s="249" t="n">
        <v>-9.08449133438621</v>
      </c>
      <c r="L67" s="249" t="n">
        <v>5.71417075931098</v>
      </c>
      <c r="M67" s="249" t="n">
        <v>-43.8802964814526</v>
      </c>
      <c r="N67" s="249" t="n">
        <v>-39.1919331764272</v>
      </c>
      <c r="O67" s="249" t="n">
        <v>14.9246694354976</v>
      </c>
      <c r="P67" s="249" t="n">
        <v>-4.05290938437358</v>
      </c>
    </row>
    <row r="68" customFormat="false" ht="12.75" hidden="false" customHeight="false" outlineLevel="0" collapsed="false">
      <c r="B68" s="250"/>
      <c r="C68" s="248" t="s">
        <v>326</v>
      </c>
      <c r="D68" s="249" t="n">
        <v>8.01826271457755</v>
      </c>
      <c r="E68" s="249" t="n">
        <v>15.6636393478499</v>
      </c>
      <c r="F68" s="249" t="n">
        <v>-38.6973999315772</v>
      </c>
      <c r="G68" s="249" t="n">
        <v>-21.7741935483871</v>
      </c>
      <c r="H68" s="249" t="n">
        <v>10.263565259899</v>
      </c>
      <c r="I68" s="249" t="n">
        <v>21.3194800935472</v>
      </c>
      <c r="J68" s="249"/>
      <c r="K68" s="249" t="n">
        <v>-5.15340924602475</v>
      </c>
      <c r="L68" s="249" t="n">
        <v>8.05930352285782</v>
      </c>
      <c r="M68" s="249" t="n">
        <v>-42.6706987637564</v>
      </c>
      <c r="N68" s="249" t="n">
        <v>-36.1824775720557</v>
      </c>
      <c r="O68" s="249" t="n">
        <v>13.7244849794412</v>
      </c>
      <c r="P68" s="249" t="n">
        <v>1.79212344292539</v>
      </c>
    </row>
    <row r="69" customFormat="false" ht="12.75" hidden="false" customHeight="false" outlineLevel="0" collapsed="false">
      <c r="B69" s="250"/>
      <c r="C69" s="248" t="s">
        <v>327</v>
      </c>
      <c r="D69" s="249" t="n">
        <v>0.53557394428263</v>
      </c>
      <c r="E69" s="249" t="n">
        <v>13.7295856816177</v>
      </c>
      <c r="F69" s="249" t="n">
        <v>-36.5206790949365</v>
      </c>
      <c r="G69" s="249" t="n">
        <v>-8.87096774193548</v>
      </c>
      <c r="H69" s="249" t="n">
        <v>8.97605325914153</v>
      </c>
      <c r="I69" s="249" t="n">
        <v>4.82576282406424</v>
      </c>
      <c r="J69" s="249"/>
      <c r="K69" s="249" t="n">
        <v>-3.98904338101754</v>
      </c>
      <c r="L69" s="249" t="n">
        <v>9.23089184939365</v>
      </c>
      <c r="M69" s="249" t="n">
        <v>-41.546102529808</v>
      </c>
      <c r="N69" s="249" t="n">
        <v>-32.1587838937535</v>
      </c>
      <c r="O69" s="249" t="n">
        <v>12.7329952861506</v>
      </c>
      <c r="P69" s="249" t="n">
        <v>2.4530425390408</v>
      </c>
    </row>
    <row r="70" customFormat="false" ht="12.75" hidden="false" customHeight="false" outlineLevel="0" collapsed="false">
      <c r="B70" s="250"/>
      <c r="C70" s="248" t="s">
        <v>328</v>
      </c>
      <c r="D70" s="249" t="n">
        <v>-1.52279721960156</v>
      </c>
      <c r="E70" s="249" t="n">
        <v>5.19203413940257</v>
      </c>
      <c r="F70" s="249" t="n">
        <v>-43.2432432432433</v>
      </c>
      <c r="G70" s="249" t="n">
        <v>-9.83606557377049</v>
      </c>
      <c r="H70" s="249" t="n">
        <v>10.8615939779606</v>
      </c>
      <c r="I70" s="249" t="n">
        <v>2.40866841694363</v>
      </c>
      <c r="J70" s="249"/>
      <c r="K70" s="249" t="n">
        <v>-3.56082497231486</v>
      </c>
      <c r="L70" s="249" t="n">
        <v>8.51408316265438</v>
      </c>
      <c r="M70" s="249" t="n">
        <v>-41.8099291952503</v>
      </c>
      <c r="N70" s="249" t="n">
        <v>-29.3327457781316</v>
      </c>
      <c r="O70" s="249" t="n">
        <v>12.4032597697378</v>
      </c>
      <c r="P70" s="249" t="n">
        <v>2.4448878537958</v>
      </c>
    </row>
    <row r="71" customFormat="false" ht="12.75" hidden="false" customHeight="false" outlineLevel="0" collapsed="false">
      <c r="B71" s="250"/>
      <c r="C71" s="248" t="s">
        <v>329</v>
      </c>
      <c r="D71" s="249" t="n">
        <v>-12.6803505620844</v>
      </c>
      <c r="E71" s="249" t="n">
        <v>-13.0780069168695</v>
      </c>
      <c r="F71" s="249" t="n">
        <v>-44.6428571428572</v>
      </c>
      <c r="G71" s="249" t="n">
        <v>-13.2231404958678</v>
      </c>
      <c r="H71" s="249" t="n">
        <v>0.418278353525059</v>
      </c>
      <c r="I71" s="249" t="n">
        <v>-11.3654453604009</v>
      </c>
      <c r="J71" s="249"/>
      <c r="K71" s="249" t="n">
        <v>-4.92131021959041</v>
      </c>
      <c r="L71" s="249" t="n">
        <v>4.95908022168192</v>
      </c>
      <c r="M71" s="249" t="n">
        <v>-42.1940367227378</v>
      </c>
      <c r="N71" s="249" t="n">
        <v>-27.5356461777447</v>
      </c>
      <c r="O71" s="249" t="n">
        <v>10.5121291860519</v>
      </c>
      <c r="P71" s="249" t="n">
        <v>0.330309410470364</v>
      </c>
    </row>
    <row r="72" customFormat="false" ht="12.75" hidden="false" customHeight="false" outlineLevel="0" collapsed="false">
      <c r="B72" s="250"/>
      <c r="C72" s="248" t="s">
        <v>330</v>
      </c>
      <c r="D72" s="249" t="n">
        <v>-4.87471828647543</v>
      </c>
      <c r="E72" s="249" t="n">
        <v>-28.7903757415953</v>
      </c>
      <c r="F72" s="249" t="n">
        <v>-48.0952380952381</v>
      </c>
      <c r="G72" s="249" t="n">
        <v>-14.6341463414634</v>
      </c>
      <c r="H72" s="249" t="n">
        <v>-0.710979543895041</v>
      </c>
      <c r="I72" s="249" t="n">
        <v>6.37983066560535</v>
      </c>
      <c r="J72" s="249"/>
      <c r="K72" s="249" t="n">
        <v>-4.91535513620088</v>
      </c>
      <c r="L72" s="249" t="n">
        <v>-0.475989134600696</v>
      </c>
      <c r="M72" s="249" t="n">
        <v>-42.8595576246536</v>
      </c>
      <c r="N72" s="249" t="n">
        <v>-26.2216424682396</v>
      </c>
      <c r="O72" s="249" t="n">
        <v>8.95967487455451</v>
      </c>
      <c r="P72" s="249" t="n">
        <v>1.09691517966284</v>
      </c>
    </row>
    <row r="73" customFormat="false" ht="12.75" hidden="false" customHeight="false" outlineLevel="0" collapsed="false">
      <c r="B73" s="250"/>
      <c r="C73" s="248" t="s">
        <v>331</v>
      </c>
      <c r="D73" s="249" t="n">
        <v>1.24786664848489</v>
      </c>
      <c r="E73" s="249" t="n">
        <v>-21.4434889434889</v>
      </c>
      <c r="F73" s="249" t="n">
        <v>-48.5981308411215</v>
      </c>
      <c r="G73" s="249" t="n">
        <v>-13.9344262295082</v>
      </c>
      <c r="H73" s="249" t="n">
        <v>-0.60149259632214</v>
      </c>
      <c r="I73" s="249" t="n">
        <v>16.2904730544686</v>
      </c>
      <c r="J73" s="249"/>
      <c r="K73" s="249" t="n">
        <v>-4.24038716860358</v>
      </c>
      <c r="L73" s="249" t="n">
        <v>-3.11559163208021</v>
      </c>
      <c r="M73" s="249" t="n">
        <v>-43.4510836949861</v>
      </c>
      <c r="N73" s="249" t="n">
        <v>-25.0942657573198</v>
      </c>
      <c r="O73" s="249" t="n">
        <v>7.78787992696928</v>
      </c>
      <c r="P73" s="249" t="n">
        <v>2.7263067525233</v>
      </c>
    </row>
    <row r="74" customFormat="false" ht="12.75" hidden="false" customHeight="false" outlineLevel="0" collapsed="false">
      <c r="B74" s="250"/>
      <c r="C74" s="248" t="s">
        <v>332</v>
      </c>
      <c r="D74" s="249" t="n">
        <v>-3.8461237772596</v>
      </c>
      <c r="E74" s="249" t="n">
        <v>-28.0636801184746</v>
      </c>
      <c r="F74" s="249" t="n">
        <v>-44.4976076555024</v>
      </c>
      <c r="G74" s="249" t="n">
        <v>-12.5</v>
      </c>
      <c r="H74" s="249" t="n">
        <v>1.82455725402801</v>
      </c>
      <c r="I74" s="249" t="n">
        <v>5.0143428027029</v>
      </c>
      <c r="J74" s="249"/>
      <c r="K74" s="249" t="n">
        <v>-4.19949621161541</v>
      </c>
      <c r="L74" s="249" t="n">
        <v>-5.89386734456029</v>
      </c>
      <c r="M74" s="249" t="n">
        <v>-43.5468018463331</v>
      </c>
      <c r="N74" s="249" t="n">
        <v>-24.0517453177858</v>
      </c>
      <c r="O74" s="249" t="n">
        <v>7.13542042017501</v>
      </c>
      <c r="P74" s="249" t="n">
        <v>2.96918485134245</v>
      </c>
    </row>
    <row r="75" customFormat="false" ht="12.75" hidden="false" customHeight="false" outlineLevel="0" collapsed="false">
      <c r="B75" s="250"/>
      <c r="C75" s="248" t="s">
        <v>333</v>
      </c>
      <c r="D75" s="249" t="n">
        <v>-3.32044748334338</v>
      </c>
      <c r="E75" s="249" t="n">
        <v>-34.1621621621622</v>
      </c>
      <c r="F75" s="249" t="n">
        <v>-42.0289855072464</v>
      </c>
      <c r="G75" s="249" t="n">
        <v>-12.5</v>
      </c>
      <c r="H75" s="249" t="n">
        <v>1.27127695251512</v>
      </c>
      <c r="I75" s="249" t="n">
        <v>6.56671534517486</v>
      </c>
      <c r="J75" s="249"/>
      <c r="K75" s="249" t="n">
        <v>-4.11660202863504</v>
      </c>
      <c r="L75" s="249" t="n">
        <v>-8.79608379664222</v>
      </c>
      <c r="M75" s="249" t="n">
        <v>-43.4207271827851</v>
      </c>
      <c r="N75" s="249" t="n">
        <v>-23.1686244392858</v>
      </c>
      <c r="O75" s="249" t="n">
        <v>6.54831044547695</v>
      </c>
      <c r="P75" s="249" t="n">
        <v>3.31395823226694</v>
      </c>
    </row>
    <row r="76" customFormat="false" ht="12.75" hidden="false" customHeight="false" outlineLevel="0" collapsed="false">
      <c r="B76" s="250"/>
      <c r="C76" s="248" t="s">
        <v>334</v>
      </c>
      <c r="D76" s="249" t="n">
        <v>-8.77508207329494</v>
      </c>
      <c r="E76" s="249" t="n">
        <v>-0.664835958953614</v>
      </c>
      <c r="F76" s="249" t="n">
        <v>-42.6470588235294</v>
      </c>
      <c r="G76" s="249" t="n">
        <v>-11.7647058823529</v>
      </c>
      <c r="H76" s="249" t="n">
        <v>8.42445186362504</v>
      </c>
      <c r="I76" s="249" t="n">
        <v>-9.71916019509774</v>
      </c>
      <c r="J76" s="249"/>
      <c r="K76" s="249" t="n">
        <v>-4.51139757221417</v>
      </c>
      <c r="L76" s="249" t="n">
        <v>-8.1568118490894</v>
      </c>
      <c r="M76" s="249" t="n">
        <v>-43.3621872202981</v>
      </c>
      <c r="N76" s="249" t="n">
        <v>-22.3649947677107</v>
      </c>
      <c r="O76" s="249" t="n">
        <v>6.71203608244395</v>
      </c>
      <c r="P76" s="249" t="n">
        <v>2.15951786661788</v>
      </c>
    </row>
    <row r="77" customFormat="false" ht="12.75" hidden="false" customHeight="false" outlineLevel="0" collapsed="false">
      <c r="B77" s="247" t="n">
        <v>2005</v>
      </c>
      <c r="C77" s="248" t="s">
        <v>335</v>
      </c>
      <c r="D77" s="249" t="n">
        <v>-8.71961528574882</v>
      </c>
      <c r="E77" s="249" t="n">
        <v>-15.9391891891892</v>
      </c>
      <c r="F77" s="249" t="n">
        <v>-14.0845070422535</v>
      </c>
      <c r="G77" s="249" t="n">
        <v>-11.7647058823529</v>
      </c>
      <c r="H77" s="249" t="n">
        <v>11.3556841100259</v>
      </c>
      <c r="I77" s="249" t="n">
        <v>-13.9280007253627</v>
      </c>
      <c r="J77" s="249"/>
      <c r="K77" s="249" t="n">
        <v>-8.71961528574882</v>
      </c>
      <c r="L77" s="249" t="n">
        <v>-15.9391891891892</v>
      </c>
      <c r="M77" s="249" t="n">
        <v>-14.0845070422535</v>
      </c>
      <c r="N77" s="249" t="n">
        <v>-11.7647058823529</v>
      </c>
      <c r="O77" s="249" t="n">
        <v>11.3556841100259</v>
      </c>
      <c r="P77" s="249" t="n">
        <v>-13.9280007253627</v>
      </c>
    </row>
    <row r="78" customFormat="false" ht="12.75" hidden="false" customHeight="false" outlineLevel="0" collapsed="false">
      <c r="B78" s="250"/>
      <c r="C78" s="248" t="s">
        <v>336</v>
      </c>
      <c r="D78" s="249" t="n">
        <v>10.1583723737171</v>
      </c>
      <c r="E78" s="249" t="n">
        <v>11.4864864864865</v>
      </c>
      <c r="F78" s="249" t="n">
        <v>-16.0839160839161</v>
      </c>
      <c r="G78" s="249" t="n">
        <v>-13.2231404958678</v>
      </c>
      <c r="H78" s="249" t="n">
        <v>13.8061297326532</v>
      </c>
      <c r="I78" s="249" t="n">
        <v>15.5622089105771</v>
      </c>
      <c r="J78" s="249"/>
      <c r="K78" s="249" t="n">
        <v>0.480532958024948</v>
      </c>
      <c r="L78" s="249" t="n">
        <v>-3.17965023847377</v>
      </c>
      <c r="M78" s="249" t="n">
        <v>-15.0877192982456</v>
      </c>
      <c r="N78" s="249" t="n">
        <v>-12.5</v>
      </c>
      <c r="O78" s="249" t="n">
        <v>12.5741127098165</v>
      </c>
      <c r="P78" s="249" t="n">
        <v>0.297666393524176</v>
      </c>
    </row>
    <row r="79" customFormat="false" ht="12.75" hidden="false" customHeight="false" outlineLevel="0" collapsed="false">
      <c r="B79" s="250"/>
      <c r="C79" s="248" t="s">
        <v>325</v>
      </c>
      <c r="D79" s="249" t="n">
        <v>2.1909474054773</v>
      </c>
      <c r="E79" s="249" t="n">
        <v>20.3703703703704</v>
      </c>
      <c r="F79" s="249" t="n">
        <v>-15.7443276148312</v>
      </c>
      <c r="G79" s="249" t="n">
        <v>-13.2231404958678</v>
      </c>
      <c r="H79" s="249" t="n">
        <v>15.1993111834476</v>
      </c>
      <c r="I79" s="249" t="n">
        <v>-0.684095466416435</v>
      </c>
      <c r="J79" s="249"/>
      <c r="K79" s="249" t="n">
        <v>1.09526977106444</v>
      </c>
      <c r="L79" s="249" t="n">
        <v>4.76657888436678</v>
      </c>
      <c r="M79" s="249" t="n">
        <v>-15.3029753265602</v>
      </c>
      <c r="N79" s="249" t="n">
        <v>-12.7423822714681</v>
      </c>
      <c r="O79" s="249" t="n">
        <v>13.4491788676936</v>
      </c>
      <c r="P79" s="249" t="n">
        <v>-0.0761236415217081</v>
      </c>
    </row>
    <row r="80" customFormat="false" ht="12.75" hidden="false" customHeight="false" outlineLevel="0" collapsed="false">
      <c r="B80" s="250"/>
      <c r="C80" s="248" t="s">
        <v>326</v>
      </c>
      <c r="D80" s="249" t="n">
        <v>5.98350646689538</v>
      </c>
      <c r="E80" s="249" t="n">
        <v>36.4197530864197</v>
      </c>
      <c r="F80" s="249" t="n">
        <v>-15.7119476268413</v>
      </c>
      <c r="G80" s="249" t="n">
        <v>8.24742268041239</v>
      </c>
      <c r="H80" s="249" t="n">
        <v>13.5689907932524</v>
      </c>
      <c r="I80" s="249" t="n">
        <v>2.6650429608867</v>
      </c>
      <c r="J80" s="249"/>
      <c r="K80" s="249" t="n">
        <v>2.37486836071126</v>
      </c>
      <c r="L80" s="249" t="n">
        <v>12.7523986825147</v>
      </c>
      <c r="M80" s="249" t="n">
        <v>-15.4050374404357</v>
      </c>
      <c r="N80" s="249" t="n">
        <v>-8.29694323144106</v>
      </c>
      <c r="O80" s="249" t="n">
        <v>13.4790903054197</v>
      </c>
      <c r="P80" s="249" t="n">
        <v>0.676499180595647</v>
      </c>
    </row>
    <row r="81" customFormat="false" ht="12.75" hidden="false" customHeight="false" outlineLevel="0" collapsed="false">
      <c r="B81" s="250"/>
      <c r="C81" s="248" t="s">
        <v>327</v>
      </c>
      <c r="D81" s="249" t="n">
        <v>2.66277962259016</v>
      </c>
      <c r="E81" s="249" t="n">
        <v>39.7727272727273</v>
      </c>
      <c r="F81" s="249" t="n">
        <v>-18.4065934065934</v>
      </c>
      <c r="G81" s="249" t="n">
        <v>-7.07964601769912</v>
      </c>
      <c r="H81" s="249" t="n">
        <v>15.2097403575272</v>
      </c>
      <c r="I81" s="249" t="n">
        <v>-2.40949295899113</v>
      </c>
      <c r="J81" s="249"/>
      <c r="K81" s="249" t="n">
        <v>2.43657223480771</v>
      </c>
      <c r="L81" s="249" t="n">
        <v>18.565246712375</v>
      </c>
      <c r="M81" s="249" t="n">
        <v>-16.0010911074741</v>
      </c>
      <c r="N81" s="249" t="n">
        <v>-8.05604203152365</v>
      </c>
      <c r="O81" s="249" t="n">
        <v>13.8284133971182</v>
      </c>
      <c r="P81" s="249" t="n">
        <v>-0.0113961058726852</v>
      </c>
    </row>
    <row r="82" customFormat="false" ht="12.75" hidden="false" customHeight="false" outlineLevel="0" collapsed="false">
      <c r="B82" s="250"/>
      <c r="C82" s="248" t="s">
        <v>328</v>
      </c>
      <c r="D82" s="249" t="n">
        <v>-1.98265111951265</v>
      </c>
      <c r="E82" s="249" t="n">
        <v>44.7058823529412</v>
      </c>
      <c r="F82" s="249" t="n">
        <v>-8.88278388278389</v>
      </c>
      <c r="G82" s="249" t="n">
        <v>-4.54545454545454</v>
      </c>
      <c r="H82" s="249" t="n">
        <v>14.9274715443678</v>
      </c>
      <c r="I82" s="249" t="n">
        <v>-11.9848993571882</v>
      </c>
      <c r="J82" s="249"/>
      <c r="K82" s="249" t="n">
        <v>1.65303961710261</v>
      </c>
      <c r="L82" s="249" t="n">
        <v>23.0626061466161</v>
      </c>
      <c r="M82" s="249" t="n">
        <v>-14.9217809867629</v>
      </c>
      <c r="N82" s="249" t="n">
        <v>-7.48898678414097</v>
      </c>
      <c r="O82" s="249" t="n">
        <v>14.0194082580731</v>
      </c>
      <c r="P82" s="249" t="n">
        <v>-2.21100310567077</v>
      </c>
    </row>
    <row r="83" customFormat="false" ht="12.75" hidden="false" customHeight="false" outlineLevel="0" collapsed="false">
      <c r="B83" s="250"/>
      <c r="C83" s="248" t="s">
        <v>329</v>
      </c>
      <c r="D83" s="249" t="n">
        <v>13.308312272099</v>
      </c>
      <c r="E83" s="249" t="n">
        <v>35.2564102564103</v>
      </c>
      <c r="F83" s="249" t="n">
        <v>-6.48263027295285</v>
      </c>
      <c r="G83" s="249" t="n">
        <v>0</v>
      </c>
      <c r="H83" s="249" t="n">
        <v>17.32883283463</v>
      </c>
      <c r="I83" s="249" t="n">
        <v>13.6776772871844</v>
      </c>
      <c r="J83" s="249"/>
      <c r="K83" s="249" t="n">
        <v>3.2499216080945</v>
      </c>
      <c r="L83" s="249" t="n">
        <v>24.7252305652113</v>
      </c>
      <c r="M83" s="249" t="n">
        <v>-13.8260169150222</v>
      </c>
      <c r="N83" s="249" t="n">
        <v>-6.4885496183206</v>
      </c>
      <c r="O83" s="249" t="n">
        <v>14.4939118079634</v>
      </c>
      <c r="P83" s="249" t="n">
        <v>-0.0617954067352655</v>
      </c>
    </row>
    <row r="84" customFormat="false" ht="12.75" hidden="false" customHeight="false" outlineLevel="0" collapsed="false">
      <c r="B84" s="250"/>
      <c r="C84" s="248" t="s">
        <v>330</v>
      </c>
      <c r="D84" s="249" t="n">
        <v>4.54240105195689</v>
      </c>
      <c r="E84" s="249" t="n">
        <v>44.2953020134228</v>
      </c>
      <c r="F84" s="249" t="n">
        <v>7.97459421312634</v>
      </c>
      <c r="G84" s="249" t="n">
        <v>0</v>
      </c>
      <c r="H84" s="249" t="n">
        <v>15.4862812384394</v>
      </c>
      <c r="I84" s="249" t="n">
        <v>-2.34375816631546</v>
      </c>
      <c r="J84" s="249"/>
      <c r="K84" s="249" t="n">
        <v>3.41518867873005</v>
      </c>
      <c r="L84" s="249" t="n">
        <v>26.9802046204034</v>
      </c>
      <c r="M84" s="249" t="n">
        <v>-11.5926836321573</v>
      </c>
      <c r="N84" s="249" t="n">
        <v>-5.72390572390572</v>
      </c>
      <c r="O84" s="249" t="n">
        <v>14.6189994662731</v>
      </c>
      <c r="P84" s="249" t="n">
        <v>-0.366080740074581</v>
      </c>
    </row>
    <row r="85" customFormat="false" ht="12.75" hidden="false" customHeight="false" outlineLevel="0" collapsed="false">
      <c r="B85" s="250"/>
      <c r="C85" s="248" t="s">
        <v>331</v>
      </c>
      <c r="D85" s="249" t="n">
        <v>4.05443779437482</v>
      </c>
      <c r="E85" s="249" t="n">
        <v>36.0544217687075</v>
      </c>
      <c r="F85" s="249" t="n">
        <v>13.8111888111888</v>
      </c>
      <c r="G85" s="249" t="n">
        <v>0</v>
      </c>
      <c r="H85" s="249" t="n">
        <v>15.7392810305204</v>
      </c>
      <c r="I85" s="249" t="n">
        <v>-2.95713928041877</v>
      </c>
      <c r="J85" s="249"/>
      <c r="K85" s="249" t="n">
        <v>3.48920866531934</v>
      </c>
      <c r="L85" s="249" t="n">
        <v>27.9064570197143</v>
      </c>
      <c r="M85" s="249" t="n">
        <v>-9.21242301140085</v>
      </c>
      <c r="N85" s="249" t="n">
        <v>-5.12048192771083</v>
      </c>
      <c r="O85" s="249" t="n">
        <v>14.7456123260087</v>
      </c>
      <c r="P85" s="249" t="n">
        <v>-0.680642314027469</v>
      </c>
    </row>
    <row r="86" customFormat="false" ht="12.75" hidden="false" customHeight="false" outlineLevel="0" collapsed="false">
      <c r="B86" s="250"/>
      <c r="C86" s="248" t="s">
        <v>332</v>
      </c>
      <c r="D86" s="249" t="n">
        <v>4.26006905048695</v>
      </c>
      <c r="E86" s="249" t="n">
        <v>50.255434238205</v>
      </c>
      <c r="F86" s="249" t="n">
        <v>8.42175066313</v>
      </c>
      <c r="G86" s="249" t="n">
        <v>0</v>
      </c>
      <c r="H86" s="249" t="n">
        <v>12.9174079473011</v>
      </c>
      <c r="I86" s="249" t="n">
        <v>-2.28971933049044</v>
      </c>
      <c r="J86" s="249"/>
      <c r="K86" s="249" t="n">
        <v>3.56945321655924</v>
      </c>
      <c r="L86" s="249" t="n">
        <v>29.8089629081768</v>
      </c>
      <c r="M86" s="249" t="n">
        <v>-7.6267143709004</v>
      </c>
      <c r="N86" s="249" t="n">
        <v>-4.63215258855586</v>
      </c>
      <c r="O86" s="249" t="n">
        <v>14.5555003609054</v>
      </c>
      <c r="P86" s="249" t="n">
        <v>-0.854840515788069</v>
      </c>
    </row>
    <row r="87" customFormat="false" ht="12.75" hidden="false" customHeight="false" outlineLevel="0" collapsed="false">
      <c r="B87" s="250"/>
      <c r="C87" s="248" t="s">
        <v>333</v>
      </c>
      <c r="D87" s="249" t="n">
        <v>0.77505594490932</v>
      </c>
      <c r="E87" s="249" t="n">
        <v>23.0425055928412</v>
      </c>
      <c r="F87" s="249" t="n">
        <v>2.40384615384619</v>
      </c>
      <c r="G87" s="249" t="n">
        <v>0</v>
      </c>
      <c r="H87" s="249" t="n">
        <v>12.6791388260408</v>
      </c>
      <c r="I87" s="249" t="n">
        <v>-3.17512230993667</v>
      </c>
      <c r="J87" s="249"/>
      <c r="K87" s="249" t="n">
        <v>3.3037538804634</v>
      </c>
      <c r="L87" s="249" t="n">
        <v>29.3074829197331</v>
      </c>
      <c r="M87" s="249" t="n">
        <v>-6.77304964539004</v>
      </c>
      <c r="N87" s="249" t="n">
        <v>-4.22885572139303</v>
      </c>
      <c r="O87" s="249" t="n">
        <v>14.3769457325579</v>
      </c>
      <c r="P87" s="249" t="n">
        <v>-1.08420837192278</v>
      </c>
    </row>
    <row r="88" customFormat="false" ht="12.75" hidden="false" customHeight="false" outlineLevel="0" collapsed="false">
      <c r="B88" s="250"/>
      <c r="C88" s="248" t="s">
        <v>334</v>
      </c>
      <c r="D88" s="249" t="n">
        <v>-1.27745229330837</v>
      </c>
      <c r="E88" s="249" t="n">
        <v>-19.2931781496899</v>
      </c>
      <c r="F88" s="249" t="n">
        <v>7.9881656804734</v>
      </c>
      <c r="G88" s="249" t="n">
        <v>-8.19672131147541</v>
      </c>
      <c r="H88" s="249" t="n">
        <v>9.60387749770764</v>
      </c>
      <c r="I88" s="249" t="n">
        <v>-1.86330365538749</v>
      </c>
      <c r="J88" s="249"/>
      <c r="K88" s="249" t="n">
        <v>2.9328428201701</v>
      </c>
      <c r="L88" s="249" t="n">
        <v>25.1748513622265</v>
      </c>
      <c r="M88" s="249" t="n">
        <v>-5.64203314694471</v>
      </c>
      <c r="N88" s="249" t="n">
        <v>-4.546648159958</v>
      </c>
      <c r="O88" s="249" t="n">
        <v>13.953729234335</v>
      </c>
      <c r="P88" s="249" t="n">
        <v>-1.14519442016743</v>
      </c>
    </row>
    <row r="89" customFormat="false" ht="12.75" hidden="false" customHeight="false" outlineLevel="0" collapsed="false">
      <c r="B89" s="247" t="n">
        <v>2006</v>
      </c>
      <c r="C89" s="248" t="s">
        <v>335</v>
      </c>
      <c r="D89" s="249" t="n">
        <v>15.8935094902483</v>
      </c>
      <c r="E89" s="249" t="n">
        <v>11.1761941536194</v>
      </c>
      <c r="F89" s="249" t="n">
        <v>4.98108448928125</v>
      </c>
      <c r="G89" s="249" t="n">
        <v>-16.3934426229508</v>
      </c>
      <c r="H89" s="249" t="n">
        <v>6.46385799105258</v>
      </c>
      <c r="I89" s="249" t="n">
        <v>27.1684080332514</v>
      </c>
      <c r="J89" s="249"/>
      <c r="K89" s="249" t="n">
        <v>15.8935094902483</v>
      </c>
      <c r="L89" s="249" t="n">
        <v>11.1761941536194</v>
      </c>
      <c r="M89" s="249" t="n">
        <v>4.98108448928125</v>
      </c>
      <c r="N89" s="249" t="n">
        <v>-16.3934426229508</v>
      </c>
      <c r="O89" s="249" t="n">
        <v>6.46385799105258</v>
      </c>
      <c r="P89" s="249" t="n">
        <v>27.1684080332514</v>
      </c>
    </row>
    <row r="90" customFormat="false" ht="12.75" hidden="false" customHeight="false" outlineLevel="0" collapsed="false">
      <c r="B90" s="250"/>
      <c r="C90" s="248" t="s">
        <v>336</v>
      </c>
      <c r="D90" s="249" t="n">
        <v>2.16835316752193</v>
      </c>
      <c r="E90" s="249" t="n">
        <v>-3.14546141269753</v>
      </c>
      <c r="F90" s="249" t="n">
        <v>24.5192307692308</v>
      </c>
      <c r="G90" s="249" t="n">
        <v>-16.3934426229508</v>
      </c>
      <c r="H90" s="249" t="n">
        <v>4.35976309590935</v>
      </c>
      <c r="I90" s="249" t="n">
        <v>1.07715481364652</v>
      </c>
      <c r="J90" s="249"/>
      <c r="K90" s="249" t="n">
        <v>8.5603351944848</v>
      </c>
      <c r="L90" s="249" t="n">
        <v>3.50387867166393</v>
      </c>
      <c r="M90" s="249" t="n">
        <v>14.6694214876033</v>
      </c>
      <c r="N90" s="249" t="n">
        <v>-16.3934426229508</v>
      </c>
      <c r="O90" s="249" t="n">
        <v>5.40619463183911</v>
      </c>
      <c r="P90" s="249" t="n">
        <v>12.6668478956942</v>
      </c>
    </row>
    <row r="91" customFormat="false" ht="12.75" hidden="false" customHeight="false" outlineLevel="0" collapsed="false">
      <c r="B91" s="250"/>
      <c r="C91" s="248" t="s">
        <v>325</v>
      </c>
      <c r="D91" s="249" t="n">
        <v>0.130694225428685</v>
      </c>
      <c r="E91" s="249" t="n">
        <v>-3.60495431009577</v>
      </c>
      <c r="F91" s="249" t="n">
        <v>7.88177339901481</v>
      </c>
      <c r="G91" s="249" t="n">
        <v>-16.3934426229508</v>
      </c>
      <c r="H91" s="249" t="n">
        <v>5.01260256093938</v>
      </c>
      <c r="I91" s="249" t="n">
        <v>-0.791766555995122</v>
      </c>
      <c r="J91" s="249"/>
      <c r="K91" s="249" t="n">
        <v>5.4978180207651</v>
      </c>
      <c r="L91" s="249" t="n">
        <v>0.74796926521632</v>
      </c>
      <c r="M91" s="249" t="n">
        <v>12.4558209274928</v>
      </c>
      <c r="N91" s="249" t="n">
        <v>-16.3934426229508</v>
      </c>
      <c r="O91" s="249" t="n">
        <v>5.27297334894854</v>
      </c>
      <c r="P91" s="249" t="n">
        <v>7.5738740726188</v>
      </c>
    </row>
    <row r="92" customFormat="false" ht="12.75" hidden="false" customHeight="false" outlineLevel="0" collapsed="false">
      <c r="B92" s="250"/>
      <c r="C92" s="248" t="s">
        <v>326</v>
      </c>
      <c r="D92" s="249" t="n">
        <v>1.23976969729978</v>
      </c>
      <c r="E92" s="249" t="n">
        <v>-19.7238879251293</v>
      </c>
      <c r="F92" s="249" t="n">
        <v>8.25242718446604</v>
      </c>
      <c r="G92" s="249" t="n">
        <v>-16.3934426229508</v>
      </c>
      <c r="H92" s="249" t="n">
        <v>10.9938221057103</v>
      </c>
      <c r="I92" s="249" t="n">
        <v>1.70446624594678</v>
      </c>
      <c r="J92" s="249"/>
      <c r="K92" s="249" t="n">
        <v>4.34389446397585</v>
      </c>
      <c r="L92" s="249" t="n">
        <v>-5.50103686609085</v>
      </c>
      <c r="M92" s="249" t="n">
        <v>11.4106381266597</v>
      </c>
      <c r="N92" s="249" t="n">
        <v>-16.3934426229508</v>
      </c>
      <c r="O92" s="249" t="n">
        <v>6.70233335964738</v>
      </c>
      <c r="P92" s="249" t="n">
        <v>5.93052158614076</v>
      </c>
    </row>
    <row r="93" customFormat="false" ht="12.75" hidden="false" customHeight="false" outlineLevel="0" collapsed="false">
      <c r="B93" s="250"/>
      <c r="C93" s="248" t="s">
        <v>327</v>
      </c>
      <c r="D93" s="249" t="n">
        <v>2.9466507275181</v>
      </c>
      <c r="E93" s="249" t="n">
        <v>-24.4478403197791</v>
      </c>
      <c r="F93" s="249" t="n">
        <v>12.6262626262626</v>
      </c>
      <c r="G93" s="249" t="n">
        <v>-16.3934426229508</v>
      </c>
      <c r="H93" s="249" t="n">
        <v>8.01294536669441</v>
      </c>
      <c r="I93" s="249" t="n">
        <v>6.28997538249481</v>
      </c>
      <c r="J93" s="249"/>
      <c r="K93" s="249" t="n">
        <v>4.04378206955085</v>
      </c>
      <c r="L93" s="249" t="n">
        <v>-10.3061024842427</v>
      </c>
      <c r="M93" s="249" t="n">
        <v>11.6451256738326</v>
      </c>
      <c r="N93" s="249" t="n">
        <v>-16.3934426229508</v>
      </c>
      <c r="O93" s="249" t="n">
        <v>6.97008410795319</v>
      </c>
      <c r="P93" s="249" t="n">
        <v>6.00872535127717</v>
      </c>
    </row>
    <row r="94" customFormat="false" ht="12.75" hidden="false" customHeight="false" outlineLevel="0" collapsed="false">
      <c r="B94" s="250"/>
      <c r="C94" s="248" t="s">
        <v>328</v>
      </c>
      <c r="D94" s="249" t="n">
        <v>-4.69776544280043</v>
      </c>
      <c r="E94" s="249" t="n">
        <v>-28.454394242215</v>
      </c>
      <c r="F94" s="249" t="n">
        <v>12.5628140703518</v>
      </c>
      <c r="G94" s="249" t="n">
        <v>-21.3114754098361</v>
      </c>
      <c r="H94" s="249" t="n">
        <v>4.32144779472874</v>
      </c>
      <c r="I94" s="249" t="n">
        <v>-6.90665129352587</v>
      </c>
      <c r="J94" s="249"/>
      <c r="K94" s="249" t="n">
        <v>2.54932985406458</v>
      </c>
      <c r="L94" s="249" t="n">
        <v>-13.977549665543</v>
      </c>
      <c r="M94" s="249" t="n">
        <v>11.7941464476118</v>
      </c>
      <c r="N94" s="249" t="n">
        <v>-17.2131147540984</v>
      </c>
      <c r="O94" s="249" t="n">
        <v>6.50613706572163</v>
      </c>
      <c r="P94" s="249" t="n">
        <v>3.87323245489069</v>
      </c>
    </row>
    <row r="95" customFormat="false" ht="12.75" hidden="false" customHeight="false" outlineLevel="0" collapsed="false">
      <c r="B95" s="250"/>
      <c r="C95" s="248" t="s">
        <v>329</v>
      </c>
      <c r="D95" s="249" t="n">
        <v>-0.491135919169139</v>
      </c>
      <c r="E95" s="249" t="n">
        <v>-22.92605511295</v>
      </c>
      <c r="F95" s="249" t="n">
        <v>10.4477611940299</v>
      </c>
      <c r="G95" s="249" t="n">
        <v>-21.3114754098361</v>
      </c>
      <c r="H95" s="249" t="n">
        <v>5.46605147018637</v>
      </c>
      <c r="I95" s="249" t="n">
        <v>1.67258937747903</v>
      </c>
      <c r="J95" s="249"/>
      <c r="K95" s="249" t="n">
        <v>2.09217583244401</v>
      </c>
      <c r="L95" s="249" t="n">
        <v>-15.3006993848162</v>
      </c>
      <c r="M95" s="249" t="n">
        <v>11.6044305276441</v>
      </c>
      <c r="N95" s="249" t="n">
        <v>-17.7985948477752</v>
      </c>
      <c r="O95" s="249" t="n">
        <v>6.35331769166583</v>
      </c>
      <c r="P95" s="249" t="n">
        <v>3.53463490062942</v>
      </c>
    </row>
    <row r="96" customFormat="false" ht="12.75" hidden="false" customHeight="false" outlineLevel="0" collapsed="false">
      <c r="B96" s="250"/>
      <c r="C96" s="248" t="s">
        <v>330</v>
      </c>
      <c r="D96" s="249" t="n">
        <v>2.73089401932918</v>
      </c>
      <c r="E96" s="249" t="n">
        <v>-27.6344483232049</v>
      </c>
      <c r="F96" s="249" t="n">
        <v>11.2745098039216</v>
      </c>
      <c r="G96" s="249" t="n">
        <v>-21.3114754098361</v>
      </c>
      <c r="H96" s="249" t="n">
        <v>7.99955496217177</v>
      </c>
      <c r="I96" s="249" t="n">
        <v>7.74918139555323</v>
      </c>
      <c r="J96" s="249"/>
      <c r="K96" s="249" t="n">
        <v>2.17473781419981</v>
      </c>
      <c r="L96" s="249" t="n">
        <v>-16.915654331073</v>
      </c>
      <c r="M96" s="249" t="n">
        <v>11.5631516539232</v>
      </c>
      <c r="N96" s="249" t="n">
        <v>-18.2377049180328</v>
      </c>
      <c r="O96" s="249" t="n">
        <v>6.56239519168256</v>
      </c>
      <c r="P96" s="249" t="n">
        <v>4.08546302827653</v>
      </c>
    </row>
    <row r="97" customFormat="false" ht="12.75" hidden="false" customHeight="false" outlineLevel="0" collapsed="false">
      <c r="B97" s="250"/>
      <c r="C97" s="248" t="s">
        <v>331</v>
      </c>
      <c r="D97" s="249" t="n">
        <v>2.54396629586806</v>
      </c>
      <c r="E97" s="249" t="n">
        <v>-21.5030231867887</v>
      </c>
      <c r="F97" s="249" t="n">
        <v>14.7465437788019</v>
      </c>
      <c r="G97" s="249" t="n">
        <v>-24.5901639344262</v>
      </c>
      <c r="H97" s="249" t="n">
        <v>6.60472676155333</v>
      </c>
      <c r="I97" s="249" t="n">
        <v>6.05459885413737</v>
      </c>
      <c r="J97" s="249"/>
      <c r="K97" s="249" t="n">
        <v>2.2177250581056</v>
      </c>
      <c r="L97" s="249" t="n">
        <v>-17.4137399831594</v>
      </c>
      <c r="M97" s="249" t="n">
        <v>11.9370669745958</v>
      </c>
      <c r="N97" s="249" t="n">
        <v>-18.9435336976321</v>
      </c>
      <c r="O97" s="249" t="n">
        <v>6.56722088475299</v>
      </c>
      <c r="P97" s="249" t="n">
        <v>4.3190420343113</v>
      </c>
    </row>
    <row r="98" customFormat="false" ht="12.75" hidden="false" customHeight="false" outlineLevel="0" collapsed="false">
      <c r="B98" s="250"/>
      <c r="C98" s="248" t="s">
        <v>332</v>
      </c>
      <c r="D98" s="249" t="n">
        <v>3.17473369228141</v>
      </c>
      <c r="E98" s="249" t="n">
        <v>-25.1732555256784</v>
      </c>
      <c r="F98" s="249" t="n">
        <v>6.42201834862388</v>
      </c>
      <c r="G98" s="249" t="n">
        <v>-26.2295081967213</v>
      </c>
      <c r="H98" s="249" t="n">
        <v>8.28619661492589</v>
      </c>
      <c r="I98" s="249" t="n">
        <v>9.36690040777339</v>
      </c>
      <c r="J98" s="249"/>
      <c r="K98" s="249" t="n">
        <v>2.31801144982191</v>
      </c>
      <c r="L98" s="249" t="n">
        <v>-18.178329733718</v>
      </c>
      <c r="M98" s="249" t="n">
        <v>11.3549803111484</v>
      </c>
      <c r="N98" s="249" t="n">
        <v>-19.672131147541</v>
      </c>
      <c r="O98" s="249" t="n">
        <v>6.74341824793967</v>
      </c>
      <c r="P98" s="249" t="n">
        <v>4.85761275890781</v>
      </c>
    </row>
    <row r="99" customFormat="false" ht="12.75" hidden="false" customHeight="false" outlineLevel="0" collapsed="false">
      <c r="B99" s="250"/>
      <c r="C99" s="248" t="s">
        <v>333</v>
      </c>
      <c r="D99" s="249" t="n">
        <v>-5.94122356163718</v>
      </c>
      <c r="E99" s="249" t="n">
        <v>-9.63392310723392</v>
      </c>
      <c r="F99" s="249" t="n">
        <v>8.45070422535212</v>
      </c>
      <c r="G99" s="249" t="n">
        <v>-26.2295081967213</v>
      </c>
      <c r="H99" s="249" t="n">
        <v>7.29818387208896</v>
      </c>
      <c r="I99" s="249" t="n">
        <v>-12.6766080920384</v>
      </c>
      <c r="J99" s="249"/>
      <c r="K99" s="249" t="n">
        <v>1.55192269217976</v>
      </c>
      <c r="L99" s="249" t="n">
        <v>-17.5757622706373</v>
      </c>
      <c r="M99" s="249" t="n">
        <v>11.0834771922638</v>
      </c>
      <c r="N99" s="249" t="n">
        <v>-20.2682563338301</v>
      </c>
      <c r="O99" s="249" t="n">
        <v>6.79542612866346</v>
      </c>
      <c r="P99" s="249" t="n">
        <v>3.16093400593502</v>
      </c>
    </row>
    <row r="100" customFormat="false" ht="12.75" hidden="false" customHeight="false" outlineLevel="0" collapsed="false">
      <c r="B100" s="250"/>
      <c r="C100" s="248" t="s">
        <v>334</v>
      </c>
      <c r="D100" s="249" t="n">
        <v>20.7352877082006</v>
      </c>
      <c r="E100" s="249" t="n">
        <v>33.606041535557</v>
      </c>
      <c r="F100" s="249" t="n">
        <v>20.5479452054795</v>
      </c>
      <c r="G100" s="249" t="n">
        <v>-19.6428571428571</v>
      </c>
      <c r="H100" s="249" t="n">
        <v>12.6700160186398</v>
      </c>
      <c r="I100" s="249" t="n">
        <v>24.8736483202039</v>
      </c>
      <c r="J100" s="249"/>
      <c r="K100" s="249" t="n">
        <v>3.04154828176035</v>
      </c>
      <c r="L100" s="249" t="n">
        <v>-14.7697261314696</v>
      </c>
      <c r="M100" s="249" t="n">
        <v>11.9134055843255</v>
      </c>
      <c r="N100" s="249" t="n">
        <v>-20.2200825309491</v>
      </c>
      <c r="O100" s="249" t="n">
        <v>7.29642860926321</v>
      </c>
      <c r="P100" s="249" t="n">
        <v>4.84821604501713</v>
      </c>
    </row>
    <row r="101" customFormat="false" ht="12.75" hidden="false" customHeight="false" outlineLevel="0" collapsed="false">
      <c r="B101" s="247" t="n">
        <v>2007</v>
      </c>
      <c r="C101" s="248" t="s">
        <v>335</v>
      </c>
      <c r="D101" s="249" t="n">
        <v>5.12911493647255</v>
      </c>
      <c r="E101" s="249" t="n">
        <v>-17.1920888399413</v>
      </c>
      <c r="F101" s="249" t="n">
        <v>8.10810810810811</v>
      </c>
      <c r="G101" s="249" t="n">
        <v>-11.7647058823529</v>
      </c>
      <c r="H101" s="249" t="n">
        <v>15.8066338057096</v>
      </c>
      <c r="I101" s="249" t="n">
        <v>3.60089607506378</v>
      </c>
      <c r="J101" s="249"/>
      <c r="K101" s="249" t="n">
        <v>5.12911493647255</v>
      </c>
      <c r="L101" s="249" t="n">
        <v>-17.1920888399413</v>
      </c>
      <c r="M101" s="249" t="n">
        <v>8.10810810810811</v>
      </c>
      <c r="N101" s="249" t="n">
        <v>-11.7647058823529</v>
      </c>
      <c r="O101" s="249" t="n">
        <v>15.8066338057096</v>
      </c>
      <c r="P101" s="249" t="n">
        <v>3.60089607506378</v>
      </c>
    </row>
    <row r="102" customFormat="false" ht="12.75" hidden="false" customHeight="false" outlineLevel="0" collapsed="false">
      <c r="B102" s="250"/>
      <c r="C102" s="248" t="s">
        <v>336</v>
      </c>
      <c r="D102" s="249" t="n">
        <v>-1.4229898158285</v>
      </c>
      <c r="E102" s="249" t="n">
        <v>-15.3486252468479</v>
      </c>
      <c r="F102" s="249" t="n">
        <v>-6.56370656370656</v>
      </c>
      <c r="G102" s="249" t="n">
        <v>-11.7647058823529</v>
      </c>
      <c r="H102" s="249" t="n">
        <v>17.3096570717839</v>
      </c>
      <c r="I102" s="249" t="n">
        <v>-7.9749647768307</v>
      </c>
      <c r="J102" s="249"/>
      <c r="K102" s="249" t="n">
        <v>1.83452962694954</v>
      </c>
      <c r="L102" s="249" t="n">
        <v>-16.2679629348321</v>
      </c>
      <c r="M102" s="249" t="n">
        <v>0.207900207900202</v>
      </c>
      <c r="N102" s="249" t="n">
        <v>-11.7647058823529</v>
      </c>
      <c r="O102" s="249" t="n">
        <v>16.5546565268014</v>
      </c>
      <c r="P102" s="249" t="n">
        <v>-2.17115214273699</v>
      </c>
    </row>
    <row r="103" customFormat="false" ht="12.75" hidden="false" customHeight="false" outlineLevel="0" collapsed="false">
      <c r="B103" s="250"/>
      <c r="C103" s="248" t="s">
        <v>325</v>
      </c>
      <c r="D103" s="249" t="n">
        <v>3.71875556093939</v>
      </c>
      <c r="E103" s="249" t="n">
        <v>-13.0207929742994</v>
      </c>
      <c r="F103" s="249" t="n">
        <v>-8.67579908675799</v>
      </c>
      <c r="G103" s="249" t="n">
        <v>-10.9162895927602</v>
      </c>
      <c r="H103" s="249" t="n">
        <v>16.1827420707202</v>
      </c>
      <c r="I103" s="249" t="n">
        <v>4.43426566290384</v>
      </c>
      <c r="J103" s="249"/>
      <c r="K103" s="249" t="n">
        <v>2.48424954655555</v>
      </c>
      <c r="L103" s="249" t="n">
        <v>-15.0635093751225</v>
      </c>
      <c r="M103" s="249" t="n">
        <v>-2.5714285714286</v>
      </c>
      <c r="N103" s="249" t="n">
        <v>-11.4819004524887</v>
      </c>
      <c r="O103" s="249" t="n">
        <v>16.4290839336965</v>
      </c>
      <c r="P103" s="249" t="n">
        <v>0.134067395757276</v>
      </c>
    </row>
    <row r="104" customFormat="false" ht="12.75" hidden="false" customHeight="false" outlineLevel="0" collapsed="false">
      <c r="B104" s="250"/>
      <c r="C104" s="248" t="s">
        <v>326</v>
      </c>
      <c r="D104" s="249" t="n">
        <v>7.32340343775342</v>
      </c>
      <c r="E104" s="249" t="n">
        <v>4.38970990695131</v>
      </c>
      <c r="F104" s="249" t="n">
        <v>-22.4215246636771</v>
      </c>
      <c r="G104" s="249" t="n">
        <v>4.35520361990951</v>
      </c>
      <c r="H104" s="249" t="n">
        <v>11.7063492063492</v>
      </c>
      <c r="I104" s="249" t="n">
        <v>11.2963488461911</v>
      </c>
      <c r="J104" s="249"/>
      <c r="K104" s="249" t="n">
        <v>3.75663880317674</v>
      </c>
      <c r="L104" s="249" t="n">
        <v>-10.0191679146831</v>
      </c>
      <c r="M104" s="249" t="n">
        <v>-7.36728060671724</v>
      </c>
      <c r="N104" s="249" t="n">
        <v>-7.52262443438912</v>
      </c>
      <c r="O104" s="249" t="n">
        <v>15.2016458229476</v>
      </c>
      <c r="P104" s="249" t="n">
        <v>3.13466889870111</v>
      </c>
    </row>
    <row r="105" customFormat="false" ht="12.75" hidden="false" customHeight="false" outlineLevel="0" collapsed="false">
      <c r="B105" s="250"/>
      <c r="C105" s="248" t="s">
        <v>327</v>
      </c>
      <c r="D105" s="249" t="n">
        <v>-1.59400972646028</v>
      </c>
      <c r="E105" s="249" t="n">
        <v>1.59090909090911</v>
      </c>
      <c r="F105" s="249" t="n">
        <v>-21.7141221530116</v>
      </c>
      <c r="G105" s="249" t="s">
        <v>350</v>
      </c>
      <c r="H105" s="249" t="n">
        <v>13.4293263149304</v>
      </c>
      <c r="I105" s="249" t="n">
        <v>-5.03378563672963</v>
      </c>
      <c r="J105" s="249"/>
      <c r="K105" s="249" t="n">
        <v>2.61949791510208</v>
      </c>
      <c r="L105" s="249" t="n">
        <v>-7.5389921447537</v>
      </c>
      <c r="M105" s="249" t="n">
        <v>-10.1590307505424</v>
      </c>
      <c r="N105" s="249" t="n">
        <v>-7.52262443438912</v>
      </c>
      <c r="O105" s="249" t="n">
        <v>14.8360408955351</v>
      </c>
      <c r="P105" s="249" t="n">
        <v>1.35280233674731</v>
      </c>
    </row>
    <row r="106" customFormat="false" ht="12.75" hidden="false" customHeight="false" outlineLevel="0" collapsed="false">
      <c r="B106" s="250"/>
      <c r="C106" s="248" t="s">
        <v>328</v>
      </c>
      <c r="D106" s="249" t="n">
        <v>15.9795262517535</v>
      </c>
      <c r="E106" s="249" t="n">
        <v>-33.4124137931034</v>
      </c>
      <c r="F106" s="249" t="n">
        <v>-17.1339014329136</v>
      </c>
      <c r="G106" s="249" t="s">
        <v>350</v>
      </c>
      <c r="H106" s="249" t="n">
        <v>15.5552394403406</v>
      </c>
      <c r="I106" s="249" t="n">
        <v>36.8701666239489</v>
      </c>
      <c r="J106" s="249"/>
      <c r="K106" s="249" t="n">
        <v>4.7421134925699</v>
      </c>
      <c r="L106" s="249" t="n">
        <v>-11.8923719083672</v>
      </c>
      <c r="M106" s="249" t="n">
        <v>-11.2994475628425</v>
      </c>
      <c r="N106" s="249" t="n">
        <v>-6.60700685453159</v>
      </c>
      <c r="O106" s="249" t="n">
        <v>14.9594348418204</v>
      </c>
      <c r="P106" s="249" t="n">
        <v>6.61596498204402</v>
      </c>
    </row>
    <row r="107" customFormat="false" ht="12.75" hidden="false" customHeight="false" outlineLevel="0" collapsed="false">
      <c r="B107" s="250"/>
      <c r="C107" s="248" t="s">
        <v>329</v>
      </c>
      <c r="D107" s="249" t="n">
        <v>5.65179683782255</v>
      </c>
      <c r="E107" s="249" t="n">
        <v>-27.0458277354829</v>
      </c>
      <c r="F107" s="249" t="n">
        <v>-13.8370834032078</v>
      </c>
      <c r="G107" s="249" t="s">
        <v>350</v>
      </c>
      <c r="H107" s="249" t="n">
        <v>17.6831044580844</v>
      </c>
      <c r="I107" s="249" t="n">
        <v>8.98598737383423</v>
      </c>
      <c r="J107" s="249"/>
      <c r="K107" s="249" t="n">
        <v>4.87542940158157</v>
      </c>
      <c r="L107" s="249" t="n">
        <v>-13.9312813330498</v>
      </c>
      <c r="M107" s="249" t="n">
        <v>-11.6533138672151</v>
      </c>
      <c r="N107" s="249" t="n">
        <v>-5.94181459566073</v>
      </c>
      <c r="O107" s="249" t="n">
        <v>15.3562839470131</v>
      </c>
      <c r="P107" s="249" t="n">
        <v>6.97406544617547</v>
      </c>
    </row>
    <row r="108" customFormat="false" ht="12.75" hidden="false" customHeight="false" outlineLevel="0" collapsed="false">
      <c r="B108" s="250"/>
      <c r="C108" s="248" t="s">
        <v>330</v>
      </c>
      <c r="D108" s="249" t="n">
        <v>3.83226219221287</v>
      </c>
      <c r="E108" s="249" t="n">
        <v>-23.7447339678577</v>
      </c>
      <c r="F108" s="249" t="n">
        <v>-15.0223441143258</v>
      </c>
      <c r="G108" s="249" t="s">
        <v>350</v>
      </c>
      <c r="H108" s="249" t="n">
        <v>16.9191995564292</v>
      </c>
      <c r="I108" s="249" t="n">
        <v>4.9924386324947</v>
      </c>
      <c r="J108" s="249"/>
      <c r="K108" s="249" t="n">
        <v>4.73985356618258</v>
      </c>
      <c r="L108" s="249" t="n">
        <v>-15.0504609994468</v>
      </c>
      <c r="M108" s="249" t="n">
        <v>-12.0737480981629</v>
      </c>
      <c r="N108" s="249" t="n">
        <v>-5.43666859456331</v>
      </c>
      <c r="O108" s="249" t="n">
        <v>15.5574563435821</v>
      </c>
      <c r="P108" s="249" t="n">
        <v>6.70595666971452</v>
      </c>
    </row>
    <row r="109" customFormat="false" ht="12.75" hidden="false" customHeight="false" outlineLevel="0" collapsed="false">
      <c r="B109" s="250"/>
      <c r="C109" s="248" t="s">
        <v>331</v>
      </c>
      <c r="D109" s="249" t="n">
        <v>1.73494347409366</v>
      </c>
      <c r="E109" s="249" t="n">
        <v>-28.5758466058451</v>
      </c>
      <c r="F109" s="249" t="n">
        <v>-22.6928201379197</v>
      </c>
      <c r="G109" s="249" t="s">
        <v>350</v>
      </c>
      <c r="H109" s="249" t="n">
        <v>20.0408286707999</v>
      </c>
      <c r="I109" s="249" t="n">
        <v>2.92476565860302</v>
      </c>
      <c r="J109" s="249"/>
      <c r="K109" s="249" t="n">
        <v>4.38889181384843</v>
      </c>
      <c r="L109" s="249" t="n">
        <v>-16.4462994488814</v>
      </c>
      <c r="M109" s="249" t="n">
        <v>-13.3523500990814</v>
      </c>
      <c r="N109" s="249" t="n">
        <v>-4.61322385479686</v>
      </c>
      <c r="O109" s="249" t="n">
        <v>16.0687294505459</v>
      </c>
      <c r="P109" s="249" t="n">
        <v>6.24996945636811</v>
      </c>
    </row>
    <row r="110" customFormat="false" ht="12.75" hidden="false" customHeight="false" outlineLevel="0" collapsed="false">
      <c r="B110" s="250"/>
      <c r="C110" s="248" t="s">
        <v>332</v>
      </c>
      <c r="D110" s="249" t="n">
        <v>-3.9059532403955</v>
      </c>
      <c r="E110" s="249" t="n">
        <v>-9.7260715436674</v>
      </c>
      <c r="F110" s="249" t="n">
        <v>-16.1565160016889</v>
      </c>
      <c r="G110" s="249" t="s">
        <v>350</v>
      </c>
      <c r="H110" s="249" t="n">
        <v>23.5364627447484</v>
      </c>
      <c r="I110" s="249" t="n">
        <v>-13.664603326548</v>
      </c>
      <c r="J110" s="249"/>
      <c r="K110" s="249" t="n">
        <v>3.51238419954367</v>
      </c>
      <c r="L110" s="249" t="n">
        <v>-15.8407266265916</v>
      </c>
      <c r="M110" s="249" t="n">
        <v>-13.6352050944748</v>
      </c>
      <c r="N110" s="249" t="n">
        <v>-3.74803767660906</v>
      </c>
      <c r="O110" s="249" t="n">
        <v>16.8452455292565</v>
      </c>
      <c r="P110" s="249" t="n">
        <v>4.03385333597508</v>
      </c>
    </row>
    <row r="111" customFormat="false" ht="12.75" hidden="false" customHeight="false" outlineLevel="0" collapsed="false">
      <c r="B111" s="250"/>
      <c r="C111" s="248" t="s">
        <v>333</v>
      </c>
      <c r="D111" s="249" t="n">
        <v>23.1214350742117</v>
      </c>
      <c r="E111" s="249" t="n">
        <v>-6.01975394212441</v>
      </c>
      <c r="F111" s="249" t="n">
        <v>-17.1940801537321</v>
      </c>
      <c r="G111" s="249" t="s">
        <v>350</v>
      </c>
      <c r="H111" s="249" t="n">
        <v>29.9503197269814</v>
      </c>
      <c r="I111" s="249" t="n">
        <v>37.3023981090244</v>
      </c>
      <c r="J111" s="249"/>
      <c r="K111" s="249" t="n">
        <v>5.19702383007985</v>
      </c>
      <c r="L111" s="249" t="n">
        <v>-15.0813997689246</v>
      </c>
      <c r="M111" s="249" t="n">
        <v>-13.9600174764142</v>
      </c>
      <c r="N111" s="249" t="n">
        <v>-3.02839683680801</v>
      </c>
      <c r="O111" s="249" t="n">
        <v>18.0795969379686</v>
      </c>
      <c r="P111" s="249" t="n">
        <v>6.75882684467584</v>
      </c>
    </row>
    <row r="112" customFormat="false" ht="12.75" hidden="false" customHeight="false" outlineLevel="0" collapsed="false">
      <c r="B112" s="250"/>
      <c r="C112" s="248" t="s">
        <v>334</v>
      </c>
      <c r="D112" s="249" t="n">
        <v>5.13848138287527</v>
      </c>
      <c r="E112" s="249" t="n">
        <v>-18.4724992875463</v>
      </c>
      <c r="F112" s="249" t="n">
        <v>-28.7702777220925</v>
      </c>
      <c r="G112" s="249" t="s">
        <v>350</v>
      </c>
      <c r="H112" s="249" t="n">
        <v>27.3129516144412</v>
      </c>
      <c r="I112" s="249" t="n">
        <v>8.10483353887748</v>
      </c>
      <c r="J112" s="249"/>
      <c r="K112" s="249" t="n">
        <v>5.1916972918016</v>
      </c>
      <c r="L112" s="249" t="n">
        <v>-15.3728406160189</v>
      </c>
      <c r="M112" s="249" t="n">
        <v>-15.3589114674192</v>
      </c>
      <c r="N112" s="249" t="n">
        <v>-2.42042440318299</v>
      </c>
      <c r="O112" s="249" t="n">
        <v>18.9064815887739</v>
      </c>
      <c r="P112" s="249" t="n">
        <v>6.88340174259381</v>
      </c>
    </row>
    <row r="113" customFormat="false" ht="12.75" hidden="false" customHeight="false" outlineLevel="0" collapsed="false">
      <c r="B113" s="247" t="n">
        <v>2008</v>
      </c>
      <c r="C113" s="248" t="s">
        <v>335</v>
      </c>
      <c r="D113" s="249" t="n">
        <v>7.19634419894539</v>
      </c>
      <c r="E113" s="249" t="n">
        <v>1.65959800848243</v>
      </c>
      <c r="F113" s="249" t="n">
        <v>-23.5008100955118</v>
      </c>
      <c r="G113" s="249" t="s">
        <v>350</v>
      </c>
      <c r="H113" s="249" t="n">
        <v>31.1252774098655</v>
      </c>
      <c r="I113" s="249" t="n">
        <v>5.12575165888454</v>
      </c>
      <c r="J113" s="249"/>
      <c r="K113" s="249" t="n">
        <v>7.19634419894539</v>
      </c>
      <c r="L113" s="249" t="n">
        <v>1.65959800848243</v>
      </c>
      <c r="M113" s="249" t="n">
        <v>-23.5008100955118</v>
      </c>
      <c r="N113" s="249" t="s">
        <v>350</v>
      </c>
      <c r="O113" s="249" t="n">
        <v>31.1252774098655</v>
      </c>
      <c r="P113" s="249" t="n">
        <v>5.12575165888454</v>
      </c>
    </row>
    <row r="114" customFormat="false" ht="12.75" hidden="false" customHeight="false" outlineLevel="0" collapsed="false">
      <c r="B114" s="250"/>
      <c r="C114" s="248" t="s">
        <v>336</v>
      </c>
      <c r="D114" s="249" t="n">
        <v>15.4065392883249</v>
      </c>
      <c r="E114" s="249" t="n">
        <v>-1.06951871657751</v>
      </c>
      <c r="F114" s="249" t="n">
        <v>-24.5837296482061</v>
      </c>
      <c r="G114" s="249" t="s">
        <v>350</v>
      </c>
      <c r="H114" s="249" t="n">
        <v>25.9698594830919</v>
      </c>
      <c r="I114" s="249" t="n">
        <v>27.1249474167151</v>
      </c>
      <c r="J114" s="249"/>
      <c r="K114" s="249" t="n">
        <v>11.1926064676755</v>
      </c>
      <c r="L114" s="249" t="n">
        <v>0.27647422605408</v>
      </c>
      <c r="M114" s="249" t="n">
        <v>-24.0445165929226</v>
      </c>
      <c r="N114" s="249" t="s">
        <v>350</v>
      </c>
      <c r="O114" s="249" t="n">
        <v>28.5429155422126</v>
      </c>
      <c r="P114" s="249" t="n">
        <v>15.4443928369858</v>
      </c>
    </row>
    <row r="115" customFormat="false" ht="12.75" hidden="false" customHeight="false" outlineLevel="0" collapsed="false">
      <c r="B115" s="250"/>
      <c r="C115" s="248" t="s">
        <v>325</v>
      </c>
      <c r="D115" s="249" t="n">
        <v>-1.17259884415178</v>
      </c>
      <c r="E115" s="249" t="n">
        <v>-4.86725663716812</v>
      </c>
      <c r="F115" s="249" t="n">
        <v>-2.74756451746259</v>
      </c>
      <c r="G115" s="249" t="s">
        <v>350</v>
      </c>
      <c r="H115" s="249" t="n">
        <v>30.6427725852068</v>
      </c>
      <c r="I115" s="249" t="n">
        <v>-16.8128658440949</v>
      </c>
      <c r="J115" s="249"/>
      <c r="K115" s="249" t="n">
        <v>6.87746827341791</v>
      </c>
      <c r="L115" s="249" t="n">
        <v>-1.67734512475746</v>
      </c>
      <c r="M115" s="249" t="n">
        <v>-17.7990761015854</v>
      </c>
      <c r="N115" s="249" t="s">
        <v>350</v>
      </c>
      <c r="O115" s="249" t="n">
        <v>29.2504077715398</v>
      </c>
      <c r="P115" s="249" t="n">
        <v>3.70351373570681</v>
      </c>
    </row>
    <row r="116" customFormat="false" ht="12.75" hidden="false" customHeight="false" outlineLevel="0" collapsed="false">
      <c r="B116" s="250"/>
      <c r="C116" s="248" t="s">
        <v>326</v>
      </c>
      <c r="D116" s="249" t="n">
        <v>-2.00940422490673</v>
      </c>
      <c r="E116" s="249" t="n">
        <v>-23.4375</v>
      </c>
      <c r="F116" s="249" t="n">
        <v>22.727939758634</v>
      </c>
      <c r="G116" s="249" t="s">
        <v>350</v>
      </c>
      <c r="H116" s="249" t="n">
        <v>29.0270492493474</v>
      </c>
      <c r="I116" s="249" t="n">
        <v>-16.7402999825689</v>
      </c>
      <c r="J116" s="249"/>
      <c r="K116" s="249" t="n">
        <v>4.46046047534174</v>
      </c>
      <c r="L116" s="249" t="n">
        <v>-8.22344553455944</v>
      </c>
      <c r="M116" s="249" t="n">
        <v>-9.59887289244156</v>
      </c>
      <c r="N116" s="249" t="s">
        <v>350</v>
      </c>
      <c r="O116" s="249" t="n">
        <v>29.1941182245415</v>
      </c>
      <c r="P116" s="249" t="n">
        <v>-2.22701626600951</v>
      </c>
    </row>
    <row r="117" customFormat="false" ht="12.75" hidden="false" customHeight="false" outlineLevel="0" collapsed="false">
      <c r="B117" s="250"/>
      <c r="C117" s="248" t="s">
        <v>327</v>
      </c>
      <c r="D117" s="249" t="n">
        <v>18.315085757853</v>
      </c>
      <c r="E117" s="249" t="n">
        <v>-17.6245210727969</v>
      </c>
      <c r="F117" s="249" t="n">
        <v>27.0334947503727</v>
      </c>
      <c r="G117" s="249" t="s">
        <v>350</v>
      </c>
      <c r="H117" s="249" t="n">
        <v>27.0671447037877</v>
      </c>
      <c r="I117" s="249" t="n">
        <v>19.2052259417417</v>
      </c>
      <c r="J117" s="249"/>
      <c r="K117" s="249" t="n">
        <v>7.2840026967202</v>
      </c>
      <c r="L117" s="249" t="n">
        <v>-10.4300328937441</v>
      </c>
      <c r="M117" s="249" t="n">
        <v>-3.38740518522644</v>
      </c>
      <c r="N117" s="249" t="s">
        <v>350</v>
      </c>
      <c r="O117" s="249" t="n">
        <v>28.7607278643446</v>
      </c>
      <c r="P117" s="249" t="n">
        <v>2.15361053067003</v>
      </c>
    </row>
    <row r="118" customFormat="false" ht="12.75" hidden="false" customHeight="false" outlineLevel="0" collapsed="false">
      <c r="B118" s="250"/>
      <c r="C118" s="248" t="s">
        <v>328</v>
      </c>
      <c r="D118" s="249" t="n">
        <v>13.8664710256975</v>
      </c>
      <c r="E118" s="249" t="n">
        <v>36.4197530864197</v>
      </c>
      <c r="F118" s="249" t="n">
        <v>18.1052222869345</v>
      </c>
      <c r="G118" s="249" t="s">
        <v>350</v>
      </c>
      <c r="H118" s="249" t="n">
        <v>32.681852000229</v>
      </c>
      <c r="I118" s="249" t="n">
        <v>2.53809170240016</v>
      </c>
      <c r="J118" s="249"/>
      <c r="K118" s="249" t="n">
        <v>8.44201385350276</v>
      </c>
      <c r="L118" s="249" t="n">
        <v>-4.47258762109964</v>
      </c>
      <c r="M118" s="249" t="n">
        <v>-0.104430530155419</v>
      </c>
      <c r="N118" s="249" t="s">
        <v>350</v>
      </c>
      <c r="O118" s="249" t="n">
        <v>29.4369675700268</v>
      </c>
      <c r="P118" s="249" t="n">
        <v>2.226752675627</v>
      </c>
    </row>
    <row r="119" customFormat="false" ht="12.75" hidden="false" customHeight="false" outlineLevel="0" collapsed="false">
      <c r="B119" s="250"/>
      <c r="C119" s="248" t="s">
        <v>329</v>
      </c>
      <c r="D119" s="249" t="n">
        <v>15.4393189909638</v>
      </c>
      <c r="E119" s="249" t="n">
        <v>23.780487804878</v>
      </c>
      <c r="F119" s="249" t="n">
        <v>14.6095074623741</v>
      </c>
      <c r="G119" s="249" t="s">
        <v>350</v>
      </c>
      <c r="H119" s="249" t="n">
        <v>30.4012323869017</v>
      </c>
      <c r="I119" s="249" t="n">
        <v>8.51952731151047</v>
      </c>
      <c r="J119" s="249"/>
      <c r="K119" s="249" t="n">
        <v>9.47507417977449</v>
      </c>
      <c r="L119" s="249" t="n">
        <v>-1.25035587769942</v>
      </c>
      <c r="M119" s="249" t="n">
        <v>1.89667024421742</v>
      </c>
      <c r="N119" s="249" t="n">
        <v>240.069102093508</v>
      </c>
      <c r="O119" s="249" t="n">
        <v>29.5802985794239</v>
      </c>
      <c r="P119" s="249" t="n">
        <v>3.19544704484911</v>
      </c>
    </row>
    <row r="120" customFormat="false" ht="12.75" hidden="false" customHeight="false" outlineLevel="0" collapsed="false">
      <c r="B120" s="250"/>
      <c r="C120" s="248" t="s">
        <v>330</v>
      </c>
      <c r="D120" s="249" t="n">
        <v>7.52540180296977</v>
      </c>
      <c r="E120" s="249" t="n">
        <v>25.27181898325</v>
      </c>
      <c r="F120" s="249" t="n">
        <v>17.1876456431959</v>
      </c>
      <c r="G120" s="249" t="s">
        <v>350</v>
      </c>
      <c r="H120" s="249" t="n">
        <v>31.6836348647608</v>
      </c>
      <c r="I120" s="249" t="n">
        <v>-9.52300128386784</v>
      </c>
      <c r="J120" s="249"/>
      <c r="K120" s="249" t="n">
        <v>9.22387954776693</v>
      </c>
      <c r="L120" s="249" t="n">
        <v>1.46480725894842</v>
      </c>
      <c r="M120" s="249" t="n">
        <v>3.74089791564676</v>
      </c>
      <c r="N120" s="249" t="n">
        <v>251.971520666781</v>
      </c>
      <c r="O120" s="249" t="n">
        <v>29.8542221695266</v>
      </c>
      <c r="P120" s="249" t="n">
        <v>1.50230790312671</v>
      </c>
    </row>
    <row r="121" customFormat="false" ht="12.75" hidden="false" customHeight="false" outlineLevel="0" collapsed="false">
      <c r="B121" s="250"/>
      <c r="C121" s="248" t="s">
        <v>331</v>
      </c>
      <c r="D121" s="249" t="n">
        <v>12.0767954221658</v>
      </c>
      <c r="E121" s="249" t="n">
        <v>32.5456665371162</v>
      </c>
      <c r="F121" s="249" t="n">
        <v>11.2600234173631</v>
      </c>
      <c r="G121" s="249" t="s">
        <v>350</v>
      </c>
      <c r="H121" s="249" t="n">
        <v>23.9114669697496</v>
      </c>
      <c r="I121" s="249" t="n">
        <v>4.10926908998737</v>
      </c>
      <c r="J121" s="249"/>
      <c r="K121" s="249" t="n">
        <v>9.54861756451793</v>
      </c>
      <c r="L121" s="249" t="n">
        <v>4.20674715363227</v>
      </c>
      <c r="M121" s="249" t="n">
        <v>4.54865204888004</v>
      </c>
      <c r="N121" s="249" t="n">
        <v>257.072557198184</v>
      </c>
      <c r="O121" s="249" t="n">
        <v>29.1533323731078</v>
      </c>
      <c r="P121" s="249" t="n">
        <v>1.80685164953629</v>
      </c>
    </row>
    <row r="122" customFormat="false" ht="12.75" hidden="false" customHeight="false" outlineLevel="0" collapsed="false">
      <c r="B122" s="250"/>
      <c r="C122" s="248" t="s">
        <v>332</v>
      </c>
      <c r="D122" s="249" t="n">
        <v>22.2318331826992</v>
      </c>
      <c r="E122" s="249" t="n">
        <v>4.07587798000508</v>
      </c>
      <c r="F122" s="249" t="n">
        <v>8.80355136204942</v>
      </c>
      <c r="G122" s="249" t="s">
        <v>350</v>
      </c>
      <c r="H122" s="249" t="n">
        <v>17.9398622561395</v>
      </c>
      <c r="I122" s="249" t="n">
        <v>31.5502436505445</v>
      </c>
      <c r="J122" s="249"/>
      <c r="K122" s="249" t="n">
        <v>10.7927911079871</v>
      </c>
      <c r="L122" s="249" t="n">
        <v>4.19409745731671</v>
      </c>
      <c r="M122" s="249" t="n">
        <v>4.96531223822176</v>
      </c>
      <c r="N122" s="249" t="n">
        <v>258.772902708651</v>
      </c>
      <c r="O122" s="249" t="n">
        <v>27.9205517480283</v>
      </c>
      <c r="P122" s="249" t="n">
        <v>4.553646456426</v>
      </c>
    </row>
    <row r="123" customFormat="false" ht="12.75" hidden="false" customHeight="false" outlineLevel="0" collapsed="false">
      <c r="B123" s="250"/>
      <c r="C123" s="248" t="s">
        <v>333</v>
      </c>
      <c r="D123" s="249" t="n">
        <v>11.4629838067659</v>
      </c>
      <c r="E123" s="249" t="n">
        <v>8.85078776645038</v>
      </c>
      <c r="F123" s="249" t="n">
        <v>7.99996262602039</v>
      </c>
      <c r="G123" s="249" t="s">
        <v>350</v>
      </c>
      <c r="H123" s="249" t="n">
        <v>36.1570659756827</v>
      </c>
      <c r="I123" s="249" t="n">
        <v>3.80502138028687</v>
      </c>
      <c r="J123" s="249"/>
      <c r="K123" s="249" t="n">
        <v>10.8601787636028</v>
      </c>
      <c r="L123" s="249" t="n">
        <v>4.59255803980783</v>
      </c>
      <c r="M123" s="249" t="n">
        <v>5.23186891894758</v>
      </c>
      <c r="N123" s="249" t="n">
        <v>262.51366283168</v>
      </c>
      <c r="O123" s="249" t="n">
        <v>28.7743303699886</v>
      </c>
      <c r="P123" s="249" t="n">
        <v>4.4747845665841</v>
      </c>
    </row>
    <row r="124" customFormat="false" ht="12.75" hidden="false" customHeight="false" outlineLevel="0" collapsed="false">
      <c r="B124" s="250"/>
      <c r="C124" s="248" t="s">
        <v>334</v>
      </c>
      <c r="D124" s="249" t="n">
        <v>10.3550188194251</v>
      </c>
      <c r="E124" s="249" t="n">
        <v>3.18147590361442</v>
      </c>
      <c r="F124" s="249" t="n">
        <v>4.07602510446377</v>
      </c>
      <c r="G124" s="249" t="s">
        <v>350</v>
      </c>
      <c r="H124" s="249" t="n">
        <v>30.2835791674463</v>
      </c>
      <c r="I124" s="249" t="n">
        <v>6.39386331785818</v>
      </c>
      <c r="J124" s="249"/>
      <c r="K124" s="249" t="n">
        <v>10.8142395746896</v>
      </c>
      <c r="L124" s="249" t="n">
        <v>4.47572745660696</v>
      </c>
      <c r="M124" s="249" t="n">
        <v>5.13999308822635</v>
      </c>
      <c r="N124" s="249" t="n">
        <v>265.007502913699</v>
      </c>
      <c r="O124" s="249" t="n">
        <v>28.9190452899878</v>
      </c>
      <c r="P124" s="249" t="n">
        <v>4.65442784073395</v>
      </c>
    </row>
    <row r="125" customFormat="false" ht="12.75" hidden="false" customHeight="false" outlineLevel="0" collapsed="false">
      <c r="B125" s="247" t="n">
        <v>2009</v>
      </c>
      <c r="C125" s="248" t="s">
        <v>335</v>
      </c>
      <c r="D125" s="249" t="n">
        <v>4.41536821471935</v>
      </c>
      <c r="E125" s="249" t="n">
        <v>7.08563985672415</v>
      </c>
      <c r="F125" s="249" t="n">
        <v>5.30472700503151</v>
      </c>
      <c r="G125" s="249" t="s">
        <v>350</v>
      </c>
      <c r="H125" s="249" t="n">
        <v>27.4234109867989</v>
      </c>
      <c r="I125" s="249" t="n">
        <v>-7.84693867061414</v>
      </c>
      <c r="J125" s="249"/>
      <c r="K125" s="249" t="n">
        <v>4.41536821471935</v>
      </c>
      <c r="L125" s="249" t="n">
        <v>7.08563985672415</v>
      </c>
      <c r="M125" s="249" t="n">
        <v>5.30472700503151</v>
      </c>
      <c r="N125" s="249" t="s">
        <v>350</v>
      </c>
      <c r="O125" s="249" t="n">
        <v>27.4234109867989</v>
      </c>
      <c r="P125" s="249" t="n">
        <v>-7.84693867061414</v>
      </c>
    </row>
    <row r="126" customFormat="false" ht="12.75" hidden="false" customHeight="false" outlineLevel="0" collapsed="false">
      <c r="B126" s="250"/>
      <c r="C126" s="248" t="s">
        <v>336</v>
      </c>
      <c r="D126" s="249" t="n">
        <v>0.176076698320671</v>
      </c>
      <c r="E126" s="249" t="n">
        <v>-18.0332139368284</v>
      </c>
      <c r="F126" s="249" t="n">
        <v>2.2653268456186</v>
      </c>
      <c r="G126" s="249" t="s">
        <v>350</v>
      </c>
      <c r="H126" s="249" t="n">
        <v>36.0569601469432</v>
      </c>
      <c r="I126" s="249" t="n">
        <v>-12.9774108292641</v>
      </c>
      <c r="J126" s="249"/>
      <c r="K126" s="249" t="n">
        <v>2.27371921335531</v>
      </c>
      <c r="L126" s="249" t="n">
        <v>-5.47378704005214</v>
      </c>
      <c r="M126" s="249" t="n">
        <v>3.78955433370549</v>
      </c>
      <c r="N126" s="249" t="s">
        <v>350</v>
      </c>
      <c r="O126" s="249" t="n">
        <v>31.6614123081106</v>
      </c>
      <c r="P126" s="249" t="n">
        <v>-10.4968478143891</v>
      </c>
    </row>
    <row r="127" customFormat="false" ht="12.75" hidden="false" customHeight="false" outlineLevel="0" collapsed="false">
      <c r="B127" s="250"/>
      <c r="C127" s="248" t="s">
        <v>325</v>
      </c>
      <c r="D127" s="249" t="n">
        <v>20.3105615308775</v>
      </c>
      <c r="E127" s="249" t="n">
        <v>-29.4704398991315</v>
      </c>
      <c r="F127" s="249" t="n">
        <v>2.84220597865663</v>
      </c>
      <c r="G127" s="249" t="s">
        <v>350</v>
      </c>
      <c r="H127" s="249" t="n">
        <v>33.1844081366219</v>
      </c>
      <c r="I127" s="249" t="n">
        <v>37.0327212620222</v>
      </c>
      <c r="J127" s="249"/>
      <c r="K127" s="249" t="n">
        <v>8.09401562839873</v>
      </c>
      <c r="L127" s="249" t="n">
        <v>-14.2930697147565</v>
      </c>
      <c r="M127" s="249" t="n">
        <v>3.46086991739476</v>
      </c>
      <c r="N127" s="249" t="s">
        <v>350</v>
      </c>
      <c r="O127" s="249" t="n">
        <v>32.1800739440536</v>
      </c>
      <c r="P127" s="249" t="n">
        <v>3.38028443405618</v>
      </c>
    </row>
    <row r="128" customFormat="false" ht="12.75" hidden="false" customHeight="false" outlineLevel="0" collapsed="false">
      <c r="B128" s="250"/>
      <c r="C128" s="248" t="s">
        <v>326</v>
      </c>
      <c r="D128" s="249" t="n">
        <v>20.5834087649004</v>
      </c>
      <c r="E128" s="249" t="n">
        <v>-22.6333907056799</v>
      </c>
      <c r="F128" s="249" t="n">
        <v>-2.23889573244567</v>
      </c>
      <c r="G128" s="249" t="s">
        <v>350</v>
      </c>
      <c r="H128" s="249" t="n">
        <v>32.8208142634459</v>
      </c>
      <c r="I128" s="249" t="n">
        <v>37.6251841717272</v>
      </c>
      <c r="J128" s="249"/>
      <c r="K128" s="249" t="n">
        <v>11.2804347594601</v>
      </c>
      <c r="L128" s="249" t="n">
        <v>-16.3861592336054</v>
      </c>
      <c r="M128" s="249" t="n">
        <v>1.89517700135204</v>
      </c>
      <c r="N128" s="249" t="s">
        <v>350</v>
      </c>
      <c r="O128" s="249" t="n">
        <v>32.3413408682051</v>
      </c>
      <c r="P128" s="249" t="n">
        <v>11.8397604665602</v>
      </c>
    </row>
    <row r="129" customFormat="false" ht="12.75" hidden="false" customHeight="false" outlineLevel="0" collapsed="false">
      <c r="B129" s="250"/>
      <c r="C129" s="248" t="s">
        <v>327</v>
      </c>
      <c r="D129" s="249" t="n">
        <v>4.30619760176798</v>
      </c>
      <c r="E129" s="249" t="n">
        <v>-29.4704398991314</v>
      </c>
      <c r="F129" s="249" t="n">
        <v>-8.92173659882282</v>
      </c>
      <c r="G129" s="249" t="s">
        <v>350</v>
      </c>
      <c r="H129" s="249" t="n">
        <v>32.8208142634459</v>
      </c>
      <c r="I129" s="249" t="n">
        <v>6.09574393929213</v>
      </c>
      <c r="J129" s="249"/>
      <c r="K129" s="249" t="n">
        <v>9.71295707040594</v>
      </c>
      <c r="L129" s="249" t="n">
        <v>-19.2105772487541</v>
      </c>
      <c r="M129" s="249" t="n">
        <v>-0.516488677049498</v>
      </c>
      <c r="N129" s="249" t="s">
        <v>350</v>
      </c>
      <c r="O129" s="249" t="n">
        <v>32.4377529645862</v>
      </c>
      <c r="P129" s="249" t="n">
        <v>10.4697436378275</v>
      </c>
    </row>
    <row r="130" customFormat="false" ht="12.75" hidden="false" customHeight="false" outlineLevel="0" collapsed="false">
      <c r="B130" s="250"/>
      <c r="C130" s="248" t="s">
        <v>328</v>
      </c>
      <c r="D130" s="249" t="n">
        <v>5.6503261870654</v>
      </c>
      <c r="E130" s="249" t="n">
        <v>-33.5986479856076</v>
      </c>
      <c r="F130" s="249" t="n">
        <v>0.416094046502225</v>
      </c>
      <c r="G130" s="249" t="s">
        <v>350</v>
      </c>
      <c r="H130" s="249" t="n">
        <v>23.0497356995111</v>
      </c>
      <c r="I130" s="249" t="n">
        <v>8.31410857635062</v>
      </c>
      <c r="J130" s="249"/>
      <c r="K130" s="249" t="n">
        <v>8.96249349531548</v>
      </c>
      <c r="L130" s="249" t="n">
        <v>-21.8233657720447</v>
      </c>
      <c r="M130" s="249" t="n">
        <v>-0.348070772796227</v>
      </c>
      <c r="N130" s="249" t="s">
        <v>350</v>
      </c>
      <c r="O130" s="249" t="n">
        <v>30.7781005194427</v>
      </c>
      <c r="P130" s="249" t="n">
        <v>10.058415405233</v>
      </c>
    </row>
    <row r="131" customFormat="false" ht="12.75" hidden="false" customHeight="false" outlineLevel="0" collapsed="false">
      <c r="B131" s="250"/>
      <c r="C131" s="248" t="s">
        <v>329</v>
      </c>
      <c r="D131" s="249" t="n">
        <v>-2.41704021770706</v>
      </c>
      <c r="E131" s="249" t="n">
        <v>-27.710843373494</v>
      </c>
      <c r="F131" s="249" t="n">
        <v>-7.86444332550899</v>
      </c>
      <c r="G131" s="249" t="n">
        <v>-49</v>
      </c>
      <c r="H131" s="249" t="n">
        <v>24.8476194535612</v>
      </c>
      <c r="I131" s="249" t="n">
        <v>-6.07561486023501</v>
      </c>
      <c r="J131" s="249"/>
      <c r="K131" s="249" t="n">
        <v>7.19092542205089</v>
      </c>
      <c r="L131" s="249" t="n">
        <v>-22.6650263023927</v>
      </c>
      <c r="M131" s="249" t="n">
        <v>-1.49783552401029</v>
      </c>
      <c r="N131" s="249" t="n">
        <v>-36.5714285714286</v>
      </c>
      <c r="O131" s="249" t="n">
        <v>29.890992548369</v>
      </c>
      <c r="P131" s="249" t="n">
        <v>7.44664605715524</v>
      </c>
    </row>
    <row r="132" customFormat="false" ht="12.75" hidden="false" customHeight="false" outlineLevel="0" collapsed="false">
      <c r="B132" s="250"/>
      <c r="C132" s="248" t="s">
        <v>330</v>
      </c>
      <c r="D132" s="249" t="n">
        <v>11.9984075034225</v>
      </c>
      <c r="E132" s="249" t="n">
        <v>-28.5714285714286</v>
      </c>
      <c r="F132" s="249" t="n">
        <v>-10.9863757679201</v>
      </c>
      <c r="G132" s="249" t="n">
        <v>-52.3364485981308</v>
      </c>
      <c r="H132" s="249" t="n">
        <v>23.7434790806813</v>
      </c>
      <c r="I132" s="249" t="n">
        <v>29.8416987617169</v>
      </c>
      <c r="J132" s="249"/>
      <c r="K132" s="249" t="n">
        <v>7.80068673391587</v>
      </c>
      <c r="L132" s="249" t="n">
        <v>-23.4115571631879</v>
      </c>
      <c r="M132" s="249" t="n">
        <v>-2.79057370201274</v>
      </c>
      <c r="N132" s="249" t="n">
        <v>-40.2173913043478</v>
      </c>
      <c r="O132" s="249" t="n">
        <v>29.0791048884431</v>
      </c>
      <c r="P132" s="249" t="n">
        <v>10.1041436354838</v>
      </c>
    </row>
    <row r="133" customFormat="false" ht="12.75" hidden="false" customHeight="false" outlineLevel="0" collapsed="false">
      <c r="B133" s="250"/>
      <c r="C133" s="248" t="s">
        <v>331</v>
      </c>
      <c r="D133" s="249" t="n">
        <v>7.83948686688971</v>
      </c>
      <c r="E133" s="249" t="n">
        <v>-28.5714285714286</v>
      </c>
      <c r="F133" s="249" t="n">
        <v>-4.97258231004465</v>
      </c>
      <c r="G133" s="249" t="n">
        <v>-52.7777777777778</v>
      </c>
      <c r="H133" s="249" t="n">
        <v>25.8660548248566</v>
      </c>
      <c r="I133" s="249" t="n">
        <v>14.0086477387892</v>
      </c>
      <c r="J133" s="249"/>
      <c r="K133" s="249" t="n">
        <v>7.8052051496345</v>
      </c>
      <c r="L133" s="249" t="n">
        <v>-23.9905503935143</v>
      </c>
      <c r="M133" s="249" t="n">
        <v>-3.04002687016217</v>
      </c>
      <c r="N133" s="249" t="n">
        <v>-42.2222222222222</v>
      </c>
      <c r="O133" s="249" t="n">
        <v>28.7155372060771</v>
      </c>
      <c r="P133" s="249" t="n">
        <v>10.5705810662657</v>
      </c>
    </row>
    <row r="134" customFormat="false" ht="12.75" hidden="false" customHeight="false" outlineLevel="0" collapsed="false">
      <c r="B134" s="250"/>
      <c r="C134" s="248" t="s">
        <v>332</v>
      </c>
      <c r="D134" s="249" t="n">
        <v>4.00471019911908</v>
      </c>
      <c r="E134" s="249" t="n">
        <v>-28.75</v>
      </c>
      <c r="F134" s="249" t="n">
        <v>-6.37420577029572</v>
      </c>
      <c r="G134" s="249" t="n">
        <v>-31.7757009345794</v>
      </c>
      <c r="H134" s="249" t="n">
        <v>25.3146537101176</v>
      </c>
      <c r="I134" s="249" t="n">
        <v>5.04337177452325</v>
      </c>
      <c r="J134" s="249"/>
      <c r="K134" s="249" t="n">
        <v>7.39389960111725</v>
      </c>
      <c r="L134" s="249" t="n">
        <v>-24.4500725309743</v>
      </c>
      <c r="M134" s="249" t="n">
        <v>-3.37846468880383</v>
      </c>
      <c r="N134" s="249" t="n">
        <v>-41.3270142180095</v>
      </c>
      <c r="O134" s="249" t="n">
        <v>28.3708240830858</v>
      </c>
      <c r="P134" s="249" t="n">
        <v>9.92834586580422</v>
      </c>
    </row>
    <row r="135" customFormat="false" ht="12.75" hidden="false" customHeight="false" outlineLevel="0" collapsed="false">
      <c r="B135" s="250"/>
      <c r="C135" s="248" t="s">
        <v>333</v>
      </c>
      <c r="D135" s="249" t="n">
        <v>1.07210365045665</v>
      </c>
      <c r="E135" s="249" t="n">
        <v>-30.8641975308642</v>
      </c>
      <c r="F135" s="249" t="n">
        <v>-2.62726984466841</v>
      </c>
      <c r="G135" s="249" t="n">
        <v>-34.2342342342342</v>
      </c>
      <c r="H135" s="249" t="n">
        <v>4.38631047832789</v>
      </c>
      <c r="I135" s="249" t="n">
        <v>5.23658575388437</v>
      </c>
      <c r="J135" s="249"/>
      <c r="K135" s="249" t="n">
        <v>6.7547887082722</v>
      </c>
      <c r="L135" s="249" t="n">
        <v>-25.0212567764437</v>
      </c>
      <c r="M135" s="249" t="n">
        <v>-3.31074579936815</v>
      </c>
      <c r="N135" s="249" t="n">
        <v>-40.9858434248678</v>
      </c>
      <c r="O135" s="249" t="n">
        <v>25.7421083593826</v>
      </c>
      <c r="P135" s="249" t="n">
        <v>9.4372735102289</v>
      </c>
    </row>
    <row r="136" customFormat="false" ht="12.75" hidden="false" customHeight="false" outlineLevel="0" collapsed="false">
      <c r="B136" s="250"/>
      <c r="C136" s="248" t="s">
        <v>334</v>
      </c>
      <c r="D136" s="249" t="n">
        <v>2.69129429301198</v>
      </c>
      <c r="E136" s="249" t="n">
        <v>-30.8641975308642</v>
      </c>
      <c r="F136" s="249" t="n">
        <v>3.01860748489999</v>
      </c>
      <c r="G136" s="249" t="n">
        <v>-34.2342342342342</v>
      </c>
      <c r="H136" s="249" t="n">
        <v>7.84831090293268</v>
      </c>
      <c r="I136" s="249" t="n">
        <v>4.23437695085971</v>
      </c>
      <c r="J136" s="249"/>
      <c r="K136" s="249" t="n">
        <v>6.386786349513</v>
      </c>
      <c r="L136" s="249" t="n">
        <v>-25.4990302849471</v>
      </c>
      <c r="M136" s="249" t="n">
        <v>-2.81272874407413</v>
      </c>
      <c r="N136" s="249" t="n">
        <v>-40.6055900621118</v>
      </c>
      <c r="O136" s="249" t="n">
        <v>24.0081942208246</v>
      </c>
      <c r="P136" s="249" t="n">
        <v>8.94213999088358</v>
      </c>
    </row>
    <row r="137" customFormat="false" ht="12.75" hidden="false" customHeight="false" outlineLevel="0" collapsed="false">
      <c r="B137" s="247" t="n">
        <v>2010</v>
      </c>
      <c r="C137" s="248" t="s">
        <v>335</v>
      </c>
      <c r="D137" s="249" t="n">
        <v>9.51671683784645</v>
      </c>
      <c r="E137" s="249" t="n">
        <v>-30.8641975308642</v>
      </c>
      <c r="F137" s="249" t="n">
        <v>-17.0037268496717</v>
      </c>
      <c r="G137" s="249" t="n">
        <v>-31.2947721383935</v>
      </c>
      <c r="H137" s="249" t="n">
        <v>6.27410540430244</v>
      </c>
      <c r="I137" s="249" t="n">
        <v>34.2729434211303</v>
      </c>
      <c r="J137" s="249"/>
      <c r="K137" s="249" t="n">
        <v>9.51671683784645</v>
      </c>
      <c r="L137" s="249" t="n">
        <v>-30.8641975308642</v>
      </c>
      <c r="M137" s="249" t="n">
        <v>-17.0037268496717</v>
      </c>
      <c r="N137" s="249" t="n">
        <v>-31.2947721383935</v>
      </c>
      <c r="O137" s="249" t="n">
        <v>6.27410540430244</v>
      </c>
      <c r="P137" s="249" t="n">
        <v>34.2729434211303</v>
      </c>
    </row>
    <row r="138" customFormat="false" ht="12.75" hidden="false" customHeight="false" outlineLevel="0" collapsed="false">
      <c r="B138" s="247"/>
      <c r="C138" s="248" t="s">
        <v>336</v>
      </c>
      <c r="D138" s="249" t="n">
        <v>11.3606284388665</v>
      </c>
      <c r="E138" s="249" t="n">
        <v>-12.9032258064516</v>
      </c>
      <c r="F138" s="249" t="n">
        <v>-13.775629834124</v>
      </c>
      <c r="G138" s="249" t="n">
        <v>25.2563297761038</v>
      </c>
      <c r="H138" s="249" t="n">
        <v>3.94075690757225</v>
      </c>
      <c r="I138" s="249" t="n">
        <v>31.7063648385589</v>
      </c>
      <c r="J138" s="249"/>
      <c r="K138" s="249" t="n">
        <v>10.4291374321458</v>
      </c>
      <c r="L138" s="249" t="n">
        <v>-23.0769230769231</v>
      </c>
      <c r="M138" s="249" t="n">
        <v>-15.4181197252947</v>
      </c>
      <c r="N138" s="249" t="n">
        <v>-11.3156403242897</v>
      </c>
      <c r="O138" s="249" t="n">
        <v>5.09048189324923</v>
      </c>
      <c r="P138" s="249" t="n">
        <v>32.9840355252418</v>
      </c>
    </row>
    <row r="139" customFormat="false" ht="12.75" hidden="false" customHeight="false" outlineLevel="0" collapsed="false">
      <c r="B139" s="247"/>
      <c r="C139" s="248" t="s">
        <v>325</v>
      </c>
      <c r="D139" s="249" t="n">
        <v>-0.850340015757145</v>
      </c>
      <c r="E139" s="249" t="n">
        <v>-12.9032258064516</v>
      </c>
      <c r="F139" s="249" t="n">
        <v>-3.0183175532336</v>
      </c>
      <c r="G139" s="249" t="n">
        <v>26.7838459928855</v>
      </c>
      <c r="H139" s="249" t="n">
        <v>-2.17403466274575</v>
      </c>
      <c r="I139" s="249" t="n">
        <v>0.0324784108453047</v>
      </c>
      <c r="J139" s="249"/>
      <c r="K139" s="249" t="n">
        <v>6.37801211860918</v>
      </c>
      <c r="L139" s="249" t="n">
        <v>-20</v>
      </c>
      <c r="M139" s="249" t="n">
        <v>-11.1417088751899</v>
      </c>
      <c r="N139" s="249" t="n">
        <v>-1.36931425033686</v>
      </c>
      <c r="O139" s="249" t="n">
        <v>2.59772730564538</v>
      </c>
      <c r="P139" s="249" t="n">
        <v>20.2314468620749</v>
      </c>
    </row>
    <row r="140" customFormat="false" ht="12.75" hidden="false" customHeight="false" outlineLevel="0" collapsed="false">
      <c r="B140" s="247"/>
      <c r="C140" s="248" t="s">
        <v>326</v>
      </c>
      <c r="D140" s="249" t="n">
        <v>3.52205660128313</v>
      </c>
      <c r="E140" s="249" t="n">
        <v>-12.9032258064516</v>
      </c>
      <c r="F140" s="249" t="n">
        <v>3.82211831314314</v>
      </c>
      <c r="G140" s="249" t="n">
        <v>33.8675907876688</v>
      </c>
      <c r="H140" s="249" t="n">
        <v>1.42294771103588</v>
      </c>
      <c r="I140" s="249" t="n">
        <v>3.47016850593715</v>
      </c>
      <c r="J140" s="249"/>
      <c r="K140" s="249" t="n">
        <v>5.58845828534396</v>
      </c>
      <c r="L140" s="249" t="n">
        <v>-18.3520599250937</v>
      </c>
      <c r="M140" s="249" t="n">
        <v>-7.19800096583116</v>
      </c>
      <c r="N140" s="249" t="n">
        <v>5.72787157003882</v>
      </c>
      <c r="O140" s="249" t="n">
        <v>2.30097763092976</v>
      </c>
      <c r="P140" s="249" t="n">
        <v>15.1363037293676</v>
      </c>
    </row>
    <row r="141" customFormat="false" ht="12.75" hidden="false" customHeight="false" outlineLevel="0" collapsed="false">
      <c r="B141" s="247"/>
      <c r="C141" s="248" t="s">
        <v>327</v>
      </c>
      <c r="D141" s="249" t="n">
        <v>2.75525620960762</v>
      </c>
      <c r="E141" s="249" t="n">
        <v>-12.9032258064516</v>
      </c>
      <c r="F141" s="249" t="n">
        <v>-7.73364066444663</v>
      </c>
      <c r="G141" s="249" t="n">
        <v>32.8135152696556</v>
      </c>
      <c r="H141" s="249" t="n">
        <v>2.00650897519603</v>
      </c>
      <c r="I141" s="249" t="n">
        <v>6.78585913925394</v>
      </c>
      <c r="J141" s="249"/>
      <c r="K141" s="249" t="n">
        <v>4.98306945885034</v>
      </c>
      <c r="L141" s="249" t="n">
        <v>-17.3252279635259</v>
      </c>
      <c r="M141" s="249" t="n">
        <v>-7.30733368130836</v>
      </c>
      <c r="N141" s="249" t="n">
        <v>10.2687000726217</v>
      </c>
      <c r="O141" s="249" t="n">
        <v>2.24159486524205</v>
      </c>
      <c r="P141" s="249" t="n">
        <v>13.2234822676728</v>
      </c>
    </row>
    <row r="142" customFormat="false" ht="12.75" hidden="false" customHeight="false" outlineLevel="0" collapsed="false">
      <c r="B142" s="247"/>
      <c r="C142" s="248" t="s">
        <v>328</v>
      </c>
      <c r="D142" s="249" t="n">
        <v>-2.6333614871209</v>
      </c>
      <c r="E142" s="249" t="n">
        <v>-13.3333333333334</v>
      </c>
      <c r="F142" s="249" t="n">
        <v>-0.74232662413235</v>
      </c>
      <c r="G142" s="249" t="n">
        <v>52.4730180914667</v>
      </c>
      <c r="H142" s="249" t="n">
        <v>4.39571009856854</v>
      </c>
      <c r="I142" s="249" t="n">
        <v>-8.7894227443395</v>
      </c>
      <c r="J142" s="249"/>
      <c r="K142" s="249" t="n">
        <v>3.61890236167759</v>
      </c>
      <c r="L142" s="249" t="n">
        <v>-16.7095115681234</v>
      </c>
      <c r="M142" s="249" t="n">
        <v>-6.11264787564367</v>
      </c>
      <c r="N142" s="249" t="n">
        <v>15.9603765484456</v>
      </c>
      <c r="O142" s="249" t="n">
        <v>2.59990398534244</v>
      </c>
      <c r="P142" s="249" t="n">
        <v>9.08965415492533</v>
      </c>
    </row>
    <row r="143" customFormat="false" ht="12.75" hidden="false" customHeight="false" outlineLevel="0" collapsed="false">
      <c r="B143" s="247"/>
      <c r="C143" s="248" t="s">
        <v>329</v>
      </c>
      <c r="D143" s="249" t="n">
        <v>13.5580047857249</v>
      </c>
      <c r="E143" s="249" t="n">
        <v>31.6666666666666</v>
      </c>
      <c r="F143" s="249" t="n">
        <v>11.1546338893577</v>
      </c>
      <c r="G143" s="249" t="n">
        <v>63.1646897442105</v>
      </c>
      <c r="H143" s="249" t="n">
        <v>2.12665798458966</v>
      </c>
      <c r="I143" s="249" t="n">
        <v>18.0727384032706</v>
      </c>
      <c r="J143" s="249"/>
      <c r="K143" s="249" t="n">
        <v>5.0275309895039</v>
      </c>
      <c r="L143" s="249" t="n">
        <v>-10.2449888641425</v>
      </c>
      <c r="M143" s="249" t="n">
        <v>-3.64202670569144</v>
      </c>
      <c r="N143" s="249" t="n">
        <v>21.3824936047158</v>
      </c>
      <c r="O143" s="249" t="n">
        <v>2.5318623503485</v>
      </c>
      <c r="P143" s="249" t="n">
        <v>10.3608220722033</v>
      </c>
    </row>
    <row r="144" customFormat="false" ht="12.75" hidden="false" customHeight="false" outlineLevel="0" collapsed="false">
      <c r="B144" s="247"/>
      <c r="C144" s="248" t="s">
        <v>330</v>
      </c>
      <c r="D144" s="249" t="n">
        <v>6.59653325466902</v>
      </c>
      <c r="E144" s="249" t="n">
        <v>31.6666666666666</v>
      </c>
      <c r="F144" s="249" t="n">
        <v>12.7274567513983</v>
      </c>
      <c r="G144" s="249" t="n">
        <v>67.1564864352003</v>
      </c>
      <c r="H144" s="249" t="n">
        <v>-0.910479269066233</v>
      </c>
      <c r="I144" s="249" t="n">
        <v>3.84878964575255</v>
      </c>
      <c r="J144" s="249"/>
      <c r="K144" s="249" t="n">
        <v>5.23428601864291</v>
      </c>
      <c r="L144" s="249" t="n">
        <v>-5.30451866404718</v>
      </c>
      <c r="M144" s="249" t="n">
        <v>-1.59984561696255</v>
      </c>
      <c r="N144" s="249" t="n">
        <v>26.0986019569476</v>
      </c>
      <c r="O144" s="249" t="n">
        <v>2.09603267630341</v>
      </c>
      <c r="P144" s="249" t="n">
        <v>9.44955040319484</v>
      </c>
    </row>
    <row r="145" customFormat="false" ht="12.75" hidden="false" customHeight="false" outlineLevel="0" collapsed="false">
      <c r="B145" s="251"/>
      <c r="C145" s="248" t="s">
        <v>331</v>
      </c>
      <c r="D145" s="249" t="n">
        <v>5.09878886007515</v>
      </c>
      <c r="E145" s="249" t="n">
        <v>31.6666666666666</v>
      </c>
      <c r="F145" s="249" t="n">
        <v>10.4230478201238</v>
      </c>
      <c r="G145" s="249" t="n">
        <v>65.0405815436155</v>
      </c>
      <c r="H145" s="249" t="n">
        <v>-0.224747732256647</v>
      </c>
      <c r="I145" s="249" t="n">
        <v>1.66712891727328</v>
      </c>
      <c r="J145" s="249"/>
      <c r="K145" s="249" t="n">
        <v>5.21850186709054</v>
      </c>
      <c r="L145" s="249" t="n">
        <v>-1.4059753954306</v>
      </c>
      <c r="M145" s="249" t="n">
        <v>-0.25275130121879</v>
      </c>
      <c r="N145" s="249" t="n">
        <v>29.7360396106473</v>
      </c>
      <c r="O145" s="249" t="n">
        <v>1.83924186759661</v>
      </c>
      <c r="P145" s="249" t="n">
        <v>8.49094370004773</v>
      </c>
    </row>
    <row r="146" customFormat="false" ht="12.75" hidden="false" customHeight="false" outlineLevel="0" collapsed="false">
      <c r="B146" s="251"/>
      <c r="C146" s="248" t="s">
        <v>332</v>
      </c>
      <c r="D146" s="249" t="n">
        <v>6.7978661063417</v>
      </c>
      <c r="E146" s="249" t="n">
        <v>36.8421052631579</v>
      </c>
      <c r="F146" s="249" t="n">
        <v>12.9450415755181</v>
      </c>
      <c r="G146" s="249" t="n">
        <v>17.8892352095662</v>
      </c>
      <c r="H146" s="249" t="n">
        <v>0.891469268938638</v>
      </c>
      <c r="I146" s="249" t="n">
        <v>4.34324672036588</v>
      </c>
      <c r="J146" s="249"/>
      <c r="K146" s="249" t="n">
        <v>5.38403315893947</v>
      </c>
      <c r="L146" s="249" t="n">
        <v>2.07667731629391</v>
      </c>
      <c r="M146" s="249" t="n">
        <v>1.04536282946297</v>
      </c>
      <c r="N146" s="249" t="n">
        <v>28.3389205132662</v>
      </c>
      <c r="O146" s="249" t="n">
        <v>1.74546283677586</v>
      </c>
      <c r="P146" s="249" t="n">
        <v>8.03041767641313</v>
      </c>
    </row>
    <row r="147" customFormat="false" ht="12.75" hidden="false" customHeight="false" outlineLevel="0" collapsed="false">
      <c r="B147" s="251"/>
      <c r="C147" s="248" t="s">
        <v>333</v>
      </c>
      <c r="D147" s="249" t="n">
        <v>9.89520819654648</v>
      </c>
      <c r="E147" s="249" t="n">
        <v>39.2857142857143</v>
      </c>
      <c r="F147" s="249" t="n">
        <v>7.55263756081843</v>
      </c>
      <c r="G147" s="249" t="n">
        <v>96.2356861952341</v>
      </c>
      <c r="H147" s="249" t="n">
        <v>-1.20401302196628</v>
      </c>
      <c r="I147" s="249" t="n">
        <v>3.5680994478609</v>
      </c>
      <c r="J147" s="249"/>
      <c r="K147" s="249" t="n">
        <v>5.81581996109204</v>
      </c>
      <c r="L147" s="249" t="n">
        <v>5.13196480938416</v>
      </c>
      <c r="M147" s="249" t="n">
        <v>1.63612885037965</v>
      </c>
      <c r="N147" s="249" t="n">
        <v>35.5014405924333</v>
      </c>
      <c r="O147" s="249" t="n">
        <v>1.47710124273308</v>
      </c>
      <c r="P147" s="249" t="n">
        <v>7.58128804202791</v>
      </c>
    </row>
    <row r="148" customFormat="false" ht="12.75" hidden="false" customHeight="false" outlineLevel="0" collapsed="false">
      <c r="B148" s="251"/>
      <c r="C148" s="248" t="s">
        <v>334</v>
      </c>
      <c r="D148" s="249" t="n">
        <v>12.2460396809507</v>
      </c>
      <c r="E148" s="249" t="n">
        <v>58.9285714285714</v>
      </c>
      <c r="F148" s="249" t="n">
        <v>8.3455197557321</v>
      </c>
      <c r="G148" s="249" t="n">
        <v>105.474654471846</v>
      </c>
      <c r="H148" s="249" t="n">
        <v>-0.696864111498285</v>
      </c>
      <c r="I148" s="249" t="n">
        <v>6.08592610910579</v>
      </c>
      <c r="J148" s="249"/>
      <c r="K148" s="249" t="n">
        <v>6.37793173943126</v>
      </c>
      <c r="L148" s="249" t="n">
        <v>9.21409214092139</v>
      </c>
      <c r="M148" s="249" t="n">
        <v>2.19572441172939</v>
      </c>
      <c r="N148" s="249" t="n">
        <v>42.1786230933446</v>
      </c>
      <c r="O148" s="249" t="n">
        <v>1.29389483740541</v>
      </c>
      <c r="P148" s="249" t="n">
        <v>7.44513149473489</v>
      </c>
    </row>
    <row r="149" customFormat="false" ht="12.75" hidden="false" customHeight="false" outlineLevel="0" collapsed="false">
      <c r="B149" s="251" t="n">
        <v>2011</v>
      </c>
      <c r="C149" s="248" t="s">
        <v>335</v>
      </c>
      <c r="D149" s="249" t="n">
        <v>15.9813315443942</v>
      </c>
      <c r="E149" s="249" t="n">
        <v>58.9285714285714</v>
      </c>
      <c r="F149" s="249" t="n">
        <v>34.2477037952071</v>
      </c>
      <c r="G149" s="249" t="n">
        <v>97.5751429246494</v>
      </c>
      <c r="H149" s="249" t="n">
        <v>-0.57339449541286</v>
      </c>
      <c r="I149" s="249" t="n">
        <v>4.19682616791708</v>
      </c>
      <c r="J149" s="249"/>
      <c r="K149" s="249" t="n">
        <v>15.9813315443942</v>
      </c>
      <c r="L149" s="249" t="n">
        <v>58.9285714285714</v>
      </c>
      <c r="M149" s="249" t="n">
        <v>34.2477037952071</v>
      </c>
      <c r="N149" s="249" t="n">
        <v>97.5751429246494</v>
      </c>
      <c r="O149" s="249" t="n">
        <v>-0.57339449541286</v>
      </c>
      <c r="P149" s="249" t="n">
        <v>4.19682616791708</v>
      </c>
    </row>
    <row r="150" customFormat="false" ht="12.75" hidden="false" customHeight="false" outlineLevel="0" collapsed="false">
      <c r="B150" s="251"/>
      <c r="C150" s="248" t="s">
        <v>336</v>
      </c>
      <c r="D150" s="249" t="n">
        <v>16.8051574975664</v>
      </c>
      <c r="E150" s="249" t="n">
        <v>64.8148148148148</v>
      </c>
      <c r="F150" s="249" t="n">
        <v>38.3434822629754</v>
      </c>
      <c r="G150" s="249" t="n">
        <v>103.62466201561</v>
      </c>
      <c r="H150" s="249" t="n">
        <v>-2.39179954441915</v>
      </c>
      <c r="I150" s="249" t="n">
        <v>4.1133894786874</v>
      </c>
      <c r="J150" s="249"/>
      <c r="K150" s="249" t="n">
        <v>16.392422995299</v>
      </c>
      <c r="L150" s="249" t="n">
        <v>61.8181818181818</v>
      </c>
      <c r="M150" s="249" t="n">
        <v>36.2985739450066</v>
      </c>
      <c r="N150" s="249" t="n">
        <v>100.59376705523</v>
      </c>
      <c r="O150" s="249" t="n">
        <v>-1.48571428571431</v>
      </c>
      <c r="P150" s="249" t="n">
        <v>4.15532774077516</v>
      </c>
    </row>
    <row r="151" customFormat="false" ht="12.75" hidden="false" customHeight="false" outlineLevel="0" collapsed="false">
      <c r="B151" s="251"/>
      <c r="C151" s="248" t="s">
        <v>325</v>
      </c>
      <c r="D151" s="249" t="n">
        <v>20.5457937585074</v>
      </c>
      <c r="E151" s="249" t="n">
        <v>64.8148148148148</v>
      </c>
      <c r="F151" s="249" t="n">
        <v>10.8025590257298</v>
      </c>
      <c r="G151" s="249" t="n">
        <v>101.495300262774</v>
      </c>
      <c r="H151" s="249" t="n">
        <v>2.56766174849055</v>
      </c>
      <c r="I151" s="249" t="n">
        <v>19.6918270443412</v>
      </c>
      <c r="J151" s="249"/>
      <c r="K151" s="249" t="n">
        <v>17.7827813708412</v>
      </c>
      <c r="L151" s="249" t="n">
        <v>62.8048780487805</v>
      </c>
      <c r="M151" s="249" t="n">
        <v>26.7017234740141</v>
      </c>
      <c r="N151" s="249" t="n">
        <v>100.896303131616</v>
      </c>
      <c r="O151" s="249" t="n">
        <v>-0.159523203396594</v>
      </c>
      <c r="P151" s="249" t="n">
        <v>9.15795949366201</v>
      </c>
    </row>
    <row r="152" customFormat="false" ht="12.75" hidden="false" customHeight="false" outlineLevel="0" collapsed="false">
      <c r="B152" s="252"/>
      <c r="C152" s="248" t="s">
        <v>326</v>
      </c>
      <c r="D152" s="249" t="n">
        <v>9.79884405317493</v>
      </c>
      <c r="E152" s="249" t="n">
        <v>64.8148148148148</v>
      </c>
      <c r="F152" s="249" t="n">
        <v>1.47515664795415</v>
      </c>
      <c r="G152" s="249" t="n">
        <v>97.8464278544152</v>
      </c>
      <c r="H152" s="249" t="n">
        <v>2.26715799301604</v>
      </c>
      <c r="I152" s="249" t="n">
        <v>3.59712226021032</v>
      </c>
      <c r="J152" s="249"/>
      <c r="K152" s="249" t="n">
        <v>15.6187484231916</v>
      </c>
      <c r="L152" s="249" t="n">
        <v>63.302752293578</v>
      </c>
      <c r="M152" s="249" t="n">
        <v>19.2637819184074</v>
      </c>
      <c r="N152" s="249" t="n">
        <v>100.118523693454</v>
      </c>
      <c r="O152" s="249" t="n">
        <v>0.448196093341879</v>
      </c>
      <c r="P152" s="249" t="n">
        <v>7.63883870499129</v>
      </c>
    </row>
    <row r="153" customFormat="false" ht="12.75" hidden="false" customHeight="false" outlineLevel="0" collapsed="false">
      <c r="B153" s="252"/>
      <c r="C153" s="248" t="s">
        <v>327</v>
      </c>
      <c r="D153" s="249" t="n">
        <v>11.826427450426</v>
      </c>
      <c r="E153" s="249" t="n">
        <v>50</v>
      </c>
      <c r="F153" s="249" t="n">
        <v>15.589062523884</v>
      </c>
      <c r="G153" s="249" t="n">
        <v>97.81618304392</v>
      </c>
      <c r="H153" s="249" t="n">
        <v>0.835762273318519</v>
      </c>
      <c r="I153" s="249" t="n">
        <v>2.87768929713237</v>
      </c>
      <c r="J153" s="249"/>
      <c r="K153" s="249" t="n">
        <v>14.8256141491158</v>
      </c>
      <c r="L153" s="249" t="n">
        <v>60.6617647058823</v>
      </c>
      <c r="M153" s="249" t="n">
        <v>18.5171620053144</v>
      </c>
      <c r="N153" s="249" t="n">
        <v>99.6536279853753</v>
      </c>
      <c r="O153" s="249" t="n">
        <v>0.526173266753394</v>
      </c>
      <c r="P153" s="249" t="n">
        <v>6.61022125952269</v>
      </c>
    </row>
    <row r="154" customFormat="false" ht="12.75" hidden="false" customHeight="false" outlineLevel="0" collapsed="false">
      <c r="B154" s="252"/>
      <c r="C154" s="248" t="s">
        <v>328</v>
      </c>
      <c r="D154" s="249" t="n">
        <v>16.900050183809</v>
      </c>
      <c r="E154" s="249" t="n">
        <v>55.7692307692307</v>
      </c>
      <c r="F154" s="249" t="n">
        <v>-0.666862227437171</v>
      </c>
      <c r="G154" s="249" t="n">
        <v>81.1167189323334</v>
      </c>
      <c r="H154" s="249" t="n">
        <v>0.0600500184608555</v>
      </c>
      <c r="I154" s="249" t="n">
        <v>22.3483301377348</v>
      </c>
      <c r="J154" s="249"/>
      <c r="K154" s="249" t="n">
        <v>15.174744253747</v>
      </c>
      <c r="L154" s="249" t="n">
        <v>59.8765432098765</v>
      </c>
      <c r="M154" s="249" t="n">
        <v>14.8264069704075</v>
      </c>
      <c r="N154" s="249" t="n">
        <v>96.3665953319354</v>
      </c>
      <c r="O154" s="249" t="n">
        <v>0.44728264240097</v>
      </c>
      <c r="P154" s="249" t="n">
        <v>9.08131510889574</v>
      </c>
    </row>
    <row r="155" customFormat="false" ht="12.75" hidden="false" customHeight="false" outlineLevel="0" collapsed="false">
      <c r="B155" s="252"/>
      <c r="C155" s="248" t="s">
        <v>329</v>
      </c>
      <c r="D155" s="249" t="n">
        <v>8.94575080858024</v>
      </c>
      <c r="E155" s="249" t="n">
        <v>2.53164556962024</v>
      </c>
      <c r="F155" s="249" t="n">
        <v>-3.32665788355111</v>
      </c>
      <c r="G155" s="249" t="n">
        <v>72.1002872495244</v>
      </c>
      <c r="H155" s="249" t="n">
        <v>1.44029322219932</v>
      </c>
      <c r="I155" s="249" t="n">
        <v>8.70377387274541</v>
      </c>
      <c r="J155" s="249"/>
      <c r="K155" s="249" t="n">
        <v>14.220231324601</v>
      </c>
      <c r="L155" s="249" t="n">
        <v>48.6352357320099</v>
      </c>
      <c r="M155" s="249" t="n">
        <v>11.830198292443</v>
      </c>
      <c r="N155" s="249" t="n">
        <v>92.6197907952421</v>
      </c>
      <c r="O155" s="249" t="n">
        <v>0.58948995794148</v>
      </c>
      <c r="P155" s="249" t="n">
        <v>9.02415717091658</v>
      </c>
    </row>
    <row r="156" customFormat="false" ht="12.75" hidden="false" customHeight="false" outlineLevel="0" collapsed="false">
      <c r="B156" s="252"/>
      <c r="C156" s="248" t="s">
        <v>330</v>
      </c>
      <c r="D156" s="249" t="n">
        <v>6.42435411684204</v>
      </c>
      <c r="E156" s="249" t="n">
        <v>11.3924050632911</v>
      </c>
      <c r="F156" s="249" t="n">
        <v>-3.90143737166323</v>
      </c>
      <c r="G156" s="249" t="n">
        <v>67.4219341117769</v>
      </c>
      <c r="H156" s="249" t="n">
        <v>4.31248693043749</v>
      </c>
      <c r="I156" s="249" t="n">
        <v>2.88097377273038</v>
      </c>
      <c r="J156" s="249"/>
      <c r="K156" s="249" t="n">
        <v>13.179632518069</v>
      </c>
      <c r="L156" s="249" t="n">
        <v>42.5311203319502</v>
      </c>
      <c r="M156" s="249" t="n">
        <v>9.58183190635928</v>
      </c>
      <c r="N156" s="249" t="n">
        <v>89.1783401872467</v>
      </c>
      <c r="O156" s="249" t="n">
        <v>1.04697233958622</v>
      </c>
      <c r="P156" s="249" t="n">
        <v>8.20849137266979</v>
      </c>
    </row>
    <row r="157" customFormat="false" ht="12.75" hidden="false" customHeight="false" outlineLevel="0" collapsed="false">
      <c r="B157" s="252"/>
      <c r="C157" s="248" t="s">
        <v>331</v>
      </c>
      <c r="D157" s="249" t="n">
        <v>9.55902536655786</v>
      </c>
      <c r="E157" s="249" t="n">
        <v>11.3924050632911</v>
      </c>
      <c r="F157" s="249" t="n">
        <v>-2.38341968911917</v>
      </c>
      <c r="G157" s="249" t="n">
        <v>71.5836129406404</v>
      </c>
      <c r="H157" s="249" t="n">
        <v>5.29728642512966</v>
      </c>
      <c r="I157" s="249" t="n">
        <v>7.54343241507007</v>
      </c>
      <c r="J157" s="249"/>
      <c r="K157" s="249" t="n">
        <v>12.7583455194359</v>
      </c>
      <c r="L157" s="249" t="n">
        <v>38.1461675579323</v>
      </c>
      <c r="M157" s="249" t="n">
        <v>8.09770976142024</v>
      </c>
      <c r="N157" s="249" t="n">
        <v>87.0876475916117</v>
      </c>
      <c r="O157" s="249" t="n">
        <v>1.50773165741935</v>
      </c>
      <c r="P157" s="249" t="n">
        <v>8.13172466181662</v>
      </c>
    </row>
    <row r="158" customFormat="false" ht="12.75" hidden="false" customHeight="false" outlineLevel="0" collapsed="false">
      <c r="B158" s="252"/>
      <c r="C158" s="248" t="s">
        <v>332</v>
      </c>
      <c r="D158" s="249" t="n">
        <v>1.77689083297501</v>
      </c>
      <c r="E158" s="249" t="n">
        <v>15.3846153846154</v>
      </c>
      <c r="F158" s="249" t="n">
        <v>-2.60145681581686</v>
      </c>
      <c r="G158" s="249" t="n">
        <v>64.1579856275417</v>
      </c>
      <c r="H158" s="249" t="n">
        <v>6.66774140607869</v>
      </c>
      <c r="I158" s="249" t="n">
        <v>-7.52204452585002</v>
      </c>
      <c r="J158" s="249"/>
      <c r="K158" s="249" t="n">
        <v>11.5919510874089</v>
      </c>
      <c r="L158" s="249" t="n">
        <v>35.3677621283255</v>
      </c>
      <c r="M158" s="249" t="n">
        <v>6.92142546207475</v>
      </c>
      <c r="N158" s="249" t="n">
        <v>84.6036816795736</v>
      </c>
      <c r="O158" s="249" t="n">
        <v>2.01401251684519</v>
      </c>
      <c r="P158" s="249" t="n">
        <v>6.45298105065415</v>
      </c>
    </row>
    <row r="159" customFormat="false" ht="12.75" hidden="false" customHeight="false" outlineLevel="0" collapsed="false">
      <c r="B159" s="252"/>
      <c r="C159" s="248" t="s">
        <v>333</v>
      </c>
      <c r="D159" s="249" t="n">
        <v>4.59419200356841</v>
      </c>
      <c r="E159" s="249" t="n">
        <v>15.3846153846154</v>
      </c>
      <c r="F159" s="249" t="n">
        <v>-1.07642626480087</v>
      </c>
      <c r="G159" s="249" t="n">
        <v>3.01652930277558</v>
      </c>
      <c r="H159" s="249" t="n">
        <v>8.05936799447549</v>
      </c>
      <c r="I159" s="249" t="n">
        <v>5.72490559778238</v>
      </c>
      <c r="J159" s="249"/>
      <c r="K159" s="249" t="n">
        <v>10.8963394701332</v>
      </c>
      <c r="L159" s="249" t="n">
        <v>33.1938633193863</v>
      </c>
      <c r="M159" s="249" t="n">
        <v>6.15306914899092</v>
      </c>
      <c r="N159" s="249" t="n">
        <v>72.1392461163659</v>
      </c>
      <c r="O159" s="249" t="n">
        <v>2.54952378255899</v>
      </c>
      <c r="P159" s="249" t="n">
        <v>6.3824343302449</v>
      </c>
    </row>
    <row r="160" customFormat="false" ht="12.75" hidden="false" customHeight="false" outlineLevel="0" collapsed="false">
      <c r="B160" s="252"/>
      <c r="C160" s="248" t="s">
        <v>334</v>
      </c>
      <c r="D160" s="249" t="n">
        <v>2.25870312167356</v>
      </c>
      <c r="E160" s="249" t="n">
        <v>8.9887640449438</v>
      </c>
      <c r="F160" s="249" t="n">
        <v>-6.28997867803839</v>
      </c>
      <c r="G160" s="249" t="n">
        <v>-1.29240710823911</v>
      </c>
      <c r="H160" s="249" t="n">
        <v>7.40231178027273</v>
      </c>
      <c r="I160" s="249" t="n">
        <v>4.54539819898594</v>
      </c>
      <c r="J160" s="249"/>
      <c r="K160" s="249" t="n">
        <v>10.0996092815673</v>
      </c>
      <c r="L160" s="249" t="n">
        <v>30.5210918114143</v>
      </c>
      <c r="M160" s="249" t="n">
        <v>5.05280701535107</v>
      </c>
      <c r="N160" s="249" t="n">
        <v>62.012528830941</v>
      </c>
      <c r="O160" s="249" t="n">
        <v>2.95044500567672</v>
      </c>
      <c r="P160" s="249" t="n">
        <v>6.21728343293202</v>
      </c>
    </row>
    <row r="161" customFormat="false" ht="12.75" hidden="false" customHeight="false" outlineLevel="0" collapsed="false">
      <c r="B161" s="251" t="n">
        <v>2012</v>
      </c>
      <c r="C161" s="248" t="s">
        <v>335</v>
      </c>
      <c r="D161" s="280" t="n">
        <v>2.031687711249</v>
      </c>
      <c r="E161" s="280" t="n">
        <v>8.9887640449438</v>
      </c>
      <c r="F161" s="280" t="n">
        <v>-6.59459459459462</v>
      </c>
      <c r="G161" s="280" t="n">
        <v>0.991735537190075</v>
      </c>
      <c r="H161" s="280" t="n">
        <v>7.01271587187133</v>
      </c>
      <c r="I161" s="280" t="n">
        <v>3.7549609664796</v>
      </c>
      <c r="J161" s="249"/>
      <c r="K161" s="280" t="n">
        <v>2.031687711249</v>
      </c>
      <c r="L161" s="280" t="n">
        <v>8.9887640449438</v>
      </c>
      <c r="M161" s="280" t="n">
        <v>-6.59459459459462</v>
      </c>
      <c r="N161" s="280" t="n">
        <v>0.991735537190075</v>
      </c>
      <c r="O161" s="280" t="n">
        <v>7.01271587187133</v>
      </c>
      <c r="P161" s="280" t="n">
        <v>3.7549609664796</v>
      </c>
    </row>
    <row r="162" customFormat="false" ht="12.75" hidden="false" customHeight="false" outlineLevel="0" collapsed="false">
      <c r="B162" s="251"/>
      <c r="C162" s="248" t="s">
        <v>336</v>
      </c>
      <c r="D162" s="278" t="n">
        <v>2.33469770581216</v>
      </c>
      <c r="E162" s="278" t="n">
        <v>8.9887640449438</v>
      </c>
      <c r="F162" s="278" t="n">
        <v>-7.94979079497909</v>
      </c>
      <c r="G162" s="278" t="n">
        <v>-1.28824476650566</v>
      </c>
      <c r="H162" s="278" t="n">
        <v>8.13810110974105</v>
      </c>
      <c r="I162" s="278" t="n">
        <v>5.46441817508223</v>
      </c>
      <c r="J162" s="249"/>
      <c r="K162" s="278" t="n">
        <v>2.18342671889709</v>
      </c>
      <c r="L162" s="278" t="n">
        <v>8.9887640449438</v>
      </c>
      <c r="M162" s="278" t="n">
        <v>-7.28335991493887</v>
      </c>
      <c r="N162" s="278" t="n">
        <v>-0.163132137031019</v>
      </c>
      <c r="O162" s="278" t="n">
        <v>7.57214461250613</v>
      </c>
      <c r="P162" s="278" t="n">
        <v>4.60484154170597</v>
      </c>
    </row>
    <row r="163" customFormat="false" ht="12.75" hidden="false" customHeight="false" outlineLevel="0" collapsed="false">
      <c r="B163" s="251"/>
      <c r="C163" s="248" t="s">
        <v>340</v>
      </c>
      <c r="D163" s="279" t="n">
        <v>2.32577619066698</v>
      </c>
      <c r="E163" s="279" t="n">
        <v>5.61797752808986</v>
      </c>
      <c r="F163" s="279" t="n">
        <v>-3.46695557963166</v>
      </c>
      <c r="G163" s="279" t="n">
        <v>-2.73311897106112</v>
      </c>
      <c r="H163" s="279" t="n">
        <v>8.10271414084971</v>
      </c>
      <c r="I163" s="279" t="n">
        <v>3.89117684981444</v>
      </c>
      <c r="J163" s="249"/>
      <c r="K163" s="279" t="n">
        <v>2.23219665326824</v>
      </c>
      <c r="L163" s="279" t="n">
        <v>7.86516853932582</v>
      </c>
      <c r="M163" s="279" t="n">
        <v>-6.02710413694724</v>
      </c>
      <c r="N163" s="279" t="n">
        <v>-1.02813852813856</v>
      </c>
      <c r="O163" s="279" t="n">
        <v>7.7504790927895</v>
      </c>
      <c r="P163" s="279" t="n">
        <v>4.35287164154796</v>
      </c>
    </row>
    <row r="164" customFormat="false" ht="12.75" hidden="false" customHeight="false" outlineLevel="0" collapsed="false">
      <c r="B164" s="251"/>
      <c r="C164" s="248" t="s">
        <v>326</v>
      </c>
      <c r="D164" s="281" t="n">
        <v>3.63776899093176</v>
      </c>
      <c r="E164" s="281" t="n">
        <v>5.61797752808986</v>
      </c>
      <c r="F164" s="281" t="n">
        <v>-2.12992545260917</v>
      </c>
      <c r="G164" s="281" t="n">
        <v>-3.8523274478331</v>
      </c>
      <c r="H164" s="281" t="n">
        <v>6.1746039005254</v>
      </c>
      <c r="I164" s="281" t="n">
        <v>7.21690852920855</v>
      </c>
      <c r="J164" s="249"/>
      <c r="K164" s="281" t="n">
        <v>2.593997397292</v>
      </c>
      <c r="L164" s="281" t="n">
        <v>7.30337078651682</v>
      </c>
      <c r="M164" s="281" t="n">
        <v>-5.04942559444298</v>
      </c>
      <c r="N164" s="281" t="n">
        <v>-1.74018615944964</v>
      </c>
      <c r="O164" s="281" t="n">
        <v>7.34868257765311</v>
      </c>
      <c r="P164" s="281" t="n">
        <v>5.10589668328416</v>
      </c>
    </row>
    <row r="165" customFormat="false" ht="12.75" hidden="false" customHeight="false" outlineLevel="0" collapsed="false">
      <c r="B165" s="251"/>
      <c r="C165" s="248" t="s">
        <v>327</v>
      </c>
      <c r="D165" s="281" t="n">
        <v>4.7626965207102</v>
      </c>
      <c r="E165" s="281" t="n">
        <v>16.0493827160494</v>
      </c>
      <c r="F165" s="281" t="n">
        <v>-0.324324324324343</v>
      </c>
      <c r="G165" s="281" t="n">
        <v>-3.39805825242722</v>
      </c>
      <c r="H165" s="281" t="n">
        <v>6.16698948533478</v>
      </c>
      <c r="I165" s="281" t="n">
        <v>8.336162126068</v>
      </c>
      <c r="J165" s="249"/>
      <c r="K165" s="281" t="n">
        <v>3.03571693339066</v>
      </c>
      <c r="L165" s="281" t="n">
        <v>8.92448512585808</v>
      </c>
      <c r="M165" s="281" t="n">
        <v>-4.11311053984578</v>
      </c>
      <c r="N165" s="281" t="n">
        <v>-2.07186791842025</v>
      </c>
      <c r="O165" s="281" t="n">
        <v>7.11019720444273</v>
      </c>
      <c r="P165" s="281" t="n">
        <v>5.77934247504122</v>
      </c>
    </row>
    <row r="166" customFormat="false" ht="12.75" hidden="false" customHeight="false" outlineLevel="0" collapsed="false">
      <c r="B166" s="251"/>
      <c r="C166" s="248" t="s">
        <v>339</v>
      </c>
      <c r="D166" s="281" t="n">
        <v>3.38740616323499</v>
      </c>
      <c r="E166" s="281" t="n">
        <v>12.3456790123457</v>
      </c>
      <c r="F166" s="281" t="n">
        <v>-1.82403433476396</v>
      </c>
      <c r="G166" s="281" t="n">
        <v>3.31125827814567</v>
      </c>
      <c r="H166" s="281" t="n">
        <v>6.33108438896026</v>
      </c>
      <c r="I166" s="281" t="n">
        <v>4.25350579519315</v>
      </c>
      <c r="J166" s="249"/>
      <c r="K166" s="281" t="n">
        <v>3.09579331404191</v>
      </c>
      <c r="L166" s="281" t="n">
        <v>9.45945945945943</v>
      </c>
      <c r="M166" s="281" t="n">
        <v>-3.7321428571429</v>
      </c>
      <c r="N166" s="281" t="n">
        <v>-1.19144327105338</v>
      </c>
      <c r="O166" s="281" t="n">
        <v>6.97884193485512</v>
      </c>
      <c r="P166" s="281" t="n">
        <v>5.51062715571722</v>
      </c>
    </row>
    <row r="167" customFormat="false" ht="12.75" hidden="false" customHeight="false" outlineLevel="0" collapsed="false">
      <c r="B167" s="251"/>
      <c r="C167" s="248" t="s">
        <v>329</v>
      </c>
      <c r="D167" s="281" t="n">
        <v>1.31825836172803</v>
      </c>
      <c r="E167" s="281" t="n">
        <v>12.3456790123457</v>
      </c>
      <c r="F167" s="281" t="n">
        <v>-12.3390557939914</v>
      </c>
      <c r="G167" s="281" t="n">
        <v>8.46023688663278</v>
      </c>
      <c r="H167" s="281" t="n">
        <v>5.75764290007437</v>
      </c>
      <c r="I167" s="281" t="n">
        <v>3.05757988873883</v>
      </c>
      <c r="J167" s="249"/>
      <c r="K167" s="281" t="n">
        <v>2.835987209337</v>
      </c>
      <c r="L167" s="281" t="n">
        <v>9.84974958263771</v>
      </c>
      <c r="M167" s="281" t="n">
        <v>-4.96019595835888</v>
      </c>
      <c r="N167" s="281" t="n">
        <v>0.140056022408919</v>
      </c>
      <c r="O167" s="281" t="n">
        <v>6.8024769339643</v>
      </c>
      <c r="P167" s="281" t="n">
        <v>5.14033888138374</v>
      </c>
    </row>
    <row r="168" customFormat="false" ht="12.75" hidden="false" customHeight="false" outlineLevel="0" collapsed="false">
      <c r="B168" s="251"/>
      <c r="C168" s="248" t="s">
        <v>330</v>
      </c>
      <c r="D168" s="281" t="n">
        <v>-4.47472906116677</v>
      </c>
      <c r="E168" s="281" t="n">
        <v>3.4090909090909</v>
      </c>
      <c r="F168" s="281" t="n">
        <v>-13.4615384615385</v>
      </c>
      <c r="G168" s="281" t="n">
        <v>10.8658743633276</v>
      </c>
      <c r="H168" s="281" t="n">
        <v>5.46416129946934</v>
      </c>
      <c r="I168" s="281" t="n">
        <v>-8.88026493804307</v>
      </c>
      <c r="J168" s="249"/>
      <c r="K168" s="281" t="n">
        <v>1.91839227701407</v>
      </c>
      <c r="L168" s="281" t="n">
        <v>9.02474526928672</v>
      </c>
      <c r="M168" s="281" t="n">
        <v>-6.0257096946974</v>
      </c>
      <c r="N168" s="281" t="n">
        <v>1.43648676380048</v>
      </c>
      <c r="O168" s="281" t="n">
        <v>6.63270994884513</v>
      </c>
      <c r="P168" s="281" t="n">
        <v>3.3703961561794</v>
      </c>
    </row>
    <row r="169" customFormat="false" ht="12.75" hidden="false" customHeight="false" outlineLevel="0" collapsed="false">
      <c r="B169" s="251"/>
      <c r="C169" s="248" t="s">
        <v>331</v>
      </c>
      <c r="D169" s="281" t="n">
        <v>1.5629373544009</v>
      </c>
      <c r="E169" s="281" t="n">
        <v>3.4090909090909</v>
      </c>
      <c r="F169" s="281" t="n">
        <v>-12.208067940552</v>
      </c>
      <c r="G169" s="281" t="n">
        <v>10.5704697986577</v>
      </c>
      <c r="H169" s="281" t="n">
        <v>5.03353408157676</v>
      </c>
      <c r="I169" s="281" t="n">
        <v>3.40826122350286</v>
      </c>
      <c r="J169" s="249"/>
      <c r="K169" s="281" t="n">
        <v>1.87820573385176</v>
      </c>
      <c r="L169" s="281" t="n">
        <v>8.38709677419354</v>
      </c>
      <c r="M169" s="281" t="n">
        <v>-6.71819262782405</v>
      </c>
      <c r="N169" s="281" t="n">
        <v>2.43188882793925</v>
      </c>
      <c r="O169" s="281" t="n">
        <v>6.45287777836008</v>
      </c>
      <c r="P169" s="281" t="n">
        <v>3.37474308253856</v>
      </c>
    </row>
    <row r="170" customFormat="false" ht="12.75" hidden="false" customHeight="false" outlineLevel="0" collapsed="false">
      <c r="B170" s="251"/>
      <c r="C170" s="248" t="s">
        <v>332</v>
      </c>
      <c r="D170" s="281" t="n">
        <v>10.428648498193</v>
      </c>
      <c r="E170" s="281" t="n">
        <v>-2.22222222222221</v>
      </c>
      <c r="F170" s="281" t="n">
        <v>-10.8974358974359</v>
      </c>
      <c r="G170" s="281" t="n">
        <v>37.3379656024901</v>
      </c>
      <c r="H170" s="281" t="n">
        <v>3.62367580665068</v>
      </c>
      <c r="I170" s="281" t="n">
        <v>15.6471342712011</v>
      </c>
      <c r="J170" s="249"/>
      <c r="K170" s="281" t="n">
        <v>2.70651110357385</v>
      </c>
      <c r="L170" s="281" t="n">
        <v>7.28323699421962</v>
      </c>
      <c r="M170" s="281" t="n">
        <v>-7.13674299165421</v>
      </c>
      <c r="N170" s="281" t="n">
        <v>5.79445372542158</v>
      </c>
      <c r="O170" s="281" t="n">
        <v>6.1626237820271</v>
      </c>
      <c r="P170" s="281" t="n">
        <v>4.51808211237383</v>
      </c>
    </row>
    <row r="171" customFormat="false" ht="12.75" hidden="false" customHeight="false" outlineLevel="0" collapsed="false">
      <c r="B171" s="251"/>
      <c r="C171" s="248" t="s">
        <v>333</v>
      </c>
      <c r="D171" s="281" t="n">
        <v>0.406367651800554</v>
      </c>
      <c r="E171" s="281" t="n">
        <v>-2.22222222222221</v>
      </c>
      <c r="F171" s="281" t="n">
        <v>-26.4417845484222</v>
      </c>
      <c r="G171" s="281" t="n">
        <v>30.7093270903445</v>
      </c>
      <c r="H171" s="281" t="n">
        <v>3.1658711906748</v>
      </c>
      <c r="I171" s="281" t="n">
        <v>1.52185863637309</v>
      </c>
      <c r="J171" s="249"/>
      <c r="K171" s="281" t="n">
        <v>2.49085928720683</v>
      </c>
      <c r="L171" s="281" t="n">
        <v>6.38743455497381</v>
      </c>
      <c r="M171" s="281" t="n">
        <v>-8.86507549926938</v>
      </c>
      <c r="N171" s="281" t="n">
        <v>8.07236363072681</v>
      </c>
      <c r="O171" s="281" t="n">
        <v>5.88290190542697</v>
      </c>
      <c r="P171" s="281" t="n">
        <v>4.22955805921024</v>
      </c>
    </row>
    <row r="172" customFormat="false" ht="12.75" hidden="false" customHeight="false" outlineLevel="0" collapsed="false">
      <c r="B172" s="251"/>
      <c r="C172" s="248" t="s">
        <v>334</v>
      </c>
      <c r="D172" s="281" t="n">
        <v>-0.778014680619488</v>
      </c>
      <c r="E172" s="281" t="n">
        <v>-2.06185567010307</v>
      </c>
      <c r="F172" s="281" t="n">
        <v>-23.5521967603879</v>
      </c>
      <c r="G172" s="281" t="n">
        <v>30.4340277375879</v>
      </c>
      <c r="H172" s="281" t="n">
        <v>3.43201658970156</v>
      </c>
      <c r="I172" s="281" t="n">
        <v>-2.63399656802569</v>
      </c>
      <c r="J172" s="249"/>
      <c r="K172" s="281" t="n">
        <v>2.21081350469501</v>
      </c>
      <c r="L172" s="281" t="n">
        <v>5.60836501901141</v>
      </c>
      <c r="M172" s="281" t="n">
        <v>-10.0235445937169</v>
      </c>
      <c r="N172" s="281" t="n">
        <v>9.95121082122352</v>
      </c>
      <c r="O172" s="281" t="n">
        <v>5.6716619248935</v>
      </c>
      <c r="P172" s="281" t="n">
        <v>3.62223179159027</v>
      </c>
    </row>
    <row r="173" customFormat="false" ht="12.75" hidden="false" customHeight="false" outlineLevel="0" collapsed="false">
      <c r="B173" s="251" t="n">
        <v>2013</v>
      </c>
      <c r="C173" s="248" t="s">
        <v>338</v>
      </c>
      <c r="D173" s="281" t="n">
        <v>-11.3902955537813</v>
      </c>
      <c r="E173" s="281" t="n">
        <v>-9.27835051546391</v>
      </c>
      <c r="F173" s="281" t="n">
        <v>-26.4410276513522</v>
      </c>
      <c r="G173" s="281" t="n">
        <v>28.6033747167094</v>
      </c>
      <c r="H173" s="281" t="n">
        <v>4.63622441015272</v>
      </c>
      <c r="I173" s="281" t="n">
        <v>-25.4884881333831</v>
      </c>
      <c r="J173" s="249"/>
      <c r="K173" s="281" t="n">
        <v>-11.3902955537813</v>
      </c>
      <c r="L173" s="281" t="n">
        <v>-9.27835051546391</v>
      </c>
      <c r="M173" s="281" t="n">
        <v>-26.4410276513522</v>
      </c>
      <c r="N173" s="281" t="n">
        <v>28.6033747167094</v>
      </c>
      <c r="O173" s="281" t="n">
        <v>4.63622441015272</v>
      </c>
      <c r="P173" s="281" t="n">
        <v>-25.4884881333831</v>
      </c>
    </row>
    <row r="174" customFormat="false" ht="12.75" hidden="false" customHeight="false" outlineLevel="0" collapsed="false">
      <c r="B174" s="251"/>
      <c r="C174" s="248" t="s">
        <v>336</v>
      </c>
      <c r="D174" s="281" t="n">
        <v>-11.3581575965379</v>
      </c>
      <c r="E174" s="281" t="n">
        <v>-9.27835051546391</v>
      </c>
      <c r="F174" s="281" t="n">
        <v>-27.6649076372559</v>
      </c>
      <c r="G174" s="281" t="n">
        <v>24.3823706537514</v>
      </c>
      <c r="H174" s="281" t="n">
        <v>4.56190280118454</v>
      </c>
      <c r="I174" s="281" t="n">
        <v>-23.3166150926328</v>
      </c>
      <c r="J174" s="249"/>
      <c r="K174" s="281" t="n">
        <v>-11.3741779304211</v>
      </c>
      <c r="L174" s="281" t="n">
        <v>-9.27835051546391</v>
      </c>
      <c r="M174" s="281" t="n">
        <v>-27.0585817726797</v>
      </c>
      <c r="N174" s="281" t="n">
        <v>26.4894241524992</v>
      </c>
      <c r="O174" s="281" t="n">
        <v>4.59908477991617</v>
      </c>
      <c r="P174" s="281" t="n">
        <v>-24.3998381284493</v>
      </c>
    </row>
    <row r="175" customFormat="false" ht="12.75" hidden="false" customHeight="false" outlineLevel="0" collapsed="false">
      <c r="B175" s="251"/>
      <c r="C175" s="248" t="s">
        <v>340</v>
      </c>
      <c r="D175" s="281" t="n">
        <v>-4.13390620987597</v>
      </c>
      <c r="E175" s="281" t="n">
        <v>-6.38297872340424</v>
      </c>
      <c r="F175" s="281" t="n">
        <v>-27.2120860617154</v>
      </c>
      <c r="G175" s="281" t="n">
        <v>21.2510082177048</v>
      </c>
      <c r="H175" s="281" t="n">
        <v>2.03105856409394</v>
      </c>
      <c r="I175" s="281" t="n">
        <v>-5.50260578318738</v>
      </c>
      <c r="J175" s="249"/>
      <c r="K175" s="281" t="n">
        <v>-8.89133908498572</v>
      </c>
      <c r="L175" s="281" t="n">
        <v>-8.33333333333331</v>
      </c>
      <c r="M175" s="281" t="n">
        <v>-27.1104877770557</v>
      </c>
      <c r="N175" s="281" t="n">
        <v>24.7566512489724</v>
      </c>
      <c r="O175" s="281" t="n">
        <v>3.73310080087188</v>
      </c>
      <c r="P175" s="281" t="n">
        <v>-17.7574091891911</v>
      </c>
    </row>
    <row r="176" customFormat="false" ht="12.75" hidden="false" customHeight="false" outlineLevel="0" collapsed="false">
      <c r="B176" s="251"/>
      <c r="C176" s="248" t="s">
        <v>326</v>
      </c>
      <c r="D176" s="281" t="n">
        <v>-2.54112097056954</v>
      </c>
      <c r="E176" s="281" t="n">
        <v>-6.38297872340424</v>
      </c>
      <c r="F176" s="281" t="n">
        <v>-24.2104118844408</v>
      </c>
      <c r="G176" s="281" t="n">
        <v>24.9553121303067</v>
      </c>
      <c r="H176" s="281" t="n">
        <v>3.26722236775956</v>
      </c>
      <c r="I176" s="281" t="n">
        <v>-4.35915725821994</v>
      </c>
      <c r="J176" s="249"/>
      <c r="K176" s="281" t="n">
        <v>-7.24013406471951</v>
      </c>
      <c r="L176" s="281" t="n">
        <v>-7.85340314136125</v>
      </c>
      <c r="M176" s="281" t="n">
        <v>-26.360580701841</v>
      </c>
      <c r="N176" s="281" t="n">
        <v>24.8056619029754</v>
      </c>
      <c r="O176" s="281" t="n">
        <v>3.61561621685387</v>
      </c>
      <c r="P176" s="281" t="n">
        <v>-14.1639298650602</v>
      </c>
    </row>
    <row r="177" customFormat="false" ht="12.75" hidden="false" customHeight="false" outlineLevel="0" collapsed="false">
      <c r="B177" s="251"/>
      <c r="C177" s="248" t="s">
        <v>327</v>
      </c>
      <c r="D177" s="281" t="n">
        <v>-2.63792859214197</v>
      </c>
      <c r="E177" s="281" t="n">
        <v>-11.7021276595745</v>
      </c>
      <c r="F177" s="281" t="n">
        <v>-26.5162936567022</v>
      </c>
      <c r="G177" s="281" t="n">
        <v>21.9390208941928</v>
      </c>
      <c r="H177" s="281" t="n">
        <v>3.85375869755744</v>
      </c>
      <c r="I177" s="281" t="n">
        <v>-3.01115559285667</v>
      </c>
      <c r="J177" s="249"/>
      <c r="K177" s="281" t="n">
        <v>-6.28704786978902</v>
      </c>
      <c r="L177" s="281" t="n">
        <v>-8.61344537815125</v>
      </c>
      <c r="M177" s="281" t="n">
        <v>-26.392655622391</v>
      </c>
      <c r="N177" s="281" t="n">
        <v>24.2399149005809</v>
      </c>
      <c r="O177" s="281" t="n">
        <v>3.66325411681887</v>
      </c>
      <c r="P177" s="281" t="n">
        <v>-11.7825979765357</v>
      </c>
    </row>
    <row r="178" customFormat="false" ht="12.75" hidden="false" customHeight="false" outlineLevel="0" collapsed="false">
      <c r="B178" s="251"/>
      <c r="C178" s="248" t="s">
        <v>328</v>
      </c>
      <c r="D178" s="281" t="n">
        <v>-2.18172645448834</v>
      </c>
      <c r="E178" s="281" t="n">
        <v>-8.79120879120878</v>
      </c>
      <c r="F178" s="281" t="n">
        <v>-19.1829663524908</v>
      </c>
      <c r="G178" s="281" t="n">
        <v>15.9159322525659</v>
      </c>
      <c r="H178" s="281" t="n">
        <v>0.24455539495265</v>
      </c>
      <c r="I178" s="281" t="n">
        <v>-2.11312508985685</v>
      </c>
      <c r="J178" s="249"/>
      <c r="K178" s="281" t="n">
        <v>-5.58378360298694</v>
      </c>
      <c r="L178" s="281" t="n">
        <v>-8.64197530864196</v>
      </c>
      <c r="M178" s="281" t="n">
        <v>-25.1689743606662</v>
      </c>
      <c r="N178" s="281" t="n">
        <v>22.8164659632388</v>
      </c>
      <c r="O178" s="281" t="n">
        <v>3.09036531619948</v>
      </c>
      <c r="P178" s="281" t="n">
        <v>-10.0999950539105</v>
      </c>
    </row>
    <row r="179" customFormat="false" ht="12.75" hidden="false" customHeight="false" outlineLevel="0" collapsed="false">
      <c r="B179" s="251"/>
      <c r="C179" s="248" t="s">
        <v>329</v>
      </c>
      <c r="D179" s="281" t="n">
        <v>-8.40787914031287</v>
      </c>
      <c r="E179" s="281" t="n">
        <v>-8.79120879120878</v>
      </c>
      <c r="F179" s="281" t="n">
        <v>-15.2375583864545</v>
      </c>
      <c r="G179" s="281" t="n">
        <v>12.4054750025927</v>
      </c>
      <c r="H179" s="281" t="n">
        <v>-0.671713030680465</v>
      </c>
      <c r="I179" s="281" t="n">
        <v>-15.4239716544426</v>
      </c>
      <c r="J179" s="249"/>
      <c r="K179" s="281" t="n">
        <v>-5.99046394589241</v>
      </c>
      <c r="L179" s="281" t="n">
        <v>-8.66261398176291</v>
      </c>
      <c r="M179" s="281" t="n">
        <v>-23.861956504524</v>
      </c>
      <c r="N179" s="281" t="n">
        <v>21.2608843301912</v>
      </c>
      <c r="O179" s="281" t="n">
        <v>2.55236289993701</v>
      </c>
      <c r="P179" s="281" t="n">
        <v>-10.8877311536358</v>
      </c>
    </row>
    <row r="180" customFormat="false" ht="12.75" hidden="false" customHeight="false" outlineLevel="0" collapsed="false">
      <c r="B180" s="251"/>
      <c r="C180" s="248" t="s">
        <v>330</v>
      </c>
      <c r="D180" s="281" t="n">
        <v>5.76368040072801</v>
      </c>
      <c r="E180" s="281" t="n">
        <v>-8.79120879120878</v>
      </c>
      <c r="F180" s="281" t="n">
        <v>-13.7648273849814</v>
      </c>
      <c r="G180" s="281" t="n">
        <v>10.0543460602897</v>
      </c>
      <c r="H180" s="281" t="n">
        <v>2.2578721008637</v>
      </c>
      <c r="I180" s="281" t="n">
        <v>13.1077652794531</v>
      </c>
      <c r="J180" s="249"/>
      <c r="K180" s="281" t="n">
        <v>-4.60770075266749</v>
      </c>
      <c r="L180" s="281" t="n">
        <v>-8.67823765020026</v>
      </c>
      <c r="M180" s="281" t="n">
        <v>-22.6965711259504</v>
      </c>
      <c r="N180" s="281" t="n">
        <v>19.7804332902872</v>
      </c>
      <c r="O180" s="281" t="n">
        <v>2.51541575605061</v>
      </c>
      <c r="P180" s="281" t="n">
        <v>-8.21756367371659</v>
      </c>
    </row>
    <row r="181" customFormat="false" ht="12.75" hidden="false" customHeight="false" outlineLevel="0" collapsed="false">
      <c r="B181" s="251"/>
      <c r="C181" s="248" t="s">
        <v>341</v>
      </c>
      <c r="D181" s="281" t="n">
        <v>-2.14233043048035</v>
      </c>
      <c r="E181" s="281" t="n">
        <v>-10.989010989011</v>
      </c>
      <c r="F181" s="281" t="n">
        <v>-14.8124971728374</v>
      </c>
      <c r="G181" s="281" t="n">
        <v>11.3154172560113</v>
      </c>
      <c r="H181" s="281" t="n">
        <v>1.74407938883516</v>
      </c>
      <c r="I181" s="281" t="n">
        <v>-3.506590411479</v>
      </c>
      <c r="J181" s="249"/>
      <c r="K181" s="281" t="n">
        <v>-4.32983677670799</v>
      </c>
      <c r="L181" s="281" t="n">
        <v>-8.92857142857143</v>
      </c>
      <c r="M181" s="281" t="n">
        <v>-21.86545204893</v>
      </c>
      <c r="N181" s="281" t="n">
        <v>18.784637937451</v>
      </c>
      <c r="O181" s="281" t="n">
        <v>2.42983314369116</v>
      </c>
      <c r="P181" s="281" t="n">
        <v>-7.67656651853037</v>
      </c>
    </row>
    <row r="182" customFormat="false" ht="12.75" hidden="false" customHeight="false" outlineLevel="0" collapsed="false">
      <c r="B182" s="251"/>
      <c r="C182" s="248" t="s">
        <v>332</v>
      </c>
      <c r="D182" s="281" t="n">
        <v>-4.00564558610622</v>
      </c>
      <c r="E182" s="281" t="n">
        <v>-7.95454545454545</v>
      </c>
      <c r="F182" s="281" t="n">
        <v>-14.4491278562217</v>
      </c>
      <c r="G182" s="281" t="n">
        <v>-7.68335273573929</v>
      </c>
      <c r="H182" s="281" t="n">
        <v>1.73048804038956</v>
      </c>
      <c r="I182" s="281" t="n">
        <v>-1.943404133921</v>
      </c>
      <c r="J182" s="249"/>
      <c r="K182" s="281" t="n">
        <v>-4.29607021332</v>
      </c>
      <c r="L182" s="281" t="n">
        <v>-8.83620689655172</v>
      </c>
      <c r="M182" s="281" t="n">
        <v>-21.1527876432705</v>
      </c>
      <c r="N182" s="281" t="n">
        <v>15.4747116825852</v>
      </c>
      <c r="O182" s="281" t="n">
        <v>2.35980168947929</v>
      </c>
      <c r="P182" s="281" t="n">
        <v>-7.08557190138696</v>
      </c>
    </row>
    <row r="183" customFormat="false" ht="12.75" hidden="false" customHeight="false" outlineLevel="0" collapsed="false">
      <c r="B183" s="251"/>
      <c r="C183" s="248" t="s">
        <v>333</v>
      </c>
      <c r="D183" s="281" t="n">
        <v>-0.937611300346686</v>
      </c>
      <c r="E183" s="281" t="n">
        <v>6.81818181818183</v>
      </c>
      <c r="F183" s="281" t="n">
        <v>5.39866597326626</v>
      </c>
      <c r="G183" s="281" t="n">
        <v>-6.55737704918039</v>
      </c>
      <c r="H183" s="281" t="n">
        <v>2.49537892791125</v>
      </c>
      <c r="I183" s="281" t="n">
        <v>-2.8123868450731</v>
      </c>
      <c r="J183" s="249"/>
      <c r="K183" s="281" t="n">
        <v>-3.98759920040586</v>
      </c>
      <c r="L183" s="281" t="n">
        <v>-7.48031496062992</v>
      </c>
      <c r="M183" s="281" t="n">
        <v>-19.2341577507234</v>
      </c>
      <c r="N183" s="281" t="n">
        <v>13.0384414442258</v>
      </c>
      <c r="O183" s="281" t="n">
        <v>2.37213195820576</v>
      </c>
      <c r="P183" s="281" t="n">
        <v>-6.68477146403366</v>
      </c>
    </row>
    <row r="184" customFormat="false" ht="12.75" hidden="false" customHeight="false" outlineLevel="0" collapsed="false">
      <c r="B184" s="251"/>
      <c r="C184" s="248" t="s">
        <v>334</v>
      </c>
      <c r="D184" s="281" t="n">
        <v>-4.82903704103425</v>
      </c>
      <c r="E184" s="281" t="n">
        <v>-1.05263157894736</v>
      </c>
      <c r="F184" s="281" t="n">
        <v>5.58366753694182</v>
      </c>
      <c r="G184" s="281" t="n">
        <v>-3.74269005847958</v>
      </c>
      <c r="H184" s="281" t="n">
        <v>2.0230499927596</v>
      </c>
      <c r="I184" s="281" t="n">
        <v>-10.9393128793679</v>
      </c>
      <c r="J184" s="249"/>
      <c r="K184" s="281" t="n">
        <v>-4.05757759365755</v>
      </c>
      <c r="L184" s="281" t="n">
        <v>-6.93069306930693</v>
      </c>
      <c r="M184" s="281" t="n">
        <v>-17.570945693977</v>
      </c>
      <c r="N184" s="281" t="n">
        <v>11.3658130320474</v>
      </c>
      <c r="O184" s="281" t="n">
        <v>2.34268252125143</v>
      </c>
      <c r="P184" s="281" t="n">
        <v>-7.0385081709566</v>
      </c>
    </row>
    <row r="185" customFormat="false" ht="12.75" hidden="false" customHeight="false" outlineLevel="0" collapsed="false">
      <c r="B185" s="251" t="n">
        <v>2014</v>
      </c>
      <c r="C185" s="248" t="s">
        <v>338</v>
      </c>
      <c r="D185" s="281" t="n">
        <v>8.54559028373714</v>
      </c>
      <c r="E185" s="281" t="n">
        <v>6.81818181818183</v>
      </c>
      <c r="F185" s="281" t="n">
        <v>11.3207547169811</v>
      </c>
      <c r="G185" s="281" t="n">
        <v>-2.13523131672603</v>
      </c>
      <c r="H185" s="281" t="n">
        <v>0.462107208872453</v>
      </c>
      <c r="I185" s="281" t="n">
        <v>19.8906208715612</v>
      </c>
      <c r="J185" s="249"/>
      <c r="K185" s="281" t="n">
        <v>8.54559028373714</v>
      </c>
      <c r="L185" s="281" t="n">
        <v>6.81818181818183</v>
      </c>
      <c r="M185" s="281" t="n">
        <v>11.3207547169811</v>
      </c>
      <c r="N185" s="281" t="n">
        <v>-2.13523131672603</v>
      </c>
      <c r="O185" s="281" t="n">
        <v>0.462107208872453</v>
      </c>
      <c r="P185" s="281" t="n">
        <v>19.8906208715612</v>
      </c>
    </row>
    <row r="186" customFormat="false" ht="12.75" hidden="false" customHeight="false" outlineLevel="0" collapsed="false">
      <c r="B186" s="251"/>
      <c r="C186" s="248" t="s">
        <v>336</v>
      </c>
      <c r="D186" s="281" t="n">
        <v>0.152473248097929</v>
      </c>
      <c r="E186" s="281" t="n">
        <v>-7.95454545454545</v>
      </c>
      <c r="F186" s="281" t="n">
        <v>5.49450549450548</v>
      </c>
      <c r="G186" s="281" t="n">
        <v>-0.244498777506152</v>
      </c>
      <c r="H186" s="281" t="n">
        <v>0.185185185185199</v>
      </c>
      <c r="I186" s="281" t="n">
        <v>0.193222260227843</v>
      </c>
      <c r="J186" s="249"/>
      <c r="K186" s="281" t="n">
        <v>4.33556687227747</v>
      </c>
      <c r="L186" s="281" t="n">
        <v>-0.568181818181801</v>
      </c>
      <c r="M186" s="281" t="n">
        <v>8.40534171249015</v>
      </c>
      <c r="N186" s="281" t="n">
        <v>-1.20409391932576</v>
      </c>
      <c r="O186" s="281" t="n">
        <v>0.323774283071243</v>
      </c>
      <c r="P186" s="281" t="n">
        <v>9.87584423111874</v>
      </c>
    </row>
    <row r="187" customFormat="false" ht="12.75" hidden="false" customHeight="false" outlineLevel="0" collapsed="false">
      <c r="B187" s="251"/>
      <c r="C187" s="248" t="s">
        <v>340</v>
      </c>
      <c r="D187" s="281" t="n">
        <v>-2.52888296649361</v>
      </c>
      <c r="E187" s="281" t="n">
        <v>-7.95454545454545</v>
      </c>
      <c r="F187" s="281" t="n">
        <v>6.31741140215714</v>
      </c>
      <c r="G187" s="281" t="n">
        <v>7.75095298602284</v>
      </c>
      <c r="H187" s="281" t="n">
        <v>1.21155638397019</v>
      </c>
      <c r="I187" s="281" t="n">
        <v>-9.61993009140373</v>
      </c>
      <c r="J187" s="249"/>
      <c r="K187" s="281" t="n">
        <v>1.85868799012676</v>
      </c>
      <c r="L187" s="281" t="n">
        <v>-3.03030303030302</v>
      </c>
      <c r="M187" s="281" t="n">
        <v>7.70031217481786</v>
      </c>
      <c r="N187" s="281" t="n">
        <v>1.67483660130716</v>
      </c>
      <c r="O187" s="281" t="n">
        <v>0.61823802163834</v>
      </c>
      <c r="P187" s="281" t="n">
        <v>2.0019014771802</v>
      </c>
    </row>
    <row r="188" customFormat="false" ht="12.75" hidden="false" customHeight="false" outlineLevel="0" collapsed="false">
      <c r="B188" s="251"/>
      <c r="C188" s="248" t="s">
        <v>326</v>
      </c>
      <c r="D188" s="281" t="n">
        <v>0.76937706777529</v>
      </c>
      <c r="E188" s="281" t="n">
        <v>-7.95454545454545</v>
      </c>
      <c r="F188" s="281" t="n">
        <v>3.87374461979912</v>
      </c>
      <c r="G188" s="281" t="n">
        <v>4.60772104607718</v>
      </c>
      <c r="H188" s="281" t="n">
        <v>1.19705340699818</v>
      </c>
      <c r="I188" s="281" t="n">
        <v>-1.33980029931151</v>
      </c>
      <c r="J188" s="249"/>
      <c r="K188" s="281" t="n">
        <v>1.56109306861145</v>
      </c>
      <c r="L188" s="281" t="n">
        <v>-4.26136363636364</v>
      </c>
      <c r="M188" s="281" t="n">
        <v>6.68193967163038</v>
      </c>
      <c r="N188" s="281" t="n">
        <v>2.39926176561054</v>
      </c>
      <c r="O188" s="281" t="n">
        <v>0.763712103679715</v>
      </c>
      <c r="P188" s="281" t="n">
        <v>1.00326306138194</v>
      </c>
    </row>
    <row r="189" customFormat="false" ht="12.75" hidden="false" customHeight="false" outlineLevel="0" collapsed="false">
      <c r="B189" s="251"/>
      <c r="C189" s="248" t="s">
        <v>327</v>
      </c>
      <c r="D189" s="281" t="n">
        <v>2.71446220715519</v>
      </c>
      <c r="E189" s="281" t="n">
        <v>-2.40963855421686</v>
      </c>
      <c r="F189" s="281" t="n">
        <v>6.78466076696165</v>
      </c>
      <c r="G189" s="281" t="n">
        <v>7.17029449423814</v>
      </c>
      <c r="H189" s="281" t="n">
        <v>2.03139427516161</v>
      </c>
      <c r="I189" s="281" t="n">
        <v>0.511917265309436</v>
      </c>
      <c r="J189" s="249"/>
      <c r="K189" s="281" t="n">
        <v>1.80924901532546</v>
      </c>
      <c r="L189" s="281" t="n">
        <v>-3.9080459770115</v>
      </c>
      <c r="M189" s="281" t="n">
        <v>6.70306339096145</v>
      </c>
      <c r="N189" s="281" t="n">
        <v>3.3234126984127</v>
      </c>
      <c r="O189" s="281" t="n">
        <v>1.0177646188009</v>
      </c>
      <c r="P189" s="281" t="n">
        <v>0.887919918478475</v>
      </c>
    </row>
    <row r="190" customFormat="false" ht="12.75" hidden="false" customHeight="false" outlineLevel="0" collapsed="false">
      <c r="B190" s="251"/>
      <c r="C190" s="248" t="s">
        <v>328</v>
      </c>
      <c r="D190" s="281" t="n">
        <v>-4.62406880455006</v>
      </c>
      <c r="E190" s="281" t="n">
        <v>-2.40963855421686</v>
      </c>
      <c r="F190" s="281" t="n">
        <v>1.08108108108105</v>
      </c>
      <c r="G190" s="281" t="n">
        <v>5.79896907216493</v>
      </c>
      <c r="H190" s="281" t="n">
        <v>3.42205323193918</v>
      </c>
      <c r="I190" s="281" t="n">
        <v>-12.6877905373042</v>
      </c>
      <c r="J190" s="249"/>
      <c r="K190" s="281" t="n">
        <v>0.667475948387031</v>
      </c>
      <c r="L190" s="281" t="n">
        <v>-3.66795366795368</v>
      </c>
      <c r="M190" s="281" t="n">
        <v>5.67252910577158</v>
      </c>
      <c r="N190" s="281" t="n">
        <v>3.72296173044926</v>
      </c>
      <c r="O190" s="281" t="n">
        <v>1.40954151177199</v>
      </c>
      <c r="P190" s="281" t="n">
        <v>-1.684288490714</v>
      </c>
    </row>
    <row r="191" customFormat="false" ht="12.75" hidden="false" customHeight="false" outlineLevel="0" collapsed="false">
      <c r="B191" s="251"/>
      <c r="C191" s="248" t="s">
        <v>329</v>
      </c>
      <c r="D191" s="281" t="n">
        <v>12.5860602809748</v>
      </c>
      <c r="E191" s="281" t="n">
        <v>-2.40963855421686</v>
      </c>
      <c r="F191" s="281" t="n">
        <v>6.92640692640689</v>
      </c>
      <c r="G191" s="281" t="n">
        <v>10.9961190168176</v>
      </c>
      <c r="H191" s="281" t="n">
        <v>4.52793834296728</v>
      </c>
      <c r="I191" s="281" t="n">
        <v>18.827806934758</v>
      </c>
      <c r="J191" s="249"/>
      <c r="K191" s="281" t="n">
        <v>2.33966230749159</v>
      </c>
      <c r="L191" s="281" t="n">
        <v>-3.49417637271214</v>
      </c>
      <c r="M191" s="281" t="n">
        <v>5.85623678646929</v>
      </c>
      <c r="N191" s="281" t="n">
        <v>4.73033506540046</v>
      </c>
      <c r="O191" s="281" t="n">
        <v>1.84147317854284</v>
      </c>
      <c r="P191" s="281" t="n">
        <v>1.19618859305699</v>
      </c>
    </row>
    <row r="192" customFormat="false" ht="12.75" hidden="false" customHeight="false" outlineLevel="0" collapsed="false">
      <c r="B192" s="251"/>
      <c r="C192" s="248" t="s">
        <v>330</v>
      </c>
      <c r="D192" s="281" t="n">
        <v>4.35667962781441</v>
      </c>
      <c r="E192" s="281" t="n">
        <v>-4.81927710843373</v>
      </c>
      <c r="F192" s="281" t="n">
        <v>7.725321888412</v>
      </c>
      <c r="G192" s="281" t="n">
        <v>7.52269779507131</v>
      </c>
      <c r="H192" s="281" t="n">
        <v>-1.11940298507461</v>
      </c>
      <c r="I192" s="281" t="n">
        <v>4.74040418231019</v>
      </c>
      <c r="J192" s="249"/>
      <c r="K192" s="281" t="n">
        <v>2.6027434123183</v>
      </c>
      <c r="L192" s="281" t="n">
        <v>-3.65497076023391</v>
      </c>
      <c r="M192" s="281" t="n">
        <v>6.09688708786145</v>
      </c>
      <c r="N192" s="281" t="n">
        <v>5.06926952141056</v>
      </c>
      <c r="O192" s="281" t="n">
        <v>1.47093159000702</v>
      </c>
      <c r="P192" s="281" t="n">
        <v>1.68221709120104</v>
      </c>
    </row>
    <row r="193" customFormat="false" ht="12.75" hidden="false" customHeight="false" outlineLevel="0" collapsed="false">
      <c r="B193" s="251"/>
      <c r="C193" s="248" t="s">
        <v>341</v>
      </c>
      <c r="D193" s="281" t="n">
        <v>4.88690516022001</v>
      </c>
      <c r="E193" s="281" t="n">
        <v>-2.46913580246914</v>
      </c>
      <c r="F193" s="281" t="n">
        <v>6.52482269503545</v>
      </c>
      <c r="G193" s="281" t="n">
        <v>10.6734434561626</v>
      </c>
      <c r="H193" s="281" t="n">
        <v>-0.1885014137606</v>
      </c>
      <c r="I193" s="281" t="n">
        <v>4.71807002079312</v>
      </c>
      <c r="J193" s="249"/>
      <c r="K193" s="281" t="n">
        <v>2.86607035112005</v>
      </c>
      <c r="L193" s="281" t="n">
        <v>-3.52941176470588</v>
      </c>
      <c r="M193" s="281" t="n">
        <v>6.14607107923051</v>
      </c>
      <c r="N193" s="281" t="n">
        <v>5.68707101834989</v>
      </c>
      <c r="O193" s="281" t="n">
        <v>1.2880440427963</v>
      </c>
      <c r="P193" s="281" t="n">
        <v>2.0465939399803</v>
      </c>
    </row>
    <row r="194" customFormat="false" ht="12.75" hidden="false" customHeight="false" outlineLevel="0" collapsed="false">
      <c r="B194" s="251"/>
      <c r="C194" s="248" t="s">
        <v>332</v>
      </c>
      <c r="D194" s="281" t="n">
        <v>4.49997054033462</v>
      </c>
      <c r="E194" s="281" t="n">
        <v>-2.46913580246914</v>
      </c>
      <c r="F194" s="281" t="n">
        <v>5.74229691876751</v>
      </c>
      <c r="G194" s="281" t="n">
        <v>10.8448928121059</v>
      </c>
      <c r="H194" s="281" t="n">
        <v>-1.22180451127819</v>
      </c>
      <c r="I194" s="281" t="n">
        <v>4.48448859139101</v>
      </c>
      <c r="J194" s="249"/>
      <c r="K194" s="281" t="n">
        <v>3.03676782617031</v>
      </c>
      <c r="L194" s="281" t="n">
        <v>-3.42789598108746</v>
      </c>
      <c r="M194" s="281" t="n">
        <v>6.10397196261681</v>
      </c>
      <c r="N194" s="281" t="n">
        <v>6.20272314674732</v>
      </c>
      <c r="O194" s="281" t="n">
        <v>1.03825647741091</v>
      </c>
      <c r="P194" s="281" t="n">
        <v>2.31180881047977</v>
      </c>
    </row>
    <row r="195" customFormat="false" ht="12.75" hidden="false" customHeight="false" outlineLevel="0" collapsed="false">
      <c r="B195" s="251"/>
      <c r="C195" s="248" t="s">
        <v>333</v>
      </c>
      <c r="D195" s="281" t="n">
        <v>-1.09245363936195</v>
      </c>
      <c r="E195" s="281" t="n">
        <v>-15.9574468085106</v>
      </c>
      <c r="F195" s="281" t="n">
        <v>3.08555399719495</v>
      </c>
      <c r="G195" s="281" t="n">
        <v>11.4035087719298</v>
      </c>
      <c r="H195" s="281" t="n">
        <v>-0.959619123628464</v>
      </c>
      <c r="I195" s="281" t="n">
        <v>-5.65965227161761</v>
      </c>
      <c r="J195" s="249"/>
      <c r="K195" s="281" t="n">
        <v>2.64545510835807</v>
      </c>
      <c r="L195" s="281" t="n">
        <v>-4.68085106382978</v>
      </c>
      <c r="M195" s="281" t="n">
        <v>5.81933606665783</v>
      </c>
      <c r="N195" s="281" t="n">
        <v>6.67812142038946</v>
      </c>
      <c r="O195" s="281" t="n">
        <v>0.856338030827564</v>
      </c>
      <c r="P195" s="281" t="n">
        <v>1.53310408838649</v>
      </c>
    </row>
    <row r="196" customFormat="false" ht="12.75" hidden="false" customHeight="false" outlineLevel="0" collapsed="false">
      <c r="B196" s="251"/>
      <c r="C196" s="248" t="s">
        <v>334</v>
      </c>
      <c r="D196" s="281" t="n">
        <v>11.6155864347507</v>
      </c>
      <c r="E196" s="281" t="n">
        <v>-4.25531914893618</v>
      </c>
      <c r="F196" s="281" t="n">
        <v>6.61971830985915</v>
      </c>
      <c r="G196" s="281" t="n">
        <v>10.2065613608749</v>
      </c>
      <c r="H196" s="281" t="n">
        <v>-1.42486380923011</v>
      </c>
      <c r="I196" s="281" t="n">
        <v>19.8580224119035</v>
      </c>
      <c r="J196" s="249"/>
      <c r="K196" s="281" t="n">
        <v>3.38545986789383</v>
      </c>
      <c r="L196" s="281" t="n">
        <v>-4.642166344294</v>
      </c>
      <c r="M196" s="281" t="n">
        <v>5.88804255833633</v>
      </c>
      <c r="N196" s="281" t="n">
        <v>6.98209986391707</v>
      </c>
      <c r="O196" s="281" t="n">
        <v>0.664491123238231</v>
      </c>
      <c r="P196" s="281" t="n">
        <v>2.99276634176178</v>
      </c>
    </row>
    <row r="197" customFormat="false" ht="12.75" hidden="false" customHeight="false" outlineLevel="0" collapsed="false">
      <c r="B197" s="251" t="n">
        <v>2015</v>
      </c>
      <c r="C197" s="248" t="s">
        <v>338</v>
      </c>
      <c r="D197" s="281" t="n">
        <v>2.03659224981447</v>
      </c>
      <c r="E197" s="281" t="n">
        <v>-15.9574468085106</v>
      </c>
      <c r="F197" s="281" t="n">
        <v>-7.20338983050848</v>
      </c>
      <c r="G197" s="281" t="n">
        <v>9.57575757575759</v>
      </c>
      <c r="H197" s="281" t="n">
        <v>-0.986343524982392</v>
      </c>
      <c r="I197" s="281" t="n">
        <v>4.3382787167773</v>
      </c>
      <c r="J197" s="249"/>
      <c r="K197" s="281" t="n">
        <v>2.03659224981447</v>
      </c>
      <c r="L197" s="281" t="n">
        <v>-15.9574468085106</v>
      </c>
      <c r="M197" s="281" t="n">
        <v>-7.20338983050848</v>
      </c>
      <c r="N197" s="281" t="n">
        <v>9.57575757575759</v>
      </c>
      <c r="O197" s="281" t="n">
        <v>-0.986343524982392</v>
      </c>
      <c r="P197" s="281" t="n">
        <v>4.3382787167773</v>
      </c>
    </row>
    <row r="198" customFormat="false" ht="12.75" hidden="false" customHeight="false" outlineLevel="0" collapsed="false">
      <c r="B198" s="251"/>
      <c r="C198" s="248" t="s">
        <v>336</v>
      </c>
      <c r="D198" s="281" t="n">
        <v>0.821124165737874</v>
      </c>
      <c r="E198" s="281" t="n">
        <v>-2.46913580246914</v>
      </c>
      <c r="F198" s="281" t="n">
        <v>-0.744047619047616</v>
      </c>
      <c r="G198" s="281" t="n">
        <v>11.2745098039216</v>
      </c>
      <c r="H198" s="281" t="n">
        <v>0.54948437214124</v>
      </c>
      <c r="I198" s="281" t="n">
        <v>-2.93333400561229</v>
      </c>
      <c r="J198" s="249"/>
      <c r="K198" s="281" t="n">
        <v>1.45135213072092</v>
      </c>
      <c r="L198" s="281" t="n">
        <v>-9.71428571428573</v>
      </c>
      <c r="M198" s="281" t="n">
        <v>-4.05797101449273</v>
      </c>
      <c r="N198" s="281" t="n">
        <v>10.4204753199269</v>
      </c>
      <c r="O198" s="281" t="n">
        <v>-0.220199779160457</v>
      </c>
      <c r="P198" s="281" t="n">
        <v>0.966964331251918</v>
      </c>
    </row>
    <row r="199" customFormat="false" ht="12.75" hidden="false" customHeight="false" outlineLevel="0" collapsed="false">
      <c r="B199" s="251"/>
      <c r="C199" s="248" t="s">
        <v>340</v>
      </c>
      <c r="D199" s="281" t="n">
        <v>10.6942680466539</v>
      </c>
      <c r="E199" s="281" t="n">
        <v>-2.46913580246914</v>
      </c>
      <c r="F199" s="281" t="n">
        <v>4.05797101449277</v>
      </c>
      <c r="G199" s="281" t="n">
        <v>6.60377358490565</v>
      </c>
      <c r="H199" s="281" t="n">
        <v>0.537238727527045</v>
      </c>
      <c r="I199" s="281" t="n">
        <v>18.6776488745086</v>
      </c>
      <c r="J199" s="249"/>
      <c r="K199" s="281" t="n">
        <v>4.64278638494917</v>
      </c>
      <c r="L199" s="281" t="n">
        <v>-7.42187500000001</v>
      </c>
      <c r="M199" s="281" t="n">
        <v>-1.3526570048309</v>
      </c>
      <c r="N199" s="281" t="n">
        <v>9.12012856568905</v>
      </c>
      <c r="O199" s="281" t="n">
        <v>0.032512423070763</v>
      </c>
      <c r="P199" s="281" t="n">
        <v>7.3049538525835</v>
      </c>
    </row>
    <row r="200" customFormat="false" ht="12.75" hidden="false" customHeight="false" outlineLevel="0" collapsed="false">
      <c r="B200" s="251"/>
      <c r="C200" s="248" t="s">
        <v>326</v>
      </c>
      <c r="D200" s="281" t="n">
        <v>4.31780322948276</v>
      </c>
      <c r="E200" s="281" t="n">
        <v>-4.93827160493828</v>
      </c>
      <c r="F200" s="281" t="n">
        <v>1.65745856353594</v>
      </c>
      <c r="G200" s="281" t="n">
        <v>8.92857142857144</v>
      </c>
      <c r="H200" s="281" t="n">
        <v>-0.38660997845994</v>
      </c>
      <c r="I200" s="281" t="n">
        <v>4.99033659492789</v>
      </c>
      <c r="J200" s="249"/>
      <c r="K200" s="281" t="n">
        <v>4.55469453789874</v>
      </c>
      <c r="L200" s="281" t="n">
        <v>-6.82492581602373</v>
      </c>
      <c r="M200" s="281" t="n">
        <v>-0.572655690765911</v>
      </c>
      <c r="N200" s="281" t="n">
        <v>9.07179333133075</v>
      </c>
      <c r="O200" s="281" t="n">
        <v>-0.0732789226532193</v>
      </c>
      <c r="P200" s="281" t="n">
        <v>6.6292967421222</v>
      </c>
    </row>
    <row r="201" customFormat="false" ht="12.75" hidden="false" customHeight="false" outlineLevel="0" collapsed="false">
      <c r="B201" s="251"/>
      <c r="C201" s="248" t="s">
        <v>327</v>
      </c>
      <c r="D201" s="281" t="n">
        <v>2.94996832855936</v>
      </c>
      <c r="E201" s="281" t="n">
        <v>-4.93827160493828</v>
      </c>
      <c r="F201" s="281" t="n">
        <v>-0.138121546961301</v>
      </c>
      <c r="G201" s="281" t="n">
        <v>11.1111111111111</v>
      </c>
      <c r="H201" s="281" t="n">
        <v>-1.36742834898138</v>
      </c>
      <c r="I201" s="281" t="n">
        <v>2.34539656892114</v>
      </c>
      <c r="J201" s="249"/>
      <c r="K201" s="281" t="n">
        <v>4.20635588427205</v>
      </c>
      <c r="L201" s="281" t="n">
        <v>-6.45933014354065</v>
      </c>
      <c r="M201" s="281" t="n">
        <v>-0.483229107447403</v>
      </c>
      <c r="N201" s="281" t="n">
        <v>9.48151704272684</v>
      </c>
      <c r="O201" s="281" t="n">
        <v>-0.335238093946966</v>
      </c>
      <c r="P201" s="281" t="n">
        <v>5.62740160726094</v>
      </c>
    </row>
    <row r="202" customFormat="false" ht="12.75" hidden="false" customHeight="false" outlineLevel="0" collapsed="false">
      <c r="B202" s="251"/>
      <c r="C202" s="248" t="s">
        <v>328</v>
      </c>
      <c r="D202" s="281" t="n">
        <v>9.97354241622703</v>
      </c>
      <c r="E202" s="281" t="n">
        <v>-4.93827160493828</v>
      </c>
      <c r="F202" s="281" t="n">
        <v>-4.5454545454545</v>
      </c>
      <c r="G202" s="281" t="n">
        <v>11.4494518879416</v>
      </c>
      <c r="H202" s="281" t="n">
        <v>-1.61351485552594</v>
      </c>
      <c r="I202" s="281" t="n">
        <v>18.8203955938093</v>
      </c>
      <c r="J202" s="249"/>
      <c r="K202" s="281" t="n">
        <v>5.17610277803395</v>
      </c>
      <c r="L202" s="281" t="n">
        <v>-6.21242484969937</v>
      </c>
      <c r="M202" s="281" t="n">
        <v>-1.19549929676511</v>
      </c>
      <c r="N202" s="281" t="n">
        <v>9.80549428514137</v>
      </c>
      <c r="O202" s="281" t="n">
        <v>-0.547665941296571</v>
      </c>
      <c r="P202" s="281" t="n">
        <v>7.84733019122603</v>
      </c>
    </row>
    <row r="203" customFormat="false" ht="12.75" hidden="false" customHeight="false" outlineLevel="0" collapsed="false">
      <c r="B203" s="251"/>
      <c r="C203" s="248" t="s">
        <v>329</v>
      </c>
      <c r="D203" s="281" t="n">
        <v>0.026794524834961</v>
      </c>
      <c r="E203" s="281" t="n">
        <v>-7.40740740740742</v>
      </c>
      <c r="F203" s="281" t="n">
        <v>-1.3495276653171</v>
      </c>
      <c r="G203" s="281" t="n">
        <v>-4.31235431235429</v>
      </c>
      <c r="H203" s="281" t="n">
        <v>-1.43108659416739</v>
      </c>
      <c r="I203" s="281" t="n">
        <v>1.45727898288754</v>
      </c>
      <c r="J203" s="249"/>
      <c r="K203" s="281" t="n">
        <v>4.38131800887127</v>
      </c>
      <c r="L203" s="281" t="n">
        <v>-6.37931034482756</v>
      </c>
      <c r="M203" s="281" t="n">
        <v>-1.21829438785699</v>
      </c>
      <c r="N203" s="281" t="n">
        <v>7.73310521813517</v>
      </c>
      <c r="O203" s="281" t="n">
        <v>-0.673257058744792</v>
      </c>
      <c r="P203" s="281" t="n">
        <v>6.79364067043553</v>
      </c>
    </row>
    <row r="204" customFormat="false" ht="12.75" hidden="false" customHeight="false" outlineLevel="0" collapsed="false">
      <c r="B204" s="251"/>
      <c r="C204" s="248" t="s">
        <v>330</v>
      </c>
      <c r="D204" s="281" t="n">
        <v>0.676673469248668</v>
      </c>
      <c r="E204" s="281" t="n">
        <v>-5.06329113924052</v>
      </c>
      <c r="F204" s="281" t="n">
        <v>-2.39043824701191</v>
      </c>
      <c r="G204" s="281" t="n">
        <v>-2.17719657518977</v>
      </c>
      <c r="H204" s="281" t="n">
        <v>3.00324646990033</v>
      </c>
      <c r="I204" s="281" t="n">
        <v>0.627311341109316</v>
      </c>
      <c r="J204" s="249"/>
      <c r="K204" s="281" t="n">
        <v>3.88985837524443</v>
      </c>
      <c r="L204" s="281" t="n">
        <v>-6.22154779969648</v>
      </c>
      <c r="M204" s="281" t="n">
        <v>-1.37152777777778</v>
      </c>
      <c r="N204" s="281" t="n">
        <v>6.50211328126578</v>
      </c>
      <c r="O204" s="281" t="n">
        <v>-0.224902969885643</v>
      </c>
      <c r="P204" s="281" t="n">
        <v>5.92260175721078</v>
      </c>
    </row>
    <row r="205" customFormat="false" ht="12.75" hidden="false" customHeight="false" outlineLevel="0" collapsed="false">
      <c r="B205" s="251"/>
      <c r="C205" s="248" t="s">
        <v>341</v>
      </c>
      <c r="D205" s="281" t="n">
        <v>1.06198270222486</v>
      </c>
      <c r="E205" s="281" t="n">
        <v>-1.26582278481013</v>
      </c>
      <c r="F205" s="281" t="n">
        <v>-1.06524633821568</v>
      </c>
      <c r="G205" s="281" t="n">
        <v>-6.66350949330177</v>
      </c>
      <c r="H205" s="281" t="n">
        <v>3.28412732937975</v>
      </c>
      <c r="I205" s="281" t="n">
        <v>2.22595253512208</v>
      </c>
      <c r="J205" s="249"/>
      <c r="K205" s="281" t="n">
        <v>3.55744547479049</v>
      </c>
      <c r="L205" s="281" t="n">
        <v>-5.69105691056908</v>
      </c>
      <c r="M205" s="281" t="n">
        <v>-1.33620027645521</v>
      </c>
      <c r="N205" s="281" t="n">
        <v>4.98226471444692</v>
      </c>
      <c r="O205" s="281" t="n">
        <v>0.156192618969064</v>
      </c>
      <c r="P205" s="281" t="n">
        <v>5.46729782099384</v>
      </c>
    </row>
    <row r="206" customFormat="false" ht="12.75" hidden="false" customHeight="false" outlineLevel="0" collapsed="false">
      <c r="B206" s="251"/>
      <c r="C206" s="248" t="s">
        <v>332</v>
      </c>
      <c r="D206" s="281" t="n">
        <v>-4.89096525955415</v>
      </c>
      <c r="E206" s="281" t="n">
        <v>-1.26582278481013</v>
      </c>
      <c r="F206" s="281" t="n">
        <v>-2.38410596026487</v>
      </c>
      <c r="G206" s="281" t="n">
        <v>-9.68511842348946</v>
      </c>
      <c r="H206" s="281" t="n">
        <v>3.88529139685478</v>
      </c>
      <c r="I206" s="281" t="n">
        <v>-8.09070806710732</v>
      </c>
      <c r="J206" s="249"/>
      <c r="K206" s="281" t="n">
        <v>2.66228574823808</v>
      </c>
      <c r="L206" s="281" t="n">
        <v>-5.26315789473681</v>
      </c>
      <c r="M206" s="281" t="n">
        <v>-1.44508670520231</v>
      </c>
      <c r="N206" s="281" t="n">
        <v>3.4518005907235</v>
      </c>
      <c r="O206" s="281" t="n">
        <v>0.51902198534175</v>
      </c>
      <c r="P206" s="281" t="n">
        <v>3.9610209297716</v>
      </c>
    </row>
    <row r="207" customFormat="false" ht="12.75" hidden="false" customHeight="false" outlineLevel="0" collapsed="false">
      <c r="B207" s="251"/>
      <c r="C207" s="248" t="s">
        <v>333</v>
      </c>
      <c r="D207" s="281" t="n">
        <v>5.61760414376786</v>
      </c>
      <c r="E207" s="281" t="n">
        <v>-1.26582278481013</v>
      </c>
      <c r="F207" s="281" t="n">
        <v>-2.58503401360541</v>
      </c>
      <c r="G207" s="281" t="n">
        <v>-11.6053271798797</v>
      </c>
      <c r="H207" s="281" t="n">
        <v>2.84142988084328</v>
      </c>
      <c r="I207" s="281" t="n">
        <v>14.0145437728011</v>
      </c>
      <c r="J207" s="249"/>
      <c r="K207" s="281" t="n">
        <v>2.93215273957992</v>
      </c>
      <c r="L207" s="281" t="n">
        <v>-4.91071428571426</v>
      </c>
      <c r="M207" s="281" t="n">
        <v>-1.54980627421569</v>
      </c>
      <c r="N207" s="281" t="n">
        <v>2.01447786033948</v>
      </c>
      <c r="O207" s="281" t="n">
        <v>0.726683444582621</v>
      </c>
      <c r="P207" s="281" t="n">
        <v>4.8735421155117</v>
      </c>
    </row>
    <row r="208" customFormat="false" ht="12.75" hidden="false" customHeight="false" outlineLevel="0" collapsed="false">
      <c r="B208" s="251"/>
      <c r="C208" s="248" t="s">
        <v>334</v>
      </c>
      <c r="D208" s="281" t="n">
        <v>-0.735419506181023</v>
      </c>
      <c r="E208" s="281" t="n">
        <v>1.11111111111111</v>
      </c>
      <c r="F208" s="281" t="n">
        <v>-5.28401585204752</v>
      </c>
      <c r="G208" s="281" t="n">
        <v>-12.2516426704308</v>
      </c>
      <c r="H208" s="281" t="n">
        <v>3.19634703196348</v>
      </c>
      <c r="I208" s="281" t="n">
        <v>1.4491914675739</v>
      </c>
      <c r="J208" s="249"/>
      <c r="K208" s="281" t="n">
        <v>2.60550491457239</v>
      </c>
      <c r="L208" s="281" t="n">
        <v>-4.36105476673425</v>
      </c>
      <c r="M208" s="281" t="n">
        <v>-1.87257364695135</v>
      </c>
      <c r="N208" s="281" t="n">
        <v>0.748394560788745</v>
      </c>
      <c r="O208" s="281" t="n">
        <v>0.930068937248918</v>
      </c>
      <c r="P208" s="281" t="n">
        <v>4.55611140320915</v>
      </c>
    </row>
    <row r="209" customFormat="false" ht="12.75" hidden="false" customHeight="false" outlineLevel="0" collapsed="false">
      <c r="B209" s="251" t="n">
        <v>2016</v>
      </c>
      <c r="C209" s="248" t="s">
        <v>338</v>
      </c>
      <c r="D209" s="281" t="n">
        <v>-1.61514972608051</v>
      </c>
      <c r="E209" s="281" t="n">
        <v>-1.26582278481013</v>
      </c>
      <c r="F209" s="281" t="n">
        <v>5.47945205479454</v>
      </c>
      <c r="G209" s="281" t="n">
        <v>-12.4050866000152</v>
      </c>
      <c r="H209" s="281" t="n">
        <v>2.3486901535682</v>
      </c>
      <c r="I209" s="281" t="n">
        <v>-1.55813341088081</v>
      </c>
      <c r="J209" s="249"/>
      <c r="K209" s="281" t="n">
        <v>-1.61514972608051</v>
      </c>
      <c r="L209" s="281" t="n">
        <v>-1.26582278481013</v>
      </c>
      <c r="M209" s="281" t="n">
        <v>5.47945205479454</v>
      </c>
      <c r="N209" s="281" t="n">
        <v>-12.4050866000152</v>
      </c>
      <c r="O209" s="281" t="n">
        <v>2.3486901535682</v>
      </c>
      <c r="P209" s="281" t="n">
        <v>-1.55813341088081</v>
      </c>
    </row>
    <row r="210" customFormat="false" ht="12.75" hidden="false" customHeight="false" outlineLevel="0" collapsed="false">
      <c r="B210" s="251"/>
      <c r="C210" s="248" t="s">
        <v>336</v>
      </c>
      <c r="D210" s="281" t="n">
        <v>0.451358314003825</v>
      </c>
      <c r="E210" s="281" t="n">
        <v>-1.26582278481013</v>
      </c>
      <c r="F210" s="281" t="n">
        <v>2.24887556221889</v>
      </c>
      <c r="G210" s="281" t="n">
        <v>-12.790967275786</v>
      </c>
      <c r="H210" s="281" t="n">
        <v>1.71599823074353</v>
      </c>
      <c r="I210" s="281" t="n">
        <v>6.35550389208073</v>
      </c>
      <c r="J210" s="249"/>
      <c r="K210" s="281" t="n">
        <v>-0.626320427957094</v>
      </c>
      <c r="L210" s="281" t="n">
        <v>-1.26582278481013</v>
      </c>
      <c r="M210" s="281" t="n">
        <v>3.85196374622356</v>
      </c>
      <c r="N210" s="281" t="n">
        <v>-12.5984528547613</v>
      </c>
      <c r="O210" s="281" t="n">
        <v>2.03063882309165</v>
      </c>
      <c r="P210" s="281" t="n">
        <v>1.96911030732165</v>
      </c>
    </row>
    <row r="211" customFormat="false" ht="12.75" hidden="false" customHeight="false" outlineLevel="0" collapsed="false">
      <c r="B211" s="251"/>
      <c r="C211" s="248" t="s">
        <v>340</v>
      </c>
      <c r="D211" s="281" t="n">
        <v>-9.08505213829983</v>
      </c>
      <c r="E211" s="281" t="n">
        <v>-1.26582278481013</v>
      </c>
      <c r="F211" s="281" t="n">
        <v>-3.89972144846796</v>
      </c>
      <c r="G211" s="281" t="n">
        <v>-10.4041875629597</v>
      </c>
      <c r="H211" s="281" t="n">
        <v>1.26105219604775</v>
      </c>
      <c r="I211" s="281" t="n">
        <v>-14.157340010557</v>
      </c>
      <c r="J211" s="249"/>
      <c r="K211" s="281" t="n">
        <v>-3.7158900612111</v>
      </c>
      <c r="L211" s="281" t="n">
        <v>-1.26582278481013</v>
      </c>
      <c r="M211" s="281" t="n">
        <v>1.12634671890306</v>
      </c>
      <c r="N211" s="281" t="n">
        <v>-11.8681082951926</v>
      </c>
      <c r="O211" s="281" t="n">
        <v>1.77257797442927</v>
      </c>
      <c r="P211" s="281" t="n">
        <v>-4.41358501592345</v>
      </c>
    </row>
    <row r="212" customFormat="false" ht="12.75" hidden="false" customHeight="false" outlineLevel="0" collapsed="false">
      <c r="B212" s="251"/>
      <c r="C212" s="248" t="s">
        <v>326</v>
      </c>
      <c r="D212" s="281" t="n">
        <v>-0.992108647844769</v>
      </c>
      <c r="E212" s="281" t="n">
        <v>1.29870129870131</v>
      </c>
      <c r="F212" s="281" t="n">
        <v>-6.38586956521739</v>
      </c>
      <c r="G212" s="281" t="n">
        <v>-11.7893654271937</v>
      </c>
      <c r="H212" s="281" t="n">
        <v>0.991262536555615</v>
      </c>
      <c r="I212" s="281" t="n">
        <v>2.78460610717999</v>
      </c>
      <c r="J212" s="249"/>
      <c r="K212" s="281" t="n">
        <v>-2.97923867192343</v>
      </c>
      <c r="L212" s="281" t="n">
        <v>-0.636942675159247</v>
      </c>
      <c r="M212" s="281" t="n">
        <v>-0.863930885529163</v>
      </c>
      <c r="N212" s="281" t="n">
        <v>-11.8482653526922</v>
      </c>
      <c r="O212" s="281" t="n">
        <v>1.57598329665369</v>
      </c>
      <c r="P212" s="281" t="n">
        <v>-2.34466680909232</v>
      </c>
    </row>
    <row r="213" customFormat="false" ht="12.75" hidden="false" customHeight="false" outlineLevel="0" collapsed="false">
      <c r="B213" s="251"/>
      <c r="C213" s="248" t="s">
        <v>327</v>
      </c>
      <c r="D213" s="281" t="n">
        <v>-3.23377300756488</v>
      </c>
      <c r="E213" s="281" t="n">
        <v>-1.2987012987013</v>
      </c>
      <c r="F213" s="281" t="n">
        <v>-4.149377593361</v>
      </c>
      <c r="G213" s="281" t="n">
        <v>-13.818319337436</v>
      </c>
      <c r="H213" s="281" t="n">
        <v>1.25609349516578</v>
      </c>
      <c r="I213" s="281" t="n">
        <v>-1.5262316887611</v>
      </c>
      <c r="J213" s="249"/>
      <c r="K213" s="281" t="n">
        <v>-3.03382439992451</v>
      </c>
      <c r="L213" s="281" t="n">
        <v>-0.767263427109977</v>
      </c>
      <c r="M213" s="281" t="n">
        <v>-1.54241645244215</v>
      </c>
      <c r="N213" s="281" t="n">
        <v>-12.2499645865908</v>
      </c>
      <c r="O213" s="281" t="n">
        <v>1.51190244113761</v>
      </c>
      <c r="P213" s="281" t="n">
        <v>-2.15920311761165</v>
      </c>
    </row>
    <row r="214" customFormat="false" ht="12.75" hidden="false" customHeight="false" outlineLevel="0" collapsed="false">
      <c r="B214" s="251"/>
      <c r="C214" s="248" t="s">
        <v>328</v>
      </c>
      <c r="D214" s="281" t="n">
        <v>-1.65211239354638</v>
      </c>
      <c r="E214" s="281" t="n">
        <v>-1.2987012987013</v>
      </c>
      <c r="F214" s="281" t="n">
        <v>-1.12044817927173</v>
      </c>
      <c r="G214" s="281" t="n">
        <v>-10.3517066565077</v>
      </c>
      <c r="H214" s="281" t="n">
        <v>3.56792264149215</v>
      </c>
      <c r="I214" s="281" t="n">
        <v>-1.13166534613948</v>
      </c>
      <c r="J214" s="249"/>
      <c r="K214" s="281" t="n">
        <v>-2.79089332574571</v>
      </c>
      <c r="L214" s="281" t="n">
        <v>-0.854700854700863</v>
      </c>
      <c r="M214" s="281" t="n">
        <v>-1.47093712930013</v>
      </c>
      <c r="N214" s="281" t="n">
        <v>-11.9327794138322</v>
      </c>
      <c r="O214" s="281" t="n">
        <v>1.8499162145571</v>
      </c>
      <c r="P214" s="281" t="n">
        <v>-1.96871186857081</v>
      </c>
    </row>
    <row r="215" customFormat="false" ht="12.75" hidden="false" customHeight="false" outlineLevel="0" collapsed="false">
      <c r="B215" s="251"/>
      <c r="C215" s="248" t="s">
        <v>329</v>
      </c>
      <c r="D215" s="281" t="n">
        <v>-0.402741314408905</v>
      </c>
      <c r="E215" s="281" t="n">
        <v>1.33333333333334</v>
      </c>
      <c r="F215" s="281" t="n">
        <v>-1.64158686730508</v>
      </c>
      <c r="G215" s="281" t="n">
        <v>-1.57528391745025</v>
      </c>
      <c r="H215" s="281" t="n">
        <v>3.85123966942151</v>
      </c>
      <c r="I215" s="281" t="n">
        <v>-1.42556313475442</v>
      </c>
      <c r="J215" s="249"/>
      <c r="K215" s="281" t="n">
        <v>-2.43766445936728</v>
      </c>
      <c r="L215" s="281" t="n">
        <v>-0.552486187845325</v>
      </c>
      <c r="M215" s="281" t="n">
        <v>-1.49615851192881</v>
      </c>
      <c r="N215" s="281" t="n">
        <v>-10.5823738552282</v>
      </c>
      <c r="O215" s="281" t="n">
        <v>2.13226273249358</v>
      </c>
      <c r="P215" s="281" t="n">
        <v>-1.88362453535531</v>
      </c>
    </row>
    <row r="216" customFormat="false" ht="12.75" hidden="false" customHeight="false" outlineLevel="0" collapsed="false">
      <c r="B216" s="251"/>
      <c r="C216" s="248" t="s">
        <v>330</v>
      </c>
      <c r="D216" s="281" t="n">
        <v>-8.40172695846161</v>
      </c>
      <c r="E216" s="281" t="n">
        <v>1.33333333333334</v>
      </c>
      <c r="F216" s="281" t="n">
        <v>-4.08163265306123</v>
      </c>
      <c r="G216" s="281" t="n">
        <v>-1.86189864210202</v>
      </c>
      <c r="H216" s="281" t="n">
        <v>2.65072811822593</v>
      </c>
      <c r="I216" s="281" t="n">
        <v>-15.4937588779346</v>
      </c>
      <c r="J216" s="249"/>
      <c r="K216" s="281" t="n">
        <v>-3.20438870645038</v>
      </c>
      <c r="L216" s="281" t="n">
        <v>-0.323624595469263</v>
      </c>
      <c r="M216" s="281" t="n">
        <v>-1.83066361556063</v>
      </c>
      <c r="N216" s="281" t="n">
        <v>-9.58744881894026</v>
      </c>
      <c r="O216" s="281" t="n">
        <v>2.19753589708747</v>
      </c>
      <c r="P216" s="281" t="n">
        <v>-3.71004381506515</v>
      </c>
    </row>
    <row r="217" customFormat="false" ht="12.75" hidden="false" customHeight="false" outlineLevel="0" collapsed="false">
      <c r="B217" s="251"/>
      <c r="C217" s="248" t="s">
        <v>341</v>
      </c>
      <c r="D217" s="281" t="n">
        <v>-8.61316422118416</v>
      </c>
      <c r="E217" s="281" t="n">
        <v>-5.12820512820512</v>
      </c>
      <c r="F217" s="281" t="n">
        <v>-7.26783310901751</v>
      </c>
      <c r="G217" s="281" t="n">
        <v>-2.68240989563467</v>
      </c>
      <c r="H217" s="281" t="n">
        <v>2.56071829405167</v>
      </c>
      <c r="I217" s="281" t="n">
        <v>-14.6661809366165</v>
      </c>
      <c r="J217" s="249"/>
      <c r="K217" s="281" t="n">
        <v>-3.82486186700447</v>
      </c>
      <c r="L217" s="281" t="n">
        <v>-0.862068965517249</v>
      </c>
      <c r="M217" s="281" t="n">
        <v>-2.45952677459527</v>
      </c>
      <c r="N217" s="281" t="n">
        <v>-8.87875185570419</v>
      </c>
      <c r="O217" s="281" t="n">
        <v>2.23821087932585</v>
      </c>
      <c r="P217" s="281" t="n">
        <v>-5.01800232797841</v>
      </c>
    </row>
    <row r="218" customFormat="false" ht="12.75" hidden="false" customHeight="false" outlineLevel="0" collapsed="false">
      <c r="B218" s="251"/>
      <c r="C218" s="248" t="s">
        <v>332</v>
      </c>
      <c r="D218" s="281" t="n">
        <v>3.47769474955948</v>
      </c>
      <c r="E218" s="281" t="n">
        <v>-5.12820512820512</v>
      </c>
      <c r="F218" s="281" t="n">
        <v>-5.29172320217097</v>
      </c>
      <c r="G218" s="281" t="n">
        <v>-0.341860260213234</v>
      </c>
      <c r="H218" s="281" t="n">
        <v>3.29924354857571</v>
      </c>
      <c r="I218" s="281" t="n">
        <v>7.10646970661748</v>
      </c>
      <c r="J218" s="249"/>
      <c r="K218" s="281" t="n">
        <v>-3.10803992187073</v>
      </c>
      <c r="L218" s="281" t="n">
        <v>-1.2919896640827</v>
      </c>
      <c r="M218" s="281" t="n">
        <v>-2.75101242843179</v>
      </c>
      <c r="N218" s="281" t="n">
        <v>-8.1010886588644</v>
      </c>
      <c r="O218" s="281" t="n">
        <v>2.34490318659373</v>
      </c>
      <c r="P218" s="281" t="n">
        <v>-3.82714230614724</v>
      </c>
    </row>
    <row r="219" customFormat="false" ht="12.75" hidden="false" customHeight="false" outlineLevel="0" collapsed="false">
      <c r="B219" s="251"/>
      <c r="C219" s="248" t="s">
        <v>333</v>
      </c>
      <c r="D219" s="281" t="n">
        <v>-0.224128486705144</v>
      </c>
      <c r="E219" s="281" t="n">
        <v>-5.12820512820512</v>
      </c>
      <c r="F219" s="281" t="n">
        <v>-4.05027932960895</v>
      </c>
      <c r="G219" s="281" t="n">
        <v>2.23206603331334</v>
      </c>
      <c r="H219" s="281" t="n">
        <v>3.94767640756948</v>
      </c>
      <c r="I219" s="281" t="n">
        <v>-1.35782652042143</v>
      </c>
      <c r="J219" s="249"/>
      <c r="K219" s="281" t="n">
        <v>-2.83782292370083</v>
      </c>
      <c r="L219" s="281" t="n">
        <v>-1.64319248826291</v>
      </c>
      <c r="M219" s="281" t="n">
        <v>-2.86911260632222</v>
      </c>
      <c r="N219" s="281" t="n">
        <v>-7.2463971868397</v>
      </c>
      <c r="O219" s="281" t="n">
        <v>2.49122633988379</v>
      </c>
      <c r="P219" s="281" t="n">
        <v>-3.58347591171726</v>
      </c>
    </row>
    <row r="220" customFormat="false" ht="12.75" hidden="false" customHeight="false" outlineLevel="0" collapsed="false">
      <c r="B220" s="251"/>
      <c r="C220" s="248" t="s">
        <v>334</v>
      </c>
      <c r="D220" s="281" t="n">
        <v>0.4527547048647</v>
      </c>
      <c r="E220" s="281" t="n">
        <v>-5.49450549450551</v>
      </c>
      <c r="F220" s="281" t="n">
        <v>-2.23152022315204</v>
      </c>
      <c r="G220" s="281" t="n">
        <v>1.64961681783025</v>
      </c>
      <c r="H220" s="281" t="n">
        <v>4.04040404040407</v>
      </c>
      <c r="I220" s="281" t="n">
        <v>-0.376455963293409</v>
      </c>
      <c r="J220" s="249"/>
      <c r="K220" s="281" t="n">
        <v>-2.55429431702161</v>
      </c>
      <c r="L220" s="281" t="n">
        <v>-2.0148462354189</v>
      </c>
      <c r="M220" s="281" t="n">
        <v>-2.81591808238306</v>
      </c>
      <c r="N220" s="281" t="n">
        <v>-6.55877052115044</v>
      </c>
      <c r="O220" s="281" t="n">
        <v>2.6216712580349</v>
      </c>
      <c r="P220" s="281" t="n">
        <v>-3.29502524774232</v>
      </c>
    </row>
    <row r="221" customFormat="false" ht="12.75" hidden="false" customHeight="false" outlineLevel="0" collapsed="false">
      <c r="B221" s="251" t="n">
        <v>2017</v>
      </c>
      <c r="C221" s="248" t="s">
        <v>338</v>
      </c>
      <c r="D221" s="281" t="n">
        <v>-3.32790301530658</v>
      </c>
      <c r="E221" s="281" t="n">
        <v>10.2564102564102</v>
      </c>
      <c r="F221" s="281" t="n">
        <v>0.144300144300114</v>
      </c>
      <c r="G221" s="281" t="n">
        <v>4.18281178230298</v>
      </c>
      <c r="H221" s="281" t="n">
        <v>3.39761248852162</v>
      </c>
      <c r="I221" s="281" t="n">
        <v>-9.9096971922039</v>
      </c>
      <c r="J221" s="249"/>
      <c r="K221" s="281" t="n">
        <v>-3.32790301530658</v>
      </c>
      <c r="L221" s="281" t="n">
        <v>10.2564102564102</v>
      </c>
      <c r="M221" s="281" t="n">
        <v>0.144300144300114</v>
      </c>
      <c r="N221" s="281" t="n">
        <v>4.18281178230298</v>
      </c>
      <c r="O221" s="281" t="n">
        <v>3.39761248852162</v>
      </c>
      <c r="P221" s="281" t="n">
        <v>-9.9096971922039</v>
      </c>
    </row>
    <row r="222" customFormat="false" ht="12.75" hidden="false" customHeight="false" outlineLevel="0" collapsed="false">
      <c r="B222" s="251"/>
      <c r="C222" s="248" t="s">
        <v>336</v>
      </c>
      <c r="D222" s="281" t="n">
        <v>2.95396149338221</v>
      </c>
      <c r="E222" s="281" t="n">
        <v>10.2564102564102</v>
      </c>
      <c r="F222" s="281" t="n">
        <v>2.19941348973605</v>
      </c>
      <c r="G222" s="281" t="n">
        <v>0.385716136478731</v>
      </c>
      <c r="H222" s="281" t="n">
        <v>3.22541062320834</v>
      </c>
      <c r="I222" s="281" t="n">
        <v>4.43721143792257</v>
      </c>
      <c r="J222" s="249"/>
      <c r="K222" s="281" t="n">
        <v>-0.28941705426675</v>
      </c>
      <c r="L222" s="281" t="n">
        <v>10.2564102564102</v>
      </c>
      <c r="M222" s="281" t="n">
        <v>1.16363636363634</v>
      </c>
      <c r="N222" s="281" t="n">
        <v>2.28426395939085</v>
      </c>
      <c r="O222" s="281" t="n">
        <v>3.31131434804852</v>
      </c>
      <c r="P222" s="281" t="n">
        <v>-3.2399557450532</v>
      </c>
    </row>
    <row r="223" customFormat="false" ht="12.75" hidden="false" customHeight="false" outlineLevel="0" collapsed="false">
      <c r="B223" s="251"/>
      <c r="C223" s="248" t="s">
        <v>340</v>
      </c>
      <c r="D223" s="281" t="n">
        <v>3.75527325479903</v>
      </c>
      <c r="E223" s="281" t="n">
        <v>10.2564102564102</v>
      </c>
      <c r="F223" s="281" t="n">
        <v>2.6086956521739</v>
      </c>
      <c r="G223" s="281" t="n">
        <v>-2.43619489559164</v>
      </c>
      <c r="H223" s="281" t="n">
        <v>3.21963965952421</v>
      </c>
      <c r="I223" s="281" t="n">
        <v>6.57807537970014</v>
      </c>
      <c r="J223" s="249"/>
      <c r="K223" s="281" t="n">
        <v>1.10553308892725</v>
      </c>
      <c r="L223" s="281" t="n">
        <v>10.2564102564102</v>
      </c>
      <c r="M223" s="281" t="n">
        <v>1.6464891041162</v>
      </c>
      <c r="N223" s="281" t="n">
        <v>0.686997025253189</v>
      </c>
      <c r="O223" s="281" t="n">
        <v>3.28072813481377</v>
      </c>
      <c r="P223" s="281" t="n">
        <v>0.249813642252561</v>
      </c>
    </row>
    <row r="224" customFormat="false" ht="12.75" hidden="false" customHeight="false" outlineLevel="0" collapsed="false">
      <c r="B224" s="251"/>
      <c r="C224" s="248" t="s">
        <v>326</v>
      </c>
      <c r="D224" s="281" t="n">
        <v>-6.28712265005508</v>
      </c>
      <c r="E224" s="281" t="n">
        <v>7.69230769230769</v>
      </c>
      <c r="F224" s="281" t="n">
        <v>0.870827285921605</v>
      </c>
      <c r="G224" s="281" t="n">
        <v>-2.32828870779975</v>
      </c>
      <c r="H224" s="281" t="n">
        <v>3.21963965952421</v>
      </c>
      <c r="I224" s="281" t="n">
        <v>-12.3966773882563</v>
      </c>
      <c r="J224" s="249"/>
      <c r="K224" s="281" t="n">
        <v>-0.93477323452541</v>
      </c>
      <c r="L224" s="281" t="n">
        <v>9.61538461538463</v>
      </c>
      <c r="M224" s="281" t="n">
        <v>1.45243282498184</v>
      </c>
      <c r="N224" s="281" t="n">
        <v>-0.0733527143782276</v>
      </c>
      <c r="O224" s="281" t="n">
        <v>3.26544552929957</v>
      </c>
      <c r="P224" s="281" t="n">
        <v>-3.57598490529377</v>
      </c>
    </row>
    <row r="225" customFormat="false" ht="12.75" hidden="false" customHeight="false" outlineLevel="0" collapsed="false">
      <c r="B225" s="251"/>
      <c r="C225" s="248" t="s">
        <v>327</v>
      </c>
      <c r="D225" s="281" t="n">
        <v>1.5537313794074</v>
      </c>
      <c r="E225" s="281" t="n">
        <v>10.5263157894737</v>
      </c>
      <c r="F225" s="281" t="n">
        <v>-0.865800865800881</v>
      </c>
      <c r="G225" s="281" t="n">
        <v>-2.46189917936692</v>
      </c>
      <c r="H225" s="281" t="n">
        <v>3.50925684857004</v>
      </c>
      <c r="I225" s="281" t="n">
        <v>2.4953960462845</v>
      </c>
      <c r="J225" s="249"/>
      <c r="K225" s="281" t="n">
        <v>-0.402205657780297</v>
      </c>
      <c r="L225" s="281" t="n">
        <v>9.79381443298968</v>
      </c>
      <c r="M225" s="281" t="n">
        <v>0.986364955033348</v>
      </c>
      <c r="N225" s="281" t="n">
        <v>-0.551678979923997</v>
      </c>
      <c r="O225" s="281" t="n">
        <v>3.31416313906587</v>
      </c>
      <c r="P225" s="281" t="n">
        <v>-2.1912625540353</v>
      </c>
    </row>
    <row r="226" customFormat="false" ht="12.75" hidden="false" customHeight="false" outlineLevel="0" collapsed="false">
      <c r="B226" s="251"/>
      <c r="C226" s="248" t="s">
        <v>328</v>
      </c>
      <c r="D226" s="281" t="n">
        <v>0.186062826184097</v>
      </c>
      <c r="E226" s="281" t="n">
        <v>10.5263157894737</v>
      </c>
      <c r="F226" s="281" t="n">
        <v>-4.39093484419264</v>
      </c>
      <c r="G226" s="281" t="n">
        <v>-5.26918671248566</v>
      </c>
      <c r="H226" s="281" t="n">
        <v>3.43679882984467</v>
      </c>
      <c r="I226" s="281" t="n">
        <v>1.58668911912754</v>
      </c>
      <c r="J226" s="249"/>
      <c r="K226" s="281" t="n">
        <v>-0.297565302563552</v>
      </c>
      <c r="L226" s="281" t="n">
        <v>9.91379310344827</v>
      </c>
      <c r="M226" s="281" t="n">
        <v>0.07223693715388</v>
      </c>
      <c r="N226" s="281" t="n">
        <v>-1.3540920819359</v>
      </c>
      <c r="O226" s="281" t="n">
        <v>3.33466477376594</v>
      </c>
      <c r="P226" s="281" t="n">
        <v>-1.48490248208291</v>
      </c>
    </row>
    <row r="227" customFormat="false" ht="12.75" hidden="false" customHeight="false" outlineLevel="0" collapsed="false">
      <c r="B227" s="251"/>
      <c r="C227" s="248" t="s">
        <v>329</v>
      </c>
      <c r="D227" s="281" t="n">
        <v>-0.216991119435161</v>
      </c>
      <c r="E227" s="281" t="n">
        <v>10.5263157894737</v>
      </c>
      <c r="F227" s="281" t="n">
        <v>-5.98052851182198</v>
      </c>
      <c r="G227" s="281" t="n">
        <v>-4.41860465116277</v>
      </c>
      <c r="H227" s="281" t="n">
        <v>3.84693074780464</v>
      </c>
      <c r="I227" s="281" t="n">
        <v>0.834211915968575</v>
      </c>
      <c r="J227" s="249"/>
      <c r="K227" s="281" t="n">
        <v>-0.285399092007088</v>
      </c>
      <c r="L227" s="281" t="n">
        <v>9.99999999999999</v>
      </c>
      <c r="M227" s="281" t="n">
        <v>-0.821018062397394</v>
      </c>
      <c r="N227" s="281" t="n">
        <v>-1.79388872026524</v>
      </c>
      <c r="O227" s="281" t="n">
        <v>3.40815158321126</v>
      </c>
      <c r="P227" s="281" t="n">
        <v>-1.1199039470951</v>
      </c>
    </row>
    <row r="228" customFormat="false" ht="12.75" hidden="false" customHeight="false" outlineLevel="0" collapsed="false">
      <c r="B228" s="251"/>
      <c r="C228" s="248" t="s">
        <v>330</v>
      </c>
      <c r="D228" s="281" t="n">
        <v>0.629520157305885</v>
      </c>
      <c r="E228" s="281" t="n">
        <v>6.57894736842106</v>
      </c>
      <c r="F228" s="281" t="n">
        <v>-1.54387860236676</v>
      </c>
      <c r="G228" s="281" t="n">
        <v>-2.12514757969303</v>
      </c>
      <c r="H228" s="281" t="n">
        <v>3.20625377516188</v>
      </c>
      <c r="I228" s="281" t="n">
        <v>1.1408185667303</v>
      </c>
      <c r="J228" s="249"/>
      <c r="K228" s="281" t="n">
        <v>-0.174094932209101</v>
      </c>
      <c r="L228" s="281" t="n">
        <v>9.57792207792205</v>
      </c>
      <c r="M228" s="281" t="n">
        <v>-0.912396344749611</v>
      </c>
      <c r="N228" s="281" t="n">
        <v>-1.83491164662423</v>
      </c>
      <c r="O228" s="281" t="n">
        <v>3.38262056616965</v>
      </c>
      <c r="P228" s="281" t="n">
        <v>-0.853651795733379</v>
      </c>
    </row>
    <row r="229" customFormat="false" ht="12.75" hidden="false" customHeight="false" outlineLevel="0" collapsed="false">
      <c r="B229" s="251"/>
      <c r="C229" s="248" t="s">
        <v>341</v>
      </c>
      <c r="D229" s="281" t="n">
        <v>8.74209318347499</v>
      </c>
      <c r="E229" s="281" t="n">
        <v>9.45945945945945</v>
      </c>
      <c r="F229" s="281" t="n">
        <v>1.98791814141626</v>
      </c>
      <c r="G229" s="281" t="n">
        <v>-2.49406175771971</v>
      </c>
      <c r="H229" s="281" t="n">
        <v>2.42181935560832</v>
      </c>
      <c r="I229" s="281" t="n">
        <v>16.9229553921185</v>
      </c>
      <c r="J229" s="249"/>
      <c r="K229" s="281" t="n">
        <v>0.797810674960298</v>
      </c>
      <c r="L229" s="281" t="n">
        <v>9.56521739130434</v>
      </c>
      <c r="M229" s="281" t="n">
        <v>-0.593482096270803</v>
      </c>
      <c r="N229" s="281" t="n">
        <v>-1.90716374363461</v>
      </c>
      <c r="O229" s="281" t="n">
        <v>3.274675216913</v>
      </c>
      <c r="P229" s="281" t="n">
        <v>1.05297314095423</v>
      </c>
    </row>
    <row r="230" customFormat="false" ht="12.75" hidden="false" customHeight="false" outlineLevel="0" collapsed="false">
      <c r="B230" s="251"/>
      <c r="C230" s="248" t="s">
        <v>332</v>
      </c>
      <c r="D230" s="281" t="n">
        <v>1.48380815411062</v>
      </c>
      <c r="E230" s="281" t="n">
        <v>12.1621621621621</v>
      </c>
      <c r="F230" s="281" t="n">
        <v>3.72358124428311</v>
      </c>
      <c r="G230" s="281" t="n">
        <v>-1.90023752969121</v>
      </c>
      <c r="H230" s="281" t="n">
        <v>-4.90760935945979</v>
      </c>
      <c r="I230" s="281" t="n">
        <v>3.97978008909643</v>
      </c>
      <c r="J230" s="249"/>
      <c r="K230" s="281" t="n">
        <v>0.869725409737354</v>
      </c>
      <c r="L230" s="281" t="n">
        <v>9.81675392670156</v>
      </c>
      <c r="M230" s="281" t="n">
        <v>-0.160783903894768</v>
      </c>
      <c r="N230" s="281" t="n">
        <v>-1.90647953257234</v>
      </c>
      <c r="O230" s="281" t="n">
        <v>2.44423217097676</v>
      </c>
      <c r="P230" s="281" t="n">
        <v>1.37312434619605</v>
      </c>
    </row>
    <row r="231" customFormat="false" ht="12.75" hidden="false" customHeight="false" outlineLevel="0" collapsed="false">
      <c r="B231" s="251"/>
      <c r="C231" s="248" t="s">
        <v>333</v>
      </c>
      <c r="D231" s="281" t="n">
        <v>-0.543549562556112</v>
      </c>
      <c r="E231" s="281" t="n">
        <v>12.1621621621621</v>
      </c>
      <c r="F231" s="281" t="n">
        <v>1.39924328922916</v>
      </c>
      <c r="G231" s="281" t="n">
        <v>-3.74269005847953</v>
      </c>
      <c r="H231" s="281" t="n">
        <v>-5.41657844406572</v>
      </c>
      <c r="I231" s="281" t="n">
        <v>1.38655476961702</v>
      </c>
      <c r="J231" s="249"/>
      <c r="K231" s="281" t="n">
        <v>0.733742068896248</v>
      </c>
      <c r="L231" s="281" t="n">
        <v>10.0238663484487</v>
      </c>
      <c r="M231" s="281" t="n">
        <v>-0.0207056550807327</v>
      </c>
      <c r="N231" s="281" t="n">
        <v>-2.07387945871647</v>
      </c>
      <c r="O231" s="281" t="n">
        <v>1.71639135992012</v>
      </c>
      <c r="P231" s="281" t="n">
        <v>1.37448022187738</v>
      </c>
    </row>
    <row r="232" customFormat="false" ht="12.75" hidden="false" customHeight="false" outlineLevel="0" collapsed="false">
      <c r="B232" s="251"/>
      <c r="C232" s="248" t="s">
        <v>334</v>
      </c>
      <c r="D232" s="281" t="n">
        <v>-1.65859321338472</v>
      </c>
      <c r="E232" s="281" t="n">
        <v>13.953488372093</v>
      </c>
      <c r="F232" s="281" t="n">
        <v>1.25459386941573</v>
      </c>
      <c r="G232" s="281" t="n">
        <v>-4.29732868757258</v>
      </c>
      <c r="H232" s="281" t="n">
        <v>-6.46069350228987</v>
      </c>
      <c r="I232" s="281" t="n">
        <v>-0.285812466780355</v>
      </c>
      <c r="J232" s="249"/>
      <c r="K232" s="281" t="n">
        <v>0.521248429858656</v>
      </c>
      <c r="L232" s="281" t="n">
        <v>10.3896103896104</v>
      </c>
      <c r="M232" s="281" t="n">
        <v>0.0863327748368947</v>
      </c>
      <c r="N232" s="281" t="n">
        <v>-2.26084073788118</v>
      </c>
      <c r="O232" s="281" t="n">
        <v>1.01833999674892</v>
      </c>
      <c r="P232" s="281" t="n">
        <v>1.2206407754181</v>
      </c>
    </row>
    <row r="233" customFormat="false" ht="12.75" hidden="false" customHeight="false" outlineLevel="0" collapsed="false">
      <c r="B233" s="251" t="n">
        <v>2018</v>
      </c>
      <c r="C233" s="248" t="s">
        <v>338</v>
      </c>
      <c r="D233" s="281" t="n">
        <v>-3.41688356596854</v>
      </c>
      <c r="E233" s="281" t="n">
        <v>13.953488372093</v>
      </c>
      <c r="F233" s="281" t="n">
        <v>-0.938491426372656</v>
      </c>
      <c r="G233" s="281" t="n">
        <v>-4.10022779043279</v>
      </c>
      <c r="H233" s="281" t="n">
        <v>-5.83657587548638</v>
      </c>
      <c r="I233" s="281" t="n">
        <v>-3.44886393146429</v>
      </c>
      <c r="J233" s="249"/>
      <c r="K233" s="281" t="n">
        <v>-3.41688356596854</v>
      </c>
      <c r="L233" s="281" t="n">
        <v>13.953488372093</v>
      </c>
      <c r="M233" s="281" t="n">
        <v>-0.938491426372656</v>
      </c>
      <c r="N233" s="281" t="n">
        <v>-4.10022779043279</v>
      </c>
      <c r="O233" s="281" t="n">
        <v>-5.83657587548638</v>
      </c>
      <c r="P233" s="281" t="n">
        <v>-3.44886393146429</v>
      </c>
    </row>
    <row r="234" customFormat="false" ht="12.75" hidden="false" customHeight="false" outlineLevel="0" collapsed="false">
      <c r="B234" s="251"/>
      <c r="C234" s="248" t="s">
        <v>336</v>
      </c>
      <c r="D234" s="281" t="n">
        <v>-1.62419849246136</v>
      </c>
      <c r="E234" s="281" t="n">
        <v>13.953488372093</v>
      </c>
      <c r="F234" s="281" t="n">
        <v>-1.0739089861179</v>
      </c>
      <c r="G234" s="281" t="n">
        <v>-2.71867612293142</v>
      </c>
      <c r="H234" s="281" t="n">
        <v>-6.40155189136761</v>
      </c>
      <c r="I234" s="281" t="n">
        <v>0.252278761611069</v>
      </c>
      <c r="J234" s="249"/>
      <c r="K234" s="281" t="n">
        <v>-2.52157141566122</v>
      </c>
      <c r="L234" s="281" t="n">
        <v>13.953488372093</v>
      </c>
      <c r="M234" s="281" t="n">
        <v>-1.00634623524573</v>
      </c>
      <c r="N234" s="281" t="n">
        <v>-3.42227378190253</v>
      </c>
      <c r="O234" s="281" t="n">
        <v>-6.11947547353083</v>
      </c>
      <c r="P234" s="281" t="n">
        <v>-1.59171939757212</v>
      </c>
    </row>
    <row r="235" customFormat="false" ht="12.75" hidden="false" customHeight="false" outlineLevel="0" collapsed="false">
      <c r="B235" s="251"/>
      <c r="C235" s="248" t="s">
        <v>340</v>
      </c>
      <c r="D235" s="281" t="n">
        <v>-4.43292585539697</v>
      </c>
      <c r="E235" s="281" t="n">
        <v>-3.48837209302325</v>
      </c>
      <c r="F235" s="281" t="n">
        <v>-3.32699262679423</v>
      </c>
      <c r="G235" s="281" t="n">
        <v>-5.5885850178359</v>
      </c>
      <c r="H235" s="281" t="n">
        <v>-6.40706780135042</v>
      </c>
      <c r="I235" s="281" t="n">
        <v>-3.75211109305261</v>
      </c>
      <c r="J235" s="249"/>
      <c r="K235" s="281" t="n">
        <v>-3.19804352594397</v>
      </c>
      <c r="L235" s="281" t="n">
        <v>8.13953488372095</v>
      </c>
      <c r="M235" s="281" t="n">
        <v>-1.78910833396717</v>
      </c>
      <c r="N235" s="281" t="n">
        <v>-4.1325536062378</v>
      </c>
      <c r="O235" s="281" t="n">
        <v>-6.21537061683099</v>
      </c>
      <c r="P235" s="281" t="n">
        <v>-2.40809331838276</v>
      </c>
    </row>
    <row r="236" customFormat="false" ht="12.75" hidden="false" customHeight="false" outlineLevel="0" collapsed="false">
      <c r="B236" s="251"/>
      <c r="C236" s="248" t="s">
        <v>326</v>
      </c>
      <c r="D236" s="281" t="n">
        <v>3.27928172667571</v>
      </c>
      <c r="E236" s="281" t="n">
        <v>-1.19047619047618</v>
      </c>
      <c r="F236" s="281" t="n">
        <v>-2.54000788891356</v>
      </c>
      <c r="G236" s="281" t="n">
        <v>-4.30019686357487</v>
      </c>
      <c r="H236" s="281" t="n">
        <v>-6.40706780135042</v>
      </c>
      <c r="I236" s="281" t="n">
        <v>10.737410076851</v>
      </c>
      <c r="J236" s="249"/>
      <c r="K236" s="281" t="n">
        <v>-1.50694608242357</v>
      </c>
      <c r="L236" s="281" t="n">
        <v>5.84795321637426</v>
      </c>
      <c r="M236" s="281" t="n">
        <v>-1.97589258260273</v>
      </c>
      <c r="N236" s="281" t="n">
        <v>-4.17387343376593</v>
      </c>
      <c r="O236" s="281" t="n">
        <v>-6.26330654789556</v>
      </c>
      <c r="P236" s="281" t="n">
        <v>1.20487909967577</v>
      </c>
    </row>
    <row r="237" customFormat="false" ht="12.75" hidden="false" customHeight="false" outlineLevel="0" collapsed="false">
      <c r="B237" s="251"/>
      <c r="C237" s="248" t="s">
        <v>327</v>
      </c>
      <c r="D237" s="281" t="n">
        <v>-3.22268108034989</v>
      </c>
      <c r="E237" s="281" t="n">
        <v>-1.19047619047618</v>
      </c>
      <c r="F237" s="281" t="n">
        <v>-2.733476961278</v>
      </c>
      <c r="G237" s="281" t="n">
        <v>-3.49503025064822</v>
      </c>
      <c r="H237" s="281" t="n">
        <v>-6.69043599046831</v>
      </c>
      <c r="I237" s="281" t="n">
        <v>-2.42065227390897</v>
      </c>
      <c r="J237" s="249"/>
      <c r="K237" s="281" t="n">
        <v>-1.88134332971278</v>
      </c>
      <c r="L237" s="281" t="n">
        <v>4.46009389671362</v>
      </c>
      <c r="M237" s="281" t="n">
        <v>-2.12540722441542</v>
      </c>
      <c r="N237" s="281" t="n">
        <v>-4.04054068391846</v>
      </c>
      <c r="O237" s="281" t="n">
        <v>-6.34881537416596</v>
      </c>
      <c r="P237" s="281" t="n">
        <v>0.338369075314038</v>
      </c>
    </row>
    <row r="238" customFormat="false" ht="12.75" hidden="false" customHeight="false" outlineLevel="0" collapsed="false">
      <c r="B238" s="251"/>
      <c r="C238" s="248" t="s">
        <v>328</v>
      </c>
      <c r="D238" s="281" t="n">
        <v>-3.21308593601771</v>
      </c>
      <c r="E238" s="281" t="n">
        <v>-3.57142857142855</v>
      </c>
      <c r="F238" s="281" t="n">
        <v>-2.0558420376631</v>
      </c>
      <c r="G238" s="281" t="n">
        <v>-5.11812142044603</v>
      </c>
      <c r="H238" s="281" t="n">
        <v>-6.95513011669748</v>
      </c>
      <c r="I238" s="281" t="n">
        <v>-1.97491196065112</v>
      </c>
      <c r="J238" s="249"/>
      <c r="K238" s="281" t="n">
        <v>-2.11938087528367</v>
      </c>
      <c r="L238" s="281" t="n">
        <v>3.1372549019608</v>
      </c>
      <c r="M238" s="281" t="n">
        <v>-2.11410874004154</v>
      </c>
      <c r="N238" s="281" t="n">
        <v>-4.21655476037675</v>
      </c>
      <c r="O238" s="281" t="n">
        <v>-6.4502762890439</v>
      </c>
      <c r="P238" s="281" t="n">
        <v>-0.10762814920463</v>
      </c>
    </row>
    <row r="239" customFormat="false" ht="12.75" hidden="false" customHeight="false" outlineLevel="0" collapsed="false">
      <c r="B239" s="251"/>
      <c r="C239" s="248" t="s">
        <v>329</v>
      </c>
      <c r="D239" s="281" t="n">
        <v>-3.86797124009596</v>
      </c>
      <c r="E239" s="281" t="n">
        <v>-3.57142857142855</v>
      </c>
      <c r="F239" s="281" t="n">
        <v>-1.75073320348357</v>
      </c>
      <c r="G239" s="281" t="n">
        <v>-7.35648581249459</v>
      </c>
      <c r="H239" s="281" t="n">
        <v>-6.91919371607704</v>
      </c>
      <c r="I239" s="281" t="n">
        <v>-2.68990636974858</v>
      </c>
      <c r="J239" s="249"/>
      <c r="K239" s="281" t="n">
        <v>-2.38358849490949</v>
      </c>
      <c r="L239" s="281" t="n">
        <v>2.18855218855221</v>
      </c>
      <c r="M239" s="281" t="n">
        <v>-2.06327226183103</v>
      </c>
      <c r="N239" s="281" t="n">
        <v>-4.6551313661271</v>
      </c>
      <c r="O239" s="281" t="n">
        <v>-6.5178299897831</v>
      </c>
      <c r="P239" s="281" t="n">
        <v>-0.522077067223259</v>
      </c>
    </row>
    <row r="240" customFormat="false" ht="12.75" hidden="false" customHeight="false" outlineLevel="0" collapsed="false">
      <c r="B240" s="251"/>
      <c r="C240" s="254" t="s">
        <v>330</v>
      </c>
      <c r="D240" s="281" t="n">
        <v>-2.85822610306825</v>
      </c>
      <c r="E240" s="281" t="n">
        <v>2.22044604925031E-014</v>
      </c>
      <c r="F240" s="281" t="n">
        <v>-2.56192220477937</v>
      </c>
      <c r="G240" s="281" t="n">
        <v>-9.86697352498036</v>
      </c>
      <c r="H240" s="281" t="n">
        <v>-6.90138041404538</v>
      </c>
      <c r="I240" s="281" t="n">
        <v>0.917373748640782</v>
      </c>
      <c r="J240" s="249"/>
      <c r="K240" s="281" t="n">
        <v>-2.4417951875368</v>
      </c>
      <c r="L240" s="281" t="n">
        <v>1.92592592592593</v>
      </c>
      <c r="M240" s="281" t="n">
        <v>-2.12590590067355</v>
      </c>
      <c r="N240" s="281" t="n">
        <v>-5.29865492133851</v>
      </c>
      <c r="O240" s="281" t="n">
        <v>-6.56624917272505</v>
      </c>
      <c r="P240" s="281" t="n">
        <v>-0.349138268487437</v>
      </c>
    </row>
    <row r="241" customFormat="false" ht="12.75" hidden="false" customHeight="false" outlineLevel="0" collapsed="false">
      <c r="B241" s="251"/>
      <c r="C241" s="254" t="s">
        <v>341</v>
      </c>
      <c r="D241" s="281" t="n">
        <v>-4.09072246578943</v>
      </c>
      <c r="E241" s="281" t="n">
        <v>-3.7037037037037</v>
      </c>
      <c r="F241" s="281" t="n">
        <v>-3.31890331890333</v>
      </c>
      <c r="G241" s="281" t="n">
        <v>-8.45175815809618</v>
      </c>
      <c r="H241" s="281" t="n">
        <v>-6.27294228762139</v>
      </c>
      <c r="I241" s="281" t="n">
        <v>-2.68948295907411</v>
      </c>
      <c r="J241" s="249"/>
      <c r="K241" s="281" t="n">
        <v>-2.63570195063794</v>
      </c>
      <c r="L241" s="281" t="n">
        <v>1.32275132275133</v>
      </c>
      <c r="M241" s="281" t="n">
        <v>-2.26049261805569</v>
      </c>
      <c r="N241" s="281" t="n">
        <v>-5.64221135894674</v>
      </c>
      <c r="O241" s="281" t="n">
        <v>-6.53356847649077</v>
      </c>
      <c r="P241" s="281" t="n">
        <v>-0.639571901480593</v>
      </c>
    </row>
    <row r="242" customFormat="false" ht="12.75" hidden="false" customHeight="false" outlineLevel="0" collapsed="false">
      <c r="B242" s="251"/>
      <c r="C242" s="254" t="s">
        <v>332</v>
      </c>
      <c r="D242" s="281" t="n">
        <v>-3.88644566739603</v>
      </c>
      <c r="E242" s="281" t="n">
        <v>-6.02409638554217</v>
      </c>
      <c r="F242" s="281" t="n">
        <v>-6.1624649859944</v>
      </c>
      <c r="G242" s="281" t="n">
        <v>-7.67170028664357</v>
      </c>
      <c r="H242" s="281" t="n">
        <v>0.510577151991276</v>
      </c>
      <c r="I242" s="281" t="n">
        <v>-3.97225204644279</v>
      </c>
      <c r="J242" s="249"/>
      <c r="K242" s="281" t="n">
        <v>-2.76761859950281</v>
      </c>
      <c r="L242" s="281" t="n">
        <v>0.595947556615002</v>
      </c>
      <c r="M242" s="281" t="n">
        <v>-2.66680231802043</v>
      </c>
      <c r="N242" s="281" t="n">
        <v>-5.84270865045224</v>
      </c>
      <c r="O242" s="281" t="n">
        <v>-5.86994482993403</v>
      </c>
      <c r="P242" s="281" t="n">
        <v>-1.01349367995547</v>
      </c>
    </row>
    <row r="243" customFormat="false" ht="12.75" hidden="false" customHeight="false" outlineLevel="0" collapsed="false">
      <c r="B243" s="251"/>
      <c r="C243" s="254" t="s">
        <v>333</v>
      </c>
      <c r="D243" s="281" t="n">
        <v>-2.54594533851841</v>
      </c>
      <c r="E243" s="281" t="n">
        <v>-6.02409638554217</v>
      </c>
      <c r="F243" s="281" t="n">
        <v>-0.582241630276559</v>
      </c>
      <c r="G243" s="281" t="n">
        <v>-6.26387512508394</v>
      </c>
      <c r="H243" s="281" t="n">
        <v>1.63875709961567</v>
      </c>
      <c r="I243" s="281" t="n">
        <v>-3.49876881550527</v>
      </c>
      <c r="J243" s="249"/>
      <c r="K243" s="281" t="n">
        <v>-2.74655995871164</v>
      </c>
      <c r="L243" s="281" t="n">
        <v>0</v>
      </c>
      <c r="M243" s="281" t="n">
        <v>-2.47696668921199</v>
      </c>
      <c r="N243" s="281" t="n">
        <v>-5.88045037612973</v>
      </c>
      <c r="O243" s="281" t="n">
        <v>-5.22346048698249</v>
      </c>
      <c r="P243" s="281" t="n">
        <v>-1.26442586387891</v>
      </c>
    </row>
    <row r="244" customFormat="false" ht="12.75" hidden="false" customHeight="false" outlineLevel="0" collapsed="false">
      <c r="B244" s="251"/>
      <c r="C244" s="254" t="s">
        <v>342</v>
      </c>
      <c r="D244" s="281" t="n">
        <v>-2.36501307870999</v>
      </c>
      <c r="E244" s="281" t="n">
        <v>-3.06122448979592</v>
      </c>
      <c r="F244" s="281" t="n">
        <v>-2.28571428571429</v>
      </c>
      <c r="G244" s="281" t="n">
        <v>-5.30766264456383</v>
      </c>
      <c r="H244" s="281" t="n">
        <v>1.85185185185186</v>
      </c>
      <c r="I244" s="281" t="n">
        <v>-3.15754522345536</v>
      </c>
      <c r="J244" s="249"/>
      <c r="K244" s="281" t="n">
        <v>-2.71340485900892</v>
      </c>
      <c r="L244" s="281" t="n">
        <v>-0.294117647058826</v>
      </c>
      <c r="M244" s="281" t="n">
        <v>-2.46072712415661</v>
      </c>
      <c r="N244" s="281" t="n">
        <v>-5.83329039503356</v>
      </c>
      <c r="O244" s="281" t="n">
        <v>-4.66418162009397</v>
      </c>
      <c r="P244" s="281" t="n">
        <v>-1.43722792671126</v>
      </c>
    </row>
    <row r="245" customFormat="false" ht="9.75" hidden="false" customHeight="true" outlineLevel="0" collapsed="false">
      <c r="B245" s="256"/>
      <c r="C245" s="257"/>
      <c r="D245" s="256"/>
      <c r="E245" s="256"/>
      <c r="F245" s="256"/>
      <c r="G245" s="256"/>
      <c r="H245" s="256"/>
      <c r="I245" s="256"/>
      <c r="J245" s="256"/>
      <c r="K245" s="256"/>
      <c r="L245" s="256"/>
      <c r="M245" s="256"/>
      <c r="N245" s="256"/>
      <c r="O245" s="256"/>
      <c r="P245" s="256"/>
    </row>
    <row r="246" customFormat="false" ht="12.75" hidden="false" customHeight="false" outlineLevel="0" collapsed="false">
      <c r="B246" s="258" t="s">
        <v>359</v>
      </c>
    </row>
    <row r="247" customFormat="false" ht="12.75" hidden="false" customHeight="false" outlineLevel="0" collapsed="false">
      <c r="B247" s="277" t="s">
        <v>360</v>
      </c>
    </row>
    <row r="248" customFormat="false" ht="12.75" hidden="false" customHeight="false" outlineLevel="0" collapsed="false">
      <c r="B248" s="277" t="s">
        <v>361</v>
      </c>
    </row>
    <row r="249" customFormat="false" ht="12.75" hidden="false" customHeight="false" outlineLevel="0" collapsed="false">
      <c r="B249" s="260" t="s">
        <v>362</v>
      </c>
    </row>
    <row r="250" customFormat="false" ht="12.75" hidden="false" customHeight="false" outlineLevel="0" collapsed="false">
      <c r="B250" s="260" t="s">
        <v>363</v>
      </c>
    </row>
    <row r="251" customFormat="false" ht="12.75" hidden="false" customHeight="false" outlineLevel="0" collapsed="false">
      <c r="B251" s="260" t="s">
        <v>346</v>
      </c>
    </row>
    <row r="252" customFormat="false" ht="12.75" hidden="false" customHeight="false" outlineLevel="0" collapsed="false">
      <c r="B252" s="262" t="s">
        <v>347</v>
      </c>
    </row>
    <row r="253" customFormat="false" ht="12.75" hidden="false" customHeight="false" outlineLevel="0" collapsed="false">
      <c r="B253" s="263" t="s">
        <v>348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511805555555556" right="0.118055555555556" top="0.433333333333333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3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2" width="6.99"/>
    <col collapsed="false" customWidth="true" hidden="false" outlineLevel="0" max="2" min="2" style="282" width="21.7"/>
    <col collapsed="false" customWidth="false" hidden="false" outlineLevel="0" max="6" min="3" style="282" width="11.42"/>
    <col collapsed="false" customWidth="true" hidden="false" outlineLevel="0" max="7" min="7" style="282" width="11.13"/>
    <col collapsed="false" customWidth="false" hidden="false" outlineLevel="0" max="257" min="8" style="282" width="11.42"/>
  </cols>
  <sheetData>
    <row r="3" customFormat="false" ht="21.75" hidden="false" customHeight="true" outlineLevel="0" collapsed="false">
      <c r="B3" s="283" t="s">
        <v>366</v>
      </c>
      <c r="C3" s="283"/>
      <c r="D3" s="283"/>
      <c r="E3" s="283"/>
      <c r="F3" s="283"/>
      <c r="G3" s="283"/>
      <c r="H3" s="283"/>
      <c r="J3" s="154" t="s">
        <v>76</v>
      </c>
    </row>
    <row r="8" customFormat="false" ht="12.75" hidden="false" customHeight="false" outlineLevel="0" collapsed="false">
      <c r="I8" s="284"/>
    </row>
    <row r="22" customFormat="false" ht="12.75" hidden="false" customHeight="false" outlineLevel="0" collapsed="false">
      <c r="B22" s="285" t="s">
        <v>367</v>
      </c>
    </row>
    <row r="23" customFormat="false" ht="12.75" hidden="false" customHeight="false" outlineLevel="0" collapsed="false">
      <c r="B23" s="286" t="s">
        <v>368</v>
      </c>
    </row>
    <row r="24" customFormat="false" ht="12.75" hidden="false" customHeight="false" outlineLevel="0" collapsed="false">
      <c r="B24" s="287" t="s">
        <v>98</v>
      </c>
    </row>
    <row r="32" customFormat="false" ht="12.75" hidden="false" customHeight="false" outlineLevel="0" collapsed="false">
      <c r="B32" s="288" t="s">
        <v>369</v>
      </c>
      <c r="C32" s="289" t="n">
        <v>2012</v>
      </c>
      <c r="D32" s="289" t="n">
        <v>2013</v>
      </c>
      <c r="E32" s="289" t="n">
        <v>2014</v>
      </c>
      <c r="F32" s="289" t="n">
        <v>2015</v>
      </c>
      <c r="G32" s="289" t="n">
        <v>2016</v>
      </c>
      <c r="H32" s="289" t="n">
        <v>2017</v>
      </c>
      <c r="I32" s="290" t="s">
        <v>370</v>
      </c>
    </row>
    <row r="33" customFormat="false" ht="12.75" hidden="false" customHeight="false" outlineLevel="0" collapsed="false">
      <c r="B33" s="291" t="s">
        <v>371</v>
      </c>
      <c r="C33" s="292" t="n">
        <v>3429</v>
      </c>
      <c r="D33" s="292" t="n">
        <v>3615</v>
      </c>
      <c r="E33" s="292" t="n">
        <v>3677</v>
      </c>
      <c r="F33" s="292" t="n">
        <v>3741</v>
      </c>
      <c r="G33" s="292" t="n">
        <v>3786</v>
      </c>
      <c r="H33" s="292" t="n">
        <v>3827</v>
      </c>
      <c r="I33" s="293" t="n">
        <v>3887.66666666667</v>
      </c>
    </row>
    <row r="34" customFormat="false" ht="12.75" hidden="false" customHeight="false" outlineLevel="0" collapsed="false">
      <c r="B34" s="291"/>
      <c r="C34" s="292"/>
      <c r="D34" s="292"/>
      <c r="E34" s="292"/>
      <c r="F34" s="292"/>
      <c r="G34" s="292"/>
      <c r="H34" s="292"/>
      <c r="I34" s="293"/>
    </row>
    <row r="35" customFormat="false" ht="12.75" hidden="false" customHeight="false" outlineLevel="0" collapsed="false">
      <c r="B35" s="294" t="s">
        <v>372</v>
      </c>
      <c r="C35" s="295" t="n">
        <v>242913</v>
      </c>
      <c r="D35" s="295" t="n">
        <v>253088</v>
      </c>
      <c r="E35" s="295" t="n">
        <v>261781</v>
      </c>
      <c r="F35" s="295" t="n">
        <v>273873</v>
      </c>
      <c r="G35" s="295" t="n">
        <v>282150</v>
      </c>
      <c r="H35" s="295" t="n">
        <v>284656</v>
      </c>
      <c r="I35" s="296" t="n">
        <v>293577.777777778</v>
      </c>
    </row>
  </sheetData>
  <mergeCells count="1">
    <mergeCell ref="B3:H3"/>
  </mergeCells>
  <hyperlinks>
    <hyperlink ref="J3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9" width="3.7"/>
    <col collapsed="false" customWidth="true" hidden="false" outlineLevel="0" max="2" min="2" style="239" width="12.56"/>
    <col collapsed="false" customWidth="false" hidden="false" outlineLevel="0" max="257" min="3" style="239" width="11.42"/>
  </cols>
  <sheetData>
    <row r="2" customFormat="false" ht="25.5" hidden="false" customHeight="true" outlineLevel="0" collapsed="false">
      <c r="B2" s="297" t="s">
        <v>373</v>
      </c>
      <c r="C2" s="297"/>
      <c r="D2" s="297"/>
      <c r="E2" s="297"/>
      <c r="F2" s="297"/>
      <c r="G2" s="297"/>
      <c r="H2" s="297"/>
      <c r="I2" s="297"/>
      <c r="K2" s="154" t="s">
        <v>76</v>
      </c>
    </row>
    <row r="3" customFormat="false" ht="15.75" hidden="false" customHeight="false" outlineLevel="0" collapsed="false">
      <c r="B3" s="298" t="s">
        <v>374</v>
      </c>
      <c r="C3" s="298"/>
      <c r="D3" s="298"/>
      <c r="E3" s="298"/>
      <c r="F3" s="298"/>
      <c r="G3" s="298"/>
      <c r="H3" s="298"/>
      <c r="I3" s="298"/>
    </row>
    <row r="21" customFormat="false" ht="12.75" hidden="false" customHeight="false" outlineLevel="0" collapsed="false">
      <c r="B21" s="285" t="s">
        <v>367</v>
      </c>
    </row>
    <row r="22" customFormat="false" ht="12.75" hidden="false" customHeight="false" outlineLevel="0" collapsed="false">
      <c r="B22" s="286" t="s">
        <v>368</v>
      </c>
    </row>
    <row r="23" customFormat="false" ht="12.75" hidden="false" customHeight="false" outlineLevel="0" collapsed="false">
      <c r="B23" s="287" t="s">
        <v>98</v>
      </c>
    </row>
    <row r="34" customFormat="false" ht="12.75" hidden="false" customHeight="false" outlineLevel="0" collapsed="false">
      <c r="B34" s="288" t="s">
        <v>369</v>
      </c>
      <c r="C34" s="289" t="n">
        <v>2012</v>
      </c>
      <c r="D34" s="289" t="n">
        <v>2013</v>
      </c>
      <c r="E34" s="289" t="n">
        <v>2014</v>
      </c>
      <c r="F34" s="289" t="n">
        <v>2015</v>
      </c>
      <c r="G34" s="289" t="n">
        <v>2016</v>
      </c>
      <c r="H34" s="289" t="n">
        <v>2017</v>
      </c>
      <c r="I34" s="290" t="s">
        <v>370</v>
      </c>
    </row>
    <row r="35" customFormat="false" ht="12.75" hidden="false" customHeight="false" outlineLevel="0" collapsed="false">
      <c r="B35" s="291" t="s">
        <v>371</v>
      </c>
      <c r="C35" s="292" t="n">
        <v>18582</v>
      </c>
      <c r="D35" s="292" t="n">
        <v>21265</v>
      </c>
      <c r="E35" s="292" t="n">
        <v>23151</v>
      </c>
      <c r="F35" s="292" t="n">
        <v>24132</v>
      </c>
      <c r="G35" s="292" t="n">
        <v>24322</v>
      </c>
      <c r="H35" s="292" t="n">
        <v>25225</v>
      </c>
      <c r="I35" s="293" t="n">
        <v>26929.6</v>
      </c>
    </row>
    <row r="36" customFormat="false" ht="12.75" hidden="false" customHeight="false" outlineLevel="0" collapsed="false">
      <c r="B36" s="291"/>
      <c r="C36" s="292"/>
      <c r="D36" s="292"/>
      <c r="E36" s="292"/>
      <c r="F36" s="292"/>
      <c r="G36" s="292"/>
      <c r="H36" s="292"/>
      <c r="I36" s="293"/>
    </row>
    <row r="37" customFormat="false" ht="12.75" hidden="false" customHeight="false" outlineLevel="0" collapsed="false">
      <c r="B37" s="294" t="s">
        <v>372</v>
      </c>
      <c r="C37" s="295" t="n">
        <v>2932632</v>
      </c>
      <c r="D37" s="295" t="n">
        <v>3036082</v>
      </c>
      <c r="E37" s="295" t="n">
        <v>3136928</v>
      </c>
      <c r="F37" s="295" t="n">
        <v>3257201</v>
      </c>
      <c r="G37" s="295" t="n">
        <v>3312749</v>
      </c>
      <c r="H37" s="295" t="n">
        <v>3336330</v>
      </c>
      <c r="I37" s="296" t="n">
        <v>3448135.2</v>
      </c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9" width="3.7"/>
    <col collapsed="false" customWidth="true" hidden="false" outlineLevel="0" max="2" min="2" style="239" width="12.56"/>
    <col collapsed="false" customWidth="false" hidden="false" outlineLevel="0" max="257" min="3" style="239" width="11.42"/>
  </cols>
  <sheetData>
    <row r="2" customFormat="false" ht="36" hidden="false" customHeight="true" outlineLevel="0" collapsed="false">
      <c r="B2" s="297" t="s">
        <v>375</v>
      </c>
      <c r="C2" s="297"/>
      <c r="D2" s="297"/>
      <c r="E2" s="297"/>
      <c r="F2" s="297"/>
      <c r="G2" s="297"/>
      <c r="H2" s="297"/>
      <c r="I2" s="297"/>
      <c r="K2" s="154" t="s">
        <v>76</v>
      </c>
    </row>
    <row r="3" customFormat="false" ht="15.75" hidden="false" customHeight="false" outlineLevel="0" collapsed="false">
      <c r="B3" s="298" t="s">
        <v>235</v>
      </c>
      <c r="C3" s="298"/>
      <c r="D3" s="298"/>
      <c r="E3" s="298"/>
      <c r="F3" s="298"/>
      <c r="G3" s="298"/>
      <c r="H3" s="298"/>
      <c r="I3" s="298"/>
    </row>
    <row r="21" customFormat="false" ht="12.75" hidden="false" customHeight="false" outlineLevel="0" collapsed="false">
      <c r="B21" s="285" t="s">
        <v>367</v>
      </c>
    </row>
    <row r="22" customFormat="false" ht="12.75" hidden="false" customHeight="false" outlineLevel="0" collapsed="false">
      <c r="B22" s="286" t="s">
        <v>368</v>
      </c>
    </row>
    <row r="23" customFormat="false" ht="12.75" hidden="false" customHeight="false" outlineLevel="0" collapsed="false">
      <c r="B23" s="287" t="s">
        <v>98</v>
      </c>
    </row>
    <row r="30" customFormat="false" ht="12.75" hidden="false" customHeight="false" outlineLevel="0" collapsed="false">
      <c r="B30" s="288" t="s">
        <v>369</v>
      </c>
      <c r="C30" s="289" t="n">
        <v>2012</v>
      </c>
      <c r="D30" s="289" t="n">
        <v>2013</v>
      </c>
      <c r="E30" s="289" t="n">
        <v>2014</v>
      </c>
      <c r="F30" s="289" t="n">
        <v>2015</v>
      </c>
      <c r="G30" s="289" t="n">
        <v>2016</v>
      </c>
      <c r="H30" s="289" t="n">
        <v>2017</v>
      </c>
      <c r="I30" s="290" t="s">
        <v>370</v>
      </c>
    </row>
    <row r="31" customFormat="false" ht="12.75" hidden="false" customHeight="false" outlineLevel="0" collapsed="false">
      <c r="B31" s="291" t="s">
        <v>371</v>
      </c>
      <c r="C31" s="292" t="n">
        <v>1097.10975602783</v>
      </c>
      <c r="D31" s="292" t="n">
        <v>1454.94947637015</v>
      </c>
      <c r="E31" s="292" t="n">
        <v>1528.48290631697</v>
      </c>
      <c r="F31" s="292" t="n">
        <v>1570.27457226154</v>
      </c>
      <c r="G31" s="292" t="n">
        <v>1679.33043070409</v>
      </c>
      <c r="H31" s="292" t="n">
        <v>1747.07548798681</v>
      </c>
      <c r="I31" s="293" t="n">
        <v>1840.71204948262</v>
      </c>
    </row>
    <row r="32" customFormat="false" ht="12.75" hidden="false" customHeight="false" outlineLevel="0" collapsed="false">
      <c r="B32" s="291"/>
      <c r="C32" s="292"/>
      <c r="D32" s="292"/>
      <c r="E32" s="292"/>
      <c r="F32" s="292"/>
      <c r="G32" s="292"/>
      <c r="H32" s="292"/>
      <c r="I32" s="293"/>
    </row>
    <row r="33" customFormat="false" ht="12.75" hidden="false" customHeight="false" outlineLevel="0" collapsed="false">
      <c r="B33" s="294" t="s">
        <v>372</v>
      </c>
      <c r="C33" s="295" t="n">
        <v>1851.44346360272</v>
      </c>
      <c r="D33" s="295" t="n">
        <v>1994.13447967669</v>
      </c>
      <c r="E33" s="295" t="n">
        <v>2076.29381504148</v>
      </c>
      <c r="F33" s="295" t="n">
        <v>2146.86460316401</v>
      </c>
      <c r="G33" s="295" t="n">
        <v>2212.55936248158</v>
      </c>
      <c r="H33" s="295" t="n">
        <v>2281.20377028571</v>
      </c>
      <c r="I33" s="296" t="n">
        <v>2342.04481336217</v>
      </c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1.56"/>
    <col collapsed="false" customWidth="true" hidden="false" outlineLevel="0" max="3" min="3" style="94" width="12.28"/>
    <col collapsed="false" customWidth="true" hidden="false" outlineLevel="0" max="4" min="4" style="94" width="10.85"/>
    <col collapsed="false" customWidth="true" hidden="false" outlineLevel="0" max="5" min="5" style="94" width="12.85"/>
    <col collapsed="false" customWidth="true" hidden="false" outlineLevel="0" max="8" min="6" style="94" width="14.7"/>
    <col collapsed="false" customWidth="true" hidden="false" outlineLevel="0" max="9" min="9" style="94" width="14.28"/>
    <col collapsed="false" customWidth="true" hidden="false" outlineLevel="0" max="10" min="10" style="94" width="14.7"/>
    <col collapsed="false" customWidth="true" hidden="false" outlineLevel="0" max="11" min="11" style="94" width="13.99"/>
    <col collapsed="false" customWidth="true" hidden="false" outlineLevel="0" max="12" min="12" style="94" width="10.56"/>
    <col collapsed="false" customWidth="true" hidden="false" outlineLevel="0" max="13" min="13" style="94" width="11.85"/>
    <col collapsed="false" customWidth="false" hidden="false" outlineLevel="0" max="14" min="14" style="94" width="11.42"/>
    <col collapsed="false" customWidth="true" hidden="false" outlineLevel="0" max="15" min="15" style="94" width="9.28"/>
    <col collapsed="false" customWidth="false" hidden="false" outlineLevel="0" max="257" min="16" style="94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25.5" hidden="false" customHeight="false" outlineLevel="0" collapsed="false">
      <c r="A2" s="62"/>
      <c r="B2" s="95" t="s">
        <v>112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O2" s="65" t="s">
        <v>76</v>
      </c>
    </row>
    <row r="3" customFormat="false" ht="15.75" hidden="false" customHeight="false" outlineLevel="0" collapsed="false">
      <c r="A3" s="62"/>
      <c r="B3" s="109" t="s">
        <v>100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customFormat="false" ht="5.1" hidden="false" customHeight="true" outlineLevel="0" collapsed="false">
      <c r="A4" s="62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</row>
    <row r="5" customFormat="false" ht="26.25" hidden="false" customHeight="true" outlineLevel="0" collapsed="false">
      <c r="A5" s="62"/>
      <c r="B5" s="68" t="s">
        <v>78</v>
      </c>
      <c r="C5" s="68" t="s">
        <v>113</v>
      </c>
      <c r="D5" s="68" t="s">
        <v>114</v>
      </c>
      <c r="E5" s="68"/>
      <c r="F5" s="68"/>
      <c r="G5" s="68"/>
      <c r="H5" s="68"/>
      <c r="I5" s="68" t="s">
        <v>115</v>
      </c>
      <c r="J5" s="68" t="s">
        <v>116</v>
      </c>
      <c r="K5" s="68" t="s">
        <v>117</v>
      </c>
      <c r="L5" s="68" t="s">
        <v>118</v>
      </c>
      <c r="M5" s="68" t="s">
        <v>119</v>
      </c>
    </row>
    <row r="6" customFormat="false" ht="32.25" hidden="false" customHeight="true" outlineLevel="0" collapsed="false">
      <c r="A6" s="62"/>
      <c r="B6" s="68"/>
      <c r="C6" s="68"/>
      <c r="D6" s="70" t="s">
        <v>82</v>
      </c>
      <c r="E6" s="70" t="s">
        <v>120</v>
      </c>
      <c r="F6" s="70" t="s">
        <v>121</v>
      </c>
      <c r="G6" s="70" t="s">
        <v>122</v>
      </c>
      <c r="H6" s="70" t="s">
        <v>123</v>
      </c>
      <c r="I6" s="68"/>
      <c r="J6" s="68"/>
      <c r="K6" s="68"/>
      <c r="L6" s="68"/>
      <c r="M6" s="68"/>
    </row>
    <row r="7" customFormat="false" ht="5.1" hidden="false" customHeight="true" outlineLevel="0" collapsed="false">
      <c r="A7" s="62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</row>
    <row r="8" s="62" customFormat="true" ht="12.75" hidden="false" customHeight="true" outlineLevel="0" collapsed="false">
      <c r="B8" s="77" t="n">
        <v>2004</v>
      </c>
      <c r="C8" s="110" t="n">
        <v>13.511</v>
      </c>
      <c r="D8" s="110" t="n">
        <v>36.807</v>
      </c>
      <c r="E8" s="110" t="n">
        <v>25.184</v>
      </c>
      <c r="F8" s="110" t="n">
        <v>6.945</v>
      </c>
      <c r="G8" s="110" t="n">
        <v>4.678</v>
      </c>
      <c r="H8" s="110" t="n">
        <v>0</v>
      </c>
      <c r="I8" s="110" t="n">
        <v>34.007</v>
      </c>
      <c r="J8" s="110" t="n">
        <v>12.855</v>
      </c>
      <c r="K8" s="110" t="n">
        <v>2.821</v>
      </c>
      <c r="L8" s="110" t="n">
        <v>100</v>
      </c>
      <c r="M8" s="110" t="n">
        <v>154.9</v>
      </c>
    </row>
    <row r="9" s="62" customFormat="true" ht="12.75" hidden="false" customHeight="false" outlineLevel="0" collapsed="false">
      <c r="B9" s="77" t="n">
        <v>2005</v>
      </c>
      <c r="C9" s="110" t="n">
        <v>13.523</v>
      </c>
      <c r="D9" s="110" t="n">
        <v>36.005</v>
      </c>
      <c r="E9" s="110" t="n">
        <v>24.702</v>
      </c>
      <c r="F9" s="110" t="n">
        <v>6.523</v>
      </c>
      <c r="G9" s="110" t="n">
        <v>4.78</v>
      </c>
      <c r="H9" s="110" t="n">
        <v>0</v>
      </c>
      <c r="I9" s="110" t="n">
        <v>33.801</v>
      </c>
      <c r="J9" s="110" t="n">
        <v>14.108</v>
      </c>
      <c r="K9" s="110" t="n">
        <v>2.564</v>
      </c>
      <c r="L9" s="110" t="n">
        <v>100</v>
      </c>
      <c r="M9" s="110" t="n">
        <v>150.2</v>
      </c>
    </row>
    <row r="10" s="62" customFormat="true" ht="12.75" hidden="false" customHeight="false" outlineLevel="0" collapsed="false">
      <c r="B10" s="77" t="n">
        <v>2006</v>
      </c>
      <c r="C10" s="110" t="n">
        <v>14.913</v>
      </c>
      <c r="D10" s="110" t="n">
        <v>37.068</v>
      </c>
      <c r="E10" s="110" t="n">
        <v>25.385</v>
      </c>
      <c r="F10" s="110" t="n">
        <v>7.233</v>
      </c>
      <c r="G10" s="110" t="n">
        <v>4.45</v>
      </c>
      <c r="H10" s="110" t="n">
        <v>0</v>
      </c>
      <c r="I10" s="110" t="n">
        <v>32.299</v>
      </c>
      <c r="J10" s="110" t="n">
        <v>13.099</v>
      </c>
      <c r="K10" s="110" t="n">
        <v>2.622</v>
      </c>
      <c r="L10" s="110" t="n">
        <v>100</v>
      </c>
      <c r="M10" s="110" t="n">
        <v>154.1</v>
      </c>
    </row>
    <row r="11" s="62" customFormat="true" ht="12.75" hidden="false" customHeight="false" outlineLevel="0" collapsed="false">
      <c r="B11" s="77" t="n">
        <v>2007</v>
      </c>
      <c r="C11" s="110" t="n">
        <v>17.565</v>
      </c>
      <c r="D11" s="110" t="n">
        <v>34.565</v>
      </c>
      <c r="E11" s="110" t="n">
        <v>24.713</v>
      </c>
      <c r="F11" s="110" t="n">
        <v>5.703</v>
      </c>
      <c r="G11" s="110" t="n">
        <v>4.149</v>
      </c>
      <c r="H11" s="110" t="n">
        <v>0</v>
      </c>
      <c r="I11" s="110" t="n">
        <v>34.077</v>
      </c>
      <c r="J11" s="110" t="n">
        <v>11.647</v>
      </c>
      <c r="K11" s="110" t="n">
        <v>2.146</v>
      </c>
      <c r="L11" s="110" t="n">
        <v>100</v>
      </c>
      <c r="M11" s="110" t="n">
        <v>155.5</v>
      </c>
    </row>
    <row r="12" s="62" customFormat="true" ht="12.75" hidden="false" customHeight="false" outlineLevel="0" collapsed="false">
      <c r="B12" s="77" t="n">
        <v>2008</v>
      </c>
      <c r="C12" s="110" t="n">
        <v>17.582</v>
      </c>
      <c r="D12" s="110" t="n">
        <v>36.604</v>
      </c>
      <c r="E12" s="110" t="n">
        <v>25.251</v>
      </c>
      <c r="F12" s="110" t="n">
        <v>4.782</v>
      </c>
      <c r="G12" s="110" t="n">
        <v>6.571</v>
      </c>
      <c r="H12" s="110" t="n">
        <v>0</v>
      </c>
      <c r="I12" s="110" t="n">
        <v>32.96</v>
      </c>
      <c r="J12" s="110" t="n">
        <v>11.546</v>
      </c>
      <c r="K12" s="110" t="n">
        <v>1.309</v>
      </c>
      <c r="L12" s="110" t="n">
        <v>100</v>
      </c>
      <c r="M12" s="110" t="n">
        <v>164.6</v>
      </c>
    </row>
    <row r="13" s="62" customFormat="true" ht="12.75" hidden="false" customHeight="false" outlineLevel="0" collapsed="false">
      <c r="B13" s="77" t="n">
        <v>2009</v>
      </c>
      <c r="C13" s="110" t="n">
        <v>14.747</v>
      </c>
      <c r="D13" s="110" t="n">
        <v>35.751</v>
      </c>
      <c r="E13" s="110" t="n">
        <v>24.527</v>
      </c>
      <c r="F13" s="110" t="n">
        <v>4.498</v>
      </c>
      <c r="G13" s="110" t="n">
        <v>6.668</v>
      </c>
      <c r="H13" s="110" t="n">
        <v>0.058</v>
      </c>
      <c r="I13" s="110" t="n">
        <v>38.12</v>
      </c>
      <c r="J13" s="110" t="n">
        <v>9.168</v>
      </c>
      <c r="K13" s="110" t="n">
        <v>2.215</v>
      </c>
      <c r="L13" s="110" t="n">
        <v>100</v>
      </c>
      <c r="M13" s="110" t="n">
        <v>157.1</v>
      </c>
    </row>
    <row r="14" s="62" customFormat="true" ht="12.75" hidden="false" customHeight="false" outlineLevel="0" collapsed="false">
      <c r="B14" s="77" t="n">
        <v>2010</v>
      </c>
      <c r="C14" s="110" t="n">
        <v>17.709</v>
      </c>
      <c r="D14" s="110" t="n">
        <v>41.099</v>
      </c>
      <c r="E14" s="110" t="n">
        <v>24.678</v>
      </c>
      <c r="F14" s="110" t="n">
        <v>7.741</v>
      </c>
      <c r="G14" s="110" t="n">
        <v>8.57</v>
      </c>
      <c r="H14" s="110" t="n">
        <v>0.11</v>
      </c>
      <c r="I14" s="110" t="n">
        <v>31.227</v>
      </c>
      <c r="J14" s="110" t="n">
        <v>8.007</v>
      </c>
      <c r="K14" s="110" t="n">
        <v>1.958</v>
      </c>
      <c r="L14" s="110" t="n">
        <v>100</v>
      </c>
      <c r="M14" s="110" t="n">
        <v>166.8</v>
      </c>
    </row>
    <row r="15" s="62" customFormat="true" ht="12.75" hidden="false" customHeight="false" outlineLevel="0" collapsed="false">
      <c r="B15" s="77" t="n">
        <v>2011</v>
      </c>
      <c r="C15" s="110" t="n">
        <v>14.458</v>
      </c>
      <c r="D15" s="110" t="n">
        <v>37.829</v>
      </c>
      <c r="E15" s="110" t="n">
        <v>23.813</v>
      </c>
      <c r="F15" s="110" t="n">
        <v>7.199</v>
      </c>
      <c r="G15" s="110" t="n">
        <v>6.377</v>
      </c>
      <c r="H15" s="110" t="n">
        <v>0.44</v>
      </c>
      <c r="I15" s="110" t="n">
        <v>36.561</v>
      </c>
      <c r="J15" s="110" t="n">
        <v>9.705</v>
      </c>
      <c r="K15" s="110" t="n">
        <v>1.448</v>
      </c>
      <c r="L15" s="110" t="n">
        <v>100</v>
      </c>
      <c r="M15" s="110" t="n">
        <v>169.8</v>
      </c>
    </row>
    <row r="16" s="62" customFormat="true" ht="12.75" hidden="false" customHeight="false" outlineLevel="0" collapsed="false">
      <c r="B16" s="77" t="n">
        <v>2012</v>
      </c>
      <c r="C16" s="110" t="n">
        <v>16.914</v>
      </c>
      <c r="D16" s="110" t="n">
        <v>40.385</v>
      </c>
      <c r="E16" s="110" t="n">
        <v>26.608</v>
      </c>
      <c r="F16" s="110" t="n">
        <v>6.73</v>
      </c>
      <c r="G16" s="110" t="n">
        <v>6.631</v>
      </c>
      <c r="H16" s="110" t="n">
        <v>0.416</v>
      </c>
      <c r="I16" s="110" t="n">
        <v>32.78</v>
      </c>
      <c r="J16" s="110" t="n">
        <v>8.341</v>
      </c>
      <c r="K16" s="110" t="n">
        <v>1.581</v>
      </c>
      <c r="L16" s="110" t="n">
        <v>100</v>
      </c>
      <c r="M16" s="110" t="n">
        <v>169.6</v>
      </c>
    </row>
    <row r="17" s="62" customFormat="true" ht="12.75" hidden="false" customHeight="false" outlineLevel="0" collapsed="false">
      <c r="B17" s="77" t="n">
        <v>2013</v>
      </c>
      <c r="C17" s="110" t="n">
        <v>12.995</v>
      </c>
      <c r="D17" s="110" t="n">
        <v>41.189</v>
      </c>
      <c r="E17" s="110" t="n">
        <v>28.638</v>
      </c>
      <c r="F17" s="110" t="n">
        <v>7.007</v>
      </c>
      <c r="G17" s="110" t="n">
        <v>5.394</v>
      </c>
      <c r="H17" s="110" t="n">
        <v>0.15</v>
      </c>
      <c r="I17" s="110" t="n">
        <v>35.21</v>
      </c>
      <c r="J17" s="110" t="n">
        <v>9.117</v>
      </c>
      <c r="K17" s="110" t="n">
        <v>1.489</v>
      </c>
      <c r="L17" s="110" t="n">
        <v>100</v>
      </c>
      <c r="M17" s="110" t="n">
        <v>172.6</v>
      </c>
    </row>
    <row r="18" s="62" customFormat="true" ht="12.75" hidden="false" customHeight="false" outlineLevel="0" collapsed="false">
      <c r="B18" s="77" t="n">
        <v>2014</v>
      </c>
      <c r="C18" s="110" t="n">
        <v>12.028</v>
      </c>
      <c r="D18" s="110" t="n">
        <v>42.622</v>
      </c>
      <c r="E18" s="110" t="n">
        <v>28.391</v>
      </c>
      <c r="F18" s="110" t="n">
        <v>6.224</v>
      </c>
      <c r="G18" s="110" t="n">
        <v>7.751</v>
      </c>
      <c r="H18" s="110" t="n">
        <v>0.256</v>
      </c>
      <c r="I18" s="110" t="n">
        <v>34.855</v>
      </c>
      <c r="J18" s="110" t="n">
        <v>8.937</v>
      </c>
      <c r="K18" s="110" t="n">
        <v>1.559</v>
      </c>
      <c r="L18" s="110" t="n">
        <v>100</v>
      </c>
      <c r="M18" s="110" t="n">
        <v>178</v>
      </c>
    </row>
    <row r="19" s="62" customFormat="true" ht="12.75" hidden="false" customHeight="false" outlineLevel="0" collapsed="false">
      <c r="B19" s="77" t="n">
        <v>2015</v>
      </c>
      <c r="C19" s="110" t="n">
        <v>13.881</v>
      </c>
      <c r="D19" s="110" t="n">
        <v>42.954</v>
      </c>
      <c r="E19" s="110" t="n">
        <v>29.377</v>
      </c>
      <c r="F19" s="110" t="n">
        <v>7.5</v>
      </c>
      <c r="G19" s="110" t="n">
        <v>5.727</v>
      </c>
      <c r="H19" s="110" t="n">
        <v>0.35</v>
      </c>
      <c r="I19" s="110" t="n">
        <v>34.576</v>
      </c>
      <c r="J19" s="110" t="n">
        <v>6.512</v>
      </c>
      <c r="K19" s="110" t="n">
        <v>2.077</v>
      </c>
      <c r="L19" s="110" t="n">
        <v>100</v>
      </c>
      <c r="M19" s="110" t="n">
        <v>173.25927</v>
      </c>
    </row>
    <row r="20" s="62" customFormat="true" ht="12.75" hidden="false" customHeight="false" outlineLevel="0" collapsed="false">
      <c r="B20" s="77" t="n">
        <v>2016</v>
      </c>
      <c r="C20" s="110" t="n">
        <v>12.406</v>
      </c>
      <c r="D20" s="110" t="n">
        <v>41.983</v>
      </c>
      <c r="E20" s="110" t="n">
        <v>28.663</v>
      </c>
      <c r="F20" s="110" t="n">
        <v>6.719</v>
      </c>
      <c r="G20" s="110" t="n">
        <v>5.57</v>
      </c>
      <c r="H20" s="110" t="n">
        <v>1.031</v>
      </c>
      <c r="I20" s="110" t="n">
        <v>37.124</v>
      </c>
      <c r="J20" s="110" t="n">
        <v>7.072</v>
      </c>
      <c r="K20" s="110" t="n">
        <v>1.415</v>
      </c>
      <c r="L20" s="110" t="n">
        <v>100</v>
      </c>
      <c r="M20" s="110" t="n">
        <v>182.47850571</v>
      </c>
    </row>
    <row r="21" s="62" customFormat="true" ht="12.75" hidden="false" customHeight="false" outlineLevel="0" collapsed="false">
      <c r="B21" s="77" t="n">
        <v>2017</v>
      </c>
      <c r="C21" s="110" t="n">
        <v>11.535</v>
      </c>
      <c r="D21" s="110" t="n">
        <v>43.863</v>
      </c>
      <c r="E21" s="110" t="n">
        <v>30.592</v>
      </c>
      <c r="F21" s="110" t="n">
        <v>6.035</v>
      </c>
      <c r="G21" s="110" t="n">
        <v>6.74</v>
      </c>
      <c r="H21" s="110" t="n">
        <v>0.496</v>
      </c>
      <c r="I21" s="110" t="n">
        <v>36.139</v>
      </c>
      <c r="J21" s="110" t="n">
        <v>6.841</v>
      </c>
      <c r="K21" s="110" t="n">
        <v>1.623</v>
      </c>
      <c r="L21" s="110" t="n">
        <v>100</v>
      </c>
      <c r="M21" s="110" t="n">
        <v>179.52398568</v>
      </c>
    </row>
    <row r="22" s="62" customFormat="true" ht="5.1" hidden="false" customHeight="true" outlineLevel="0" collapsed="false">
      <c r="B22" s="98"/>
      <c r="C22" s="99"/>
      <c r="D22" s="83"/>
      <c r="E22" s="83"/>
      <c r="F22" s="83"/>
      <c r="G22" s="83"/>
      <c r="H22" s="83"/>
      <c r="I22" s="83"/>
      <c r="J22" s="83"/>
      <c r="K22" s="83"/>
      <c r="L22" s="111"/>
      <c r="M22" s="98"/>
    </row>
    <row r="23" s="62" customFormat="true" ht="18.75" hidden="false" customHeight="true" outlineLevel="0" collapsed="false">
      <c r="B23" s="85" t="s">
        <v>90</v>
      </c>
      <c r="C23" s="67"/>
      <c r="D23" s="112"/>
      <c r="E23" s="67"/>
      <c r="F23" s="67"/>
      <c r="G23" s="67"/>
      <c r="H23" s="67"/>
      <c r="I23" s="67"/>
      <c r="J23" s="67"/>
      <c r="K23" s="67"/>
      <c r="L23" s="67"/>
      <c r="M23" s="113"/>
    </row>
    <row r="24" s="62" customFormat="true" ht="12.75" hidden="false" customHeight="false" outlineLevel="0" collapsed="false">
      <c r="B24" s="87" t="s">
        <v>91</v>
      </c>
      <c r="C24" s="67"/>
      <c r="D24" s="112"/>
      <c r="E24" s="67"/>
      <c r="F24" s="67"/>
      <c r="G24" s="67"/>
      <c r="H24" s="67"/>
      <c r="I24" s="67"/>
      <c r="J24" s="67"/>
      <c r="K24" s="67"/>
      <c r="L24" s="67"/>
      <c r="M24" s="113"/>
    </row>
    <row r="25" s="62" customFormat="true" ht="12.75" hidden="false" customHeight="false" outlineLevel="0" collapsed="false">
      <c r="B25" s="107" t="s">
        <v>124</v>
      </c>
      <c r="C25" s="114"/>
      <c r="D25" s="115"/>
      <c r="E25" s="115"/>
      <c r="F25" s="115"/>
      <c r="G25" s="115"/>
      <c r="H25" s="115"/>
      <c r="I25" s="115"/>
      <c r="J25" s="115"/>
      <c r="K25" s="115"/>
      <c r="L25" s="115"/>
      <c r="M25" s="115"/>
    </row>
    <row r="26" s="62" customFormat="true" ht="12.75" hidden="false" customHeight="false" outlineLevel="0" collapsed="false">
      <c r="B26" s="107" t="s">
        <v>125</v>
      </c>
      <c r="C26" s="67"/>
      <c r="D26" s="112"/>
      <c r="E26" s="67"/>
      <c r="F26" s="67"/>
      <c r="G26" s="67"/>
      <c r="H26" s="67"/>
      <c r="I26" s="67"/>
      <c r="J26" s="67"/>
      <c r="K26" s="67"/>
      <c r="L26" s="67"/>
      <c r="M26" s="113"/>
    </row>
    <row r="27" s="116" customFormat="true" ht="12.75" hidden="false" customHeight="false" outlineLevel="0" collapsed="false">
      <c r="B27" s="107" t="s">
        <v>126</v>
      </c>
    </row>
    <row r="28" s="116" customFormat="true" ht="12.75" hidden="false" customHeight="false" outlineLevel="0" collapsed="false">
      <c r="B28" s="107" t="s">
        <v>127</v>
      </c>
    </row>
    <row r="29" s="116" customFormat="true" ht="12.75" hidden="false" customHeight="false" outlineLevel="0" collapsed="false">
      <c r="B29" s="117" t="s">
        <v>96</v>
      </c>
    </row>
    <row r="30" s="62" customFormat="true" ht="12.75" hidden="false" customHeight="false" outlineLevel="0" collapsed="false">
      <c r="B30" s="92" t="s">
        <v>97</v>
      </c>
    </row>
    <row r="31" s="62" customFormat="true" ht="12.75" hidden="false" customHeight="false" outlineLevel="0" collapsed="false">
      <c r="B31" s="93" t="s">
        <v>98</v>
      </c>
    </row>
    <row r="32" s="62" customFormat="true" ht="12.75" hidden="false" customHeight="false" outlineLevel="0" collapsed="false">
      <c r="B32" s="118"/>
      <c r="C32" s="108"/>
    </row>
    <row r="33" s="62" customFormat="true" ht="12.75" hidden="false" customHeight="false" outlineLevel="0" collapsed="false"/>
    <row r="34" s="62" customFormat="true" ht="12.75" hidden="false" customHeight="false" outlineLevel="0" collapsed="false">
      <c r="B34" s="94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P34" s="63"/>
      <c r="Q34" s="63"/>
      <c r="R34" s="63"/>
      <c r="S34" s="63"/>
    </row>
    <row r="35" s="62" customFormat="true" ht="12.75" hidden="false" customHeight="false" outlineLevel="0" collapsed="false">
      <c r="B35" s="94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</row>
    <row r="36" s="62" customFormat="true" ht="12.75" hidden="false" customHeight="false" outlineLevel="0" collapsed="false">
      <c r="B36" s="94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</row>
    <row r="37" s="62" customFormat="true" ht="12.7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63"/>
      <c r="L37" s="63"/>
      <c r="M37" s="63"/>
      <c r="N37" s="63"/>
      <c r="O37" s="63"/>
      <c r="P37" s="63"/>
      <c r="Q37" s="63"/>
      <c r="R37" s="63"/>
      <c r="S37" s="63"/>
      <c r="T37" s="63"/>
    </row>
    <row r="38" s="62" customFormat="true" ht="12.75" hidden="false" customHeight="false" outlineLevel="0" collapsed="false">
      <c r="B38" s="94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</row>
    <row r="39" s="62" customFormat="true" ht="12.75" hidden="false" customHeight="false" outlineLevel="0" collapsed="false">
      <c r="B39" s="94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</row>
    <row r="40" s="62" customFormat="true" ht="12.75" hidden="false" customHeight="false" outlineLevel="0" collapsed="false">
      <c r="B40" s="94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</row>
    <row r="41" customFormat="false" ht="12.75" hidden="false" customHeight="false" outlineLevel="0" collapsed="false"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</row>
    <row r="42" customFormat="false" ht="12.75" hidden="false" customHeight="false" outlineLevel="0" collapsed="false"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</row>
    <row r="43" customFormat="false" ht="12.75" hidden="false" customHeight="false" outlineLevel="0" collapsed="false"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</row>
    <row r="44" customFormat="false" ht="12.75" hidden="false" customHeight="true" outlineLevel="0" collapsed="false"/>
    <row r="45" customFormat="false" ht="12.75" hidden="false" customHeight="false" outlineLevel="0" collapsed="false"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</row>
    <row r="47" s="62" customFormat="true" ht="12.75" hidden="false" customHeight="false" outlineLevel="0" collapsed="false">
      <c r="B47" s="94"/>
    </row>
    <row r="54" customFormat="false" ht="12.75" hidden="false" customHeight="false" outlineLevel="0" collapsed="false">
      <c r="C54" s="119"/>
      <c r="E54" s="119"/>
      <c r="F54" s="119"/>
      <c r="G54" s="119"/>
      <c r="H54" s="119"/>
      <c r="J54" s="119"/>
      <c r="K54" s="119"/>
      <c r="M54" s="119"/>
    </row>
    <row r="55" customFormat="false" ht="12.75" hidden="false" customHeight="false" outlineLevel="0" collapsed="false">
      <c r="M55" s="119"/>
    </row>
    <row r="56" customFormat="false" ht="12.75" hidden="false" customHeight="false" outlineLevel="0" collapsed="false">
      <c r="M56" s="119"/>
    </row>
    <row r="57" customFormat="false" ht="12.75" hidden="false" customHeight="false" outlineLevel="0" collapsed="false">
      <c r="M57" s="119"/>
    </row>
    <row r="58" customFormat="false" ht="12.75" hidden="false" customHeight="false" outlineLevel="0" collapsed="false">
      <c r="M58" s="119"/>
    </row>
    <row r="59" customFormat="false" ht="12.75" hidden="false" customHeight="false" outlineLevel="0" collapsed="false">
      <c r="M59" s="119"/>
    </row>
    <row r="60" customFormat="false" ht="12.75" hidden="false" customHeight="false" outlineLevel="0" collapsed="false">
      <c r="M60" s="119"/>
    </row>
    <row r="61" customFormat="false" ht="12.75" hidden="false" customHeight="false" outlineLevel="0" collapsed="false">
      <c r="M61" s="119"/>
    </row>
    <row r="62" customFormat="false" ht="12.75" hidden="false" customHeight="false" outlineLevel="0" collapsed="false">
      <c r="M62" s="119"/>
    </row>
    <row r="64" customFormat="false" ht="12.75" hidden="false" customHeight="true" outlineLevel="0" collapsed="false"/>
    <row r="75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5:L40 E35:E36 E38:E43">
    <cfRule type="expression" priority="2" aboveAverage="0" equalAverage="0" bottom="0" percent="0" rank="0" text="" dxfId="2">
      <formula>#REF!&gt;13</formula>
    </cfRule>
  </conditionalFormatting>
  <conditionalFormatting sqref="F35:H36 F38:H43">
    <cfRule type="expression" priority="3" aboveAverage="0" equalAverage="0" bottom="0" percent="0" rank="0" text="" dxfId="3">
      <formula>#REF!&gt;13</formula>
    </cfRule>
  </conditionalFormatting>
  <conditionalFormatting sqref="J35:K36 J38:K40 K37">
    <cfRule type="expression" priority="4" aboveAverage="0" equalAverage="0" bottom="0" percent="0" rank="0" text="" dxfId="4">
      <formula>#REF!&gt;13</formula>
    </cfRule>
  </conditionalFormatting>
  <conditionalFormatting sqref="C34:M36 C38:M43 K37:M37 C45:M45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0.71"/>
    <col collapsed="false" customWidth="true" hidden="false" outlineLevel="0" max="3" min="3" style="94" width="16.84"/>
    <col collapsed="false" customWidth="false" hidden="false" outlineLevel="0" max="4" min="4" style="94" width="11.42"/>
    <col collapsed="false" customWidth="true" hidden="false" outlineLevel="0" max="5" min="5" style="94" width="12.85"/>
    <col collapsed="false" customWidth="true" hidden="false" outlineLevel="0" max="6" min="6" style="94" width="19.41"/>
    <col collapsed="false" customWidth="true" hidden="false" outlineLevel="0" max="7" min="7" style="94" width="11.28"/>
    <col collapsed="false" customWidth="true" hidden="false" outlineLevel="0" max="8" min="8" style="94" width="10.99"/>
    <col collapsed="false" customWidth="true" hidden="false" outlineLevel="0" max="9" min="9" style="94" width="11.28"/>
    <col collapsed="false" customWidth="true" hidden="false" outlineLevel="0" max="10" min="10" style="94" width="13.14"/>
    <col collapsed="false" customWidth="false" hidden="false" outlineLevel="0" max="12" min="11" style="94" width="11.42"/>
    <col collapsed="false" customWidth="true" hidden="false" outlineLevel="0" max="13" min="13" style="94" width="12.14"/>
    <col collapsed="false" customWidth="false" hidden="false" outlineLevel="0" max="257" min="14" style="94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25.5" hidden="false" customHeight="true" outlineLevel="0" collapsed="false">
      <c r="A2" s="62"/>
      <c r="B2" s="64" t="s">
        <v>128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O2" s="65" t="s">
        <v>76</v>
      </c>
    </row>
    <row r="3" customFormat="false" ht="15.75" hidden="false" customHeight="false" outlineLevel="0" collapsed="false">
      <c r="A3" s="62"/>
      <c r="B3" s="109" t="s">
        <v>100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customFormat="false" ht="12.75" hidden="false" customHeight="false" outlineLevel="0" collapsed="false">
      <c r="A4" s="62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</row>
    <row r="5" customFormat="false" ht="51" hidden="false" customHeight="false" outlineLevel="0" collapsed="false">
      <c r="A5" s="62"/>
      <c r="B5" s="68" t="s">
        <v>78</v>
      </c>
      <c r="C5" s="68" t="s">
        <v>129</v>
      </c>
      <c r="D5" s="68" t="s">
        <v>130</v>
      </c>
      <c r="E5" s="68" t="s">
        <v>131</v>
      </c>
      <c r="F5" s="68" t="s">
        <v>132</v>
      </c>
      <c r="G5" s="68" t="s">
        <v>133</v>
      </c>
      <c r="H5" s="68" t="s">
        <v>134</v>
      </c>
      <c r="I5" s="68" t="s">
        <v>135</v>
      </c>
      <c r="J5" s="68" t="s">
        <v>136</v>
      </c>
      <c r="K5" s="68" t="s">
        <v>137</v>
      </c>
      <c r="L5" s="68" t="s">
        <v>118</v>
      </c>
      <c r="M5" s="68" t="s">
        <v>138</v>
      </c>
    </row>
    <row r="6" s="62" customFormat="true" ht="6.75" hidden="false" customHeight="true" outlineLevel="0" collapsed="false"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</row>
    <row r="7" customFormat="false" ht="12.75" hidden="false" customHeight="true" outlineLevel="0" collapsed="false">
      <c r="A7" s="62"/>
      <c r="B7" s="77" t="n">
        <v>2004</v>
      </c>
      <c r="C7" s="120" t="n">
        <v>12.805</v>
      </c>
      <c r="D7" s="110" t="n">
        <v>7.746</v>
      </c>
      <c r="E7" s="110" t="n">
        <v>22.388</v>
      </c>
      <c r="F7" s="121" t="n">
        <v>18.681</v>
      </c>
      <c r="G7" s="122" t="n">
        <v>9.143</v>
      </c>
      <c r="H7" s="110" t="n">
        <v>4.265</v>
      </c>
      <c r="I7" s="110" t="n">
        <v>5.966</v>
      </c>
      <c r="J7" s="110" t="n">
        <v>16.186</v>
      </c>
      <c r="K7" s="110" t="n">
        <v>2.821</v>
      </c>
      <c r="L7" s="110" t="n">
        <v>100</v>
      </c>
      <c r="M7" s="110" t="n">
        <v>154.9</v>
      </c>
    </row>
    <row r="8" customFormat="false" ht="12.75" hidden="false" customHeight="true" outlineLevel="0" collapsed="false">
      <c r="A8" s="62"/>
      <c r="B8" s="77" t="n">
        <v>2005</v>
      </c>
      <c r="C8" s="120" t="n">
        <v>13.071</v>
      </c>
      <c r="D8" s="110" t="n">
        <v>6.281</v>
      </c>
      <c r="E8" s="110" t="n">
        <v>25.446</v>
      </c>
      <c r="F8" s="121" t="n">
        <v>19.584</v>
      </c>
      <c r="G8" s="122" t="n">
        <v>7.307</v>
      </c>
      <c r="H8" s="110" t="n">
        <v>5.727</v>
      </c>
      <c r="I8" s="110" t="n">
        <v>7.198</v>
      </c>
      <c r="J8" s="110" t="n">
        <v>12.821</v>
      </c>
      <c r="K8" s="110" t="n">
        <v>2.564</v>
      </c>
      <c r="L8" s="110" t="n">
        <v>100</v>
      </c>
      <c r="M8" s="110" t="n">
        <v>150.2</v>
      </c>
    </row>
    <row r="9" customFormat="false" ht="12.75" hidden="false" customHeight="true" outlineLevel="0" collapsed="false">
      <c r="A9" s="62"/>
      <c r="B9" s="77" t="n">
        <v>2006</v>
      </c>
      <c r="C9" s="120" t="n">
        <v>14.479</v>
      </c>
      <c r="D9" s="110" t="n">
        <v>6.993</v>
      </c>
      <c r="E9" s="110" t="n">
        <v>23.76</v>
      </c>
      <c r="F9" s="121" t="n">
        <v>17.906</v>
      </c>
      <c r="G9" s="122" t="n">
        <v>7.44</v>
      </c>
      <c r="H9" s="110" t="n">
        <v>4.85</v>
      </c>
      <c r="I9" s="110" t="n">
        <v>6.397</v>
      </c>
      <c r="J9" s="110" t="n">
        <v>15.554</v>
      </c>
      <c r="K9" s="110" t="n">
        <v>2.622</v>
      </c>
      <c r="L9" s="110" t="n">
        <v>100</v>
      </c>
      <c r="M9" s="110" t="n">
        <v>154.1</v>
      </c>
    </row>
    <row r="10" customFormat="false" ht="12.75" hidden="false" customHeight="true" outlineLevel="0" collapsed="false">
      <c r="A10" s="62"/>
      <c r="B10" s="77" t="n">
        <v>2007</v>
      </c>
      <c r="C10" s="120" t="n">
        <v>13.839</v>
      </c>
      <c r="D10" s="110" t="n">
        <v>7.734</v>
      </c>
      <c r="E10" s="110" t="n">
        <v>24.094</v>
      </c>
      <c r="F10" s="121" t="n">
        <v>16.801</v>
      </c>
      <c r="G10" s="122" t="n">
        <v>8.292</v>
      </c>
      <c r="H10" s="110" t="n">
        <v>7.091</v>
      </c>
      <c r="I10" s="110" t="n">
        <v>5.125</v>
      </c>
      <c r="J10" s="110" t="n">
        <v>14.878</v>
      </c>
      <c r="K10" s="110" t="n">
        <v>2.146</v>
      </c>
      <c r="L10" s="110" t="n">
        <v>100</v>
      </c>
      <c r="M10" s="110" t="n">
        <v>155.5</v>
      </c>
    </row>
    <row r="11" customFormat="false" ht="12.75" hidden="false" customHeight="true" outlineLevel="0" collapsed="false">
      <c r="A11" s="62"/>
      <c r="B11" s="77" t="n">
        <v>2008</v>
      </c>
      <c r="C11" s="120" t="n">
        <v>13.86</v>
      </c>
      <c r="D11" s="110" t="n">
        <v>8.791</v>
      </c>
      <c r="E11" s="110" t="n">
        <v>21.9</v>
      </c>
      <c r="F11" s="121" t="n">
        <v>15.022</v>
      </c>
      <c r="G11" s="122" t="n">
        <v>11.576</v>
      </c>
      <c r="H11" s="110" t="n">
        <v>5.143</v>
      </c>
      <c r="I11" s="110" t="n">
        <v>4.853</v>
      </c>
      <c r="J11" s="110" t="n">
        <v>17.547</v>
      </c>
      <c r="K11" s="110" t="n">
        <v>1.309</v>
      </c>
      <c r="L11" s="110" t="n">
        <v>100</v>
      </c>
      <c r="M11" s="110" t="n">
        <v>164.6</v>
      </c>
    </row>
    <row r="12" customFormat="false" ht="12.75" hidden="false" customHeight="true" outlineLevel="0" collapsed="false">
      <c r="A12" s="62"/>
      <c r="B12" s="77" t="n">
        <v>2009</v>
      </c>
      <c r="C12" s="120" t="n">
        <v>14.591</v>
      </c>
      <c r="D12" s="110" t="n">
        <v>6.585</v>
      </c>
      <c r="E12" s="110" t="n">
        <v>18.971</v>
      </c>
      <c r="F12" s="121" t="n">
        <v>17.594</v>
      </c>
      <c r="G12" s="122" t="n">
        <v>10.19</v>
      </c>
      <c r="H12" s="110" t="n">
        <v>5.945</v>
      </c>
      <c r="I12" s="110" t="n">
        <v>6.553</v>
      </c>
      <c r="J12" s="110" t="n">
        <v>17.358</v>
      </c>
      <c r="K12" s="110" t="n">
        <v>2.215</v>
      </c>
      <c r="L12" s="110" t="n">
        <v>100</v>
      </c>
      <c r="M12" s="110" t="n">
        <v>157.1</v>
      </c>
    </row>
    <row r="13" customFormat="false" ht="12.75" hidden="false" customHeight="true" outlineLevel="0" collapsed="false">
      <c r="A13" s="62"/>
      <c r="B13" s="77" t="n">
        <v>2010</v>
      </c>
      <c r="C13" s="120" t="n">
        <v>17.654</v>
      </c>
      <c r="D13" s="110" t="n">
        <v>8.631</v>
      </c>
      <c r="E13" s="110" t="n">
        <v>17.314</v>
      </c>
      <c r="F13" s="121" t="n">
        <v>14.655</v>
      </c>
      <c r="G13" s="122" t="n">
        <v>11.586</v>
      </c>
      <c r="H13" s="110" t="n">
        <v>6.328</v>
      </c>
      <c r="I13" s="110" t="n">
        <v>6.402</v>
      </c>
      <c r="J13" s="110" t="n">
        <v>15.472</v>
      </c>
      <c r="K13" s="110" t="n">
        <v>1.958</v>
      </c>
      <c r="L13" s="110" t="n">
        <v>100</v>
      </c>
      <c r="M13" s="110" t="n">
        <v>166.8</v>
      </c>
    </row>
    <row r="14" customFormat="false" ht="12.75" hidden="false" customHeight="true" outlineLevel="0" collapsed="false">
      <c r="A14" s="62"/>
      <c r="B14" s="77" t="n">
        <v>2011</v>
      </c>
      <c r="C14" s="120" t="n">
        <v>13.677</v>
      </c>
      <c r="D14" s="110" t="n">
        <v>8.455</v>
      </c>
      <c r="E14" s="110" t="n">
        <v>22.255</v>
      </c>
      <c r="F14" s="121" t="n">
        <v>14.655</v>
      </c>
      <c r="G14" s="122" t="n">
        <v>10.926</v>
      </c>
      <c r="H14" s="110" t="n">
        <v>6.73</v>
      </c>
      <c r="I14" s="110" t="n">
        <v>7.501</v>
      </c>
      <c r="J14" s="110" t="n">
        <v>14.354</v>
      </c>
      <c r="K14" s="110" t="n">
        <v>1.448</v>
      </c>
      <c r="L14" s="110" t="n">
        <v>100</v>
      </c>
      <c r="M14" s="110" t="n">
        <v>169.8</v>
      </c>
    </row>
    <row r="15" customFormat="false" ht="12.75" hidden="false" customHeight="true" outlineLevel="0" collapsed="false">
      <c r="A15" s="62"/>
      <c r="B15" s="77" t="n">
        <v>2012</v>
      </c>
      <c r="C15" s="120" t="n">
        <v>13.951</v>
      </c>
      <c r="D15" s="110" t="n">
        <v>9.26</v>
      </c>
      <c r="E15" s="110" t="n">
        <v>19.67</v>
      </c>
      <c r="F15" s="121" t="n">
        <v>14.67</v>
      </c>
      <c r="G15" s="122" t="n">
        <v>10.272</v>
      </c>
      <c r="H15" s="110" t="n">
        <v>6.566</v>
      </c>
      <c r="I15" s="110" t="n">
        <v>8.445</v>
      </c>
      <c r="J15" s="110" t="n">
        <v>15.585</v>
      </c>
      <c r="K15" s="110" t="n">
        <v>1.581</v>
      </c>
      <c r="L15" s="110" t="n">
        <v>100</v>
      </c>
      <c r="M15" s="110" t="n">
        <v>169.6</v>
      </c>
    </row>
    <row r="16" customFormat="false" ht="12.75" hidden="false" customHeight="true" outlineLevel="0" collapsed="false">
      <c r="A16" s="62"/>
      <c r="B16" s="77" t="n">
        <v>2013</v>
      </c>
      <c r="C16" s="120" t="n">
        <v>16.878</v>
      </c>
      <c r="D16" s="110" t="n">
        <v>5.766</v>
      </c>
      <c r="E16" s="110" t="n">
        <v>23.153</v>
      </c>
      <c r="F16" s="121" t="n">
        <v>15.191</v>
      </c>
      <c r="G16" s="122" t="n">
        <v>11.93</v>
      </c>
      <c r="H16" s="110" t="n">
        <v>3.465</v>
      </c>
      <c r="I16" s="110" t="n">
        <v>6.746</v>
      </c>
      <c r="J16" s="110" t="n">
        <v>15.382</v>
      </c>
      <c r="K16" s="110" t="n">
        <v>1.489</v>
      </c>
      <c r="L16" s="110" t="n">
        <v>100</v>
      </c>
      <c r="M16" s="110" t="n">
        <v>172.6</v>
      </c>
    </row>
    <row r="17" customFormat="false" ht="12.75" hidden="false" customHeight="true" outlineLevel="0" collapsed="false">
      <c r="A17" s="62"/>
      <c r="B17" s="77" t="n">
        <v>2014</v>
      </c>
      <c r="C17" s="120" t="n">
        <v>12.816</v>
      </c>
      <c r="D17" s="110" t="n">
        <v>8.652</v>
      </c>
      <c r="E17" s="110" t="n">
        <v>20.373</v>
      </c>
      <c r="F17" s="121" t="n">
        <v>17.199</v>
      </c>
      <c r="G17" s="122" t="n">
        <v>12.663</v>
      </c>
      <c r="H17" s="110" t="n">
        <v>4.234</v>
      </c>
      <c r="I17" s="110" t="n">
        <v>7.685</v>
      </c>
      <c r="J17" s="110" t="n">
        <v>14.821</v>
      </c>
      <c r="K17" s="110" t="n">
        <v>1.559</v>
      </c>
      <c r="L17" s="110" t="n">
        <v>100</v>
      </c>
      <c r="M17" s="110" t="n">
        <v>178</v>
      </c>
    </row>
    <row r="18" customFormat="false" ht="12.75" hidden="false" customHeight="true" outlineLevel="0" collapsed="false">
      <c r="A18" s="62"/>
      <c r="B18" s="77" t="n">
        <v>2015</v>
      </c>
      <c r="C18" s="120" t="n">
        <v>15.85</v>
      </c>
      <c r="D18" s="110" t="n">
        <v>7.976</v>
      </c>
      <c r="E18" s="110" t="n">
        <v>19.748</v>
      </c>
      <c r="F18" s="121" t="n">
        <v>15.788</v>
      </c>
      <c r="G18" s="122" t="n">
        <v>12.025</v>
      </c>
      <c r="H18" s="110" t="n">
        <v>3.909</v>
      </c>
      <c r="I18" s="110" t="n">
        <v>7.466</v>
      </c>
      <c r="J18" s="110" t="n">
        <v>15.161</v>
      </c>
      <c r="K18" s="110" t="n">
        <v>2.077</v>
      </c>
      <c r="L18" s="110" t="n">
        <v>100</v>
      </c>
      <c r="M18" s="110" t="n">
        <v>173.25927</v>
      </c>
    </row>
    <row r="19" customFormat="false" ht="12.75" hidden="false" customHeight="true" outlineLevel="0" collapsed="false">
      <c r="A19" s="62"/>
      <c r="B19" s="77" t="n">
        <v>2016</v>
      </c>
      <c r="C19" s="120" t="n">
        <v>13.841</v>
      </c>
      <c r="D19" s="110" t="n">
        <v>7.067</v>
      </c>
      <c r="E19" s="110" t="n">
        <v>20.359</v>
      </c>
      <c r="F19" s="121" t="n">
        <v>16.339</v>
      </c>
      <c r="G19" s="122" t="n">
        <v>13.472</v>
      </c>
      <c r="H19" s="110" t="n">
        <v>2.685</v>
      </c>
      <c r="I19" s="110" t="n">
        <v>8.015</v>
      </c>
      <c r="J19" s="110" t="n">
        <v>16.808</v>
      </c>
      <c r="K19" s="110" t="n">
        <v>1.415</v>
      </c>
      <c r="L19" s="110" t="n">
        <v>100</v>
      </c>
      <c r="M19" s="110" t="n">
        <v>182.47850571</v>
      </c>
    </row>
    <row r="20" customFormat="false" ht="12.75" hidden="false" customHeight="true" outlineLevel="0" collapsed="false">
      <c r="A20" s="62"/>
      <c r="B20" s="77" t="n">
        <v>2017</v>
      </c>
      <c r="C20" s="120" t="n">
        <v>14.911</v>
      </c>
      <c r="D20" s="110" t="n">
        <v>5.866</v>
      </c>
      <c r="E20" s="110" t="n">
        <v>21.732</v>
      </c>
      <c r="F20" s="121" t="n">
        <v>16.639</v>
      </c>
      <c r="G20" s="122" t="n">
        <v>11.419</v>
      </c>
      <c r="H20" s="110" t="n">
        <v>4.57</v>
      </c>
      <c r="I20" s="110" t="n">
        <v>8.41</v>
      </c>
      <c r="J20" s="110" t="n">
        <v>14.829</v>
      </c>
      <c r="K20" s="110" t="n">
        <v>1.623</v>
      </c>
      <c r="L20" s="110" t="n">
        <v>100</v>
      </c>
      <c r="M20" s="110" t="n">
        <v>179.52398568</v>
      </c>
    </row>
    <row r="21" s="62" customFormat="true" ht="4.5" hidden="false" customHeight="true" outlineLevel="0" collapsed="false">
      <c r="B21" s="81"/>
      <c r="C21" s="123"/>
      <c r="D21" s="84" t="s">
        <v>139</v>
      </c>
      <c r="E21" s="84" t="s">
        <v>139</v>
      </c>
      <c r="F21" s="123" t="s">
        <v>139</v>
      </c>
      <c r="G21" s="124" t="s">
        <v>139</v>
      </c>
      <c r="H21" s="84" t="s">
        <v>139</v>
      </c>
      <c r="I21" s="84" t="s">
        <v>139</v>
      </c>
      <c r="J21" s="84" t="s">
        <v>139</v>
      </c>
      <c r="K21" s="84" t="s">
        <v>139</v>
      </c>
      <c r="L21" s="84" t="s">
        <v>139</v>
      </c>
      <c r="M21" s="84" t="s">
        <v>139</v>
      </c>
    </row>
    <row r="22" s="62" customFormat="true" ht="12.75" hidden="false" customHeight="false" outlineLevel="0" collapsed="false">
      <c r="B22" s="85" t="s">
        <v>90</v>
      </c>
      <c r="C22" s="67"/>
    </row>
    <row r="23" s="62" customFormat="true" ht="12.75" hidden="false" customHeight="false" outlineLevel="0" collapsed="false">
      <c r="B23" s="125" t="s">
        <v>140</v>
      </c>
    </row>
    <row r="24" s="62" customFormat="true" ht="12.75" hidden="false" customHeight="false" outlineLevel="0" collapsed="false">
      <c r="B24" s="126" t="s">
        <v>141</v>
      </c>
    </row>
    <row r="25" s="62" customFormat="true" ht="12.75" hidden="false" customHeight="false" outlineLevel="0" collapsed="false">
      <c r="B25" s="107" t="s">
        <v>142</v>
      </c>
    </row>
    <row r="26" s="62" customFormat="true" ht="12.75" hidden="false" customHeight="false" outlineLevel="0" collapsed="false">
      <c r="B26" s="107" t="s">
        <v>143</v>
      </c>
    </row>
    <row r="27" s="62" customFormat="true" ht="12.75" hidden="false" customHeight="false" outlineLevel="0" collapsed="false">
      <c r="B27" s="107" t="s">
        <v>144</v>
      </c>
    </row>
    <row r="28" s="62" customFormat="true" ht="12.75" hidden="false" customHeight="false" outlineLevel="0" collapsed="false">
      <c r="B28" s="107" t="s">
        <v>145</v>
      </c>
    </row>
    <row r="29" s="62" customFormat="true" ht="12.75" hidden="false" customHeight="false" outlineLevel="0" collapsed="false">
      <c r="B29" s="107" t="s">
        <v>146</v>
      </c>
    </row>
    <row r="30" s="62" customFormat="true" ht="12.75" hidden="false" customHeight="false" outlineLevel="0" collapsed="false">
      <c r="B30" s="107" t="s">
        <v>147</v>
      </c>
    </row>
    <row r="31" s="62" customFormat="true" ht="12.75" hidden="false" customHeight="false" outlineLevel="0" collapsed="false">
      <c r="B31" s="92" t="s">
        <v>97</v>
      </c>
      <c r="F31" s="114"/>
    </row>
    <row r="32" s="62" customFormat="true" ht="12.75" hidden="false" customHeight="false" outlineLevel="0" collapsed="false">
      <c r="B32" s="93" t="s">
        <v>98</v>
      </c>
    </row>
    <row r="33" s="62" customFormat="true" ht="12.75" hidden="false" customHeight="false" outlineLevel="0" collapsed="false">
      <c r="C33" s="108"/>
    </row>
    <row r="34" s="62" customFormat="true" ht="10.5" hidden="false" customHeight="true" outlineLevel="0" collapsed="false">
      <c r="B34" s="94"/>
      <c r="C34" s="94"/>
      <c r="D34" s="94"/>
      <c r="E34" s="94"/>
      <c r="F34" s="94"/>
      <c r="G34" s="94"/>
      <c r="H34" s="94"/>
      <c r="I34" s="94"/>
      <c r="J34" s="94"/>
      <c r="K34" s="94"/>
    </row>
    <row r="35" s="62" customFormat="true" ht="12.75" hidden="false" customHeight="false" outlineLevel="0" collapsed="false"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60"/>
      <c r="M35" s="94"/>
      <c r="N35" s="94"/>
      <c r="O35" s="94"/>
    </row>
    <row r="37" s="62" customFormat="true" ht="12.7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63"/>
    </row>
    <row r="38" customFormat="false" ht="12.75" hidden="false" customHeight="false" outlineLevel="0" collapsed="false">
      <c r="L38" s="60"/>
    </row>
  </sheetData>
  <mergeCells count="2">
    <mergeCell ref="B2:M2"/>
    <mergeCell ref="B3:M3"/>
  </mergeCells>
  <conditionalFormatting sqref="L35 L37:L38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2.42"/>
    <col collapsed="false" customWidth="true" hidden="false" outlineLevel="0" max="2" min="2" style="62" width="12.7"/>
    <col collapsed="false" customWidth="true" hidden="false" outlineLevel="0" max="8" min="3" style="62" width="14.7"/>
    <col collapsed="false" customWidth="true" hidden="false" outlineLevel="0" max="9" min="9" style="62" width="12.14"/>
    <col collapsed="false" customWidth="true" hidden="false" outlineLevel="0" max="10" min="10" style="62" width="15.7"/>
    <col collapsed="false" customWidth="true" hidden="false" outlineLevel="0" max="11" min="11" style="62" width="3.85"/>
    <col collapsed="false" customWidth="false" hidden="false" outlineLevel="0" max="257" min="12" style="62" width="11.42"/>
  </cols>
  <sheetData>
    <row r="2" customFormat="false" ht="25.5" hidden="false" customHeight="true" outlineLevel="0" collapsed="false">
      <c r="B2" s="64" t="s">
        <v>148</v>
      </c>
      <c r="C2" s="64"/>
      <c r="D2" s="64"/>
      <c r="E2" s="64"/>
      <c r="F2" s="64"/>
      <c r="G2" s="64"/>
      <c r="H2" s="64"/>
      <c r="I2" s="64"/>
      <c r="J2" s="64"/>
      <c r="M2" s="65" t="s">
        <v>76</v>
      </c>
    </row>
    <row r="3" customFormat="false" ht="15.75" hidden="false" customHeight="false" outlineLevel="0" collapsed="false">
      <c r="B3" s="109" t="s">
        <v>100</v>
      </c>
      <c r="C3" s="109"/>
      <c r="D3" s="109"/>
      <c r="E3" s="109"/>
      <c r="F3" s="109"/>
      <c r="G3" s="109"/>
      <c r="H3" s="109"/>
      <c r="I3" s="109"/>
      <c r="J3" s="109"/>
    </row>
    <row r="4" customFormat="false" ht="5.1" hidden="false" customHeight="true" outlineLevel="0" collapsed="false">
      <c r="B4" s="67"/>
      <c r="C4" s="67"/>
      <c r="D4" s="67"/>
      <c r="E4" s="67"/>
      <c r="F4" s="67"/>
      <c r="G4" s="67"/>
      <c r="H4" s="67"/>
      <c r="I4" s="67"/>
      <c r="J4" s="67"/>
    </row>
    <row r="5" customFormat="false" ht="41.25" hidden="false" customHeight="true" outlineLevel="0" collapsed="false">
      <c r="B5" s="68" t="s">
        <v>78</v>
      </c>
      <c r="C5" s="68" t="s">
        <v>149</v>
      </c>
      <c r="D5" s="68" t="s">
        <v>115</v>
      </c>
      <c r="E5" s="68" t="s">
        <v>150</v>
      </c>
      <c r="F5" s="68" t="s">
        <v>151</v>
      </c>
      <c r="G5" s="68" t="s">
        <v>152</v>
      </c>
      <c r="H5" s="68" t="s">
        <v>153</v>
      </c>
      <c r="I5" s="68" t="s">
        <v>118</v>
      </c>
      <c r="J5" s="68" t="s">
        <v>138</v>
      </c>
    </row>
    <row r="6" customFormat="false" ht="5.1" hidden="false" customHeight="true" outlineLevel="0" collapsed="false">
      <c r="B6" s="73"/>
      <c r="C6" s="127"/>
      <c r="D6" s="127"/>
      <c r="E6" s="127"/>
      <c r="F6" s="127"/>
      <c r="G6" s="127"/>
      <c r="H6" s="127"/>
      <c r="I6" s="128"/>
      <c r="J6" s="129"/>
      <c r="M6" s="114"/>
      <c r="N6" s="114"/>
      <c r="O6" s="114"/>
      <c r="P6" s="114"/>
      <c r="Q6" s="114"/>
    </row>
    <row r="7" customFormat="false" ht="18.75" hidden="false" customHeight="true" outlineLevel="0" collapsed="false">
      <c r="B7" s="77" t="n">
        <v>2004</v>
      </c>
      <c r="C7" s="120" t="n">
        <v>29.9</v>
      </c>
      <c r="D7" s="120" t="n">
        <v>34</v>
      </c>
      <c r="E7" s="120" t="n">
        <v>6.9</v>
      </c>
      <c r="F7" s="120" t="n">
        <v>13.5</v>
      </c>
      <c r="G7" s="120" t="n">
        <v>12.9</v>
      </c>
      <c r="H7" s="120" t="n">
        <v>2.8</v>
      </c>
      <c r="I7" s="120" t="n">
        <v>100</v>
      </c>
      <c r="J7" s="120" t="n">
        <v>154.9</v>
      </c>
      <c r="M7" s="114"/>
      <c r="N7" s="114"/>
      <c r="O7" s="114"/>
      <c r="P7" s="114"/>
      <c r="Q7" s="114"/>
    </row>
    <row r="8" customFormat="false" ht="12.75" hidden="false" customHeight="false" outlineLevel="0" collapsed="false">
      <c r="B8" s="77" t="n">
        <v>2005</v>
      </c>
      <c r="C8" s="120" t="n">
        <v>30</v>
      </c>
      <c r="D8" s="120" t="n">
        <v>33.8</v>
      </c>
      <c r="E8" s="120" t="n">
        <v>6</v>
      </c>
      <c r="F8" s="120" t="n">
        <v>13.5</v>
      </c>
      <c r="G8" s="120" t="n">
        <v>14.1</v>
      </c>
      <c r="H8" s="120" t="n">
        <v>2.6</v>
      </c>
      <c r="I8" s="120" t="n">
        <v>100</v>
      </c>
      <c r="J8" s="120" t="n">
        <v>150.2</v>
      </c>
      <c r="M8" s="114"/>
      <c r="N8" s="114"/>
      <c r="O8" s="114"/>
      <c r="P8" s="114"/>
      <c r="Q8" s="114"/>
    </row>
    <row r="9" customFormat="false" ht="12.75" hidden="false" customHeight="false" outlineLevel="0" collapsed="false">
      <c r="B9" s="77" t="n">
        <v>2006</v>
      </c>
      <c r="C9" s="120" t="n">
        <v>30</v>
      </c>
      <c r="D9" s="120" t="n">
        <v>32.3</v>
      </c>
      <c r="E9" s="120" t="n">
        <v>7.1</v>
      </c>
      <c r="F9" s="120" t="n">
        <v>14.9</v>
      </c>
      <c r="G9" s="120" t="n">
        <v>13.1</v>
      </c>
      <c r="H9" s="120" t="n">
        <v>2.6</v>
      </c>
      <c r="I9" s="120" t="n">
        <v>100</v>
      </c>
      <c r="J9" s="120" t="n">
        <v>154.1</v>
      </c>
      <c r="M9" s="114"/>
      <c r="N9" s="114"/>
      <c r="O9" s="114"/>
      <c r="P9" s="114"/>
      <c r="Q9" s="114"/>
    </row>
    <row r="10" customFormat="false" ht="12.75" hidden="false" customHeight="false" outlineLevel="0" collapsed="false">
      <c r="B10" s="77" t="n">
        <v>2007</v>
      </c>
      <c r="C10" s="120" t="n">
        <v>29</v>
      </c>
      <c r="D10" s="120" t="n">
        <v>34.1</v>
      </c>
      <c r="E10" s="120" t="n">
        <v>5.6</v>
      </c>
      <c r="F10" s="120" t="n">
        <v>17.6</v>
      </c>
      <c r="G10" s="120" t="n">
        <v>11.6</v>
      </c>
      <c r="H10" s="120" t="n">
        <v>2.1</v>
      </c>
      <c r="I10" s="120" t="n">
        <v>100</v>
      </c>
      <c r="J10" s="120" t="n">
        <v>155.5</v>
      </c>
      <c r="M10" s="114"/>
      <c r="N10" s="114"/>
      <c r="O10" s="114"/>
      <c r="P10" s="114"/>
      <c r="Q10" s="114"/>
    </row>
    <row r="11" customFormat="false" ht="12.75" hidden="false" customHeight="false" outlineLevel="0" collapsed="false">
      <c r="B11" s="77" t="n">
        <v>2008</v>
      </c>
      <c r="C11" s="120" t="n">
        <v>31.8</v>
      </c>
      <c r="D11" s="120" t="n">
        <v>33</v>
      </c>
      <c r="E11" s="120" t="n">
        <v>4.8</v>
      </c>
      <c r="F11" s="120" t="n">
        <v>17.6</v>
      </c>
      <c r="G11" s="120" t="n">
        <v>11.5</v>
      </c>
      <c r="H11" s="120" t="n">
        <v>1.3</v>
      </c>
      <c r="I11" s="120" t="n">
        <v>100</v>
      </c>
      <c r="J11" s="120" t="n">
        <v>164.6</v>
      </c>
      <c r="M11" s="114"/>
      <c r="N11" s="114"/>
      <c r="O11" s="114"/>
      <c r="P11" s="114"/>
      <c r="Q11" s="114"/>
    </row>
    <row r="12" customFormat="false" ht="12.75" hidden="false" customHeight="false" outlineLevel="0" collapsed="false">
      <c r="B12" s="77" t="n">
        <v>2009</v>
      </c>
      <c r="C12" s="120" t="n">
        <v>30.1</v>
      </c>
      <c r="D12" s="120" t="n">
        <v>38.1</v>
      </c>
      <c r="E12" s="120" t="n">
        <v>5.6</v>
      </c>
      <c r="F12" s="120" t="n">
        <v>14.7</v>
      </c>
      <c r="G12" s="120" t="n">
        <v>9.2</v>
      </c>
      <c r="H12" s="120" t="n">
        <v>2.2</v>
      </c>
      <c r="I12" s="120" t="n">
        <v>100</v>
      </c>
      <c r="J12" s="120" t="n">
        <v>157.1</v>
      </c>
      <c r="M12" s="114"/>
      <c r="N12" s="114"/>
      <c r="O12" s="114"/>
      <c r="P12" s="114"/>
      <c r="Q12" s="114"/>
    </row>
    <row r="13" customFormat="false" ht="12.75" hidden="false" customHeight="false" outlineLevel="0" collapsed="false">
      <c r="B13" s="77" t="n">
        <v>2010</v>
      </c>
      <c r="C13" s="120" t="n">
        <v>33.6</v>
      </c>
      <c r="D13" s="120" t="n">
        <v>31.2</v>
      </c>
      <c r="E13" s="120" t="n">
        <v>7.5</v>
      </c>
      <c r="F13" s="120" t="n">
        <v>17.7</v>
      </c>
      <c r="G13" s="120" t="n">
        <v>8</v>
      </c>
      <c r="H13" s="120" t="n">
        <v>2</v>
      </c>
      <c r="I13" s="120" t="n">
        <v>100</v>
      </c>
      <c r="J13" s="120" t="n">
        <v>166.8</v>
      </c>
      <c r="M13" s="114"/>
      <c r="N13" s="114"/>
      <c r="O13" s="114"/>
      <c r="P13" s="114"/>
      <c r="Q13" s="114"/>
    </row>
    <row r="14" customFormat="false" ht="12.75" hidden="false" customHeight="false" outlineLevel="0" collapsed="false">
      <c r="B14" s="77" t="n">
        <v>2011</v>
      </c>
      <c r="C14" s="120" t="n">
        <v>31.1</v>
      </c>
      <c r="D14" s="120" t="n">
        <v>36.6</v>
      </c>
      <c r="E14" s="120" t="n">
        <v>6.7</v>
      </c>
      <c r="F14" s="120" t="n">
        <v>14.5</v>
      </c>
      <c r="G14" s="120" t="n">
        <v>9.7</v>
      </c>
      <c r="H14" s="120" t="n">
        <v>1.4</v>
      </c>
      <c r="I14" s="120" t="n">
        <v>100</v>
      </c>
      <c r="J14" s="120" t="n">
        <v>169.8</v>
      </c>
      <c r="M14" s="114"/>
      <c r="N14" s="114"/>
      <c r="O14" s="114"/>
      <c r="P14" s="114"/>
      <c r="Q14" s="114"/>
    </row>
    <row r="15" customFormat="false" ht="12.75" hidden="false" customHeight="false" outlineLevel="0" collapsed="false">
      <c r="B15" s="77" t="n">
        <v>2012</v>
      </c>
      <c r="C15" s="120" t="n">
        <v>33.9</v>
      </c>
      <c r="D15" s="120" t="n">
        <v>32.8</v>
      </c>
      <c r="E15" s="120" t="n">
        <v>6.5</v>
      </c>
      <c r="F15" s="120" t="n">
        <v>16.9</v>
      </c>
      <c r="G15" s="120" t="n">
        <v>8.3</v>
      </c>
      <c r="H15" s="120" t="n">
        <v>1.6</v>
      </c>
      <c r="I15" s="120" t="n">
        <v>100</v>
      </c>
      <c r="J15" s="120" t="n">
        <v>169.6</v>
      </c>
      <c r="M15" s="114"/>
      <c r="N15" s="114"/>
      <c r="O15" s="114"/>
      <c r="P15" s="114"/>
      <c r="Q15" s="114"/>
    </row>
    <row r="16" customFormat="false" ht="12.75" hidden="false" customHeight="false" outlineLevel="0" collapsed="false">
      <c r="B16" s="77" t="n">
        <v>2013</v>
      </c>
      <c r="C16" s="120" t="n">
        <v>34.4</v>
      </c>
      <c r="D16" s="120" t="n">
        <v>35.2</v>
      </c>
      <c r="E16" s="120" t="n">
        <v>6.8</v>
      </c>
      <c r="F16" s="120" t="n">
        <v>13</v>
      </c>
      <c r="G16" s="120" t="n">
        <v>9.1</v>
      </c>
      <c r="H16" s="120" t="n">
        <v>1.5</v>
      </c>
      <c r="I16" s="120" t="n">
        <v>100</v>
      </c>
      <c r="J16" s="120" t="n">
        <v>172.6</v>
      </c>
      <c r="M16" s="114"/>
      <c r="N16" s="114"/>
      <c r="O16" s="114"/>
      <c r="P16" s="114"/>
      <c r="Q16" s="114"/>
    </row>
    <row r="17" customFormat="false" ht="12.75" hidden="false" customHeight="false" outlineLevel="0" collapsed="false">
      <c r="B17" s="77" t="n">
        <v>2014</v>
      </c>
      <c r="C17" s="120" t="n">
        <v>36.8</v>
      </c>
      <c r="D17" s="120" t="n">
        <v>34.9</v>
      </c>
      <c r="E17" s="120" t="n">
        <v>5.8</v>
      </c>
      <c r="F17" s="120" t="n">
        <v>12</v>
      </c>
      <c r="G17" s="120" t="n">
        <v>8.9</v>
      </c>
      <c r="H17" s="120" t="n">
        <v>1.6</v>
      </c>
      <c r="I17" s="120" t="n">
        <v>100</v>
      </c>
      <c r="J17" s="120" t="n">
        <v>178</v>
      </c>
      <c r="M17" s="114"/>
      <c r="N17" s="114"/>
      <c r="O17" s="114"/>
      <c r="P17" s="114"/>
      <c r="Q17" s="114"/>
    </row>
    <row r="18" customFormat="false" ht="12.75" hidden="false" customHeight="false" outlineLevel="0" collapsed="false">
      <c r="B18" s="77" t="n">
        <v>2015</v>
      </c>
      <c r="C18" s="120" t="n">
        <v>37.6055</v>
      </c>
      <c r="D18" s="120" t="n">
        <v>34.5764</v>
      </c>
      <c r="E18" s="120" t="n">
        <v>5.3481</v>
      </c>
      <c r="F18" s="120" t="n">
        <v>13.8806</v>
      </c>
      <c r="G18" s="120" t="n">
        <v>6.5119</v>
      </c>
      <c r="H18" s="120" t="n">
        <v>2.0774</v>
      </c>
      <c r="I18" s="120" t="n">
        <v>100</v>
      </c>
      <c r="J18" s="120" t="n">
        <v>173.25927</v>
      </c>
      <c r="M18" s="114"/>
      <c r="N18" s="114"/>
      <c r="O18" s="114"/>
      <c r="P18" s="114"/>
      <c r="Q18" s="114"/>
    </row>
    <row r="19" customFormat="false" ht="12.75" hidden="false" customHeight="false" outlineLevel="0" collapsed="false">
      <c r="B19" s="77" t="n">
        <v>2016</v>
      </c>
      <c r="C19" s="120" t="n">
        <v>37.61252</v>
      </c>
      <c r="D19" s="120" t="n">
        <v>37.12399</v>
      </c>
      <c r="E19" s="120" t="n">
        <v>4.37067</v>
      </c>
      <c r="F19" s="120" t="n">
        <v>12.40579</v>
      </c>
      <c r="G19" s="120" t="n">
        <v>7.07174</v>
      </c>
      <c r="H19" s="120" t="n">
        <v>1.41529</v>
      </c>
      <c r="I19" s="120" t="n">
        <v>100</v>
      </c>
      <c r="J19" s="120" t="n">
        <v>182.47850571</v>
      </c>
      <c r="M19" s="114"/>
      <c r="N19" s="114"/>
      <c r="O19" s="114"/>
      <c r="P19" s="114"/>
      <c r="Q19" s="114"/>
    </row>
    <row r="20" customFormat="false" ht="12.75" hidden="false" customHeight="false" outlineLevel="0" collapsed="false">
      <c r="B20" s="77" t="n">
        <v>2017</v>
      </c>
      <c r="C20" s="120" t="n">
        <v>38.73</v>
      </c>
      <c r="D20" s="120" t="n">
        <v>36.14</v>
      </c>
      <c r="E20" s="120" t="n">
        <v>5.13</v>
      </c>
      <c r="F20" s="120" t="n">
        <v>11.53</v>
      </c>
      <c r="G20" s="120" t="n">
        <v>6.84</v>
      </c>
      <c r="H20" s="120" t="n">
        <v>1.62</v>
      </c>
      <c r="I20" s="120" t="n">
        <v>100</v>
      </c>
      <c r="J20" s="120" t="n">
        <v>179.52398568</v>
      </c>
      <c r="M20" s="114"/>
      <c r="N20" s="114"/>
      <c r="O20" s="114"/>
      <c r="P20" s="114"/>
      <c r="Q20" s="114"/>
    </row>
    <row r="21" s="67" customFormat="true" ht="5.1" hidden="false" customHeight="true" outlineLevel="0" collapsed="false">
      <c r="B21" s="81"/>
      <c r="C21" s="123"/>
      <c r="D21" s="84"/>
      <c r="E21" s="84"/>
      <c r="F21" s="84"/>
      <c r="G21" s="84"/>
      <c r="H21" s="84"/>
      <c r="I21" s="84"/>
      <c r="J21" s="83"/>
      <c r="M21" s="62"/>
      <c r="N21" s="62"/>
    </row>
    <row r="22" customFormat="false" ht="17.25" hidden="false" customHeight="true" outlineLevel="0" collapsed="false">
      <c r="B22" s="85" t="s">
        <v>90</v>
      </c>
      <c r="C22" s="67"/>
      <c r="D22" s="67"/>
      <c r="E22" s="67"/>
      <c r="F22" s="67"/>
      <c r="G22" s="67"/>
      <c r="H22" s="67"/>
      <c r="I22" s="67"/>
      <c r="J22" s="113"/>
    </row>
    <row r="23" customFormat="false" ht="12.75" hidden="false" customHeight="false" outlineLevel="0" collapsed="false">
      <c r="B23" s="126" t="s">
        <v>141</v>
      </c>
      <c r="M23" s="67"/>
      <c r="N23" s="67"/>
    </row>
    <row r="24" customFormat="false" ht="12.75" hidden="false" customHeight="false" outlineLevel="0" collapsed="false">
      <c r="B24" s="107" t="s">
        <v>154</v>
      </c>
    </row>
    <row r="25" customFormat="false" ht="12.75" hidden="false" customHeight="false" outlineLevel="0" collapsed="false">
      <c r="B25" s="107" t="s">
        <v>155</v>
      </c>
    </row>
    <row r="26" customFormat="false" ht="12.75" hidden="false" customHeight="false" outlineLevel="0" collapsed="false">
      <c r="B26" s="107" t="s">
        <v>156</v>
      </c>
    </row>
    <row r="27" customFormat="false" ht="12.75" hidden="false" customHeight="false" outlineLevel="0" collapsed="false">
      <c r="B27" s="107" t="s">
        <v>157</v>
      </c>
    </row>
    <row r="28" customFormat="false" ht="12.75" hidden="false" customHeight="false" outlineLevel="0" collapsed="false">
      <c r="B28" s="130" t="s">
        <v>97</v>
      </c>
    </row>
    <row r="29" customFormat="false" ht="12.75" hidden="false" customHeight="false" outlineLevel="0" collapsed="false">
      <c r="B29" s="93" t="s">
        <v>98</v>
      </c>
    </row>
    <row r="30" customFormat="false" ht="12.75" hidden="false" customHeight="false" outlineLevel="0" collapsed="false">
      <c r="B30" s="63"/>
      <c r="C30" s="63"/>
      <c r="D30" s="63"/>
      <c r="E30" s="63"/>
      <c r="F30" s="63"/>
      <c r="G30" s="63"/>
      <c r="H30" s="63"/>
      <c r="I30" s="108"/>
      <c r="J30" s="108" t="s">
        <v>158</v>
      </c>
    </row>
    <row r="31" customFormat="false" ht="12.75" hidden="false" customHeight="false" outlineLevel="0" collapsed="false">
      <c r="B31" s="63"/>
      <c r="C31" s="63"/>
      <c r="D31" s="63"/>
      <c r="E31" s="63"/>
      <c r="F31" s="63"/>
      <c r="G31" s="63"/>
      <c r="H31" s="63"/>
      <c r="I31" s="108"/>
      <c r="J31" s="108" t="s">
        <v>158</v>
      </c>
    </row>
    <row r="32" customFormat="false" ht="12.75" hidden="false" customHeight="false" outlineLevel="0" collapsed="false">
      <c r="B32" s="63"/>
      <c r="C32" s="63"/>
      <c r="D32" s="63"/>
      <c r="E32" s="63"/>
      <c r="F32" s="63"/>
      <c r="G32" s="63"/>
      <c r="H32" s="63"/>
      <c r="J32" s="62" t="s">
        <v>158</v>
      </c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J33" s="62" t="s">
        <v>158</v>
      </c>
    </row>
    <row r="34" customFormat="false" ht="13.5" hidden="false" customHeight="true" outlineLevel="0" collapsed="false">
      <c r="B34" s="63"/>
      <c r="C34" s="63"/>
      <c r="D34" s="63"/>
      <c r="E34" s="63"/>
      <c r="F34" s="63"/>
      <c r="G34" s="63"/>
      <c r="H34" s="63"/>
      <c r="J34" s="62" t="s">
        <v>158</v>
      </c>
    </row>
    <row r="35" customFormat="false" ht="12.75" hidden="false" customHeight="false" outlineLevel="0" collapsed="false">
      <c r="B35" s="63"/>
      <c r="C35" s="63"/>
      <c r="D35" s="63"/>
      <c r="E35" s="63"/>
      <c r="F35" s="63"/>
      <c r="G35" s="63"/>
      <c r="H35" s="63"/>
      <c r="J35" s="62" t="s">
        <v>158</v>
      </c>
    </row>
    <row r="36" customFormat="false" ht="12.75" hidden="false" customHeight="false" outlineLevel="0" collapsed="false">
      <c r="B36" s="63"/>
      <c r="C36" s="63"/>
      <c r="D36" s="63"/>
      <c r="E36" s="63"/>
      <c r="F36" s="63"/>
      <c r="G36" s="63"/>
      <c r="H36" s="63"/>
      <c r="J36" s="62" t="s">
        <v>158</v>
      </c>
    </row>
    <row r="37" customFormat="false" ht="12.75" hidden="false" customHeight="false" outlineLevel="0" collapsed="false">
      <c r="B37" s="63"/>
      <c r="C37" s="63"/>
      <c r="D37" s="63"/>
      <c r="E37" s="63"/>
      <c r="F37" s="63"/>
      <c r="G37" s="63"/>
      <c r="H37" s="63"/>
      <c r="J37" s="62" t="s">
        <v>158</v>
      </c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108"/>
      <c r="J38" s="108" t="s">
        <v>158</v>
      </c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108"/>
      <c r="J39" s="108" t="s">
        <v>158</v>
      </c>
    </row>
    <row r="40" customFormat="false" ht="12.75" hidden="false" customHeight="false" outlineLevel="0" collapsed="false">
      <c r="B40" s="63"/>
      <c r="C40" s="63"/>
      <c r="D40" s="63"/>
      <c r="E40" s="63"/>
      <c r="F40" s="63"/>
      <c r="G40" s="63"/>
      <c r="H40" s="63"/>
      <c r="I40" s="108"/>
      <c r="J40" s="108" t="s">
        <v>158</v>
      </c>
    </row>
    <row r="41" customFormat="false" ht="12.75" hidden="false" customHeight="false" outlineLevel="0" collapsed="false">
      <c r="B41" s="63"/>
      <c r="C41" s="63"/>
      <c r="D41" s="63"/>
      <c r="E41" s="63"/>
      <c r="F41" s="63"/>
      <c r="G41" s="63"/>
      <c r="H41" s="63"/>
      <c r="J41" s="62" t="s">
        <v>158</v>
      </c>
    </row>
    <row r="42" customFormat="false" ht="12.75" hidden="false" customHeight="false" outlineLevel="0" collapsed="false">
      <c r="C42" s="63"/>
      <c r="D42" s="63"/>
      <c r="E42" s="63"/>
      <c r="F42" s="63"/>
      <c r="G42" s="63"/>
      <c r="H42" s="63"/>
      <c r="J42" s="62" t="s">
        <v>158</v>
      </c>
    </row>
    <row r="43" customFormat="false" ht="12.75" hidden="false" customHeight="false" outlineLevel="0" collapsed="false">
      <c r="C43" s="63"/>
      <c r="D43" s="63"/>
      <c r="E43" s="63"/>
      <c r="F43" s="63"/>
      <c r="G43" s="63"/>
      <c r="H43" s="63"/>
      <c r="J43" s="62" t="s">
        <v>158</v>
      </c>
    </row>
    <row r="44" customFormat="false" ht="12.75" hidden="false" customHeight="false" outlineLevel="0" collapsed="false">
      <c r="C44" s="63"/>
      <c r="D44" s="63"/>
      <c r="E44" s="63"/>
      <c r="F44" s="63"/>
      <c r="G44" s="63"/>
      <c r="H44" s="63"/>
      <c r="J44" s="62" t="s">
        <v>158</v>
      </c>
    </row>
    <row r="45" customFormat="false" ht="12.75" hidden="false" customHeight="false" outlineLevel="0" collapsed="false">
      <c r="C45" s="63"/>
      <c r="D45" s="63"/>
      <c r="E45" s="63"/>
      <c r="F45" s="63"/>
      <c r="G45" s="63"/>
      <c r="H45" s="63"/>
      <c r="J45" s="62" t="s">
        <v>158</v>
      </c>
    </row>
    <row r="46" customFormat="false" ht="12.75" hidden="false" customHeight="false" outlineLevel="0" collapsed="false">
      <c r="C46" s="63"/>
      <c r="D46" s="63"/>
      <c r="E46" s="63"/>
      <c r="F46" s="63"/>
      <c r="G46" s="63"/>
      <c r="H46" s="63"/>
      <c r="J46" s="62" t="s">
        <v>158</v>
      </c>
    </row>
    <row r="47" customFormat="false" ht="12.75" hidden="false" customHeight="false" outlineLevel="0" collapsed="false">
      <c r="C47" s="63"/>
      <c r="D47" s="63"/>
      <c r="E47" s="63"/>
      <c r="F47" s="63"/>
      <c r="G47" s="63"/>
      <c r="H47" s="63"/>
      <c r="J47" s="62" t="s">
        <v>158</v>
      </c>
    </row>
    <row r="48" customFormat="false" ht="12.75" hidden="false" customHeight="false" outlineLevel="0" collapsed="false">
      <c r="C48" s="63"/>
      <c r="D48" s="63"/>
      <c r="E48" s="63"/>
      <c r="F48" s="63"/>
      <c r="G48" s="63"/>
      <c r="H48" s="63"/>
      <c r="J48" s="62" t="s">
        <v>158</v>
      </c>
    </row>
    <row r="49" customFormat="false" ht="12.75" hidden="false" customHeight="false" outlineLevel="0" collapsed="false">
      <c r="C49" s="63"/>
      <c r="D49" s="63"/>
      <c r="E49" s="63"/>
      <c r="F49" s="63"/>
      <c r="G49" s="63"/>
      <c r="H49" s="63"/>
      <c r="J49" s="62" t="s">
        <v>158</v>
      </c>
    </row>
    <row r="50" customFormat="false" ht="12.75" hidden="false" customHeight="false" outlineLevel="0" collapsed="false">
      <c r="C50" s="63"/>
      <c r="D50" s="63"/>
      <c r="E50" s="63"/>
      <c r="F50" s="63"/>
      <c r="G50" s="63"/>
      <c r="H50" s="63"/>
      <c r="J50" s="62" t="s">
        <v>158</v>
      </c>
    </row>
    <row r="51" customFormat="false" ht="12.75" hidden="false" customHeight="false" outlineLevel="0" collapsed="false">
      <c r="C51" s="63"/>
      <c r="D51" s="63"/>
      <c r="E51" s="63"/>
      <c r="F51" s="63"/>
      <c r="G51" s="63"/>
      <c r="H51" s="63"/>
      <c r="J51" s="62" t="s">
        <v>158</v>
      </c>
    </row>
    <row r="52" customFormat="false" ht="12.75" hidden="false" customHeight="false" outlineLevel="0" collapsed="false">
      <c r="C52" s="63"/>
      <c r="D52" s="63"/>
      <c r="E52" s="63"/>
      <c r="F52" s="63"/>
      <c r="G52" s="63"/>
      <c r="H52" s="63"/>
      <c r="J52" s="62" t="s">
        <v>158</v>
      </c>
    </row>
    <row r="53" customFormat="false" ht="12.75" hidden="false" customHeight="false" outlineLevel="0" collapsed="false">
      <c r="C53" s="63"/>
      <c r="D53" s="63"/>
      <c r="E53" s="63"/>
      <c r="F53" s="63"/>
      <c r="G53" s="63"/>
      <c r="H53" s="63"/>
      <c r="J53" s="62" t="s">
        <v>158</v>
      </c>
    </row>
    <row r="54" customFormat="false" ht="12.75" hidden="false" customHeight="false" outlineLevel="0" collapsed="false">
      <c r="C54" s="63"/>
      <c r="D54" s="63"/>
      <c r="E54" s="63"/>
      <c r="F54" s="63"/>
      <c r="G54" s="63"/>
      <c r="H54" s="63"/>
      <c r="J54" s="62" t="s">
        <v>158</v>
      </c>
    </row>
  </sheetData>
  <mergeCells count="2">
    <mergeCell ref="B2:J2"/>
    <mergeCell ref="B3:J3"/>
  </mergeCells>
  <conditionalFormatting sqref="C38:H46">
    <cfRule type="cellIs" priority="2" operator="greaterThan" aboveAverage="0" equalAverage="0" bottom="0" percent="0" rank="0" text="" dxfId="7">
      <formula>13</formula>
    </cfRule>
  </conditionalFormatting>
  <conditionalFormatting sqref="C30:H54">
    <cfRule type="cellIs" priority="3" operator="greaterThan" aboveAverage="0" equalAverage="0" bottom="0" percent="0" rank="0" text="" dxfId="8">
      <formula>13</formula>
    </cfRule>
  </conditionalFormatting>
  <conditionalFormatting sqref="B36:B40">
    <cfRule type="cellIs" priority="4" operator="greaterThan" aboveAverage="0" equalAverage="0" bottom="0" percent="0" rank="0" text="" dxfId="9">
      <formula>13</formula>
    </cfRule>
  </conditionalFormatting>
  <conditionalFormatting sqref="B30:B41">
    <cfRule type="cellIs" priority="5" operator="greaterThan" aboveAverage="0" equalAverage="0" bottom="0" percent="0" rank="0" text="" dxfId="10">
      <formula>13</formula>
    </cfRule>
  </conditionalFormatting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2.42"/>
    <col collapsed="false" customWidth="true" hidden="false" outlineLevel="0" max="2" min="2" style="62" width="13.99"/>
    <col collapsed="false" customWidth="true" hidden="false" outlineLevel="0" max="9" min="3" style="62" width="14.7"/>
    <col collapsed="false" customWidth="true" hidden="false" outlineLevel="0" max="10" min="10" style="62" width="11.7"/>
    <col collapsed="false" customWidth="true" hidden="false" outlineLevel="0" max="11" min="11" style="62" width="15.7"/>
    <col collapsed="false" customWidth="false" hidden="false" outlineLevel="0" max="257" min="12" style="62" width="11.42"/>
  </cols>
  <sheetData>
    <row r="2" customFormat="false" ht="25.5" hidden="false" customHeight="true" outlineLevel="0" collapsed="false">
      <c r="B2" s="64" t="s">
        <v>159</v>
      </c>
      <c r="C2" s="64"/>
      <c r="D2" s="64"/>
      <c r="E2" s="64"/>
      <c r="F2" s="64"/>
      <c r="G2" s="64"/>
      <c r="H2" s="64"/>
      <c r="I2" s="64"/>
      <c r="J2" s="64"/>
      <c r="K2" s="64"/>
      <c r="M2" s="65" t="s">
        <v>76</v>
      </c>
    </row>
    <row r="3" customFormat="false" ht="15.75" hidden="false" customHeight="false" outlineLevel="0" collapsed="false">
      <c r="B3" s="109" t="s">
        <v>100</v>
      </c>
      <c r="C3" s="109"/>
      <c r="D3" s="109"/>
      <c r="E3" s="109"/>
      <c r="F3" s="109"/>
      <c r="G3" s="109"/>
      <c r="H3" s="109"/>
      <c r="I3" s="109"/>
      <c r="J3" s="109"/>
      <c r="K3" s="109"/>
    </row>
    <row r="4" customFormat="false" ht="5.1" hidden="false" customHeight="true" outlineLevel="0" collapsed="false">
      <c r="B4" s="67"/>
      <c r="C4" s="67"/>
      <c r="D4" s="67"/>
      <c r="E4" s="67"/>
      <c r="F4" s="67"/>
      <c r="G4" s="67"/>
      <c r="H4" s="67"/>
      <c r="I4" s="67"/>
      <c r="J4" s="67"/>
      <c r="K4" s="67"/>
    </row>
    <row r="5" customFormat="false" ht="38.25" hidden="false" customHeight="true" outlineLevel="0" collapsed="false">
      <c r="B5" s="68" t="s">
        <v>78</v>
      </c>
      <c r="C5" s="68" t="s">
        <v>160</v>
      </c>
      <c r="D5" s="68" t="s">
        <v>161</v>
      </c>
      <c r="E5" s="68" t="s">
        <v>162</v>
      </c>
      <c r="F5" s="68" t="s">
        <v>163</v>
      </c>
      <c r="G5" s="68" t="s">
        <v>164</v>
      </c>
      <c r="H5" s="68" t="s">
        <v>165</v>
      </c>
      <c r="I5" s="68" t="s">
        <v>166</v>
      </c>
      <c r="J5" s="68" t="s">
        <v>118</v>
      </c>
      <c r="K5" s="68" t="s">
        <v>167</v>
      </c>
    </row>
    <row r="6" customFormat="false" ht="5.1" hidden="false" customHeight="true" outlineLevel="0" collapsed="false">
      <c r="B6" s="71"/>
      <c r="C6" s="71"/>
      <c r="D6" s="71"/>
      <c r="E6" s="71"/>
      <c r="F6" s="71"/>
      <c r="G6" s="71"/>
      <c r="H6" s="71"/>
      <c r="I6" s="71"/>
      <c r="J6" s="71"/>
      <c r="K6" s="71"/>
    </row>
    <row r="7" customFormat="false" ht="12.75" hidden="false" customHeight="true" outlineLevel="0" collapsed="false">
      <c r="B7" s="77" t="n">
        <v>2007</v>
      </c>
      <c r="C7" s="120" t="n">
        <v>18.007</v>
      </c>
      <c r="D7" s="120" t="n">
        <v>6.447</v>
      </c>
      <c r="E7" s="120" t="n">
        <v>5.465</v>
      </c>
      <c r="F7" s="120" t="n">
        <v>27.219</v>
      </c>
      <c r="G7" s="120" t="n">
        <v>33.208</v>
      </c>
      <c r="H7" s="120" t="n">
        <v>7.509</v>
      </c>
      <c r="I7" s="120" t="n">
        <v>2.146</v>
      </c>
      <c r="J7" s="110" t="n">
        <v>100</v>
      </c>
      <c r="K7" s="110" t="n">
        <v>155.51628</v>
      </c>
    </row>
    <row r="8" customFormat="false" ht="12.75" hidden="false" customHeight="true" outlineLevel="0" collapsed="false">
      <c r="B8" s="77" t="n">
        <v>2008</v>
      </c>
      <c r="C8" s="120" t="n">
        <v>15.495</v>
      </c>
      <c r="D8" s="120" t="n">
        <v>8.005</v>
      </c>
      <c r="E8" s="120" t="n">
        <v>5.005</v>
      </c>
      <c r="F8" s="120" t="n">
        <v>25.013</v>
      </c>
      <c r="G8" s="120" t="n">
        <v>35.226</v>
      </c>
      <c r="H8" s="120" t="n">
        <v>9.947</v>
      </c>
      <c r="I8" s="120" t="n">
        <v>1.309</v>
      </c>
      <c r="J8" s="110" t="n">
        <v>100</v>
      </c>
      <c r="K8" s="110" t="n">
        <v>164.56408</v>
      </c>
    </row>
    <row r="9" customFormat="false" ht="12.75" hidden="false" customHeight="true" outlineLevel="0" collapsed="false">
      <c r="B9" s="77" t="n">
        <v>2009</v>
      </c>
      <c r="C9" s="120" t="n">
        <v>18.317</v>
      </c>
      <c r="D9" s="120" t="n">
        <v>8.122</v>
      </c>
      <c r="E9" s="120" t="n">
        <v>5.052</v>
      </c>
      <c r="F9" s="120" t="n">
        <v>22.04</v>
      </c>
      <c r="G9" s="120" t="n">
        <v>33.485</v>
      </c>
      <c r="H9" s="120" t="n">
        <v>10.769</v>
      </c>
      <c r="I9" s="120" t="n">
        <v>2.215</v>
      </c>
      <c r="J9" s="110" t="n">
        <v>100</v>
      </c>
      <c r="K9" s="110" t="n">
        <v>157.06957</v>
      </c>
    </row>
    <row r="10" customFormat="false" ht="12.75" hidden="false" customHeight="true" outlineLevel="0" collapsed="false">
      <c r="B10" s="77" t="n">
        <v>2010</v>
      </c>
      <c r="C10" s="120" t="n">
        <v>15.624</v>
      </c>
      <c r="D10" s="120" t="n">
        <v>8.218</v>
      </c>
      <c r="E10" s="120" t="n">
        <v>5.78</v>
      </c>
      <c r="F10" s="120" t="n">
        <v>21.691</v>
      </c>
      <c r="G10" s="120" t="n">
        <v>38.297</v>
      </c>
      <c r="H10" s="120" t="n">
        <v>8.431</v>
      </c>
      <c r="I10" s="120" t="n">
        <v>1.958</v>
      </c>
      <c r="J10" s="110" t="n">
        <v>100</v>
      </c>
      <c r="K10" s="110" t="n">
        <v>166.8446</v>
      </c>
    </row>
    <row r="11" customFormat="false" ht="12.75" hidden="false" customHeight="true" outlineLevel="0" collapsed="false">
      <c r="B11" s="77" t="n">
        <v>2011</v>
      </c>
      <c r="C11" s="120" t="n">
        <v>15.566</v>
      </c>
      <c r="D11" s="120" t="n">
        <v>8.085</v>
      </c>
      <c r="E11" s="120" t="n">
        <v>7.67</v>
      </c>
      <c r="F11" s="120" t="n">
        <v>25.874</v>
      </c>
      <c r="G11" s="120" t="n">
        <v>33.111</v>
      </c>
      <c r="H11" s="120" t="n">
        <v>8.246</v>
      </c>
      <c r="I11" s="120" t="n">
        <v>1.448</v>
      </c>
      <c r="J11" s="110" t="n">
        <v>100</v>
      </c>
      <c r="K11" s="110" t="n">
        <v>169.827847</v>
      </c>
    </row>
    <row r="12" customFormat="false" ht="12.75" hidden="false" customHeight="true" outlineLevel="0" collapsed="false">
      <c r="B12" s="77" t="n">
        <v>2012</v>
      </c>
      <c r="C12" s="120" t="n">
        <v>15.75</v>
      </c>
      <c r="D12" s="120" t="n">
        <v>6.651</v>
      </c>
      <c r="E12" s="120" t="n">
        <v>7.023</v>
      </c>
      <c r="F12" s="120" t="n">
        <v>23.218</v>
      </c>
      <c r="G12" s="120" t="n">
        <v>35.707</v>
      </c>
      <c r="H12" s="120" t="n">
        <v>10.071</v>
      </c>
      <c r="I12" s="120" t="n">
        <v>1.581</v>
      </c>
      <c r="J12" s="110" t="n">
        <v>100</v>
      </c>
      <c r="K12" s="110" t="n">
        <v>169.58102</v>
      </c>
    </row>
    <row r="13" customFormat="false" ht="12.75" hidden="false" customHeight="true" outlineLevel="0" collapsed="false">
      <c r="B13" s="77" t="n">
        <v>2013</v>
      </c>
      <c r="C13" s="120" t="n">
        <v>16.304</v>
      </c>
      <c r="D13" s="120" t="n">
        <v>6.391</v>
      </c>
      <c r="E13" s="120" t="n">
        <v>7.135</v>
      </c>
      <c r="F13" s="120" t="n">
        <v>26.915</v>
      </c>
      <c r="G13" s="120" t="n">
        <v>31.369</v>
      </c>
      <c r="H13" s="120" t="n">
        <v>10.396</v>
      </c>
      <c r="I13" s="120" t="n">
        <v>1.489</v>
      </c>
      <c r="J13" s="110" t="n">
        <v>100</v>
      </c>
      <c r="K13" s="110" t="n">
        <v>172.58916</v>
      </c>
    </row>
    <row r="14" customFormat="false" ht="12.75" hidden="false" customHeight="true" outlineLevel="0" collapsed="false">
      <c r="B14" s="77" t="n">
        <v>2014</v>
      </c>
      <c r="C14" s="120" t="n">
        <v>18.037</v>
      </c>
      <c r="D14" s="120" t="n">
        <v>8.065</v>
      </c>
      <c r="E14" s="120" t="n">
        <v>7.103</v>
      </c>
      <c r="F14" s="120" t="n">
        <v>24.521</v>
      </c>
      <c r="G14" s="120" t="n">
        <v>29.708</v>
      </c>
      <c r="H14" s="120" t="n">
        <v>11.007</v>
      </c>
      <c r="I14" s="120" t="n">
        <v>1.559</v>
      </c>
      <c r="J14" s="110" t="n">
        <v>100</v>
      </c>
      <c r="K14" s="110" t="n">
        <v>178.00035</v>
      </c>
    </row>
    <row r="15" customFormat="false" ht="12.75" hidden="false" customHeight="true" outlineLevel="0" collapsed="false">
      <c r="B15" s="77" t="n">
        <v>2015</v>
      </c>
      <c r="C15" s="120" t="n">
        <v>16.682</v>
      </c>
      <c r="D15" s="120" t="n">
        <v>6.826</v>
      </c>
      <c r="E15" s="120" t="n">
        <v>7.36</v>
      </c>
      <c r="F15" s="120" t="n">
        <v>25.301</v>
      </c>
      <c r="G15" s="120" t="n">
        <v>32.25</v>
      </c>
      <c r="H15" s="120" t="n">
        <v>9.503</v>
      </c>
      <c r="I15" s="120" t="n">
        <v>2.077</v>
      </c>
      <c r="J15" s="110" t="n">
        <v>100</v>
      </c>
      <c r="K15" s="110" t="n">
        <v>173.25927</v>
      </c>
    </row>
    <row r="16" customFormat="false" ht="12.75" hidden="false" customHeight="true" outlineLevel="0" collapsed="false">
      <c r="B16" s="77" t="n">
        <v>2016</v>
      </c>
      <c r="C16" s="120" t="n">
        <v>17.29845</v>
      </c>
      <c r="D16" s="120" t="n">
        <v>6.57175</v>
      </c>
      <c r="E16" s="120" t="n">
        <v>8.31506</v>
      </c>
      <c r="F16" s="120" t="n">
        <v>23.68518</v>
      </c>
      <c r="G16" s="120" t="n">
        <v>31.98333</v>
      </c>
      <c r="H16" s="120" t="n">
        <v>10.73094</v>
      </c>
      <c r="I16" s="120" t="n">
        <v>1.41529</v>
      </c>
      <c r="J16" s="110" t="n">
        <v>100</v>
      </c>
      <c r="K16" s="110" t="n">
        <v>182.47850571</v>
      </c>
    </row>
    <row r="17" customFormat="false" ht="12.75" hidden="false" customHeight="true" outlineLevel="0" collapsed="false">
      <c r="B17" s="77" t="n">
        <v>2017</v>
      </c>
      <c r="C17" s="120" t="n">
        <v>17.87156</v>
      </c>
      <c r="D17" s="120" t="n">
        <v>7.02501</v>
      </c>
      <c r="E17" s="120" t="n">
        <v>7.8753</v>
      </c>
      <c r="F17" s="120" t="n">
        <v>25.84926</v>
      </c>
      <c r="G17" s="120" t="n">
        <v>29.997</v>
      </c>
      <c r="H17" s="120" t="n">
        <v>9.75909</v>
      </c>
      <c r="I17" s="120" t="n">
        <v>1.62278</v>
      </c>
      <c r="J17" s="110" t="n">
        <v>100</v>
      </c>
      <c r="K17" s="110" t="n">
        <v>179.52398568</v>
      </c>
    </row>
    <row r="18" customFormat="false" ht="5.1" hidden="false" customHeight="true" outlineLevel="0" collapsed="false">
      <c r="B18" s="81"/>
      <c r="C18" s="123"/>
      <c r="D18" s="84"/>
      <c r="E18" s="84"/>
      <c r="F18" s="84"/>
      <c r="G18" s="84"/>
      <c r="H18" s="84"/>
      <c r="I18" s="84"/>
      <c r="J18" s="84"/>
      <c r="K18" s="83"/>
    </row>
    <row r="19" customFormat="false" ht="12.75" hidden="false" customHeight="false" outlineLevel="0" collapsed="false">
      <c r="B19" s="85" t="s">
        <v>90</v>
      </c>
      <c r="C19" s="67"/>
      <c r="D19" s="67"/>
      <c r="E19" s="67"/>
      <c r="F19" s="67"/>
      <c r="G19" s="67"/>
      <c r="H19" s="67"/>
      <c r="I19" s="67"/>
      <c r="J19" s="67"/>
      <c r="K19" s="113"/>
    </row>
    <row r="20" customFormat="false" ht="12.75" hidden="false" customHeight="false" outlineLevel="0" collapsed="false">
      <c r="B20" s="131" t="s">
        <v>168</v>
      </c>
    </row>
    <row r="21" customFormat="false" ht="12.75" hidden="false" customHeight="false" outlineLevel="0" collapsed="false">
      <c r="B21" s="131" t="s">
        <v>169</v>
      </c>
    </row>
    <row r="22" customFormat="false" ht="12.75" hidden="false" customHeight="false" outlineLevel="0" collapsed="false">
      <c r="B22" s="88" t="s">
        <v>170</v>
      </c>
      <c r="C22" s="132"/>
    </row>
    <row r="23" customFormat="false" ht="12.75" hidden="false" customHeight="false" outlineLevel="0" collapsed="false">
      <c r="B23" s="88" t="s">
        <v>171</v>
      </c>
      <c r="C23" s="132"/>
    </row>
    <row r="24" customFormat="false" ht="12.75" hidden="false" customHeight="false" outlineLevel="0" collapsed="false">
      <c r="B24" s="88" t="s">
        <v>172</v>
      </c>
      <c r="C24" s="132"/>
    </row>
    <row r="25" customFormat="false" ht="12.75" hidden="false" customHeight="false" outlineLevel="0" collapsed="false">
      <c r="B25" s="88" t="s">
        <v>173</v>
      </c>
      <c r="C25" s="132"/>
    </row>
    <row r="26" customFormat="false" ht="12.75" hidden="false" customHeight="false" outlineLevel="0" collapsed="false">
      <c r="B26" s="88" t="s">
        <v>96</v>
      </c>
      <c r="C26" s="132"/>
    </row>
    <row r="27" customFormat="false" ht="12.75" hidden="false" customHeight="false" outlineLevel="0" collapsed="false">
      <c r="B27" s="92" t="s">
        <v>174</v>
      </c>
      <c r="C27" s="132"/>
    </row>
    <row r="28" customFormat="false" ht="12.75" hidden="false" customHeight="false" outlineLevel="0" collapsed="false">
      <c r="B28" s="85" t="s">
        <v>175</v>
      </c>
    </row>
  </sheetData>
  <mergeCells count="2">
    <mergeCell ref="B2:K2"/>
    <mergeCell ref="B3:K3"/>
  </mergeCells>
  <hyperlinks>
    <hyperlink ref="M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11.56"/>
    <col collapsed="false" customWidth="false" hidden="false" outlineLevel="0" max="8" min="3" style="94" width="11.42"/>
    <col collapsed="false" customWidth="true" hidden="false" outlineLevel="0" max="9" min="9" style="94" width="19.41"/>
    <col collapsed="false" customWidth="false" hidden="false" outlineLevel="0" max="257" min="10" style="94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</row>
    <row r="2" customFormat="false" ht="25.5" hidden="false" customHeight="true" outlineLevel="0" collapsed="false">
      <c r="A2" s="62"/>
      <c r="B2" s="64" t="s">
        <v>176</v>
      </c>
      <c r="C2" s="64"/>
      <c r="D2" s="64"/>
      <c r="E2" s="64"/>
      <c r="F2" s="64"/>
      <c r="G2" s="64"/>
      <c r="H2" s="64"/>
      <c r="I2" s="64"/>
      <c r="K2" s="65" t="s">
        <v>76</v>
      </c>
    </row>
    <row r="3" customFormat="false" ht="15.75" hidden="false" customHeight="false" outlineLevel="0" collapsed="false">
      <c r="A3" s="62"/>
      <c r="B3" s="109" t="s">
        <v>100</v>
      </c>
      <c r="C3" s="109"/>
      <c r="D3" s="109"/>
      <c r="E3" s="109"/>
      <c r="F3" s="109"/>
      <c r="G3" s="109"/>
      <c r="H3" s="109"/>
      <c r="I3" s="109"/>
    </row>
    <row r="4" customFormat="false" ht="12.75" hidden="false" customHeight="false" outlineLevel="0" collapsed="false">
      <c r="A4" s="62"/>
      <c r="B4" s="67"/>
      <c r="C4" s="67"/>
      <c r="D4" s="67"/>
      <c r="E4" s="67"/>
      <c r="F4" s="67"/>
      <c r="G4" s="67"/>
      <c r="H4" s="67"/>
      <c r="I4" s="67"/>
    </row>
    <row r="5" customFormat="false" ht="40.5" hidden="false" customHeight="true" outlineLevel="0" collapsed="false">
      <c r="A5" s="62"/>
      <c r="B5" s="68" t="s">
        <v>78</v>
      </c>
      <c r="C5" s="68" t="s">
        <v>177</v>
      </c>
      <c r="D5" s="68" t="s">
        <v>178</v>
      </c>
      <c r="E5" s="68" t="s">
        <v>179</v>
      </c>
      <c r="F5" s="68" t="s">
        <v>180</v>
      </c>
      <c r="G5" s="68" t="s">
        <v>181</v>
      </c>
      <c r="H5" s="68" t="s">
        <v>118</v>
      </c>
      <c r="I5" s="68" t="s">
        <v>182</v>
      </c>
    </row>
    <row r="6" customFormat="false" ht="6" hidden="false" customHeight="true" outlineLevel="0" collapsed="false">
      <c r="A6" s="62"/>
      <c r="B6" s="71"/>
      <c r="C6" s="71"/>
      <c r="D6" s="71"/>
      <c r="E6" s="71"/>
      <c r="F6" s="71"/>
      <c r="G6" s="71"/>
      <c r="H6" s="71"/>
      <c r="I6" s="71"/>
    </row>
    <row r="7" customFormat="false" ht="12.75" hidden="false" customHeight="false" outlineLevel="0" collapsed="false">
      <c r="A7" s="62"/>
      <c r="B7" s="77" t="n">
        <v>2004</v>
      </c>
      <c r="C7" s="110" t="n">
        <v>1.1</v>
      </c>
      <c r="D7" s="110" t="n">
        <v>35.5</v>
      </c>
      <c r="E7" s="110" t="n">
        <v>38.6</v>
      </c>
      <c r="F7" s="110" t="n">
        <v>21.5</v>
      </c>
      <c r="G7" s="110" t="n">
        <v>3.3</v>
      </c>
      <c r="H7" s="110" t="n">
        <v>100</v>
      </c>
      <c r="I7" s="133" t="n">
        <v>154.9</v>
      </c>
    </row>
    <row r="8" customFormat="false" ht="12.75" hidden="false" customHeight="false" outlineLevel="0" collapsed="false">
      <c r="A8" s="62"/>
      <c r="B8" s="77" t="n">
        <v>2005</v>
      </c>
      <c r="C8" s="110" t="n">
        <v>0.9</v>
      </c>
      <c r="D8" s="110" t="n">
        <v>33.8</v>
      </c>
      <c r="E8" s="110" t="n">
        <v>39.9</v>
      </c>
      <c r="F8" s="110" t="n">
        <v>21.8</v>
      </c>
      <c r="G8" s="110" t="n">
        <v>3.6</v>
      </c>
      <c r="H8" s="110" t="n">
        <v>100</v>
      </c>
      <c r="I8" s="133" t="n">
        <v>150.2</v>
      </c>
    </row>
    <row r="9" customFormat="false" ht="12.75" hidden="false" customHeight="false" outlineLevel="0" collapsed="false">
      <c r="A9" s="62"/>
      <c r="B9" s="77" t="n">
        <v>2006</v>
      </c>
      <c r="C9" s="110" t="n">
        <v>1.3</v>
      </c>
      <c r="D9" s="110" t="n">
        <v>32.6</v>
      </c>
      <c r="E9" s="110" t="n">
        <v>39.1</v>
      </c>
      <c r="F9" s="110" t="n">
        <v>23.5</v>
      </c>
      <c r="G9" s="110" t="n">
        <v>3.4</v>
      </c>
      <c r="H9" s="110" t="n">
        <v>100</v>
      </c>
      <c r="I9" s="133" t="n">
        <v>154.1</v>
      </c>
    </row>
    <row r="10" customFormat="false" ht="12.75" hidden="false" customHeight="false" outlineLevel="0" collapsed="false">
      <c r="A10" s="62"/>
      <c r="B10" s="77" t="n">
        <v>2007</v>
      </c>
      <c r="C10" s="110" t="n">
        <v>1.4</v>
      </c>
      <c r="D10" s="110" t="n">
        <v>32</v>
      </c>
      <c r="E10" s="110" t="n">
        <v>38.8</v>
      </c>
      <c r="F10" s="110" t="n">
        <v>23.7</v>
      </c>
      <c r="G10" s="110" t="n">
        <v>4.1</v>
      </c>
      <c r="H10" s="110" t="n">
        <v>100</v>
      </c>
      <c r="I10" s="133" t="n">
        <v>155.5</v>
      </c>
    </row>
    <row r="11" customFormat="false" ht="12.75" hidden="false" customHeight="false" outlineLevel="0" collapsed="false">
      <c r="A11" s="62"/>
      <c r="B11" s="77" t="n">
        <v>2008</v>
      </c>
      <c r="C11" s="110" t="n">
        <v>0.9</v>
      </c>
      <c r="D11" s="110" t="n">
        <v>33</v>
      </c>
      <c r="E11" s="110" t="n">
        <v>37.9</v>
      </c>
      <c r="F11" s="110" t="n">
        <v>24.7</v>
      </c>
      <c r="G11" s="110" t="n">
        <v>3.6</v>
      </c>
      <c r="H11" s="110" t="n">
        <v>100</v>
      </c>
      <c r="I11" s="133" t="n">
        <v>164.6</v>
      </c>
    </row>
    <row r="12" customFormat="false" ht="12.75" hidden="false" customHeight="false" outlineLevel="0" collapsed="false">
      <c r="A12" s="62"/>
      <c r="B12" s="77" t="n">
        <v>2009</v>
      </c>
      <c r="C12" s="110" t="n">
        <v>0.8</v>
      </c>
      <c r="D12" s="110" t="n">
        <v>27.7</v>
      </c>
      <c r="E12" s="110" t="n">
        <v>42.1</v>
      </c>
      <c r="F12" s="110" t="n">
        <v>25.7</v>
      </c>
      <c r="G12" s="110" t="n">
        <v>3.8</v>
      </c>
      <c r="H12" s="110" t="n">
        <v>100</v>
      </c>
      <c r="I12" s="133" t="n">
        <v>157.1</v>
      </c>
    </row>
    <row r="13" customFormat="false" ht="12.75" hidden="false" customHeight="false" outlineLevel="0" collapsed="false">
      <c r="A13" s="62"/>
      <c r="B13" s="77" t="n">
        <v>2010</v>
      </c>
      <c r="C13" s="110" t="n">
        <v>0.8</v>
      </c>
      <c r="D13" s="110" t="n">
        <v>28.3</v>
      </c>
      <c r="E13" s="110" t="n">
        <v>41.3</v>
      </c>
      <c r="F13" s="110" t="n">
        <v>26.1</v>
      </c>
      <c r="G13" s="110" t="n">
        <v>3.5</v>
      </c>
      <c r="H13" s="110" t="n">
        <v>100</v>
      </c>
      <c r="I13" s="133" t="n">
        <v>166.8</v>
      </c>
    </row>
    <row r="14" customFormat="false" ht="12.75" hidden="false" customHeight="false" outlineLevel="0" collapsed="false">
      <c r="A14" s="62"/>
      <c r="B14" s="77" t="n">
        <v>2011</v>
      </c>
      <c r="C14" s="110" t="n">
        <v>0.6</v>
      </c>
      <c r="D14" s="110" t="n">
        <v>28.4</v>
      </c>
      <c r="E14" s="110" t="n">
        <v>39.6</v>
      </c>
      <c r="F14" s="110" t="n">
        <v>26.9</v>
      </c>
      <c r="G14" s="110" t="n">
        <v>4.5</v>
      </c>
      <c r="H14" s="110" t="n">
        <v>100</v>
      </c>
      <c r="I14" s="133" t="n">
        <v>169.8</v>
      </c>
    </row>
    <row r="15" customFormat="false" ht="12.75" hidden="false" customHeight="false" outlineLevel="0" collapsed="false">
      <c r="A15" s="62"/>
      <c r="B15" s="77" t="n">
        <v>2012</v>
      </c>
      <c r="C15" s="110" t="n">
        <v>0.3</v>
      </c>
      <c r="D15" s="110" t="n">
        <v>28.3</v>
      </c>
      <c r="E15" s="110" t="n">
        <v>39.8</v>
      </c>
      <c r="F15" s="110" t="n">
        <v>27.1</v>
      </c>
      <c r="G15" s="110" t="n">
        <v>4.5</v>
      </c>
      <c r="H15" s="110" t="n">
        <v>100</v>
      </c>
      <c r="I15" s="133" t="n">
        <v>169.6</v>
      </c>
    </row>
    <row r="16" customFormat="false" ht="12.75" hidden="false" customHeight="false" outlineLevel="0" collapsed="false">
      <c r="A16" s="62"/>
      <c r="B16" s="77" t="n">
        <v>2013</v>
      </c>
      <c r="C16" s="110" t="n">
        <v>0.4</v>
      </c>
      <c r="D16" s="110" t="n">
        <v>28.8</v>
      </c>
      <c r="E16" s="110" t="n">
        <v>38</v>
      </c>
      <c r="F16" s="110" t="n">
        <v>27.8</v>
      </c>
      <c r="G16" s="110" t="n">
        <v>5</v>
      </c>
      <c r="H16" s="110" t="n">
        <v>100</v>
      </c>
      <c r="I16" s="133" t="n">
        <v>172.6</v>
      </c>
    </row>
    <row r="17" customFormat="false" ht="12.75" hidden="false" customHeight="false" outlineLevel="0" collapsed="false">
      <c r="A17" s="62"/>
      <c r="B17" s="77" t="n">
        <v>2014</v>
      </c>
      <c r="C17" s="110" t="n">
        <v>0.3</v>
      </c>
      <c r="D17" s="110" t="n">
        <v>27.2</v>
      </c>
      <c r="E17" s="110" t="n">
        <v>39.3</v>
      </c>
      <c r="F17" s="110" t="n">
        <v>28.6</v>
      </c>
      <c r="G17" s="110" t="n">
        <v>4.6</v>
      </c>
      <c r="H17" s="110" t="n">
        <v>100</v>
      </c>
      <c r="I17" s="133" t="n">
        <v>178</v>
      </c>
    </row>
    <row r="18" customFormat="false" ht="12.75" hidden="false" customHeight="false" outlineLevel="0" collapsed="false">
      <c r="A18" s="62"/>
      <c r="B18" s="77" t="n">
        <v>2015</v>
      </c>
      <c r="C18" s="110" t="n">
        <v>0.2381</v>
      </c>
      <c r="D18" s="110" t="n">
        <v>28.0572</v>
      </c>
      <c r="E18" s="110" t="n">
        <v>37.9716</v>
      </c>
      <c r="F18" s="110" t="n">
        <v>29.4351</v>
      </c>
      <c r="G18" s="110" t="n">
        <v>4.298</v>
      </c>
      <c r="H18" s="110" t="n">
        <v>100</v>
      </c>
      <c r="I18" s="133" t="n">
        <v>173.25927</v>
      </c>
    </row>
    <row r="19" customFormat="false" ht="12.75" hidden="false" customHeight="false" outlineLevel="0" collapsed="false">
      <c r="A19" s="62"/>
      <c r="B19" s="77" t="n">
        <v>2016</v>
      </c>
      <c r="C19" s="110" t="n">
        <v>0.1855</v>
      </c>
      <c r="D19" s="110" t="n">
        <v>24.49367</v>
      </c>
      <c r="E19" s="110" t="n">
        <v>39.45784</v>
      </c>
      <c r="F19" s="110" t="n">
        <v>31.0473</v>
      </c>
      <c r="G19" s="110" t="n">
        <v>4.81569</v>
      </c>
      <c r="H19" s="110" t="n">
        <v>100</v>
      </c>
      <c r="I19" s="133" t="n">
        <v>182.47850571</v>
      </c>
    </row>
    <row r="20" customFormat="false" ht="12.75" hidden="false" customHeight="false" outlineLevel="0" collapsed="false">
      <c r="A20" s="62"/>
      <c r="B20" s="77" t="n">
        <v>2017</v>
      </c>
      <c r="C20" s="110" t="n">
        <v>0.11805</v>
      </c>
      <c r="D20" s="110" t="n">
        <v>23.60551</v>
      </c>
      <c r="E20" s="110" t="n">
        <v>39.13647</v>
      </c>
      <c r="F20" s="110" t="n">
        <v>31.62985</v>
      </c>
      <c r="G20" s="110" t="n">
        <v>5.51012</v>
      </c>
      <c r="H20" s="110" t="n">
        <v>100</v>
      </c>
      <c r="I20" s="133" t="n">
        <v>179.52398568</v>
      </c>
    </row>
    <row r="21" customFormat="false" ht="4.5" hidden="false" customHeight="true" outlineLevel="0" collapsed="false">
      <c r="A21" s="62"/>
      <c r="B21" s="81"/>
      <c r="C21" s="123"/>
      <c r="D21" s="84"/>
      <c r="E21" s="84"/>
      <c r="F21" s="84"/>
      <c r="G21" s="84"/>
      <c r="H21" s="84"/>
      <c r="I21" s="84"/>
    </row>
    <row r="22" customFormat="false" ht="12.75" hidden="false" customHeight="false" outlineLevel="0" collapsed="false">
      <c r="A22" s="62"/>
      <c r="B22" s="85" t="s">
        <v>90</v>
      </c>
      <c r="C22" s="134"/>
      <c r="D22" s="62"/>
      <c r="E22" s="62"/>
      <c r="F22" s="62"/>
      <c r="G22" s="62"/>
      <c r="H22" s="62"/>
      <c r="I22" s="62"/>
    </row>
    <row r="23" customFormat="false" ht="12.75" hidden="false" customHeight="false" outlineLevel="0" collapsed="false">
      <c r="A23" s="62"/>
      <c r="B23" s="126" t="s">
        <v>141</v>
      </c>
      <c r="C23" s="134"/>
      <c r="D23" s="62"/>
      <c r="E23" s="62"/>
      <c r="F23" s="62"/>
      <c r="G23" s="62"/>
      <c r="H23" s="62"/>
      <c r="I23" s="62"/>
    </row>
    <row r="24" customFormat="false" ht="12.75" hidden="false" customHeight="false" outlineLevel="0" collapsed="false">
      <c r="A24" s="62"/>
      <c r="B24" s="107" t="s">
        <v>183</v>
      </c>
      <c r="C24" s="62"/>
      <c r="D24" s="62"/>
      <c r="E24" s="62"/>
      <c r="F24" s="62"/>
      <c r="G24" s="62"/>
      <c r="H24" s="62"/>
      <c r="I24" s="62"/>
    </row>
    <row r="25" customFormat="false" ht="12.75" hidden="false" customHeight="false" outlineLevel="0" collapsed="false">
      <c r="A25" s="62"/>
      <c r="B25" s="107" t="s">
        <v>184</v>
      </c>
      <c r="C25" s="62"/>
      <c r="D25" s="62"/>
      <c r="E25" s="62"/>
      <c r="F25" s="62"/>
      <c r="G25" s="62"/>
      <c r="H25" s="62"/>
      <c r="I25" s="62"/>
    </row>
    <row r="26" customFormat="false" ht="12.75" hidden="false" customHeight="false" outlineLevel="0" collapsed="false">
      <c r="A26" s="62"/>
      <c r="B26" s="130" t="s">
        <v>97</v>
      </c>
      <c r="C26" s="62"/>
      <c r="D26" s="62"/>
      <c r="E26" s="62"/>
      <c r="F26" s="62"/>
      <c r="G26" s="62"/>
      <c r="H26" s="62"/>
      <c r="I26" s="62"/>
    </row>
    <row r="27" customFormat="false" ht="12.75" hidden="false" customHeight="false" outlineLevel="0" collapsed="false">
      <c r="A27" s="62"/>
      <c r="B27" s="135" t="s">
        <v>175</v>
      </c>
      <c r="C27" s="62"/>
      <c r="D27" s="108"/>
      <c r="E27" s="62"/>
      <c r="F27" s="62"/>
      <c r="G27" s="62"/>
      <c r="H27" s="62"/>
      <c r="I27" s="62"/>
    </row>
  </sheetData>
  <mergeCells count="2">
    <mergeCell ref="B2:I2"/>
    <mergeCell ref="B3:I3"/>
  </mergeCells>
  <conditionalFormatting sqref="C62:G87">
    <cfRule type="cellIs" priority="2" operator="greaterThan" aboveAverage="0" equalAverage="0" bottom="0" percent="0" rank="0" text="" dxfId="1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3.99"/>
    <col collapsed="false" customWidth="true" hidden="false" outlineLevel="0" max="5" min="3" style="94" width="13.7"/>
    <col collapsed="false" customWidth="true" hidden="false" outlineLevel="0" max="6" min="6" style="94" width="15.85"/>
    <col collapsed="false" customWidth="true" hidden="false" outlineLevel="0" max="7" min="7" style="94" width="15.41"/>
    <col collapsed="false" customWidth="true" hidden="false" outlineLevel="0" max="8" min="8" style="94" width="10.99"/>
    <col collapsed="false" customWidth="true" hidden="false" outlineLevel="0" max="9" min="9" style="94" width="15.7"/>
    <col collapsed="false" customWidth="false" hidden="false" outlineLevel="0" max="257" min="10" style="94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</row>
    <row r="2" customFormat="false" ht="25.5" hidden="false" customHeight="true" outlineLevel="0" collapsed="false">
      <c r="A2" s="62"/>
      <c r="B2" s="64" t="s">
        <v>185</v>
      </c>
      <c r="C2" s="64"/>
      <c r="D2" s="64"/>
      <c r="E2" s="64"/>
      <c r="F2" s="64"/>
      <c r="G2" s="64"/>
      <c r="H2" s="64"/>
      <c r="I2" s="64"/>
      <c r="K2" s="65" t="s">
        <v>76</v>
      </c>
    </row>
    <row r="3" customFormat="false" ht="15.75" hidden="false" customHeight="false" outlineLevel="0" collapsed="false">
      <c r="A3" s="62"/>
      <c r="B3" s="109" t="s">
        <v>100</v>
      </c>
      <c r="C3" s="109"/>
      <c r="D3" s="109"/>
      <c r="E3" s="109"/>
      <c r="F3" s="109"/>
      <c r="G3" s="109"/>
      <c r="H3" s="109"/>
      <c r="I3" s="109"/>
    </row>
    <row r="4" customFormat="false" ht="5.1" hidden="false" customHeight="true" outlineLevel="0" collapsed="false">
      <c r="A4" s="62"/>
      <c r="B4" s="67"/>
      <c r="C4" s="67"/>
      <c r="D4" s="67"/>
      <c r="E4" s="67"/>
      <c r="F4" s="67"/>
      <c r="G4" s="67"/>
      <c r="H4" s="67"/>
      <c r="I4" s="67"/>
    </row>
    <row r="5" customFormat="false" ht="45" hidden="false" customHeight="true" outlineLevel="0" collapsed="false">
      <c r="A5" s="62"/>
      <c r="B5" s="68" t="s">
        <v>78</v>
      </c>
      <c r="C5" s="68" t="s">
        <v>186</v>
      </c>
      <c r="D5" s="68" t="s">
        <v>187</v>
      </c>
      <c r="E5" s="68" t="s">
        <v>188</v>
      </c>
      <c r="F5" s="68" t="s">
        <v>189</v>
      </c>
      <c r="G5" s="68" t="s">
        <v>190</v>
      </c>
      <c r="H5" s="68" t="s">
        <v>118</v>
      </c>
      <c r="I5" s="68" t="s">
        <v>138</v>
      </c>
    </row>
    <row r="6" customFormat="false" ht="5.1" hidden="false" customHeight="true" outlineLevel="0" collapsed="false">
      <c r="A6" s="62"/>
      <c r="B6" s="71"/>
      <c r="C6" s="71"/>
      <c r="D6" s="71"/>
      <c r="E6" s="71"/>
      <c r="F6" s="71"/>
      <c r="G6" s="71"/>
      <c r="H6" s="71"/>
      <c r="I6" s="71"/>
    </row>
    <row r="7" customFormat="false" ht="12.75" hidden="false" customHeight="true" outlineLevel="0" collapsed="false">
      <c r="A7" s="62"/>
      <c r="B7" s="77" t="n">
        <v>2004</v>
      </c>
      <c r="C7" s="120" t="n">
        <v>2.82</v>
      </c>
      <c r="D7" s="120" t="n">
        <v>20.29</v>
      </c>
      <c r="E7" s="120" t="n">
        <v>47.513</v>
      </c>
      <c r="F7" s="120" t="n">
        <v>13.494</v>
      </c>
      <c r="G7" s="120" t="n">
        <v>15.883</v>
      </c>
      <c r="H7" s="133" t="n">
        <v>100</v>
      </c>
      <c r="I7" s="133" t="n">
        <v>154.9</v>
      </c>
      <c r="J7" s="136"/>
    </row>
    <row r="8" customFormat="false" ht="12.75" hidden="false" customHeight="false" outlineLevel="0" collapsed="false">
      <c r="A8" s="62"/>
      <c r="B8" s="77" t="n">
        <v>2005</v>
      </c>
      <c r="C8" s="120" t="n">
        <v>2.27</v>
      </c>
      <c r="D8" s="120" t="n">
        <v>22.396</v>
      </c>
      <c r="E8" s="120" t="n">
        <v>44.652</v>
      </c>
      <c r="F8" s="120" t="n">
        <v>12.525</v>
      </c>
      <c r="G8" s="120" t="n">
        <v>18.157</v>
      </c>
      <c r="H8" s="133" t="n">
        <v>100</v>
      </c>
      <c r="I8" s="133" t="n">
        <v>150.2</v>
      </c>
      <c r="J8" s="136"/>
    </row>
    <row r="9" customFormat="false" ht="12.75" hidden="false" customHeight="false" outlineLevel="0" collapsed="false">
      <c r="A9" s="62"/>
      <c r="B9" s="77" t="n">
        <v>2006</v>
      </c>
      <c r="C9" s="120" t="n">
        <v>3.176</v>
      </c>
      <c r="D9" s="120" t="n">
        <v>19.591</v>
      </c>
      <c r="E9" s="120" t="n">
        <v>45.166</v>
      </c>
      <c r="F9" s="120" t="n">
        <v>13.306</v>
      </c>
      <c r="G9" s="120" t="n">
        <v>18.761</v>
      </c>
      <c r="H9" s="133" t="n">
        <v>100</v>
      </c>
      <c r="I9" s="133" t="n">
        <v>154.1</v>
      </c>
      <c r="J9" s="136"/>
    </row>
    <row r="10" customFormat="false" ht="12.75" hidden="false" customHeight="false" outlineLevel="0" collapsed="false">
      <c r="A10" s="62"/>
      <c r="B10" s="77" t="n">
        <v>2007</v>
      </c>
      <c r="C10" s="120" t="n">
        <v>2.335</v>
      </c>
      <c r="D10" s="120" t="n">
        <v>18.146</v>
      </c>
      <c r="E10" s="120" t="n">
        <v>47.783</v>
      </c>
      <c r="F10" s="120" t="n">
        <v>13.46</v>
      </c>
      <c r="G10" s="120" t="n">
        <v>18.276</v>
      </c>
      <c r="H10" s="133" t="n">
        <v>100</v>
      </c>
      <c r="I10" s="133" t="n">
        <v>155.5</v>
      </c>
      <c r="J10" s="136"/>
    </row>
    <row r="11" customFormat="false" ht="12.75" hidden="false" customHeight="false" outlineLevel="0" collapsed="false">
      <c r="A11" s="62"/>
      <c r="B11" s="77" t="n">
        <v>2008</v>
      </c>
      <c r="C11" s="120" t="n">
        <v>2.002</v>
      </c>
      <c r="D11" s="120" t="n">
        <v>16.088</v>
      </c>
      <c r="E11" s="120" t="n">
        <v>44.991</v>
      </c>
      <c r="F11" s="120" t="n">
        <v>13.624</v>
      </c>
      <c r="G11" s="120" t="n">
        <v>23.295</v>
      </c>
      <c r="H11" s="133" t="n">
        <v>100</v>
      </c>
      <c r="I11" s="133" t="n">
        <v>164.6</v>
      </c>
      <c r="J11" s="136"/>
    </row>
    <row r="12" customFormat="false" ht="12.75" hidden="false" customHeight="false" outlineLevel="0" collapsed="false">
      <c r="A12" s="62"/>
      <c r="B12" s="77" t="n">
        <v>2009</v>
      </c>
      <c r="C12" s="120" t="n">
        <v>1.521</v>
      </c>
      <c r="D12" s="120" t="n">
        <v>16.947</v>
      </c>
      <c r="E12" s="120" t="n">
        <v>44.685</v>
      </c>
      <c r="F12" s="120" t="n">
        <v>17.076</v>
      </c>
      <c r="G12" s="120" t="n">
        <v>19.77</v>
      </c>
      <c r="H12" s="133" t="n">
        <v>100</v>
      </c>
      <c r="I12" s="133" t="n">
        <v>157.1</v>
      </c>
      <c r="J12" s="136"/>
    </row>
    <row r="13" customFormat="false" ht="12.75" hidden="false" customHeight="false" outlineLevel="0" collapsed="false">
      <c r="A13" s="62"/>
      <c r="B13" s="77" t="n">
        <v>2010</v>
      </c>
      <c r="C13" s="120" t="n">
        <v>1.778</v>
      </c>
      <c r="D13" s="120" t="n">
        <v>16.419</v>
      </c>
      <c r="E13" s="120" t="n">
        <v>44.593</v>
      </c>
      <c r="F13" s="120" t="n">
        <v>15.856</v>
      </c>
      <c r="G13" s="120" t="n">
        <v>21.354</v>
      </c>
      <c r="H13" s="133" t="n">
        <v>100</v>
      </c>
      <c r="I13" s="133" t="n">
        <v>166.8</v>
      </c>
      <c r="J13" s="136"/>
    </row>
    <row r="14" customFormat="false" ht="12.75" hidden="false" customHeight="false" outlineLevel="0" collapsed="false">
      <c r="A14" s="62"/>
      <c r="B14" s="77" t="n">
        <v>2011</v>
      </c>
      <c r="C14" s="120" t="n">
        <v>2.275</v>
      </c>
      <c r="D14" s="120" t="n">
        <v>20.087</v>
      </c>
      <c r="E14" s="120" t="n">
        <v>44.373</v>
      </c>
      <c r="F14" s="120" t="n">
        <v>15.117</v>
      </c>
      <c r="G14" s="120" t="n">
        <v>18.147</v>
      </c>
      <c r="H14" s="133" t="n">
        <v>100</v>
      </c>
      <c r="I14" s="133" t="n">
        <v>169.8</v>
      </c>
      <c r="J14" s="136"/>
    </row>
    <row r="15" customFormat="false" ht="12.75" hidden="false" customHeight="false" outlineLevel="0" collapsed="false">
      <c r="A15" s="62"/>
      <c r="B15" s="77" t="n">
        <v>2012</v>
      </c>
      <c r="C15" s="120" t="n">
        <v>2.79</v>
      </c>
      <c r="D15" s="120" t="n">
        <v>16.444</v>
      </c>
      <c r="E15" s="120" t="n">
        <v>44.779</v>
      </c>
      <c r="F15" s="120" t="n">
        <v>14.878</v>
      </c>
      <c r="G15" s="120" t="n">
        <v>21.11</v>
      </c>
      <c r="H15" s="133" t="n">
        <v>100</v>
      </c>
      <c r="I15" s="133" t="n">
        <v>169.6</v>
      </c>
      <c r="J15" s="136"/>
    </row>
    <row r="16" customFormat="false" ht="12.75" hidden="false" customHeight="false" outlineLevel="0" collapsed="false">
      <c r="A16" s="62"/>
      <c r="B16" s="77" t="n">
        <v>2013</v>
      </c>
      <c r="C16" s="120" t="n">
        <v>1.914</v>
      </c>
      <c r="D16" s="120" t="n">
        <v>18.454</v>
      </c>
      <c r="E16" s="120" t="n">
        <v>42.955</v>
      </c>
      <c r="F16" s="120" t="n">
        <v>14.887</v>
      </c>
      <c r="G16" s="120" t="n">
        <v>21.79</v>
      </c>
      <c r="H16" s="133" t="n">
        <v>100</v>
      </c>
      <c r="I16" s="133" t="n">
        <v>172.6</v>
      </c>
      <c r="J16" s="136"/>
    </row>
    <row r="17" customFormat="false" ht="12.75" hidden="false" customHeight="false" outlineLevel="0" collapsed="false">
      <c r="A17" s="62"/>
      <c r="B17" s="77" t="n">
        <v>2014</v>
      </c>
      <c r="C17" s="120" t="n">
        <v>2.289</v>
      </c>
      <c r="D17" s="120" t="n">
        <v>17.916</v>
      </c>
      <c r="E17" s="120" t="n">
        <v>47.209</v>
      </c>
      <c r="F17" s="120" t="n">
        <v>13.814</v>
      </c>
      <c r="G17" s="120" t="n">
        <v>18.653</v>
      </c>
      <c r="H17" s="133" t="n">
        <v>100</v>
      </c>
      <c r="I17" s="133" t="n">
        <v>178</v>
      </c>
      <c r="J17" s="136"/>
    </row>
    <row r="18" customFormat="false" ht="12.75" hidden="false" customHeight="false" outlineLevel="0" collapsed="false">
      <c r="A18" s="62"/>
      <c r="B18" s="77" t="n">
        <v>2015</v>
      </c>
      <c r="C18" s="120" t="n">
        <v>1.477</v>
      </c>
      <c r="D18" s="120" t="n">
        <v>16.462</v>
      </c>
      <c r="E18" s="120" t="n">
        <v>46.31</v>
      </c>
      <c r="F18" s="120" t="n">
        <v>15.197</v>
      </c>
      <c r="G18" s="120" t="n">
        <v>20.508</v>
      </c>
      <c r="H18" s="133" t="n">
        <v>100</v>
      </c>
      <c r="I18" s="133" t="n">
        <v>173.25927</v>
      </c>
      <c r="J18" s="136"/>
    </row>
    <row r="19" customFormat="false" ht="12.75" hidden="false" customHeight="false" outlineLevel="0" collapsed="false">
      <c r="A19" s="62"/>
      <c r="B19" s="77" t="n">
        <v>2016</v>
      </c>
      <c r="C19" s="120" t="n">
        <v>2.353</v>
      </c>
      <c r="D19" s="120" t="n">
        <v>16.068</v>
      </c>
      <c r="E19" s="120" t="n">
        <v>44.728</v>
      </c>
      <c r="F19" s="120" t="n">
        <v>14.473</v>
      </c>
      <c r="G19" s="120" t="n">
        <v>22.269</v>
      </c>
      <c r="H19" s="133" t="n">
        <v>100</v>
      </c>
      <c r="I19" s="133" t="n">
        <v>182.47850571</v>
      </c>
      <c r="J19" s="136"/>
    </row>
    <row r="20" customFormat="false" ht="12.75" hidden="false" customHeight="false" outlineLevel="0" collapsed="false">
      <c r="A20" s="62"/>
      <c r="B20" s="77" t="n">
        <v>2017</v>
      </c>
      <c r="C20" s="120" t="n">
        <v>1.635</v>
      </c>
      <c r="D20" s="120" t="n">
        <v>19.112</v>
      </c>
      <c r="E20" s="120" t="n">
        <v>45.591</v>
      </c>
      <c r="F20" s="120" t="n">
        <v>13.754</v>
      </c>
      <c r="G20" s="120" t="n">
        <v>19.859</v>
      </c>
      <c r="H20" s="133" t="n">
        <v>100</v>
      </c>
      <c r="I20" s="133" t="n">
        <v>179.52398568</v>
      </c>
      <c r="J20" s="136"/>
    </row>
    <row r="21" customFormat="false" ht="5.1" hidden="false" customHeight="true" outlineLevel="0" collapsed="false">
      <c r="A21" s="62"/>
      <c r="B21" s="81"/>
      <c r="C21" s="123"/>
      <c r="D21" s="84"/>
      <c r="E21" s="84"/>
      <c r="F21" s="84"/>
      <c r="G21" s="84"/>
      <c r="H21" s="84"/>
      <c r="I21" s="84"/>
    </row>
    <row r="22" s="62" customFormat="true" ht="17.25" hidden="false" customHeight="true" outlineLevel="0" collapsed="false">
      <c r="B22" s="85" t="s">
        <v>90</v>
      </c>
    </row>
    <row r="23" s="62" customFormat="true" ht="12.75" hidden="false" customHeight="false" outlineLevel="0" collapsed="false">
      <c r="B23" s="137" t="s">
        <v>191</v>
      </c>
    </row>
    <row r="24" s="62" customFormat="true" ht="12.75" hidden="false" customHeight="false" outlineLevel="0" collapsed="false">
      <c r="B24" s="138" t="s">
        <v>192</v>
      </c>
      <c r="I24" s="139"/>
    </row>
    <row r="25" s="62" customFormat="true" ht="12.75" hidden="false" customHeight="false" outlineLevel="0" collapsed="false">
      <c r="B25" s="126" t="s">
        <v>193</v>
      </c>
    </row>
    <row r="26" s="62" customFormat="true" ht="12.75" hidden="false" customHeight="false" outlineLevel="0" collapsed="false">
      <c r="B26" s="126" t="s">
        <v>194</v>
      </c>
    </row>
    <row r="27" s="62" customFormat="true" ht="12.75" hidden="false" customHeight="false" outlineLevel="0" collapsed="false">
      <c r="B27" s="130" t="s">
        <v>97</v>
      </c>
    </row>
    <row r="28" s="62" customFormat="true" ht="12.75" hidden="false" customHeight="false" outlineLevel="0" collapsed="false">
      <c r="B28" s="135" t="s">
        <v>175</v>
      </c>
      <c r="I28" s="94"/>
    </row>
    <row r="29" customFormat="false" ht="12.75" hidden="false" customHeight="false" outlineLevel="0" collapsed="false">
      <c r="B29" s="140"/>
      <c r="C29" s="141"/>
      <c r="D29" s="141"/>
      <c r="E29" s="141"/>
      <c r="F29" s="141"/>
      <c r="G29" s="141"/>
    </row>
    <row r="33" customFormat="false" ht="12.75" hidden="false" customHeight="false" outlineLevel="0" collapsed="false">
      <c r="C33" s="141"/>
      <c r="D33" s="141"/>
      <c r="E33" s="141"/>
      <c r="F33" s="141"/>
      <c r="G33" s="141"/>
    </row>
    <row r="34" customFormat="false" ht="12.75" hidden="false" customHeight="false" outlineLevel="0" collapsed="false">
      <c r="B34" s="142"/>
      <c r="C34" s="141"/>
      <c r="D34" s="141"/>
      <c r="E34" s="141"/>
      <c r="F34" s="141"/>
      <c r="G34" s="141"/>
      <c r="H34" s="143"/>
    </row>
    <row r="35" customFormat="false" ht="12.75" hidden="false" customHeight="false" outlineLevel="0" collapsed="false">
      <c r="B35" s="142"/>
      <c r="C35" s="141"/>
      <c r="D35" s="141"/>
      <c r="E35" s="141"/>
      <c r="F35" s="141"/>
      <c r="G35" s="141"/>
      <c r="H35" s="143"/>
    </row>
    <row r="36" customFormat="false" ht="12.75" hidden="false" customHeight="false" outlineLevel="0" collapsed="false">
      <c r="B36" s="142"/>
      <c r="C36" s="141"/>
      <c r="D36" s="141"/>
      <c r="E36" s="141"/>
      <c r="F36" s="141"/>
      <c r="G36" s="141"/>
      <c r="H36" s="143"/>
    </row>
    <row r="37" customFormat="false" ht="12.75" hidden="false" customHeight="false" outlineLevel="0" collapsed="false">
      <c r="B37" s="142"/>
      <c r="C37" s="141"/>
      <c r="D37" s="141"/>
      <c r="E37" s="141"/>
      <c r="F37" s="141"/>
      <c r="G37" s="141"/>
    </row>
    <row r="38" customFormat="false" ht="12.75" hidden="false" customHeight="false" outlineLevel="0" collapsed="false">
      <c r="B38" s="142"/>
      <c r="C38" s="141"/>
      <c r="D38" s="141"/>
      <c r="E38" s="141"/>
      <c r="F38" s="141"/>
      <c r="G38" s="141"/>
    </row>
    <row r="39" customFormat="false" ht="12.75" hidden="false" customHeight="false" outlineLevel="0" collapsed="false">
      <c r="C39" s="141"/>
      <c r="D39" s="141"/>
      <c r="E39" s="141"/>
      <c r="F39" s="141"/>
      <c r="G39" s="141"/>
    </row>
    <row r="40" customFormat="false" ht="12.75" hidden="false" customHeight="false" outlineLevel="0" collapsed="false">
      <c r="C40" s="141"/>
      <c r="D40" s="141"/>
      <c r="E40" s="141"/>
      <c r="F40" s="141"/>
      <c r="G40" s="141"/>
    </row>
    <row r="41" customFormat="false" ht="12.75" hidden="false" customHeight="false" outlineLevel="0" collapsed="false">
      <c r="C41" s="141"/>
      <c r="D41" s="141"/>
      <c r="E41" s="141"/>
      <c r="F41" s="141"/>
      <c r="G41" s="141"/>
    </row>
    <row r="42" customFormat="false" ht="12.75" hidden="false" customHeight="false" outlineLevel="0" collapsed="false">
      <c r="C42" s="141"/>
      <c r="D42" s="141"/>
      <c r="E42" s="141"/>
      <c r="F42" s="141"/>
      <c r="G42" s="141"/>
    </row>
    <row r="43" customFormat="false" ht="12.75" hidden="false" customHeight="false" outlineLevel="0" collapsed="false">
      <c r="C43" s="141"/>
      <c r="D43" s="141"/>
      <c r="E43" s="141"/>
      <c r="F43" s="141"/>
      <c r="G43" s="141"/>
    </row>
    <row r="44" customFormat="false" ht="12.75" hidden="false" customHeight="false" outlineLevel="0" collapsed="false">
      <c r="C44" s="141"/>
      <c r="D44" s="141"/>
      <c r="E44" s="141"/>
      <c r="F44" s="141"/>
      <c r="G44" s="141"/>
    </row>
    <row r="45" customFormat="false" ht="12.75" hidden="false" customHeight="false" outlineLevel="0" collapsed="false">
      <c r="C45" s="141"/>
      <c r="D45" s="141"/>
      <c r="E45" s="141"/>
      <c r="F45" s="141"/>
      <c r="G45" s="141"/>
    </row>
    <row r="46" customFormat="false" ht="12.75" hidden="false" customHeight="false" outlineLevel="0" collapsed="false">
      <c r="C46" s="141"/>
      <c r="D46" s="141"/>
      <c r="E46" s="141"/>
      <c r="F46" s="141"/>
      <c r="G46" s="141"/>
    </row>
    <row r="47" customFormat="false" ht="12.75" hidden="false" customHeight="false" outlineLevel="0" collapsed="false">
      <c r="C47" s="141"/>
      <c r="D47" s="141"/>
      <c r="E47" s="141"/>
      <c r="F47" s="141"/>
      <c r="G47" s="141"/>
    </row>
    <row r="48" customFormat="false" ht="12.75" hidden="false" customHeight="false" outlineLevel="0" collapsed="false">
      <c r="C48" s="141"/>
      <c r="D48" s="141"/>
      <c r="E48" s="141"/>
      <c r="F48" s="141"/>
      <c r="G48" s="141"/>
    </row>
    <row r="49" customFormat="false" ht="12.75" hidden="false" customHeight="false" outlineLevel="0" collapsed="false">
      <c r="C49" s="141"/>
      <c r="D49" s="141"/>
      <c r="E49" s="141"/>
      <c r="F49" s="141"/>
      <c r="G49" s="141"/>
    </row>
    <row r="50" customFormat="false" ht="12.75" hidden="false" customHeight="false" outlineLevel="0" collapsed="false">
      <c r="C50" s="141"/>
      <c r="D50" s="141"/>
      <c r="E50" s="141"/>
      <c r="F50" s="141"/>
      <c r="G50" s="141"/>
    </row>
    <row r="51" customFormat="false" ht="12.75" hidden="false" customHeight="false" outlineLevel="0" collapsed="false">
      <c r="C51" s="141"/>
      <c r="D51" s="141"/>
      <c r="E51" s="141"/>
      <c r="F51" s="141"/>
      <c r="G51" s="141"/>
    </row>
    <row r="52" customFormat="false" ht="12.75" hidden="false" customHeight="false" outlineLevel="0" collapsed="false">
      <c r="C52" s="141"/>
      <c r="D52" s="141"/>
      <c r="E52" s="141"/>
      <c r="F52" s="141"/>
      <c r="G52" s="141"/>
    </row>
    <row r="53" customFormat="false" ht="12.75" hidden="false" customHeight="false" outlineLevel="0" collapsed="false">
      <c r="C53" s="141"/>
      <c r="D53" s="141"/>
      <c r="E53" s="141"/>
      <c r="F53" s="141"/>
      <c r="G53" s="141"/>
    </row>
    <row r="54" customFormat="false" ht="12.75" hidden="false" customHeight="false" outlineLevel="0" collapsed="false">
      <c r="C54" s="141"/>
      <c r="D54" s="141"/>
      <c r="E54" s="141"/>
      <c r="F54" s="141"/>
      <c r="G54" s="141"/>
    </row>
    <row r="55" customFormat="false" ht="12.75" hidden="false" customHeight="false" outlineLevel="0" collapsed="false">
      <c r="C55" s="141"/>
      <c r="D55" s="141"/>
      <c r="E55" s="141"/>
      <c r="F55" s="141"/>
      <c r="G55" s="141"/>
    </row>
    <row r="56" customFormat="false" ht="12.75" hidden="false" customHeight="false" outlineLevel="0" collapsed="false">
      <c r="C56" s="141"/>
      <c r="D56" s="141"/>
      <c r="E56" s="141"/>
      <c r="F56" s="141"/>
      <c r="G56" s="141"/>
    </row>
    <row r="57" customFormat="false" ht="12.75" hidden="false" customHeight="false" outlineLevel="0" collapsed="false">
      <c r="C57" s="141"/>
      <c r="D57" s="141"/>
      <c r="E57" s="141"/>
      <c r="F57" s="141"/>
      <c r="G57" s="141"/>
    </row>
    <row r="58" customFormat="false" ht="12.75" hidden="false" customHeight="false" outlineLevel="0" collapsed="false">
      <c r="C58" s="141"/>
      <c r="D58" s="141"/>
      <c r="E58" s="141"/>
      <c r="F58" s="141"/>
      <c r="G58" s="141"/>
    </row>
    <row r="59" customFormat="false" ht="12.75" hidden="false" customHeight="false" outlineLevel="0" collapsed="false">
      <c r="C59" s="141"/>
      <c r="D59" s="141"/>
      <c r="E59" s="141"/>
      <c r="F59" s="141"/>
      <c r="G59" s="141"/>
    </row>
    <row r="60" customFormat="false" ht="12.75" hidden="false" customHeight="false" outlineLevel="0" collapsed="false">
      <c r="C60" s="141"/>
      <c r="D60" s="141"/>
      <c r="E60" s="141"/>
      <c r="F60" s="141"/>
      <c r="G60" s="141"/>
    </row>
    <row r="61" customFormat="false" ht="12.75" hidden="false" customHeight="false" outlineLevel="0" collapsed="false">
      <c r="C61" s="141"/>
      <c r="D61" s="141"/>
      <c r="E61" s="141"/>
      <c r="F61" s="141"/>
      <c r="G61" s="141"/>
    </row>
  </sheetData>
  <mergeCells count="2">
    <mergeCell ref="B2:I2"/>
    <mergeCell ref="B3:I3"/>
  </mergeCells>
  <conditionalFormatting sqref="C29:G29">
    <cfRule type="cellIs" priority="2" operator="greaterThan" aboveAverage="0" equalAverage="0" bottom="0" percent="0" rank="0" text="" dxfId="12">
      <formula>13</formula>
    </cfRule>
  </conditionalFormatting>
  <conditionalFormatting sqref="C36:G61">
    <cfRule type="cellIs" priority="3" operator="greaterThan" aboveAverage="0" equalAverage="0" bottom="0" percent="0" rank="0" text="" dxfId="13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 Martinez</cp:lastModifiedBy>
  <cp:lastPrinted>2018-11-05T21:48:40Z</cp:lastPrinted>
  <dcterms:modified xsi:type="dcterms:W3CDTF">2019-01-25T17:03:44Z</dcterms:modified>
  <cp:revision>0</cp:revision>
  <dc:subject/>
  <dc:title/>
</cp:coreProperties>
</file>