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44909036-v1.0" sheetId="1" state="visible" r:id="rId2"/>
  </sheets>
  <definedNames>
    <definedName function="false" hidden="false" localSheetId="0" name="_xlnm.Print_Area" vbProcedure="false">'X44909036-v1.0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3">
  <si>
    <t xml:space="preserve"> </t>
  </si>
  <si>
    <t xml:space="preserve">NORMA EM.070 TRANSPORTE MECÁNICO (2018)</t>
  </si>
  <si>
    <t xml:space="preserve">CÁLCULO DE ASCENSORES PARA EDIFICIOS RESIDENCIALES MULTIFAMILIARES (ÚNICO USO)</t>
  </si>
  <si>
    <t xml:space="preserve">English</t>
  </si>
  <si>
    <t xml:space="preserve">Espanhol</t>
  </si>
  <si>
    <t xml:space="preserve">Ingresar Población del Proyecto </t>
  </si>
  <si>
    <t xml:space="preserve">Fecha :</t>
  </si>
  <si>
    <t xml:space="preserve">CASO</t>
  </si>
  <si>
    <t xml:space="preserve">Nombre del Proyecto :</t>
  </si>
  <si>
    <t xml:space="preserve">Proyecto :</t>
  </si>
  <si>
    <t xml:space="preserve">Nº niveles</t>
  </si>
  <si>
    <t xml:space="preserve">habitados</t>
  </si>
  <si>
    <t xml:space="preserve">Ubicación del Proyecto :</t>
  </si>
  <si>
    <t xml:space="preserve">Calle / Número: </t>
  </si>
  <si>
    <t xml:space="preserve">Residenciales Multifamiliares (Departamentos)</t>
  </si>
  <si>
    <t xml:space="preserve">Distrito:</t>
  </si>
  <si>
    <t xml:space="preserve">Provincia:</t>
  </si>
  <si>
    <t xml:space="preserve"> Departamento: </t>
  </si>
  <si>
    <t xml:space="preserve">Propietario :</t>
  </si>
  <si>
    <t xml:space="preserve">sotano</t>
  </si>
  <si>
    <t xml:space="preserve">Datos del proyectista :</t>
  </si>
  <si>
    <t xml:space="preserve">Nombre:</t>
  </si>
  <si>
    <t xml:space="preserve">  Profesión:</t>
  </si>
  <si>
    <t xml:space="preserve"> N° colegiatura: </t>
  </si>
  <si>
    <t xml:space="preserve">Autor de Proyecto :</t>
  </si>
  <si>
    <t xml:space="preserve">loby</t>
  </si>
  <si>
    <t xml:space="preserve">Uso de la Edificacion :</t>
  </si>
  <si>
    <t xml:space="preserve">Residenciales Multifamiliares (departamentos, vivienda) (&gt;6%)</t>
  </si>
  <si>
    <t xml:space="preserve">Destino de Uso :</t>
  </si>
  <si>
    <t xml:space="preserve">nº dep x piso</t>
  </si>
  <si>
    <t xml:space="preserve">m2</t>
  </si>
  <si>
    <t xml:space="preserve">Ingresar a continuacion los datos en las celdas 1, 4, 5, 7, 8, 9, 10 y 11.</t>
  </si>
  <si>
    <t xml:space="preserve">personas x dep</t>
  </si>
  <si>
    <t xml:space="preserve">POBLACION</t>
  </si>
  <si>
    <t xml:space="preserve">POBLACION :</t>
  </si>
  <si>
    <t xml:space="preserve">apacidad asc</t>
  </si>
  <si>
    <t xml:space="preserve">Composición :</t>
  </si>
  <si>
    <t xml:space="preserve">Informaciones de Obra</t>
  </si>
  <si>
    <t xml:space="preserve">Nº asensores</t>
  </si>
  <si>
    <t xml:space="preserve">Relación area / persona</t>
  </si>
  <si>
    <t xml:space="preserve">Población total del proyecto (número total de personas). No considerar la población del primer nivel o nivel de ingreso principal ni los sótanos.</t>
  </si>
  <si>
    <t xml:space="preserve">población para cálculo</t>
  </si>
  <si>
    <t xml:space="preserve">Población del Proyecto</t>
  </si>
  <si>
    <t xml:space="preserve">Población a transportar en cinco minutos (Número mínimo de personas)  </t>
  </si>
  <si>
    <t xml:space="preserve">% Capacidad de transporte en 5 minutos segun norma</t>
  </si>
  <si>
    <t xml:space="preserve">escoja la finalidad del proyecto arriba</t>
  </si>
  <si>
    <t xml:space="preserve">(A=Apartamentos, E=Escritorios, O=Otros )</t>
  </si>
  <si>
    <t xml:space="preserve">Garagens</t>
  </si>
  <si>
    <t xml:space="preserve">Población a transportar en 5min</t>
  </si>
  <si>
    <t xml:space="preserve">Intervalo de espera máximo (segundos)</t>
  </si>
  <si>
    <t xml:space="preserve">Intervalo de espera maximo segun norma</t>
  </si>
  <si>
    <t xml:space="preserve">TTV*NCar</t>
  </si>
  <si>
    <t xml:space="preserve">Intervalo de trafico maximo</t>
  </si>
  <si>
    <t xml:space="preserve">DISEÑO DE ASCENSORES PARA EL PROYECTO </t>
  </si>
  <si>
    <t xml:space="preserve">TOTAL</t>
  </si>
  <si>
    <t xml:space="preserve">ASCENSORES</t>
  </si>
  <si>
    <t xml:space="preserve">Identificación</t>
  </si>
  <si>
    <t xml:space="preserve">descripción del grupo</t>
  </si>
  <si>
    <t xml:space="preserve">escolha a finalidade do predio acima</t>
  </si>
  <si>
    <t xml:space="preserve">Cantidad de Ascensores</t>
  </si>
  <si>
    <t xml:space="preserve">número de ascensores deben estar en grupo y en mismo hall </t>
  </si>
  <si>
    <t xml:space="preserve">Só podem ser calculados na mesma planilha, elevadores do mesmo HALL e que atienden el mismo nivel de planta </t>
  </si>
  <si>
    <t xml:space="preserve">Unidades en Grupo</t>
  </si>
  <si>
    <t xml:space="preserve">Número de pasajeros por ascensor (capacidad nominal)</t>
  </si>
  <si>
    <t xml:space="preserve">capacidad nominal del ascensor (pasajeros)</t>
  </si>
  <si>
    <t xml:space="preserve">Capac. Nominal Pasajeros</t>
  </si>
  <si>
    <t xml:space="preserve">Capacidad útil de pasajeros (80% de la capacidad nominal)</t>
  </si>
  <si>
    <t xml:space="preserve">este valor debe ser &lt; = a nominal</t>
  </si>
  <si>
    <t xml:space="preserve">NBR5665</t>
  </si>
  <si>
    <t xml:space="preserve">Regra para T2</t>
  </si>
  <si>
    <t xml:space="preserve">Capac. Pasajeros para calculo</t>
  </si>
  <si>
    <t xml:space="preserve">Número de plantas del proyecto (incluir todos los niveles y sótanos).</t>
  </si>
  <si>
    <t xml:space="preserve">número total de paradas</t>
  </si>
  <si>
    <t xml:space="preserve">acel/desacel</t>
  </si>
  <si>
    <t xml:space="preserve">Número de paradas</t>
  </si>
  <si>
    <t xml:space="preserve">Número de paradas probables</t>
  </si>
  <si>
    <t xml:space="preserve">número calculado de paradas probables</t>
  </si>
  <si>
    <t xml:space="preserve">veloc</t>
  </si>
  <si>
    <t xml:space="preserve">T2</t>
  </si>
  <si>
    <t xml:space="preserve">Distancia vertical total del proyecto  (metros). Desde nivel de piso terminado más bajo (por ejemplo, último sótano) hasta el último nivel de piso terminado más alto (por ejemplo, azotea).</t>
  </si>
  <si>
    <t xml:space="preserve">recorrido del ascensor</t>
  </si>
  <si>
    <t xml:space="preserve">Recorrido (m)</t>
  </si>
  <si>
    <t xml:space="preserve">Velocidad nominal del ascensor (m/s) según fabricante</t>
  </si>
  <si>
    <t xml:space="preserve">velocidad nominal</t>
  </si>
  <si>
    <t xml:space="preserve">&lt;=.75</t>
  </si>
  <si>
    <t xml:space="preserve">Tipo de Puerta</t>
  </si>
  <si>
    <t xml:space="preserve">Central=Apertura Central Simultanea, Lateral=Apertura Lateral Simultanea, Eje Vertical=Eje Vertical de Apertura Manual</t>
  </si>
  <si>
    <t xml:space="preserve">&lt;=1</t>
  </si>
  <si>
    <t xml:space="preserve">3+(V-1)*2</t>
  </si>
  <si>
    <t xml:space="preserve">Dimensiones de Puerta (metros)</t>
  </si>
  <si>
    <t xml:space="preserve">vano de apertura de puerta  ( 0.8 a 1.5 m)</t>
  </si>
  <si>
    <t xml:space="preserve">&lt;=1.25</t>
  </si>
  <si>
    <t xml:space="preserve">TIEMPOS ADOPTADOS</t>
  </si>
  <si>
    <t xml:space="preserve">Velocidad (m/s)</t>
  </si>
  <si>
    <t xml:space="preserve">Aceleración y Desaceleración</t>
  </si>
  <si>
    <t xml:space="preserve">Apertura y Cierre</t>
  </si>
  <si>
    <t xml:space="preserve">Abertura de Puerta (m)</t>
  </si>
  <si>
    <t xml:space="preserve">Entrada y Salida de Pasajeros</t>
  </si>
  <si>
    <t xml:space="preserve">&lt;=2.75</t>
  </si>
  <si>
    <t xml:space="preserve">4.5+(V-2)*2</t>
  </si>
  <si>
    <t xml:space="preserve">RESULTADOS</t>
  </si>
  <si>
    <t xml:space="preserve">&gt;2.75</t>
  </si>
  <si>
    <t xml:space="preserve">T1-Recorrido Total</t>
  </si>
  <si>
    <t xml:space="preserve">T2-Aceleración y Desaceleración</t>
  </si>
  <si>
    <t xml:space="preserve">abertuta/fecham.</t>
  </si>
  <si>
    <t xml:space="preserve">T3-Apertura y Cierre</t>
  </si>
  <si>
    <t xml:space="preserve">tipPorta</t>
  </si>
  <si>
    <t xml:space="preserve">T3</t>
  </si>
  <si>
    <t xml:space="preserve">TIEMPOS TOTALES CALCULADOS</t>
  </si>
  <si>
    <t xml:space="preserve">T4-Entrada y Salida de Pasajeros</t>
  </si>
  <si>
    <t xml:space="preserve">Suma Parcial (T1+T2+T3+T4)</t>
  </si>
  <si>
    <t xml:space="preserve">Adicional 10% (T3+T4)</t>
  </si>
  <si>
    <t xml:space="preserve">Tiempo Total de Viaje</t>
  </si>
  <si>
    <t xml:space="preserve">Intervalo de espera del proyecto (segundos)</t>
  </si>
  <si>
    <t xml:space="preserve">Pobl. a transportar x ascensor (pasajeros)</t>
  </si>
  <si>
    <t xml:space="preserve">Población a transportar en 5 minutos del proyecto (N° de personas)</t>
  </si>
  <si>
    <t xml:space="preserve">Grado de Servicio</t>
  </si>
  <si>
    <t xml:space="preserve">Intervalo de Tráfico (s)</t>
  </si>
  <si>
    <t xml:space="preserve">*</t>
  </si>
  <si>
    <t xml:space="preserve">Por Intervalo de Espera</t>
  </si>
  <si>
    <t xml:space="preserve">Por Pobl. a transportar del proyecto </t>
  </si>
  <si>
    <t xml:space="preserve">Capac.Transporte (pasajeros)</t>
  </si>
  <si>
    <t xml:space="preserve">Ref:Distancia mínima (m) para alcanzar Velocidad nominal y detener con aceleración de 0.9m/s² y Jerk de 1.5m/s³</t>
  </si>
  <si>
    <t xml:space="preserve">Capac.Tráfico Total (pasajeros)</t>
  </si>
  <si>
    <t xml:space="preserve">Nota:</t>
  </si>
  <si>
    <t xml:space="preserve">Comparar los resultados del cálculo (celdas 12 y 13) con los dos requisitos a cumplir establecidos en la norma (celdas 2 y 3). 
En caso no cumplir los dos requisitos a la vez, se debe recalcular el diseño con nuevos datos, como cantidad de ascensores, capacidad nominal, entre otros.</t>
  </si>
  <si>
    <t xml:space="preserve">Central</t>
  </si>
  <si>
    <t xml:space="preserve">Lateral</t>
  </si>
  <si>
    <t xml:space="preserve">Eje Vertical</t>
  </si>
  <si>
    <t xml:space="preserve">NO ATIENDE INTERVALO DE TRÁFICO MÁXIMO</t>
  </si>
  <si>
    <t xml:space="preserve">NO ATIENDE CAPACIDAD DE TRÁFICO MINIMO</t>
  </si>
  <si>
    <t xml:space="preserve">población para cálculo (vea reducciones permitidas) </t>
  </si>
  <si>
    <t xml:space="preserve">Obs.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General"/>
    <numFmt numFmtId="168" formatCode="0"/>
    <numFmt numFmtId="169" formatCode="0%"/>
    <numFmt numFmtId="170" formatCode="[$-409]m/d/yyyy"/>
    <numFmt numFmtId="171" formatCode="0.00"/>
    <numFmt numFmtId="172" formatCode="_(* #,##0_);_(* \(#,##0\);_(* \-??_);_(@_)"/>
    <numFmt numFmtId="173" formatCode="0.0"/>
    <numFmt numFmtId="174" formatCode="@"/>
    <numFmt numFmtId="175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</font>
    <font>
      <b val="true"/>
      <sz val="8"/>
      <color rgb="FFFF0000"/>
      <name val="Century Gothic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color rgb="FF0000FF"/>
      <name val="Calibri"/>
      <family val="2"/>
    </font>
    <font>
      <b val="true"/>
      <u val="single"/>
      <sz val="14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4"/>
      <name val="Calibri"/>
      <family val="2"/>
    </font>
    <font>
      <b val="true"/>
      <u val="singl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6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6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6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3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3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30</xdr:row>
          <xdr:rowOff>0</xdr:rowOff>
        </xdr:from>
        <xdr:to>
          <xdr:col>4</xdr:col>
          <xdr:colOff>720</xdr:colOff>
          <xdr:row>31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760</xdr:colOff>
          <xdr:row>29</xdr:row>
          <xdr:rowOff>0</xdr:rowOff>
        </xdr:from>
        <xdr:to>
          <xdr:col>4</xdr:col>
          <xdr:colOff>720</xdr:colOff>
          <xdr:row>30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9</xdr:col>
      <xdr:colOff>613440</xdr:colOff>
      <xdr:row>0</xdr:row>
      <xdr:rowOff>496440</xdr:rowOff>
    </xdr:to>
    <xdr:pic>
      <xdr:nvPicPr>
        <xdr:cNvPr id="0" name="Imagen 1" descr="C:\Users\rprieto\AppData\Local\Microsoft\Windows\Temporary Internet Files\Content.Word\Logo direccion de construccion.jpg"/>
        <xdr:cNvPicPr/>
      </xdr:nvPicPr>
      <xdr:blipFill>
        <a:blip r:embed="rId1"/>
        <a:srcRect l="0" t="0" r="1399" b="0"/>
        <a:stretch/>
      </xdr:blipFill>
      <xdr:spPr>
        <a:xfrm>
          <a:off x="0" y="0"/>
          <a:ext cx="104148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X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C8" activeCellId="0" sqref="C8:J8"/>
    </sheetView>
  </sheetViews>
  <sheetFormatPr defaultColWidth="7.5625" defaultRowHeight="1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7"/>
    <col collapsed="false" customWidth="true" hidden="false" outlineLevel="0" max="3" min="3" style="2" width="39.99"/>
    <col collapsed="false" customWidth="true" hidden="false" outlineLevel="0" max="4" min="4" style="3" width="11.56"/>
    <col collapsed="false" customWidth="true" hidden="false" outlineLevel="0" max="5" min="5" style="2" width="13.28"/>
    <col collapsed="false" customWidth="true" hidden="false" outlineLevel="0" max="6" min="6" style="2" width="18.28"/>
    <col collapsed="false" customWidth="true" hidden="false" outlineLevel="0" max="9" min="7" style="2" width="9.7"/>
    <col collapsed="false" customWidth="true" hidden="false" outlineLevel="0" max="10" min="10" style="2" width="8.7"/>
    <col collapsed="false" customWidth="true" hidden="true" outlineLevel="0" max="11" min="11" style="4" width="6.7"/>
    <col collapsed="false" customWidth="true" hidden="true" outlineLevel="0" max="12" min="12" style="4" width="11.7"/>
    <col collapsed="false" customWidth="true" hidden="true" outlineLevel="0" max="13" min="13" style="4" width="110.99"/>
    <col collapsed="false" customWidth="true" hidden="true" outlineLevel="0" max="14" min="14" style="4" width="13.28"/>
    <col collapsed="false" customWidth="true" hidden="true" outlineLevel="0" max="15" min="15" style="4" width="13.85"/>
    <col collapsed="false" customWidth="true" hidden="true" outlineLevel="0" max="16" min="16" style="4" width="53.13"/>
    <col collapsed="false" customWidth="true" hidden="true" outlineLevel="0" max="17" min="17" style="4" width="15.99"/>
    <col collapsed="false" customWidth="true" hidden="true" outlineLevel="0" max="18" min="18" style="4" width="14.14"/>
    <col collapsed="false" customWidth="true" hidden="true" outlineLevel="0" max="19" min="19" style="4" width="17.7"/>
    <col collapsed="false" customWidth="true" hidden="true" outlineLevel="0" max="20" min="20" style="4" width="15.99"/>
    <col collapsed="false" customWidth="true" hidden="true" outlineLevel="0" max="21" min="21" style="4" width="18.41"/>
    <col collapsed="false" customWidth="true" hidden="true" outlineLevel="0" max="22" min="22" style="4" width="16.56"/>
    <col collapsed="false" customWidth="true" hidden="true" outlineLevel="0" max="23" min="23" style="4" width="18.56"/>
    <col collapsed="false" customWidth="true" hidden="true" outlineLevel="0" max="24" min="24" style="4" width="27.56"/>
    <col collapsed="false" customWidth="true" hidden="true" outlineLevel="0" max="25" min="25" style="4" width="18.28"/>
    <col collapsed="false" customWidth="true" hidden="true" outlineLevel="0" max="26" min="26" style="4" width="18.56"/>
    <col collapsed="false" customWidth="true" hidden="true" outlineLevel="0" max="27" min="27" style="5" width="19.14"/>
    <col collapsed="false" customWidth="true" hidden="true" outlineLevel="0" max="29" min="28" style="4" width="14.14"/>
    <col collapsed="false" customWidth="true" hidden="true" outlineLevel="0" max="30" min="30" style="4" width="13.41"/>
    <col collapsed="false" customWidth="true" hidden="true" outlineLevel="0" max="31" min="31" style="4" width="15.56"/>
    <col collapsed="false" customWidth="true" hidden="true" outlineLevel="0" max="32" min="32" style="4" width="8.99"/>
    <col collapsed="false" customWidth="true" hidden="true" outlineLevel="0" max="33" min="33" style="4" width="6.85"/>
    <col collapsed="false" customWidth="false" hidden="true" outlineLevel="0" max="34" min="34" style="4" width="7.56"/>
    <col collapsed="false" customWidth="true" hidden="true" outlineLevel="0" max="35" min="35" style="4" width="8.14"/>
    <col collapsed="false" customWidth="true" hidden="true" outlineLevel="0" max="36" min="36" style="4" width="10.56"/>
    <col collapsed="false" customWidth="true" hidden="true" outlineLevel="0" max="37" min="37" style="4" width="12.56"/>
    <col collapsed="false" customWidth="true" hidden="true" outlineLevel="0" max="38" min="38" style="4" width="12.7"/>
    <col collapsed="false" customWidth="true" hidden="true" outlineLevel="0" max="39" min="39" style="4" width="16.42"/>
    <col collapsed="false" customWidth="true" hidden="true" outlineLevel="0" max="40" min="40" style="4" width="11.42"/>
    <col collapsed="false" customWidth="true" hidden="true" outlineLevel="0" max="41" min="41" style="4" width="12.28"/>
    <col collapsed="false" customWidth="true" hidden="true" outlineLevel="0" max="42" min="42" style="4" width="9.99"/>
    <col collapsed="false" customWidth="true" hidden="true" outlineLevel="0" max="43" min="43" style="4" width="8.99"/>
    <col collapsed="false" customWidth="true" hidden="true" outlineLevel="0" max="44" min="44" style="4" width="10.99"/>
    <col collapsed="false" customWidth="true" hidden="true" outlineLevel="0" max="45" min="45" style="4" width="13.28"/>
    <col collapsed="false" customWidth="true" hidden="true" outlineLevel="0" max="46" min="46" style="4" width="11.13"/>
    <col collapsed="false" customWidth="true" hidden="true" outlineLevel="0" max="47" min="47" style="4" width="11.28"/>
    <col collapsed="false" customWidth="true" hidden="true" outlineLevel="0" max="48" min="48" style="4" width="10.85"/>
    <col collapsed="false" customWidth="true" hidden="true" outlineLevel="0" max="49" min="49" style="4" width="10.13"/>
    <col collapsed="false" customWidth="true" hidden="true" outlineLevel="0" max="50" min="50" style="4" width="8.85"/>
    <col collapsed="false" customWidth="true" hidden="true" outlineLevel="0" max="51" min="51" style="4" width="8.7"/>
    <col collapsed="false" customWidth="true" hidden="true" outlineLevel="0" max="52" min="52" style="4" width="8.14"/>
    <col collapsed="false" customWidth="true" hidden="true" outlineLevel="0" max="53" min="53" style="4" width="5.71"/>
    <col collapsed="false" customWidth="true" hidden="true" outlineLevel="0" max="54" min="54" style="4" width="5.99"/>
    <col collapsed="false" customWidth="true" hidden="true" outlineLevel="0" max="55" min="55" style="4" width="6.85"/>
    <col collapsed="false" customWidth="true" hidden="true" outlineLevel="0" max="56" min="56" style="4" width="5.71"/>
    <col collapsed="false" customWidth="true" hidden="true" outlineLevel="0" max="57" min="57" style="4" width="8.41"/>
    <col collapsed="false" customWidth="true" hidden="true" outlineLevel="0" max="58" min="58" style="4" width="9.28"/>
    <col collapsed="false" customWidth="true" hidden="false" outlineLevel="0" max="59" min="59" style="4" width="8.56"/>
    <col collapsed="false" customWidth="true" hidden="false" outlineLevel="0" max="60" min="60" style="4" width="8.28"/>
    <col collapsed="false" customWidth="true" hidden="false" outlineLevel="0" max="61" min="61" style="4" width="5.13"/>
    <col collapsed="false" customWidth="true" hidden="false" outlineLevel="0" max="62" min="62" style="4" width="7.14"/>
    <col collapsed="false" customWidth="true" hidden="false" outlineLevel="0" max="63" min="63" style="4" width="4.99"/>
    <col collapsed="false" customWidth="true" hidden="false" outlineLevel="0" max="64" min="64" style="4" width="6.99"/>
    <col collapsed="false" customWidth="true" hidden="false" outlineLevel="0" max="65" min="65" style="4" width="7.99"/>
    <col collapsed="false" customWidth="true" hidden="false" outlineLevel="0" max="66" min="66" style="4" width="7.28"/>
    <col collapsed="false" customWidth="true" hidden="false" outlineLevel="0" max="67" min="67" style="4" width="6.56"/>
    <col collapsed="false" customWidth="true" hidden="false" outlineLevel="0" max="68" min="68" style="4" width="7.7"/>
    <col collapsed="false" customWidth="true" hidden="false" outlineLevel="0" max="69" min="69" style="4" width="10.28"/>
    <col collapsed="false" customWidth="true" hidden="false" outlineLevel="0" max="70" min="70" style="4" width="8.7"/>
    <col collapsed="false" customWidth="true" hidden="false" outlineLevel="0" max="71" min="71" style="4" width="10.13"/>
    <col collapsed="false" customWidth="true" hidden="false" outlineLevel="0" max="72" min="72" style="4" width="12.28"/>
    <col collapsed="false" customWidth="true" hidden="false" outlineLevel="0" max="73" min="73" style="4" width="5.28"/>
    <col collapsed="false" customWidth="true" hidden="false" outlineLevel="0" max="74" min="74" style="4" width="6.99"/>
    <col collapsed="false" customWidth="true" hidden="false" outlineLevel="0" max="75" min="75" style="4" width="12.7"/>
    <col collapsed="false" customWidth="true" hidden="false" outlineLevel="0" max="76" min="76" style="4" width="8.41"/>
    <col collapsed="false" customWidth="true" hidden="false" outlineLevel="0" max="77" min="77" style="4" width="11.13"/>
    <col collapsed="false" customWidth="true" hidden="false" outlineLevel="0" max="78" min="78" style="4" width="10.13"/>
    <col collapsed="false" customWidth="true" hidden="false" outlineLevel="0" max="79" min="79" style="4" width="10.41"/>
    <col collapsed="false" customWidth="true" hidden="false" outlineLevel="0" max="80" min="80" style="4" width="9.41"/>
    <col collapsed="false" customWidth="true" hidden="false" outlineLevel="0" max="81" min="81" style="4" width="9.14"/>
    <col collapsed="false" customWidth="true" hidden="false" outlineLevel="0" max="82" min="82" style="4" width="9.7"/>
    <col collapsed="false" customWidth="true" hidden="false" outlineLevel="0" max="83" min="83" style="4" width="8.41"/>
    <col collapsed="false" customWidth="true" hidden="false" outlineLevel="0" max="84" min="84" style="4" width="12.99"/>
    <col collapsed="false" customWidth="false" hidden="false" outlineLevel="0" max="85" min="85" style="4" width="7.56"/>
    <col collapsed="false" customWidth="true" hidden="false" outlineLevel="0" max="86" min="86" style="4" width="11.42"/>
    <col collapsed="false" customWidth="true" hidden="false" outlineLevel="0" max="87" min="87" style="4" width="10.28"/>
    <col collapsed="false" customWidth="true" hidden="false" outlineLevel="0" max="88" min="88" style="4" width="7.28"/>
    <col collapsed="false" customWidth="true" hidden="false" outlineLevel="0" max="89" min="89" style="4" width="8.56"/>
    <col collapsed="false" customWidth="true" hidden="false" outlineLevel="0" max="90" min="90" style="4" width="7.14"/>
    <col collapsed="false" customWidth="true" hidden="false" outlineLevel="0" max="91" min="91" style="4" width="6.99"/>
    <col collapsed="false" customWidth="true" hidden="false" outlineLevel="0" max="92" min="92" style="4" width="6.7"/>
    <col collapsed="false" customWidth="true" hidden="false" outlineLevel="0" max="93" min="93" style="4" width="9.41"/>
    <col collapsed="false" customWidth="true" hidden="false" outlineLevel="0" max="94" min="94" style="4" width="16.99"/>
    <col collapsed="false" customWidth="true" hidden="false" outlineLevel="0" max="95" min="95" style="4" width="15.85"/>
    <col collapsed="false" customWidth="true" hidden="false" outlineLevel="0" max="96" min="96" style="4" width="10.99"/>
    <col collapsed="false" customWidth="true" hidden="false" outlineLevel="0" max="97" min="97" style="4" width="13.7"/>
    <col collapsed="false" customWidth="true" hidden="false" outlineLevel="0" max="98" min="98" style="4" width="16.42"/>
    <col collapsed="false" customWidth="true" hidden="false" outlineLevel="0" max="99" min="99" style="4" width="16.28"/>
    <col collapsed="false" customWidth="true" hidden="false" outlineLevel="0" max="100" min="100" style="4" width="8.85"/>
    <col collapsed="false" customWidth="true" hidden="false" outlineLevel="0" max="101" min="101" style="4" width="11.56"/>
    <col collapsed="false" customWidth="true" hidden="false" outlineLevel="0" max="102" min="102" style="4" width="18.28"/>
    <col collapsed="false" customWidth="true" hidden="false" outlineLevel="0" max="103" min="103" style="4" width="13.14"/>
    <col collapsed="false" customWidth="true" hidden="false" outlineLevel="0" max="104" min="104" style="4" width="20.41"/>
    <col collapsed="false" customWidth="true" hidden="false" outlineLevel="0" max="105" min="105" style="4" width="15.7"/>
    <col collapsed="false" customWidth="true" hidden="false" outlineLevel="0" max="106" min="106" style="4" width="11.56"/>
    <col collapsed="false" customWidth="true" hidden="false" outlineLevel="0" max="107" min="107" style="4" width="12.7"/>
    <col collapsed="false" customWidth="true" hidden="false" outlineLevel="0" max="108" min="108" style="4" width="11.85"/>
    <col collapsed="false" customWidth="true" hidden="false" outlineLevel="0" max="109" min="109" style="4" width="14.7"/>
    <col collapsed="false" customWidth="true" hidden="false" outlineLevel="0" max="110" min="110" style="4" width="11.42"/>
    <col collapsed="false" customWidth="true" hidden="false" outlineLevel="0" max="111" min="111" style="4" width="12.85"/>
    <col collapsed="false" customWidth="true" hidden="false" outlineLevel="0" max="112" min="112" style="4" width="13.28"/>
    <col collapsed="false" customWidth="true" hidden="false" outlineLevel="0" max="113" min="113" style="4" width="6.41"/>
    <col collapsed="false" customWidth="true" hidden="false" outlineLevel="0" max="114" min="114" style="4" width="12.14"/>
    <col collapsed="false" customWidth="false" hidden="false" outlineLevel="0" max="115" min="115" style="4" width="7.56"/>
    <col collapsed="false" customWidth="true" hidden="false" outlineLevel="0" max="116" min="116" style="4" width="9.28"/>
    <col collapsed="false" customWidth="true" hidden="false" outlineLevel="0" max="117" min="117" style="4" width="11.99"/>
    <col collapsed="false" customWidth="true" hidden="false" outlineLevel="0" max="118" min="118" style="4" width="10.85"/>
    <col collapsed="false" customWidth="true" hidden="false" outlineLevel="0" max="119" min="119" style="4" width="12.85"/>
    <col collapsed="false" customWidth="true" hidden="false" outlineLevel="0" max="120" min="120" style="4" width="16.7"/>
    <col collapsed="false" customWidth="true" hidden="false" outlineLevel="0" max="121" min="121" style="4" width="10.85"/>
    <col collapsed="false" customWidth="true" hidden="false" outlineLevel="0" max="122" min="122" style="4" width="8.85"/>
    <col collapsed="false" customWidth="true" hidden="false" outlineLevel="0" max="123" min="123" style="4" width="8.99"/>
    <col collapsed="false" customWidth="true" hidden="false" outlineLevel="0" max="124" min="124" style="4" width="8.14"/>
    <col collapsed="false" customWidth="true" hidden="false" outlineLevel="0" max="125" min="125" style="4" width="7.85"/>
    <col collapsed="false" customWidth="true" hidden="false" outlineLevel="0" max="126" min="126" style="4" width="12.14"/>
    <col collapsed="false" customWidth="true" hidden="false" outlineLevel="0" max="127" min="127" style="4" width="6.85"/>
    <col collapsed="false" customWidth="true" hidden="false" outlineLevel="0" max="128" min="128" style="4" width="10.41"/>
    <col collapsed="false" customWidth="true" hidden="false" outlineLevel="0" max="129" min="129" style="4" width="11.85"/>
    <col collapsed="false" customWidth="true" hidden="false" outlineLevel="0" max="130" min="130" style="4" width="8.28"/>
    <col collapsed="false" customWidth="false" hidden="false" outlineLevel="0" max="131" min="131" style="4" width="7.56"/>
    <col collapsed="false" customWidth="true" hidden="false" outlineLevel="0" max="132" min="132" style="4" width="5.56"/>
    <col collapsed="false" customWidth="true" hidden="false" outlineLevel="0" max="133" min="133" style="4" width="4.85"/>
    <col collapsed="false" customWidth="true" hidden="false" outlineLevel="0" max="134" min="134" style="4" width="5.85"/>
    <col collapsed="false" customWidth="true" hidden="false" outlineLevel="0" max="135" min="135" style="4" width="6.99"/>
    <col collapsed="false" customWidth="true" hidden="false" outlineLevel="0" max="136" min="136" style="4" width="7.28"/>
    <col collapsed="false" customWidth="true" hidden="false" outlineLevel="0" max="137" min="137" style="4" width="5.99"/>
    <col collapsed="false" customWidth="true" hidden="false" outlineLevel="0" max="138" min="138" style="4" width="12.28"/>
    <col collapsed="false" customWidth="true" hidden="false" outlineLevel="0" max="139" min="139" style="4" width="9.41"/>
    <col collapsed="false" customWidth="true" hidden="false" outlineLevel="0" max="140" min="140" style="4" width="6.28"/>
    <col collapsed="false" customWidth="true" hidden="false" outlineLevel="0" max="141" min="141" style="4" width="13.99"/>
    <col collapsed="false" customWidth="true" hidden="false" outlineLevel="0" max="142" min="142" style="4" width="13.28"/>
    <col collapsed="false" customWidth="true" hidden="false" outlineLevel="0" max="143" min="143" style="4" width="9.41"/>
    <col collapsed="false" customWidth="true" hidden="false" outlineLevel="0" max="144" min="144" style="4" width="10.85"/>
    <col collapsed="false" customWidth="true" hidden="false" outlineLevel="0" max="145" min="145" style="4" width="8.99"/>
    <col collapsed="false" customWidth="true" hidden="false" outlineLevel="0" max="146" min="146" style="4" width="10.13"/>
    <col collapsed="false" customWidth="true" hidden="false" outlineLevel="0" max="147" min="147" style="4" width="11.28"/>
    <col collapsed="false" customWidth="true" hidden="false" outlineLevel="0" max="148" min="148" style="4" width="9.14"/>
    <col collapsed="false" customWidth="true" hidden="false" outlineLevel="0" max="149" min="149" style="4" width="8.56"/>
    <col collapsed="false" customWidth="true" hidden="false" outlineLevel="0" max="150" min="150" style="4" width="13.28"/>
    <col collapsed="false" customWidth="true" hidden="false" outlineLevel="0" max="151" min="151" style="4" width="8.85"/>
    <col collapsed="false" customWidth="true" hidden="false" outlineLevel="0" max="152" min="152" style="4" width="9.7"/>
    <col collapsed="false" customWidth="true" hidden="false" outlineLevel="0" max="153" min="153" style="4" width="8.85"/>
    <col collapsed="false" customWidth="true" hidden="false" outlineLevel="0" max="154" min="154" style="4" width="13.14"/>
    <col collapsed="false" customWidth="true" hidden="false" outlineLevel="0" max="155" min="155" style="4" width="13.56"/>
    <col collapsed="false" customWidth="true" hidden="false" outlineLevel="0" max="156" min="156" style="4" width="18.28"/>
    <col collapsed="false" customWidth="true" hidden="false" outlineLevel="0" max="157" min="157" style="4" width="12.14"/>
    <col collapsed="false" customWidth="true" hidden="false" outlineLevel="0" max="158" min="158" style="4" width="14.85"/>
    <col collapsed="false" customWidth="true" hidden="false" outlineLevel="0" max="159" min="159" style="4" width="14.41"/>
    <col collapsed="false" customWidth="true" hidden="false" outlineLevel="0" max="160" min="160" style="4" width="11.28"/>
    <col collapsed="false" customWidth="true" hidden="false" outlineLevel="0" max="161" min="161" style="4" width="9.7"/>
    <col collapsed="false" customWidth="true" hidden="false" outlineLevel="0" max="162" min="162" style="4" width="28.56"/>
    <col collapsed="false" customWidth="true" hidden="false" outlineLevel="0" max="163" min="163" style="4" width="13.99"/>
    <col collapsed="false" customWidth="true" hidden="false" outlineLevel="0" max="164" min="164" style="4" width="16.56"/>
    <col collapsed="false" customWidth="true" hidden="false" outlineLevel="0" max="165" min="165" style="4" width="20.41"/>
    <col collapsed="false" customWidth="true" hidden="false" outlineLevel="0" max="166" min="166" style="4" width="14.28"/>
    <col collapsed="false" customWidth="true" hidden="false" outlineLevel="0" max="167" min="167" style="4" width="11.85"/>
    <col collapsed="false" customWidth="true" hidden="false" outlineLevel="0" max="168" min="168" style="4" width="10.41"/>
    <col collapsed="false" customWidth="true" hidden="false" outlineLevel="0" max="170" min="169" style="4" width="9.41"/>
    <col collapsed="false" customWidth="true" hidden="false" outlineLevel="0" max="171" min="171" style="4" width="7.7"/>
    <col collapsed="false" customWidth="true" hidden="false" outlineLevel="0" max="172" min="172" style="4" width="5.41"/>
    <col collapsed="false" customWidth="true" hidden="false" outlineLevel="0" max="173" min="173" style="4" width="6.28"/>
    <col collapsed="false" customWidth="true" hidden="false" outlineLevel="0" max="174" min="174" style="4" width="13.56"/>
    <col collapsed="false" customWidth="true" hidden="false" outlineLevel="0" max="175" min="175" style="4" width="15.56"/>
    <col collapsed="false" customWidth="true" hidden="false" outlineLevel="0" max="176" min="176" style="4" width="16.99"/>
    <col collapsed="false" customWidth="true" hidden="false" outlineLevel="0" max="177" min="177" style="4" width="13.14"/>
    <col collapsed="false" customWidth="true" hidden="false" outlineLevel="0" max="178" min="178" style="4" width="12.99"/>
    <col collapsed="false" customWidth="true" hidden="false" outlineLevel="0" max="179" min="179" style="4" width="14.7"/>
    <col collapsed="false" customWidth="true" hidden="false" outlineLevel="0" max="180" min="180" style="4" width="14.14"/>
    <col collapsed="false" customWidth="true" hidden="false" outlineLevel="0" max="181" min="181" style="4" width="18.99"/>
    <col collapsed="false" customWidth="true" hidden="false" outlineLevel="0" max="182" min="182" style="4" width="13.7"/>
    <col collapsed="false" customWidth="true" hidden="false" outlineLevel="0" max="183" min="183" style="4" width="18.41"/>
    <col collapsed="false" customWidth="true" hidden="false" outlineLevel="0" max="184" min="184" style="4" width="16.56"/>
    <col collapsed="false" customWidth="true" hidden="false" outlineLevel="0" max="185" min="185" style="4" width="15.28"/>
    <col collapsed="false" customWidth="true" hidden="false" outlineLevel="0" max="186" min="186" style="4" width="14.56"/>
    <col collapsed="false" customWidth="true" hidden="false" outlineLevel="0" max="187" min="187" style="4" width="11.13"/>
    <col collapsed="false" customWidth="true" hidden="false" outlineLevel="0" max="188" min="188" style="4" width="18.85"/>
    <col collapsed="false" customWidth="true" hidden="false" outlineLevel="0" max="189" min="189" style="4" width="12.42"/>
    <col collapsed="false" customWidth="true" hidden="false" outlineLevel="0" max="190" min="190" style="4" width="18.28"/>
    <col collapsed="false" customWidth="true" hidden="false" outlineLevel="0" max="191" min="191" style="4" width="15.28"/>
    <col collapsed="false" customWidth="true" hidden="false" outlineLevel="0" max="192" min="192" style="4" width="13.7"/>
    <col collapsed="false" customWidth="true" hidden="false" outlineLevel="0" max="193" min="193" style="4" width="16.28"/>
    <col collapsed="false" customWidth="true" hidden="false" outlineLevel="0" max="194" min="194" style="4" width="10.56"/>
    <col collapsed="false" customWidth="true" hidden="false" outlineLevel="0" max="195" min="195" style="4" width="17.85"/>
    <col collapsed="false" customWidth="true" hidden="false" outlineLevel="0" max="196" min="196" style="4" width="11.99"/>
    <col collapsed="false" customWidth="true" hidden="false" outlineLevel="0" max="197" min="197" style="4" width="11.85"/>
    <col collapsed="false" customWidth="true" hidden="false" outlineLevel="0" max="198" min="198" style="4" width="11.13"/>
    <col collapsed="false" customWidth="true" hidden="false" outlineLevel="0" max="199" min="199" style="4" width="11.42"/>
    <col collapsed="false" customWidth="true" hidden="false" outlineLevel="0" max="200" min="200" style="4" width="15.41"/>
    <col collapsed="false" customWidth="true" hidden="false" outlineLevel="0" max="201" min="201" style="4" width="10.99"/>
    <col collapsed="false" customWidth="true" hidden="false" outlineLevel="0" max="202" min="202" style="4" width="10.56"/>
    <col collapsed="false" customWidth="true" hidden="false" outlineLevel="0" max="203" min="203" style="4" width="12.56"/>
    <col collapsed="false" customWidth="true" hidden="false" outlineLevel="0" max="204" min="204" style="4" width="14.28"/>
    <col collapsed="false" customWidth="true" hidden="false" outlineLevel="0" max="205" min="205" style="4" width="12.7"/>
    <col collapsed="false" customWidth="true" hidden="false" outlineLevel="0" max="206" min="206" style="4" width="7.42"/>
    <col collapsed="false" customWidth="true" hidden="false" outlineLevel="0" max="207" min="207" style="4" width="6.41"/>
    <col collapsed="false" customWidth="true" hidden="false" outlineLevel="0" max="208" min="208" style="4" width="5.99"/>
    <col collapsed="false" customWidth="true" hidden="false" outlineLevel="0" max="209" min="209" style="4" width="14.41"/>
    <col collapsed="false" customWidth="true" hidden="false" outlineLevel="0" max="210" min="210" style="4" width="13.14"/>
    <col collapsed="false" customWidth="true" hidden="false" outlineLevel="0" max="211" min="211" style="4" width="11.28"/>
    <col collapsed="false" customWidth="true" hidden="false" outlineLevel="0" max="212" min="212" style="4" width="10.85"/>
    <col collapsed="false" customWidth="true" hidden="false" outlineLevel="0" max="213" min="213" style="4" width="12.14"/>
    <col collapsed="false" customWidth="true" hidden="false" outlineLevel="0" max="214" min="214" style="4" width="10.71"/>
    <col collapsed="false" customWidth="true" hidden="false" outlineLevel="0" max="215" min="215" style="4" width="15.41"/>
    <col collapsed="false" customWidth="true" hidden="false" outlineLevel="0" max="216" min="216" style="4" width="14.14"/>
    <col collapsed="false" customWidth="true" hidden="false" outlineLevel="0" max="217" min="217" style="4" width="15.56"/>
    <col collapsed="false" customWidth="true" hidden="false" outlineLevel="0" max="218" min="218" style="4" width="14.14"/>
    <col collapsed="false" customWidth="true" hidden="false" outlineLevel="0" max="219" min="219" style="4" width="12.42"/>
    <col collapsed="false" customWidth="true" hidden="false" outlineLevel="0" max="220" min="220" style="4" width="13.85"/>
    <col collapsed="false" customWidth="true" hidden="false" outlineLevel="0" max="221" min="221" style="4" width="12.56"/>
    <col collapsed="false" customWidth="true" hidden="false" outlineLevel="0" max="222" min="222" style="4" width="12.85"/>
    <col collapsed="false" customWidth="true" hidden="false" outlineLevel="0" max="223" min="223" style="4" width="10.41"/>
    <col collapsed="false" customWidth="true" hidden="false" outlineLevel="0" max="224" min="224" style="4" width="11.56"/>
    <col collapsed="false" customWidth="true" hidden="false" outlineLevel="0" max="225" min="225" style="4" width="16.84"/>
    <col collapsed="false" customWidth="true" hidden="false" outlineLevel="0" max="226" min="226" style="4" width="14.28"/>
    <col collapsed="false" customWidth="true" hidden="false" outlineLevel="0" max="227" min="227" style="4" width="13.56"/>
    <col collapsed="false" customWidth="true" hidden="false" outlineLevel="0" max="228" min="228" style="4" width="14.41"/>
    <col collapsed="false" customWidth="true" hidden="false" outlineLevel="0" max="229" min="229" style="4" width="13.85"/>
    <col collapsed="false" customWidth="true" hidden="false" outlineLevel="0" max="230" min="230" style="4" width="12.7"/>
    <col collapsed="false" customWidth="true" hidden="false" outlineLevel="0" max="231" min="231" style="4" width="7.42"/>
    <col collapsed="false" customWidth="true" hidden="false" outlineLevel="0" max="232" min="232" style="4" width="5.71"/>
    <col collapsed="false" customWidth="true" hidden="false" outlineLevel="0" max="233" min="233" style="4" width="5.41"/>
    <col collapsed="false" customWidth="true" hidden="false" outlineLevel="0" max="234" min="234" style="4" width="10.28"/>
    <col collapsed="false" customWidth="true" hidden="false" outlineLevel="0" max="235" min="235" style="4" width="7.7"/>
    <col collapsed="false" customWidth="true" hidden="false" outlineLevel="0" max="236" min="236" style="4" width="9.99"/>
    <col collapsed="false" customWidth="true" hidden="false" outlineLevel="0" max="237" min="237" style="4" width="9.14"/>
    <col collapsed="false" customWidth="true" hidden="false" outlineLevel="0" max="238" min="238" style="4" width="5.99"/>
    <col collapsed="false" customWidth="true" hidden="false" outlineLevel="0" max="239" min="239" style="4" width="4.28"/>
    <col collapsed="false" customWidth="true" hidden="false" outlineLevel="0" max="240" min="240" style="4" width="3.56"/>
    <col collapsed="false" customWidth="true" hidden="false" outlineLevel="0" max="241" min="241" style="4" width="12.42"/>
    <col collapsed="false" customWidth="true" hidden="false" outlineLevel="0" max="242" min="242" style="4" width="13.56"/>
    <col collapsed="false" customWidth="true" hidden="false" outlineLevel="0" max="243" min="243" style="4" width="16.13"/>
    <col collapsed="false" customWidth="true" hidden="false" outlineLevel="0" max="244" min="244" style="4" width="15.13"/>
    <col collapsed="false" customWidth="true" hidden="false" outlineLevel="0" max="245" min="245" style="4" width="11.7"/>
    <col collapsed="false" customWidth="true" hidden="false" outlineLevel="0" max="246" min="246" style="4" width="15.41"/>
    <col collapsed="false" customWidth="true" hidden="false" outlineLevel="0" max="247" min="247" style="4" width="14.7"/>
    <col collapsed="false" customWidth="true" hidden="false" outlineLevel="0" max="248" min="248" style="4" width="8.99"/>
    <col collapsed="false" customWidth="true" hidden="false" outlineLevel="0" max="249" min="249" style="4" width="9.28"/>
    <col collapsed="false" customWidth="true" hidden="false" outlineLevel="0" max="250" min="250" style="4" width="16.13"/>
    <col collapsed="false" customWidth="true" hidden="false" outlineLevel="0" max="251" min="251" style="4" width="15.13"/>
    <col collapsed="false" customWidth="true" hidden="false" outlineLevel="0" max="252" min="252" style="4" width="12.99"/>
    <col collapsed="false" customWidth="true" hidden="false" outlineLevel="0" max="253" min="253" style="4" width="18.14"/>
    <col collapsed="false" customWidth="true" hidden="false" outlineLevel="0" max="254" min="254" style="4" width="13.99"/>
    <col collapsed="false" customWidth="true" hidden="false" outlineLevel="0" max="255" min="255" style="4" width="8.41"/>
    <col collapsed="false" customWidth="false" hidden="false" outlineLevel="0" max="257" min="256" style="4" width="7.56"/>
  </cols>
  <sheetData>
    <row r="1" customFormat="false" ht="40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9" t="s">
        <v>0</v>
      </c>
      <c r="O1" s="9"/>
      <c r="P1" s="9"/>
      <c r="Q1" s="9"/>
      <c r="R1" s="9"/>
      <c r="S1" s="9"/>
      <c r="T1" s="9"/>
      <c r="U1" s="9"/>
      <c r="V1" s="9"/>
      <c r="W1" s="10"/>
      <c r="X1" s="11"/>
      <c r="Y1" s="11"/>
      <c r="Z1" s="9"/>
      <c r="AA1" s="12"/>
      <c r="AB1" s="12"/>
      <c r="AC1" s="12"/>
      <c r="AD1" s="13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</row>
    <row r="2" customFormat="false" ht="19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5"/>
      <c r="L2" s="8"/>
      <c r="M2" s="8"/>
      <c r="N2" s="16"/>
      <c r="O2" s="17" t="str">
        <f aca="false">IF(P2&lt;=2,"E",IF(P2=7,"A","O"))</f>
        <v>A</v>
      </c>
      <c r="P2" s="18" t="n">
        <v>7</v>
      </c>
      <c r="Q2" s="19" t="n">
        <v>0.06</v>
      </c>
      <c r="R2" s="9"/>
      <c r="S2" s="9"/>
      <c r="T2" s="9"/>
      <c r="U2" s="9"/>
      <c r="V2" s="9"/>
      <c r="W2" s="10"/>
      <c r="X2" s="20"/>
      <c r="Y2" s="21"/>
      <c r="Z2" s="9"/>
      <c r="AA2" s="12"/>
      <c r="AB2" s="12"/>
      <c r="AC2" s="12"/>
      <c r="AD2" s="13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</row>
    <row r="3" customFormat="false" ht="20.25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15"/>
      <c r="L3" s="8"/>
      <c r="M3" s="8"/>
      <c r="N3" s="23"/>
      <c r="O3" s="17"/>
      <c r="P3" s="24"/>
      <c r="Q3" s="25"/>
      <c r="R3" s="9"/>
      <c r="S3" s="9"/>
      <c r="T3" s="9"/>
      <c r="U3" s="9"/>
      <c r="V3" s="9"/>
      <c r="W3" s="10"/>
      <c r="X3" s="26"/>
      <c r="Y3" s="21"/>
      <c r="Z3" s="9"/>
      <c r="AA3" s="12"/>
      <c r="AB3" s="12"/>
      <c r="AC3" s="12"/>
      <c r="AD3" s="13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</row>
    <row r="4" customFormat="false" ht="18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7"/>
      <c r="L4" s="8"/>
      <c r="M4" s="8"/>
      <c r="N4" s="28" t="n">
        <f aca="false">IF(O2="A",90,IF(O2="E",35,50))</f>
        <v>90</v>
      </c>
      <c r="O4" s="29" t="n">
        <v>1</v>
      </c>
      <c r="P4" s="30"/>
      <c r="Q4" s="31" t="n">
        <v>0.15</v>
      </c>
      <c r="R4" s="9"/>
      <c r="S4" s="12"/>
      <c r="T4" s="12"/>
      <c r="U4" s="9"/>
      <c r="V4" s="9"/>
      <c r="W4" s="10"/>
      <c r="X4" s="32"/>
      <c r="Y4" s="33"/>
      <c r="Z4" s="9"/>
      <c r="AA4" s="12"/>
      <c r="AB4" s="12"/>
      <c r="AC4" s="12"/>
      <c r="AD4" s="13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</row>
    <row r="5" customFormat="false" ht="18.75" hidden="true" customHeight="true" outlineLevel="0" collapsed="false">
      <c r="A5" s="34"/>
      <c r="B5" s="34"/>
      <c r="C5" s="34"/>
      <c r="D5" s="35"/>
      <c r="E5" s="35"/>
      <c r="F5" s="35"/>
      <c r="G5" s="35"/>
      <c r="H5" s="35"/>
      <c r="I5" s="35"/>
      <c r="J5" s="36"/>
      <c r="K5" s="36"/>
      <c r="L5" s="8"/>
      <c r="M5" s="8"/>
      <c r="N5" s="37"/>
      <c r="O5" s="29" t="n">
        <v>2</v>
      </c>
      <c r="P5" s="30"/>
      <c r="Q5" s="38" t="n">
        <v>0.12</v>
      </c>
      <c r="R5" s="9"/>
      <c r="S5" s="12"/>
      <c r="T5" s="12"/>
      <c r="U5" s="9"/>
      <c r="V5" s="9"/>
      <c r="W5" s="10"/>
      <c r="X5" s="39" t="s">
        <v>3</v>
      </c>
      <c r="Y5" s="33"/>
      <c r="Z5" s="40"/>
      <c r="AA5" s="12"/>
      <c r="AB5" s="12"/>
      <c r="AC5" s="12"/>
      <c r="AD5" s="13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</row>
    <row r="6" customFormat="false" ht="18.75" hidden="true" customHeight="true" outlineLevel="0" collapsed="false">
      <c r="A6" s="34"/>
      <c r="B6" s="34"/>
      <c r="C6" s="34"/>
      <c r="D6" s="41"/>
      <c r="E6" s="41"/>
      <c r="F6" s="41"/>
      <c r="G6" s="41"/>
      <c r="H6" s="41"/>
      <c r="I6" s="41"/>
      <c r="J6" s="42"/>
      <c r="K6" s="42"/>
      <c r="L6" s="8"/>
      <c r="M6" s="8"/>
      <c r="N6" s="37"/>
      <c r="O6" s="29" t="n">
        <v>3</v>
      </c>
      <c r="P6" s="30"/>
      <c r="Q6" s="38" t="n">
        <v>0.1</v>
      </c>
      <c r="R6" s="9"/>
      <c r="S6" s="12"/>
      <c r="T6" s="12"/>
      <c r="U6" s="9"/>
      <c r="V6" s="9"/>
      <c r="W6" s="10"/>
      <c r="X6" s="8" t="s">
        <v>4</v>
      </c>
      <c r="Y6" s="11"/>
      <c r="Z6" s="40"/>
      <c r="AA6" s="12"/>
      <c r="AB6" s="12"/>
      <c r="AC6" s="12"/>
      <c r="AD6" s="13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</row>
    <row r="7" customFormat="false" ht="18.75" hidden="true" customHeight="tru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6"/>
      <c r="K7" s="36"/>
      <c r="L7" s="8"/>
      <c r="M7" s="8"/>
      <c r="N7" s="37"/>
      <c r="O7" s="29" t="n">
        <v>4</v>
      </c>
      <c r="P7" s="30"/>
      <c r="Q7" s="38" t="n">
        <v>0.1</v>
      </c>
      <c r="R7" s="9"/>
      <c r="S7" s="12"/>
      <c r="T7" s="12"/>
      <c r="U7" s="9"/>
      <c r="V7" s="9"/>
      <c r="W7" s="9"/>
      <c r="X7" s="8" t="s">
        <v>0</v>
      </c>
      <c r="Y7" s="12" t="s">
        <v>5</v>
      </c>
      <c r="Z7" s="40"/>
      <c r="AA7" s="12"/>
      <c r="AB7" s="12"/>
      <c r="AC7" s="12"/>
      <c r="AD7" s="13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</row>
    <row r="8" customFormat="false" ht="15.75" hidden="false" customHeight="false" outlineLevel="0" collapsed="false">
      <c r="A8" s="43" t="s">
        <v>6</v>
      </c>
      <c r="B8" s="43"/>
      <c r="C8" s="44"/>
      <c r="D8" s="44"/>
      <c r="E8" s="44"/>
      <c r="F8" s="44"/>
      <c r="G8" s="44"/>
      <c r="H8" s="44"/>
      <c r="I8" s="44"/>
      <c r="J8" s="44"/>
      <c r="K8" s="45"/>
      <c r="L8" s="8"/>
      <c r="M8" s="8"/>
      <c r="N8" s="37"/>
      <c r="O8" s="29" t="n">
        <v>5</v>
      </c>
      <c r="P8" s="30"/>
      <c r="Q8" s="38" t="n">
        <v>0.15</v>
      </c>
      <c r="R8" s="9"/>
      <c r="S8" s="12"/>
      <c r="T8" s="12"/>
      <c r="U8" s="9"/>
      <c r="V8" s="9"/>
      <c r="W8" s="10"/>
      <c r="X8" s="8" t="s">
        <v>0</v>
      </c>
      <c r="Y8" s="8" t="s">
        <v>6</v>
      </c>
      <c r="Z8" s="40"/>
      <c r="AA8" s="12"/>
      <c r="AB8" s="12"/>
      <c r="AC8" s="12"/>
      <c r="AD8" s="46" t="s">
        <v>7</v>
      </c>
      <c r="AE8" s="46"/>
      <c r="AF8" s="46"/>
      <c r="AG8" s="46"/>
      <c r="AH8" s="9"/>
      <c r="AI8" s="47"/>
      <c r="AJ8" s="47"/>
      <c r="AK8" s="47"/>
      <c r="AL8" s="47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</row>
    <row r="9" customFormat="false" ht="15.75" hidden="false" customHeight="false" outlineLevel="0" collapsed="false">
      <c r="A9" s="43" t="s">
        <v>8</v>
      </c>
      <c r="B9" s="43"/>
      <c r="C9" s="48"/>
      <c r="D9" s="48"/>
      <c r="E9" s="48"/>
      <c r="F9" s="48"/>
      <c r="G9" s="48"/>
      <c r="H9" s="48"/>
      <c r="I9" s="48"/>
      <c r="J9" s="48"/>
      <c r="K9" s="49"/>
      <c r="L9" s="8"/>
      <c r="M9" s="8"/>
      <c r="N9" s="37"/>
      <c r="O9" s="29" t="n">
        <v>6</v>
      </c>
      <c r="P9" s="30"/>
      <c r="Q9" s="38" t="n">
        <v>0.1</v>
      </c>
      <c r="R9" s="9"/>
      <c r="S9" s="12"/>
      <c r="T9" s="12"/>
      <c r="U9" s="9"/>
      <c r="V9" s="9"/>
      <c r="W9" s="10"/>
      <c r="X9" s="8"/>
      <c r="Y9" s="8" t="s">
        <v>9</v>
      </c>
      <c r="Z9" s="40"/>
      <c r="AA9" s="12"/>
      <c r="AB9" s="12"/>
      <c r="AC9" s="12"/>
      <c r="AD9" s="50" t="s">
        <v>10</v>
      </c>
      <c r="AE9" s="51" t="s">
        <v>11</v>
      </c>
      <c r="AF9" s="51" t="n">
        <v>6</v>
      </c>
      <c r="AG9" s="52"/>
      <c r="AH9" s="9"/>
      <c r="AI9" s="13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</row>
    <row r="10" customFormat="false" ht="15.75" hidden="false" customHeight="false" outlineLevel="0" collapsed="false">
      <c r="A10" s="43" t="s">
        <v>12</v>
      </c>
      <c r="B10" s="43"/>
      <c r="C10" s="53" t="s">
        <v>13</v>
      </c>
      <c r="D10" s="54"/>
      <c r="E10" s="54"/>
      <c r="F10" s="54"/>
      <c r="G10" s="54"/>
      <c r="H10" s="54"/>
      <c r="I10" s="54"/>
      <c r="J10" s="54"/>
      <c r="K10" s="49"/>
      <c r="L10" s="8"/>
      <c r="M10" s="8"/>
      <c r="N10" s="37"/>
      <c r="O10" s="29" t="n">
        <v>7</v>
      </c>
      <c r="P10" s="30" t="s">
        <v>14</v>
      </c>
      <c r="Q10" s="38" t="n">
        <v>0.06</v>
      </c>
      <c r="R10" s="9"/>
      <c r="S10" s="12"/>
      <c r="T10" s="12"/>
      <c r="U10" s="9"/>
      <c r="V10" s="9"/>
      <c r="W10" s="10"/>
      <c r="X10" s="8"/>
      <c r="Y10" s="8"/>
      <c r="Z10" s="40"/>
      <c r="AA10" s="12"/>
      <c r="AB10" s="12"/>
      <c r="AC10" s="12"/>
      <c r="AD10" s="50"/>
      <c r="AE10" s="51"/>
      <c r="AF10" s="51"/>
      <c r="AG10" s="52"/>
      <c r="AH10" s="9"/>
      <c r="AI10" s="13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5.75" hidden="false" customHeight="false" outlineLevel="0" collapsed="false">
      <c r="A11" s="43"/>
      <c r="B11" s="43"/>
      <c r="C11" s="55" t="s">
        <v>15</v>
      </c>
      <c r="D11" s="56"/>
      <c r="E11" s="56" t="s">
        <v>16</v>
      </c>
      <c r="F11" s="56"/>
      <c r="G11" s="56" t="s">
        <v>17</v>
      </c>
      <c r="H11" s="56"/>
      <c r="I11" s="54"/>
      <c r="J11" s="54"/>
      <c r="K11" s="49"/>
      <c r="L11" s="8"/>
      <c r="M11" s="8"/>
      <c r="N11" s="37"/>
      <c r="O11" s="29" t="n">
        <v>8</v>
      </c>
      <c r="P11" s="30"/>
      <c r="Q11" s="38" t="n">
        <v>0.1</v>
      </c>
      <c r="R11" s="9"/>
      <c r="S11" s="12"/>
      <c r="T11" s="12"/>
      <c r="U11" s="9"/>
      <c r="V11" s="9"/>
      <c r="W11" s="10"/>
      <c r="X11" s="8"/>
      <c r="Y11" s="8" t="s">
        <v>18</v>
      </c>
      <c r="Z11" s="40"/>
      <c r="AA11" s="12"/>
      <c r="AB11" s="12"/>
      <c r="AC11" s="12"/>
      <c r="AD11" s="50" t="s">
        <v>19</v>
      </c>
      <c r="AE11" s="51"/>
      <c r="AF11" s="51" t="n">
        <v>0</v>
      </c>
      <c r="AG11" s="52"/>
      <c r="AH11" s="9"/>
      <c r="AI11" s="13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</row>
    <row r="12" customFormat="false" ht="15.75" hidden="false" customHeight="false" outlineLevel="0" collapsed="false">
      <c r="A12" s="43" t="s">
        <v>20</v>
      </c>
      <c r="B12" s="43"/>
      <c r="C12" s="55" t="s">
        <v>21</v>
      </c>
      <c r="D12" s="56"/>
      <c r="E12" s="56" t="s">
        <v>22</v>
      </c>
      <c r="F12" s="56"/>
      <c r="G12" s="56" t="s">
        <v>23</v>
      </c>
      <c r="H12" s="56"/>
      <c r="I12" s="54"/>
      <c r="J12" s="54"/>
      <c r="K12" s="49"/>
      <c r="L12" s="8"/>
      <c r="M12" s="8"/>
      <c r="N12" s="37"/>
      <c r="R12" s="9"/>
      <c r="S12" s="12"/>
      <c r="T12" s="12"/>
      <c r="U12" s="9"/>
      <c r="V12" s="9"/>
      <c r="W12" s="10"/>
      <c r="X12" s="8"/>
      <c r="Y12" s="8" t="s">
        <v>24</v>
      </c>
      <c r="Z12" s="40"/>
      <c r="AA12" s="12"/>
      <c r="AB12" s="9"/>
      <c r="AC12" s="9"/>
      <c r="AD12" s="50" t="s">
        <v>25</v>
      </c>
      <c r="AE12" s="51"/>
      <c r="AF12" s="51" t="n">
        <v>1</v>
      </c>
      <c r="AG12" s="52"/>
      <c r="AH12" s="9"/>
      <c r="AI12" s="13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</row>
    <row r="13" customFormat="false" ht="15.75" hidden="true" customHeight="false" outlineLevel="0" collapsed="false">
      <c r="A13" s="43" t="s">
        <v>26</v>
      </c>
      <c r="B13" s="43"/>
      <c r="C13" s="57" t="s">
        <v>27</v>
      </c>
      <c r="D13" s="57"/>
      <c r="E13" s="57"/>
      <c r="F13" s="57"/>
      <c r="G13" s="57"/>
      <c r="H13" s="57"/>
      <c r="I13" s="57"/>
      <c r="J13" s="57"/>
      <c r="K13" s="58"/>
      <c r="L13" s="8"/>
      <c r="M13" s="8"/>
      <c r="N13" s="28"/>
      <c r="O13" s="29" t="n">
        <v>10</v>
      </c>
      <c r="P13" s="59"/>
      <c r="Q13" s="38" t="n">
        <v>0.1</v>
      </c>
      <c r="R13" s="9"/>
      <c r="S13" s="9"/>
      <c r="T13" s="9"/>
      <c r="U13" s="9"/>
      <c r="V13" s="9"/>
      <c r="W13" s="10"/>
      <c r="X13" s="8"/>
      <c r="Y13" s="8" t="s">
        <v>28</v>
      </c>
      <c r="Z13" s="60"/>
      <c r="AA13" s="12"/>
      <c r="AB13" s="9"/>
      <c r="AC13" s="9"/>
      <c r="AD13" s="50" t="s">
        <v>29</v>
      </c>
      <c r="AE13" s="51"/>
      <c r="AF13" s="51" t="n">
        <v>5</v>
      </c>
      <c r="AG13" s="61" t="s">
        <v>30</v>
      </c>
      <c r="AH13" s="9"/>
      <c r="AI13" s="13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</row>
    <row r="14" customFormat="false" ht="18" hidden="true" customHeight="true" outlineLevel="0" collapsed="false">
      <c r="A14" s="62" t="s">
        <v>31</v>
      </c>
      <c r="B14" s="62"/>
      <c r="C14" s="62"/>
      <c r="D14" s="62"/>
      <c r="E14" s="62"/>
      <c r="F14" s="62"/>
      <c r="G14" s="62"/>
      <c r="H14" s="62"/>
      <c r="I14" s="62"/>
      <c r="J14" s="62"/>
      <c r="K14" s="63"/>
      <c r="L14" s="8"/>
      <c r="M14" s="8"/>
      <c r="N14" s="64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8" t="s">
        <v>5</v>
      </c>
      <c r="Z14" s="9"/>
      <c r="AA14" s="12"/>
      <c r="AB14" s="9"/>
      <c r="AC14" s="9"/>
      <c r="AD14" s="50" t="s">
        <v>32</v>
      </c>
      <c r="AE14" s="51"/>
      <c r="AF14" s="51" t="n">
        <v>4</v>
      </c>
      <c r="AG14" s="61"/>
      <c r="AH14" s="9"/>
      <c r="AI14" s="13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</row>
    <row r="15" customFormat="false" ht="17.1" hidden="true" customHeight="true" outlineLevel="0" collapsed="false">
      <c r="A15" s="66" t="s">
        <v>33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8"/>
      <c r="M15" s="8"/>
      <c r="N15" s="68"/>
      <c r="O15" s="9"/>
      <c r="P15" s="9"/>
      <c r="Q15" s="9"/>
      <c r="R15" s="9"/>
      <c r="S15" s="9"/>
      <c r="T15" s="9"/>
      <c r="U15" s="9"/>
      <c r="V15" s="9"/>
      <c r="W15" s="10"/>
      <c r="X15" s="12"/>
      <c r="Y15" s="8" t="s">
        <v>34</v>
      </c>
      <c r="Z15" s="9"/>
      <c r="AA15" s="12"/>
      <c r="AB15" s="9"/>
      <c r="AC15" s="9"/>
      <c r="AD15" s="69" t="s">
        <v>35</v>
      </c>
      <c r="AE15" s="70"/>
      <c r="AF15" s="70"/>
      <c r="AG15" s="71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</row>
    <row r="16" customFormat="false" ht="16.5" hidden="true" customHeight="false" outlineLevel="0" collapsed="false">
      <c r="A16" s="72" t="n">
        <v>1</v>
      </c>
      <c r="B16" s="73" t="s">
        <v>36</v>
      </c>
      <c r="C16" s="73"/>
      <c r="D16" s="74"/>
      <c r="E16" s="75"/>
      <c r="F16" s="75"/>
      <c r="G16" s="75"/>
      <c r="H16" s="75"/>
      <c r="I16" s="75"/>
      <c r="J16" s="76"/>
      <c r="K16" s="76"/>
      <c r="L16" s="8"/>
      <c r="M16" s="8" t="s">
        <v>37</v>
      </c>
      <c r="N16" s="68"/>
      <c r="O16" s="9"/>
      <c r="P16" s="9"/>
      <c r="Q16" s="9"/>
      <c r="R16" s="9"/>
      <c r="S16" s="9"/>
      <c r="T16" s="9"/>
      <c r="U16" s="9"/>
      <c r="V16" s="9"/>
      <c r="W16" s="10"/>
      <c r="X16" s="8"/>
      <c r="Y16" s="8" t="s">
        <v>36</v>
      </c>
      <c r="Z16" s="9"/>
      <c r="AA16" s="12"/>
      <c r="AB16" s="9"/>
      <c r="AC16" s="9"/>
      <c r="AD16" s="69" t="s">
        <v>38</v>
      </c>
      <c r="AE16" s="70"/>
      <c r="AF16" s="70"/>
      <c r="AG16" s="71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</row>
    <row r="17" customFormat="false" ht="15.75" hidden="true" customHeight="false" outlineLevel="0" collapsed="false">
      <c r="A17" s="72" t="n">
        <v>2</v>
      </c>
      <c r="B17" s="73" t="s">
        <v>39</v>
      </c>
      <c r="C17" s="73"/>
      <c r="D17" s="77"/>
      <c r="E17" s="78"/>
      <c r="F17" s="78"/>
      <c r="G17" s="78"/>
      <c r="H17" s="78"/>
      <c r="I17" s="78"/>
      <c r="J17" s="79"/>
      <c r="K17" s="80"/>
      <c r="L17" s="8"/>
      <c r="M17" s="8" t="s">
        <v>37</v>
      </c>
      <c r="N17" s="68"/>
      <c r="O17" s="9"/>
      <c r="P17" s="9"/>
      <c r="Q17" s="9"/>
      <c r="R17" s="9"/>
      <c r="S17" s="9"/>
      <c r="T17" s="9"/>
      <c r="U17" s="9"/>
      <c r="V17" s="9"/>
      <c r="W17" s="10"/>
      <c r="X17" s="8"/>
      <c r="Y17" s="8" t="s">
        <v>39</v>
      </c>
      <c r="Z17" s="9"/>
      <c r="AA17" s="12"/>
      <c r="AB17" s="9"/>
      <c r="AC17" s="9"/>
      <c r="AD17" s="81"/>
      <c r="AE17" s="9"/>
      <c r="AF17" s="9"/>
      <c r="AG17" s="71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</row>
    <row r="18" customFormat="false" ht="27.75" hidden="false" customHeight="true" outlineLevel="0" collapsed="false">
      <c r="A18" s="82" t="n">
        <v>1</v>
      </c>
      <c r="B18" s="83" t="s">
        <v>40</v>
      </c>
      <c r="C18" s="83"/>
      <c r="D18" s="84" t="n">
        <v>176</v>
      </c>
      <c r="E18" s="85" t="s">
        <v>0</v>
      </c>
      <c r="F18" s="85"/>
      <c r="G18" s="85"/>
      <c r="H18" s="85"/>
      <c r="I18" s="85"/>
      <c r="J18" s="85"/>
      <c r="K18" s="86"/>
      <c r="L18" s="8"/>
      <c r="M18" s="8" t="s">
        <v>41</v>
      </c>
      <c r="N18" s="68"/>
      <c r="O18" s="9"/>
      <c r="P18" s="9"/>
      <c r="Q18" s="9"/>
      <c r="R18" s="9"/>
      <c r="S18" s="9"/>
      <c r="T18" s="9"/>
      <c r="U18" s="9"/>
      <c r="V18" s="9"/>
      <c r="W18" s="10"/>
      <c r="X18" s="8"/>
      <c r="Y18" s="8" t="s">
        <v>42</v>
      </c>
      <c r="Z18" s="9"/>
      <c r="AA18" s="12"/>
      <c r="AB18" s="9"/>
      <c r="AC18" s="9"/>
      <c r="AD18" s="87" t="str">
        <f aca="false">+B18</f>
        <v>Población total del proyecto (número total de personas). No considerar la población del primer nivel o nivel de ingreso principal ni los sótanos.</v>
      </c>
      <c r="AE18" s="87"/>
      <c r="AF18" s="88" t="n">
        <f aca="false">+AF14*AF13*AF9</f>
        <v>120</v>
      </c>
      <c r="AG18" s="8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</row>
    <row r="19" customFormat="false" ht="15" hidden="false" customHeight="false" outlineLevel="0" collapsed="false">
      <c r="A19" s="90" t="n">
        <v>2</v>
      </c>
      <c r="B19" s="91" t="s">
        <v>43</v>
      </c>
      <c r="C19" s="91"/>
      <c r="D19" s="92" t="n">
        <f aca="false">D18*E19</f>
        <v>10.56</v>
      </c>
      <c r="E19" s="93" t="n">
        <f aca="false">Q2</f>
        <v>0.06</v>
      </c>
      <c r="F19" s="94" t="s">
        <v>44</v>
      </c>
      <c r="G19" s="94"/>
      <c r="H19" s="94"/>
      <c r="I19" s="94"/>
      <c r="J19" s="94"/>
      <c r="K19" s="95"/>
      <c r="L19" s="8"/>
      <c r="M19" s="8" t="s">
        <v>45</v>
      </c>
      <c r="N19" s="96"/>
      <c r="O19" s="97" t="str">
        <f aca="false">O2</f>
        <v>A</v>
      </c>
      <c r="P19" s="98" t="s">
        <v>46</v>
      </c>
      <c r="Q19" s="98"/>
      <c r="R19" s="98"/>
      <c r="S19" s="98"/>
      <c r="T19" s="98"/>
      <c r="U19" s="98" t="s">
        <v>47</v>
      </c>
      <c r="V19" s="10"/>
      <c r="W19" s="10"/>
      <c r="X19" s="8"/>
      <c r="Y19" s="8" t="s">
        <v>48</v>
      </c>
      <c r="Z19" s="9"/>
      <c r="AA19" s="12"/>
      <c r="AB19" s="9"/>
      <c r="AC19" s="9"/>
      <c r="AD19" s="13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</row>
    <row r="20" customFormat="false" ht="15" hidden="false" customHeight="false" outlineLevel="0" collapsed="false">
      <c r="A20" s="90" t="n">
        <v>3</v>
      </c>
      <c r="B20" s="91" t="s">
        <v>49</v>
      </c>
      <c r="C20" s="91"/>
      <c r="D20" s="99" t="n">
        <f aca="false">N4</f>
        <v>90</v>
      </c>
      <c r="E20" s="100" t="s">
        <v>0</v>
      </c>
      <c r="F20" s="94" t="s">
        <v>50</v>
      </c>
      <c r="G20" s="94"/>
      <c r="H20" s="94"/>
      <c r="I20" s="94"/>
      <c r="J20" s="94"/>
      <c r="K20" s="101"/>
      <c r="L20" s="8"/>
      <c r="M20" s="8" t="s">
        <v>45</v>
      </c>
      <c r="N20" s="102" t="n">
        <f aca="false">IF(D23&lt;1,0,N43*D23)</f>
        <v>151.366129564669</v>
      </c>
      <c r="O20" s="103" t="n">
        <f aca="false">IF(E23&lt;1,0,O43*E23)</f>
        <v>0</v>
      </c>
      <c r="P20" s="103" t="n">
        <f aca="false">IF(F23&lt;1,0,P43*F23)</f>
        <v>0</v>
      </c>
      <c r="Q20" s="103" t="n">
        <f aca="false">IF(G23&lt;1,0,Q43*G23)</f>
        <v>0</v>
      </c>
      <c r="R20" s="103" t="n">
        <f aca="false">IF(H23&lt;1,0,R43*H23)</f>
        <v>0</v>
      </c>
      <c r="S20" s="103" t="n">
        <f aca="false">IF(I23&lt;1,0,S43*I23)</f>
        <v>0</v>
      </c>
      <c r="T20" s="103" t="n">
        <f aca="false">SUM(N20:S20)</f>
        <v>151.366129564669</v>
      </c>
      <c r="U20" s="98" t="s">
        <v>51</v>
      </c>
      <c r="V20" s="104"/>
      <c r="W20" s="104"/>
      <c r="X20" s="105"/>
      <c r="Y20" s="8" t="s">
        <v>52</v>
      </c>
      <c r="Z20" s="9"/>
      <c r="AA20" s="12"/>
      <c r="AB20" s="9"/>
      <c r="AC20" s="9"/>
      <c r="AD20" s="13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</row>
    <row r="21" customFormat="false" ht="17.1" hidden="false" customHeight="true" outlineLevel="0" collapsed="false">
      <c r="A21" s="106" t="s">
        <v>53</v>
      </c>
      <c r="B21" s="106"/>
      <c r="C21" s="106"/>
      <c r="D21" s="107"/>
      <c r="E21" s="107"/>
      <c r="F21" s="107"/>
      <c r="G21" s="107"/>
      <c r="H21" s="107"/>
      <c r="I21" s="107"/>
      <c r="J21" s="108" t="s">
        <v>54</v>
      </c>
      <c r="K21" s="67" t="s">
        <v>0</v>
      </c>
      <c r="L21" s="8"/>
      <c r="M21" s="8"/>
      <c r="N21" s="68"/>
      <c r="O21" s="9"/>
      <c r="P21" s="9"/>
      <c r="Q21" s="9"/>
      <c r="R21" s="9"/>
      <c r="S21" s="9"/>
      <c r="T21" s="9"/>
      <c r="U21" s="9"/>
      <c r="V21" s="9"/>
      <c r="W21" s="10"/>
      <c r="X21" s="8"/>
      <c r="Y21" s="8" t="s">
        <v>55</v>
      </c>
      <c r="Z21" s="9"/>
      <c r="AA21" s="12"/>
      <c r="AB21" s="9"/>
      <c r="AC21" s="9"/>
      <c r="AD21" s="13"/>
      <c r="AE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</row>
    <row r="22" customFormat="false" ht="15.75" hidden="true" customHeight="true" outlineLevel="0" collapsed="false">
      <c r="A22" s="109"/>
      <c r="B22" s="110" t="s">
        <v>56</v>
      </c>
      <c r="C22" s="110"/>
      <c r="D22" s="111"/>
      <c r="E22" s="112"/>
      <c r="F22" s="112"/>
      <c r="G22" s="112"/>
      <c r="H22" s="112"/>
      <c r="I22" s="112"/>
      <c r="J22" s="113"/>
      <c r="K22" s="114"/>
      <c r="L22" s="8"/>
      <c r="M22" s="8" t="s">
        <v>57</v>
      </c>
      <c r="N22" s="28"/>
      <c r="O22" s="9"/>
      <c r="P22" s="9" t="s">
        <v>58</v>
      </c>
      <c r="Q22" s="9"/>
      <c r="R22" s="9"/>
      <c r="S22" s="9"/>
      <c r="T22" s="9"/>
      <c r="U22" s="9"/>
      <c r="V22" s="9"/>
      <c r="W22" s="10"/>
      <c r="X22" s="8"/>
      <c r="Y22" s="8" t="s">
        <v>56</v>
      </c>
      <c r="Z22" s="9"/>
      <c r="AA22" s="12"/>
      <c r="AB22" s="9"/>
      <c r="AC22" s="9"/>
      <c r="AD22" s="13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</row>
    <row r="23" customFormat="false" ht="15" hidden="false" customHeight="false" outlineLevel="0" collapsed="false">
      <c r="A23" s="90" t="n">
        <v>4</v>
      </c>
      <c r="B23" s="91" t="s">
        <v>59</v>
      </c>
      <c r="C23" s="91"/>
      <c r="D23" s="115" t="n">
        <v>1</v>
      </c>
      <c r="E23" s="116"/>
      <c r="F23" s="117"/>
      <c r="G23" s="117"/>
      <c r="H23" s="117"/>
      <c r="I23" s="118"/>
      <c r="J23" s="119" t="n">
        <f aca="false">T23</f>
        <v>1</v>
      </c>
      <c r="K23" s="114" t="s">
        <v>0</v>
      </c>
      <c r="L23" s="8"/>
      <c r="M23" s="8" t="s">
        <v>60</v>
      </c>
      <c r="N23" s="120"/>
      <c r="O23" s="104"/>
      <c r="P23" s="9" t="s">
        <v>61</v>
      </c>
      <c r="Q23" s="104"/>
      <c r="R23" s="104"/>
      <c r="S23" s="104"/>
      <c r="T23" s="121" t="n">
        <f aca="false">SUM(D23:I23)</f>
        <v>1</v>
      </c>
      <c r="U23" s="9"/>
      <c r="V23" s="9"/>
      <c r="W23" s="9"/>
      <c r="X23" s="8"/>
      <c r="Y23" s="8" t="s">
        <v>62</v>
      </c>
      <c r="Z23" s="9"/>
      <c r="AA23" s="12"/>
      <c r="AB23" s="9"/>
      <c r="AC23" s="9"/>
      <c r="AD23" s="13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</row>
    <row r="24" customFormat="false" ht="15.75" hidden="false" customHeight="true" outlineLevel="0" collapsed="false">
      <c r="A24" s="90" t="n">
        <v>5</v>
      </c>
      <c r="B24" s="122" t="s">
        <v>63</v>
      </c>
      <c r="C24" s="122"/>
      <c r="D24" s="115" t="n">
        <v>8</v>
      </c>
      <c r="E24" s="123"/>
      <c r="F24" s="124"/>
      <c r="G24" s="124"/>
      <c r="H24" s="124"/>
      <c r="I24" s="125"/>
      <c r="J24" s="126"/>
      <c r="K24" s="114" t="s">
        <v>0</v>
      </c>
      <c r="L24" s="8"/>
      <c r="M24" s="8" t="s">
        <v>64</v>
      </c>
      <c r="N24" s="127" t="n">
        <f aca="false">IF(D24&lt;D25,1,0)</f>
        <v>0</v>
      </c>
      <c r="O24" s="127" t="n">
        <f aca="false">IF(E24&lt;E25,1,0)</f>
        <v>0</v>
      </c>
      <c r="P24" s="127" t="n">
        <f aca="false">IF(F24&lt;F25,1,0)</f>
        <v>0</v>
      </c>
      <c r="Q24" s="127" t="n">
        <f aca="false">IF(G24&lt;G25,1,0)</f>
        <v>0</v>
      </c>
      <c r="R24" s="127" t="n">
        <f aca="false">IF(H24&lt;H25,1,0)</f>
        <v>0</v>
      </c>
      <c r="S24" s="127" t="n">
        <f aca="false">IF(I24&lt;I25,1,0)</f>
        <v>0</v>
      </c>
      <c r="T24" s="128"/>
      <c r="U24" s="129"/>
      <c r="V24" s="9"/>
      <c r="W24" s="10"/>
      <c r="X24" s="8"/>
      <c r="Y24" s="8" t="s">
        <v>65</v>
      </c>
      <c r="Z24" s="9"/>
      <c r="AA24" s="12"/>
      <c r="AB24" s="9"/>
      <c r="AC24" s="9"/>
      <c r="AD24" s="13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</row>
    <row r="25" customFormat="false" ht="16.5" hidden="false" customHeight="true" outlineLevel="0" collapsed="false">
      <c r="A25" s="90" t="n">
        <v>6</v>
      </c>
      <c r="B25" s="122" t="s">
        <v>66</v>
      </c>
      <c r="C25" s="122"/>
      <c r="D25" s="130" t="n">
        <f aca="false">+D24*0.8</f>
        <v>6.4</v>
      </c>
      <c r="E25" s="123"/>
      <c r="F25" s="124"/>
      <c r="G25" s="124"/>
      <c r="H25" s="124"/>
      <c r="I25" s="125"/>
      <c r="J25" s="131" t="str">
        <f aca="false">IF(SUM(N24:S24)&gt;0,Y58," ")</f>
        <v> </v>
      </c>
      <c r="K25" s="114" t="s">
        <v>0</v>
      </c>
      <c r="L25" s="8"/>
      <c r="M25" s="8" t="s">
        <v>67</v>
      </c>
      <c r="N25" s="132"/>
      <c r="O25" s="133"/>
      <c r="P25" s="133"/>
      <c r="Q25" s="133"/>
      <c r="R25" s="133"/>
      <c r="S25" s="133"/>
      <c r="T25" s="133"/>
      <c r="U25" s="134" t="s">
        <v>68</v>
      </c>
      <c r="V25" s="135"/>
      <c r="W25" s="135" t="s">
        <v>69</v>
      </c>
      <c r="X25" s="9"/>
      <c r="Y25" s="8" t="s">
        <v>70</v>
      </c>
      <c r="Z25" s="9"/>
      <c r="AA25" s="12"/>
      <c r="AB25" s="9"/>
      <c r="AC25" s="9"/>
      <c r="AD25" s="13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</row>
    <row r="26" customFormat="false" ht="15" hidden="false" customHeight="false" outlineLevel="0" collapsed="false">
      <c r="A26" s="90" t="n">
        <v>7</v>
      </c>
      <c r="B26" s="91" t="s">
        <v>71</v>
      </c>
      <c r="C26" s="91"/>
      <c r="D26" s="115" t="n">
        <v>15</v>
      </c>
      <c r="E26" s="123"/>
      <c r="F26" s="124"/>
      <c r="G26" s="124"/>
      <c r="H26" s="124"/>
      <c r="I26" s="125"/>
      <c r="J26" s="126"/>
      <c r="K26" s="136"/>
      <c r="L26" s="8"/>
      <c r="M26" s="8" t="s">
        <v>72</v>
      </c>
      <c r="N26" s="137"/>
      <c r="O26" s="129"/>
      <c r="P26" s="129"/>
      <c r="Q26" s="129"/>
      <c r="R26" s="133"/>
      <c r="S26" s="133"/>
      <c r="T26" s="133"/>
      <c r="U26" s="134" t="s">
        <v>73</v>
      </c>
      <c r="V26" s="135"/>
      <c r="W26" s="135"/>
      <c r="X26" s="9"/>
      <c r="Y26" s="8" t="s">
        <v>74</v>
      </c>
      <c r="Z26" s="9"/>
      <c r="AA26" s="12"/>
      <c r="AB26" s="9"/>
      <c r="AC26" s="9"/>
      <c r="AD26" s="13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</row>
    <row r="27" customFormat="false" ht="15" hidden="true" customHeight="true" outlineLevel="0" collapsed="false">
      <c r="A27" s="90" t="n">
        <v>9</v>
      </c>
      <c r="B27" s="91" t="s">
        <v>75</v>
      </c>
      <c r="C27" s="91"/>
      <c r="D27" s="138" t="n">
        <f aca="false">N$27</f>
        <v>6.28743437942634</v>
      </c>
      <c r="E27" s="139"/>
      <c r="F27" s="140"/>
      <c r="G27" s="140"/>
      <c r="H27" s="140"/>
      <c r="I27" s="141"/>
      <c r="J27" s="142"/>
      <c r="K27" s="114" t="s">
        <v>0</v>
      </c>
      <c r="L27" s="8"/>
      <c r="M27" s="8" t="s">
        <v>76</v>
      </c>
      <c r="N27" s="143" t="n">
        <f aca="false">IF(D23&lt;1,"",D26-(D26-1)*POWER((D26-2)/(D26-1),D25))</f>
        <v>6.28743437942634</v>
      </c>
      <c r="O27" s="144" t="str">
        <f aca="false">IF(E23&lt;1,"",E26-(E26-1)*POWER((E26-2)/(E26-1),E25))</f>
        <v/>
      </c>
      <c r="P27" s="144" t="str">
        <f aca="false">IF(F23&lt;1,"",F26-(F26-1)*POWER((F26-2)/(F26-1),F25))</f>
        <v/>
      </c>
      <c r="Q27" s="144" t="str">
        <f aca="false">IF(G23&lt;1,"",G26-(G26-1)*POWER((G26-2)/(G26-1),G25))</f>
        <v/>
      </c>
      <c r="R27" s="144" t="str">
        <f aca="false">IF(H23&lt;1,"",H26-(H26-1)*POWER((H26-2)/(H26-1),H25))</f>
        <v/>
      </c>
      <c r="S27" s="144" t="str">
        <f aca="false">IF(I23&lt;1,"",I26-(I26-1)*POWER((I26-2)/(I26-1),I25))</f>
        <v/>
      </c>
      <c r="T27" s="145"/>
      <c r="U27" s="134" t="s">
        <v>77</v>
      </c>
      <c r="V27" s="135" t="s">
        <v>78</v>
      </c>
      <c r="W27" s="135"/>
      <c r="X27" s="146"/>
      <c r="Y27" s="8" t="s">
        <v>75</v>
      </c>
      <c r="Z27" s="9"/>
      <c r="AA27" s="12"/>
      <c r="AB27" s="9"/>
      <c r="AC27" s="9"/>
      <c r="AD27" s="13" t="n">
        <f aca="false">0.56*0.74</f>
        <v>0.4144</v>
      </c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</row>
    <row r="28" customFormat="false" ht="42.75" hidden="false" customHeight="true" outlineLevel="0" collapsed="false">
      <c r="A28" s="90" t="n">
        <v>8</v>
      </c>
      <c r="B28" s="147" t="s">
        <v>79</v>
      </c>
      <c r="C28" s="147"/>
      <c r="D28" s="115" t="n">
        <v>43.5</v>
      </c>
      <c r="E28" s="123"/>
      <c r="F28" s="124"/>
      <c r="G28" s="124"/>
      <c r="H28" s="124"/>
      <c r="I28" s="125"/>
      <c r="J28" s="126"/>
      <c r="K28" s="136" t="str">
        <f aca="false">T50</f>
        <v> </v>
      </c>
      <c r="L28" s="8"/>
      <c r="M28" s="8" t="s">
        <v>80</v>
      </c>
      <c r="N28" s="148"/>
      <c r="O28" s="149"/>
      <c r="P28" s="149"/>
      <c r="Q28" s="149"/>
      <c r="R28" s="150"/>
      <c r="S28" s="150"/>
      <c r="T28" s="150"/>
      <c r="U28" s="151" t="n">
        <v>0.63</v>
      </c>
      <c r="V28" s="135" t="n">
        <v>2.5</v>
      </c>
      <c r="W28" s="135"/>
      <c r="X28" s="146"/>
      <c r="Y28" s="8" t="s">
        <v>81</v>
      </c>
      <c r="Z28" s="9"/>
      <c r="AA28" s="12"/>
      <c r="AB28" s="9"/>
      <c r="AC28" s="9"/>
      <c r="AD28" s="13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</row>
    <row r="29" customFormat="false" ht="15" hidden="false" customHeight="false" outlineLevel="0" collapsed="false">
      <c r="A29" s="90" t="n">
        <v>9</v>
      </c>
      <c r="B29" s="91" t="s">
        <v>82</v>
      </c>
      <c r="C29" s="91"/>
      <c r="D29" s="152" t="n">
        <v>1</v>
      </c>
      <c r="E29" s="153"/>
      <c r="F29" s="154"/>
      <c r="G29" s="154"/>
      <c r="H29" s="154"/>
      <c r="I29" s="155"/>
      <c r="J29" s="142"/>
      <c r="K29" s="114" t="s">
        <v>0</v>
      </c>
      <c r="L29" s="8"/>
      <c r="M29" s="8" t="s">
        <v>83</v>
      </c>
      <c r="N29" s="134" t="n">
        <v>2</v>
      </c>
      <c r="O29" s="156" t="n">
        <v>1</v>
      </c>
      <c r="P29" s="157" t="n">
        <v>1</v>
      </c>
      <c r="Q29" s="134" t="n">
        <v>1</v>
      </c>
      <c r="R29" s="134" t="n">
        <v>1</v>
      </c>
      <c r="S29" s="134" t="n">
        <v>1</v>
      </c>
      <c r="T29" s="134"/>
      <c r="U29" s="151" t="n">
        <v>0.75</v>
      </c>
      <c r="V29" s="135" t="n">
        <v>2.5</v>
      </c>
      <c r="W29" s="135" t="s">
        <v>84</v>
      </c>
      <c r="X29" s="158" t="n">
        <v>2.5</v>
      </c>
      <c r="Y29" s="9"/>
      <c r="Z29" s="9"/>
      <c r="AA29" s="12"/>
      <c r="AB29" s="9"/>
      <c r="AC29" s="9"/>
      <c r="AD29" s="13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</row>
    <row r="30" customFormat="false" ht="15.95" hidden="false" customHeight="true" outlineLevel="0" collapsed="false">
      <c r="A30" s="90" t="n">
        <v>10</v>
      </c>
      <c r="B30" s="91" t="s">
        <v>85</v>
      </c>
      <c r="C30" s="91"/>
      <c r="D30" s="159"/>
      <c r="E30" s="160"/>
      <c r="F30" s="161"/>
      <c r="G30" s="161"/>
      <c r="H30" s="161"/>
      <c r="I30" s="162"/>
      <c r="J30" s="126"/>
      <c r="K30" s="163" t="str">
        <f aca="false">IF(SUM(N30:S30)&gt;0,"Tipo de Porta deve ser:AC ou AL ou EV"," ")</f>
        <v> </v>
      </c>
      <c r="L30" s="8"/>
      <c r="M30" s="8" t="s">
        <v>86</v>
      </c>
      <c r="N30" s="164" t="n">
        <f aca="false">IF(D30="AC",0,IF(D30="AL",0,IF(D30="EV",0,IF(D30="",0,1))))</f>
        <v>0</v>
      </c>
      <c r="O30" s="164" t="n">
        <f aca="false">IF(E30="AC",0,IF(E30="AL",0,IF(E30="EV",0,IF(E30="",0,1))))</f>
        <v>0</v>
      </c>
      <c r="P30" s="164" t="n">
        <f aca="false">IF(F30="AC",0,IF(F30="AL",0,IF(F30="EV",0,IF(F30="",0,1))))</f>
        <v>0</v>
      </c>
      <c r="Q30" s="164" t="n">
        <f aca="false">IF(G30="AC",0,IF(G30="AL",0,IF(G30="EV",0,IF(G30="",0,1))))</f>
        <v>0</v>
      </c>
      <c r="R30" s="164" t="n">
        <f aca="false">IF(H30="AC",0,IF(H30="AL",0,IF(H30="EV",0,IF(H30="",0,1))))</f>
        <v>0</v>
      </c>
      <c r="S30" s="164" t="n">
        <f aca="false">IF(I30="AC",0,IF(I30="AL",0,IF(I30="EV",0,IF(I30="",0,1))))</f>
        <v>0</v>
      </c>
      <c r="T30" s="164"/>
      <c r="U30" s="151" t="n">
        <v>1</v>
      </c>
      <c r="V30" s="165" t="n">
        <v>3</v>
      </c>
      <c r="W30" s="135" t="s">
        <v>87</v>
      </c>
      <c r="X30" s="166" t="s">
        <v>88</v>
      </c>
      <c r="Y30" s="9"/>
      <c r="Z30" s="9"/>
      <c r="AA30" s="12"/>
      <c r="AB30" s="9"/>
      <c r="AC30" s="9"/>
      <c r="AD30" s="13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</row>
    <row r="31" customFormat="false" ht="15.95" hidden="false" customHeight="true" outlineLevel="0" collapsed="false">
      <c r="A31" s="90" t="n">
        <v>11</v>
      </c>
      <c r="B31" s="91" t="s">
        <v>89</v>
      </c>
      <c r="C31" s="91"/>
      <c r="D31" s="167" t="n">
        <v>1</v>
      </c>
      <c r="E31" s="168"/>
      <c r="F31" s="169"/>
      <c r="G31" s="169"/>
      <c r="H31" s="169"/>
      <c r="I31" s="170"/>
      <c r="J31" s="126"/>
      <c r="K31" s="171" t="str">
        <f aca="false">IF(SUM(N31:S31)&gt;0,"Verifique Abertura da Porta em metros"," ")</f>
        <v> </v>
      </c>
      <c r="L31" s="8"/>
      <c r="M31" s="8" t="s">
        <v>90</v>
      </c>
      <c r="N31" s="164" t="n">
        <f aca="false">IF(D31="",0,IF(D31&lt;0.6,1,IF(D31&gt;1.5,1,0)))</f>
        <v>0</v>
      </c>
      <c r="O31" s="164" t="n">
        <f aca="false">IF(E31="",0,IF(E31&lt;0.6,1,IF(E31&gt;1.5,1,0)))</f>
        <v>0</v>
      </c>
      <c r="P31" s="164" t="n">
        <f aca="false">IF(F31="",0,IF(F31&lt;0.6,1,IF(F31&gt;1.5,1,0)))</f>
        <v>0</v>
      </c>
      <c r="Q31" s="164" t="n">
        <f aca="false">IF(G31="",0,IF(G31&lt;0.6,1,IF(G31&gt;1.5,1,0)))</f>
        <v>0</v>
      </c>
      <c r="R31" s="164" t="n">
        <f aca="false">IF(H31="",0,IF(H31&lt;0.6,1,IF(H31&gt;1.5,1,0)))</f>
        <v>0</v>
      </c>
      <c r="S31" s="164" t="n">
        <f aca="false">IF(I31="",0,IF(I31&lt;0.6,1,IF(I31&gt;1.5,1,0)))</f>
        <v>0</v>
      </c>
      <c r="T31" s="164"/>
      <c r="U31" s="151" t="n">
        <v>1.25</v>
      </c>
      <c r="V31" s="165" t="n">
        <v>3</v>
      </c>
      <c r="W31" s="165" t="s">
        <v>91</v>
      </c>
      <c r="X31" s="172" t="n">
        <v>3</v>
      </c>
      <c r="Y31" s="104"/>
      <c r="Z31" s="9"/>
      <c r="AA31" s="12"/>
      <c r="AB31" s="9"/>
      <c r="AC31" s="9"/>
      <c r="AD31" s="13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</row>
    <row r="32" customFormat="false" ht="17.1" hidden="true" customHeight="true" outlineLevel="0" collapsed="false">
      <c r="A32" s="173" t="s">
        <v>92</v>
      </c>
      <c r="B32" s="173"/>
      <c r="C32" s="173"/>
      <c r="D32" s="174"/>
      <c r="E32" s="175"/>
      <c r="F32" s="175"/>
      <c r="G32" s="175"/>
      <c r="H32" s="175"/>
      <c r="I32" s="175"/>
      <c r="J32" s="107"/>
      <c r="K32" s="67" t="s">
        <v>0</v>
      </c>
      <c r="L32" s="8"/>
      <c r="M32" s="8"/>
      <c r="N32" s="156" t="n">
        <v>3</v>
      </c>
      <c r="O32" s="176" t="n">
        <v>2</v>
      </c>
      <c r="P32" s="176" t="n">
        <v>2</v>
      </c>
      <c r="Q32" s="177" t="n">
        <v>2</v>
      </c>
      <c r="R32" s="177" t="n">
        <v>2</v>
      </c>
      <c r="S32" s="177" t="n">
        <v>2</v>
      </c>
      <c r="T32" s="177"/>
      <c r="U32" s="151" t="n">
        <v>1.5</v>
      </c>
      <c r="V32" s="165" t="n">
        <v>3.5</v>
      </c>
      <c r="W32" s="165"/>
      <c r="X32" s="166"/>
      <c r="Y32" s="8" t="s">
        <v>93</v>
      </c>
      <c r="Z32" s="8"/>
      <c r="AA32" s="12"/>
      <c r="AB32" s="9"/>
      <c r="AC32" s="9"/>
      <c r="AD32" s="13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</row>
    <row r="33" customFormat="false" ht="15" hidden="true" customHeight="false" outlineLevel="0" collapsed="false">
      <c r="A33" s="178" t="n">
        <v>14</v>
      </c>
      <c r="B33" s="110" t="s">
        <v>94</v>
      </c>
      <c r="C33" s="110"/>
      <c r="D33" s="179" t="n">
        <f aca="false">N33</f>
        <v>3</v>
      </c>
      <c r="E33" s="179"/>
      <c r="F33" s="179"/>
      <c r="G33" s="179"/>
      <c r="H33" s="179"/>
      <c r="I33" s="179"/>
      <c r="J33" s="92"/>
      <c r="K33" s="180" t="s">
        <v>0</v>
      </c>
      <c r="L33" s="8"/>
      <c r="M33" s="8"/>
      <c r="N33" s="181" t="n">
        <f aca="false">IF(D23&lt;1,"",IF(D29&lt;=0.75,2.5,IF(D29&lt;=1.25,3,IF(D29&lt;=1.5,3.5,IF(D29&lt;=1.6,4,IF(D29&lt;=1.75,4,IF(D29&lt;=2,4.5,IF(D29&lt;=2.5,5.5,6))))))))</f>
        <v>3</v>
      </c>
      <c r="O33" s="182" t="str">
        <f aca="false">IF(E23&lt;1,"",IF(E29&lt;=0.75,2.5,IF(E29&lt;=1.25,3,IF(E29&lt;=1.5,3.5,IF(E29&lt;=1.6,4,IF(E29&lt;=1.75,4,IF(E29&lt;=2,4.5,IF(E29&lt;=2.5,5.5,6))))))))</f>
        <v/>
      </c>
      <c r="P33" s="182" t="str">
        <f aca="false">IF(F23&lt;1,"",IF(F29&lt;=0.75,2.5,IF(F29&lt;=1.25,3,IF(F29&lt;=1.5,3.5,IF(F29&lt;=1.6,4,IF(F29&lt;=1.75,4,IF(F29&lt;=2,4.5,IF(F29&lt;=2.5,5.5,6))))))))</f>
        <v/>
      </c>
      <c r="Q33" s="182" t="str">
        <f aca="false">IF(G23&lt;1,"",IF(G29&lt;=0.75,2.5,IF(G29&lt;=1.25,3,IF(G29&lt;=1.5,3.5,IF(G29&lt;=1.6,4,IF(G29&lt;=1.75,4,IF(G29&lt;=2,4.5,IF(G29&lt;=2.5,5.5,6))))))))</f>
        <v/>
      </c>
      <c r="R33" s="182" t="str">
        <f aca="false">IF(H23&lt;1,"",IF(H29&lt;=0.75,2.5,IF(H29&lt;=1.25,3,IF(H29&lt;=1.5,3.5,IF(H29&lt;=1.6,4,IF(H29&lt;=1.75,4,IF(H29&lt;=2,4.5,IF(H29&lt;=2.5,5.5,6))))))))</f>
        <v/>
      </c>
      <c r="S33" s="182" t="str">
        <f aca="false">IF(I23&lt;1,"",IF(I29&lt;=0.75,2.5,IF(I29&lt;=1.25,3,IF(I29&lt;=1.5,3.5,IF(I29&lt;=1.6,4,IF(I29&lt;=1.75,4,IF(I29&lt;=2,4.5,IF(I29&lt;=2.5,5.5,6))))))))</f>
        <v/>
      </c>
      <c r="T33" s="183"/>
      <c r="U33" s="151" t="n">
        <v>1.75</v>
      </c>
      <c r="V33" s="165" t="n">
        <v>4</v>
      </c>
      <c r="W33" s="165"/>
      <c r="X33" s="166"/>
      <c r="Y33" s="8" t="s">
        <v>85</v>
      </c>
      <c r="Z33" s="8"/>
      <c r="AA33" s="12"/>
      <c r="AB33" s="9"/>
      <c r="AC33" s="9"/>
      <c r="AD33" s="13"/>
      <c r="AE33" s="8"/>
      <c r="AF33" s="8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</row>
    <row r="34" customFormat="false" ht="15" hidden="true" customHeight="false" outlineLevel="0" collapsed="false">
      <c r="A34" s="178" t="n">
        <v>15</v>
      </c>
      <c r="B34" s="110" t="s">
        <v>95</v>
      </c>
      <c r="C34" s="110"/>
      <c r="D34" s="179" t="n">
        <f aca="false">N34</f>
        <v>5.5</v>
      </c>
      <c r="E34" s="179"/>
      <c r="F34" s="179"/>
      <c r="G34" s="179"/>
      <c r="H34" s="179"/>
      <c r="I34" s="179"/>
      <c r="J34" s="92"/>
      <c r="K34" s="180" t="s">
        <v>0</v>
      </c>
      <c r="L34" s="8"/>
      <c r="M34" s="8"/>
      <c r="N34" s="184" t="n">
        <f aca="false">IF(D23&lt;1,"",IF(N29=1,3.9,IF(N29=2,5.5,6)))</f>
        <v>5.5</v>
      </c>
      <c r="O34" s="185" t="str">
        <f aca="false">IF(E23&lt;1,"",IF(O29=1,3.9,IF(O29=2,5.5,6)))</f>
        <v/>
      </c>
      <c r="P34" s="186" t="str">
        <f aca="false">IF(F23&lt;1,"",IF(P29=1,3.9,IF(P29=2,5.5,6)))</f>
        <v/>
      </c>
      <c r="Q34" s="186" t="str">
        <f aca="false">IF(G23&lt;1,"",IF(Q29=1,3.9,IF(Q29=2,5.5,6)))</f>
        <v/>
      </c>
      <c r="R34" s="186" t="str">
        <f aca="false">IF(H23&lt;1,"",IF(R29=1,3.9,IF(R29=2,5.5,6)))</f>
        <v/>
      </c>
      <c r="S34" s="186" t="str">
        <f aca="false">IF(I23&lt;1,"",IF(S29=1,3.9,IF(S29=2,5.5,6)))</f>
        <v/>
      </c>
      <c r="T34" s="183"/>
      <c r="U34" s="151" t="n">
        <v>2</v>
      </c>
      <c r="V34" s="165" t="n">
        <v>4.5</v>
      </c>
      <c r="W34" s="165"/>
      <c r="X34" s="166"/>
      <c r="Y34" s="8" t="s">
        <v>96</v>
      </c>
      <c r="Z34" s="8"/>
      <c r="AA34" s="187"/>
      <c r="AB34" s="8"/>
      <c r="AC34" s="8"/>
      <c r="AD34" s="13"/>
      <c r="AE34" s="8"/>
      <c r="AF34" s="8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</row>
    <row r="35" customFormat="false" ht="15" hidden="true" customHeight="false" outlineLevel="0" collapsed="false">
      <c r="A35" s="178" t="n">
        <v>16</v>
      </c>
      <c r="B35" s="110" t="s">
        <v>97</v>
      </c>
      <c r="C35" s="110"/>
      <c r="D35" s="179" t="n">
        <f aca="false">N35</f>
        <v>2.4</v>
      </c>
      <c r="E35" s="179"/>
      <c r="F35" s="179"/>
      <c r="G35" s="179"/>
      <c r="H35" s="179"/>
      <c r="I35" s="179"/>
      <c r="J35" s="92"/>
      <c r="K35" s="188" t="s">
        <v>0</v>
      </c>
      <c r="L35" s="8"/>
      <c r="M35" s="8"/>
      <c r="N35" s="189" t="n">
        <f aca="false">IF(D23&lt;1,"",IF(N32&lt;4,2.4,2))</f>
        <v>2.4</v>
      </c>
      <c r="O35" s="190" t="str">
        <f aca="false">IF(E23&lt;1,"",IF(O32&lt;4,2.4,2))</f>
        <v/>
      </c>
      <c r="P35" s="191" t="str">
        <f aca="false">IF(F23&lt;1,"",IF(P32&lt;4,2.4,2))</f>
        <v/>
      </c>
      <c r="Q35" s="191" t="str">
        <f aca="false">IF(G23&lt;1,"",IF(Q32&lt;4,2.4,2))</f>
        <v/>
      </c>
      <c r="R35" s="191" t="str">
        <f aca="false">IF(H23&lt;1,"",IF(R32&lt;4,2.4,2))</f>
        <v/>
      </c>
      <c r="S35" s="191" t="str">
        <f aca="false">IF(I23&lt;1,"",IF(S32&lt;4,2.4,2))</f>
        <v/>
      </c>
      <c r="T35" s="192"/>
      <c r="U35" s="151" t="n">
        <v>2.5</v>
      </c>
      <c r="V35" s="165" t="n">
        <v>5.5</v>
      </c>
      <c r="W35" s="165" t="s">
        <v>98</v>
      </c>
      <c r="X35" s="172" t="s">
        <v>99</v>
      </c>
      <c r="Y35" s="8" t="s">
        <v>92</v>
      </c>
      <c r="Z35" s="8"/>
      <c r="AA35" s="187"/>
      <c r="AB35" s="8"/>
      <c r="AC35" s="8"/>
      <c r="AD35" s="13"/>
      <c r="AE35" s="8"/>
      <c r="AF35" s="8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</row>
    <row r="36" customFormat="false" ht="17.1" hidden="false" customHeight="true" outlineLevel="0" collapsed="false">
      <c r="A36" s="106" t="s">
        <v>100</v>
      </c>
      <c r="B36" s="106"/>
      <c r="C36" s="106"/>
      <c r="D36" s="193"/>
      <c r="E36" s="194"/>
      <c r="F36" s="194"/>
      <c r="G36" s="194"/>
      <c r="H36" s="194"/>
      <c r="I36" s="194"/>
      <c r="J36" s="195"/>
      <c r="K36" s="67" t="s">
        <v>0</v>
      </c>
      <c r="L36" s="8"/>
      <c r="M36" s="8"/>
      <c r="N36" s="196"/>
      <c r="O36" s="197"/>
      <c r="P36" s="197"/>
      <c r="Q36" s="149"/>
      <c r="R36" s="150"/>
      <c r="S36" s="150"/>
      <c r="T36" s="150"/>
      <c r="U36" s="151" t="n">
        <v>8</v>
      </c>
      <c r="V36" s="165" t="n">
        <v>6</v>
      </c>
      <c r="W36" s="165" t="s">
        <v>101</v>
      </c>
      <c r="X36" s="198" t="n">
        <v>6</v>
      </c>
      <c r="Y36" s="8" t="s">
        <v>94</v>
      </c>
      <c r="Z36" s="8"/>
      <c r="AA36" s="187"/>
      <c r="AB36" s="8"/>
      <c r="AC36" s="8"/>
      <c r="AD36" s="13"/>
      <c r="AE36" s="8"/>
      <c r="AF36" s="8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</row>
    <row r="37" customFormat="false" ht="15" hidden="true" customHeight="false" outlineLevel="0" collapsed="false">
      <c r="A37" s="178" t="n">
        <v>17</v>
      </c>
      <c r="B37" s="110" t="s">
        <v>102</v>
      </c>
      <c r="C37" s="110"/>
      <c r="D37" s="179" t="n">
        <f aca="false">N37</f>
        <v>87</v>
      </c>
      <c r="E37" s="179"/>
      <c r="F37" s="179"/>
      <c r="G37" s="179"/>
      <c r="H37" s="179"/>
      <c r="I37" s="179"/>
      <c r="J37" s="199"/>
      <c r="K37" s="180" t="s">
        <v>0</v>
      </c>
      <c r="L37" s="8"/>
      <c r="M37" s="8"/>
      <c r="N37" s="184" t="n">
        <f aca="false">IF(D23&lt;1,"",D28*2/D29)</f>
        <v>87</v>
      </c>
      <c r="O37" s="186" t="str">
        <f aca="false">IF(E23&lt;1,"",E28*2/E29)</f>
        <v/>
      </c>
      <c r="P37" s="186" t="str">
        <f aca="false">IF(F23&lt;1,"",F28*2/F29)</f>
        <v/>
      </c>
      <c r="Q37" s="186" t="str">
        <f aca="false">IF(G23&lt;1,"",G28*2/G29)</f>
        <v/>
      </c>
      <c r="R37" s="186" t="str">
        <f aca="false">IF(H23&lt;1,"",H28*2/H29)</f>
        <v/>
      </c>
      <c r="S37" s="186" t="str">
        <f aca="false">IF(I23&lt;1,"",I28*2/I29)</f>
        <v/>
      </c>
      <c r="T37" s="200"/>
      <c r="U37" s="197"/>
      <c r="V37" s="11"/>
      <c r="W37" s="10"/>
      <c r="X37" s="8" t="s">
        <v>0</v>
      </c>
      <c r="Y37" s="8" t="s">
        <v>95</v>
      </c>
      <c r="Z37" s="8"/>
      <c r="AA37" s="187"/>
      <c r="AB37" s="8"/>
      <c r="AC37" s="8"/>
      <c r="AD37" s="13"/>
      <c r="AE37" s="8"/>
      <c r="AF37" s="8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</row>
    <row r="38" customFormat="false" ht="15" hidden="true" customHeight="false" outlineLevel="0" collapsed="false">
      <c r="A38" s="178" t="n">
        <v>18</v>
      </c>
      <c r="B38" s="110" t="s">
        <v>103</v>
      </c>
      <c r="C38" s="110"/>
      <c r="D38" s="179" t="n">
        <f aca="false">N38</f>
        <v>9.43115156913951</v>
      </c>
      <c r="E38" s="179"/>
      <c r="F38" s="179"/>
      <c r="G38" s="179"/>
      <c r="H38" s="179"/>
      <c r="I38" s="179"/>
      <c r="J38" s="199"/>
      <c r="K38" s="180" t="s">
        <v>0</v>
      </c>
      <c r="L38" s="8"/>
      <c r="M38" s="8"/>
      <c r="N38" s="184" t="n">
        <f aca="false">IF(D23&lt;1,"",N33*N27/2)</f>
        <v>9.43115156913951</v>
      </c>
      <c r="O38" s="186" t="str">
        <f aca="false">IF(E23&lt;1,"",O33*O27/2)</f>
        <v/>
      </c>
      <c r="P38" s="186" t="str">
        <f aca="false">IF(F23&lt;1,"",P33*P27/2)</f>
        <v/>
      </c>
      <c r="Q38" s="186" t="str">
        <f aca="false">IF(G23&lt;1,"",Q33*Q27/2)</f>
        <v/>
      </c>
      <c r="R38" s="186" t="str">
        <f aca="false">IF(H23&lt;1,"",R33*R27/2)</f>
        <v/>
      </c>
      <c r="S38" s="186" t="str">
        <f aca="false">IF(I23&lt;1,"",S33*S27/2)</f>
        <v/>
      </c>
      <c r="T38" s="200"/>
      <c r="U38" s="201" t="s">
        <v>104</v>
      </c>
      <c r="V38" s="202"/>
      <c r="W38" s="28"/>
      <c r="X38" s="8" t="s">
        <v>0</v>
      </c>
      <c r="Y38" s="8" t="s">
        <v>97</v>
      </c>
      <c r="Z38" s="8"/>
      <c r="AA38" s="187"/>
      <c r="AB38" s="8"/>
      <c r="AC38" s="8"/>
      <c r="AD38" s="13"/>
      <c r="AE38" s="8"/>
      <c r="AF38" s="8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</row>
    <row r="39" customFormat="false" ht="15" hidden="true" customHeight="false" outlineLevel="0" collapsed="false">
      <c r="A39" s="178" t="n">
        <v>19</v>
      </c>
      <c r="B39" s="110" t="s">
        <v>105</v>
      </c>
      <c r="C39" s="110"/>
      <c r="D39" s="179" t="n">
        <f aca="false">N39</f>
        <v>34.5808890868449</v>
      </c>
      <c r="E39" s="179"/>
      <c r="F39" s="179"/>
      <c r="G39" s="179"/>
      <c r="H39" s="179"/>
      <c r="I39" s="179"/>
      <c r="J39" s="199"/>
      <c r="K39" s="180" t="s">
        <v>0</v>
      </c>
      <c r="L39" s="8"/>
      <c r="M39" s="8"/>
      <c r="N39" s="184" t="n">
        <f aca="false">IF(D23&lt;1,"",N34*N27)</f>
        <v>34.5808890868449</v>
      </c>
      <c r="O39" s="186" t="str">
        <f aca="false">IF(E23&lt;1,"",O34*O27)</f>
        <v/>
      </c>
      <c r="P39" s="186" t="str">
        <f aca="false">IF(F23&lt;1,"",P34*P27)</f>
        <v/>
      </c>
      <c r="Q39" s="186" t="str">
        <f aca="false">IF(G23&lt;1,"",Q34*Q27)</f>
        <v/>
      </c>
      <c r="R39" s="186" t="str">
        <f aca="false">IF(H23&lt;1,"",R34*R27)</f>
        <v/>
      </c>
      <c r="S39" s="186" t="str">
        <f aca="false">IF(I23&lt;1,"",S34*S27)</f>
        <v/>
      </c>
      <c r="T39" s="200"/>
      <c r="U39" s="201" t="s">
        <v>106</v>
      </c>
      <c r="V39" s="202" t="s">
        <v>107</v>
      </c>
      <c r="W39" s="10"/>
      <c r="X39" s="8" t="s">
        <v>0</v>
      </c>
      <c r="Y39" s="8" t="s">
        <v>108</v>
      </c>
      <c r="Z39" s="8"/>
      <c r="AA39" s="187"/>
      <c r="AB39" s="8"/>
      <c r="AC39" s="8"/>
      <c r="AD39" s="13"/>
      <c r="AE39" s="8"/>
      <c r="AF39" s="8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</row>
    <row r="40" customFormat="false" ht="15" hidden="true" customHeight="false" outlineLevel="0" collapsed="false">
      <c r="A40" s="178" t="n">
        <v>20</v>
      </c>
      <c r="B40" s="110" t="s">
        <v>109</v>
      </c>
      <c r="C40" s="110"/>
      <c r="D40" s="179" t="n">
        <f aca="false">N40</f>
        <v>15.36</v>
      </c>
      <c r="E40" s="179"/>
      <c r="F40" s="179"/>
      <c r="G40" s="179"/>
      <c r="H40" s="179"/>
      <c r="I40" s="179"/>
      <c r="J40" s="199"/>
      <c r="K40" s="180" t="s">
        <v>0</v>
      </c>
      <c r="L40" s="8"/>
      <c r="M40" s="8"/>
      <c r="N40" s="184" t="n">
        <f aca="false">IF(D23&lt;1,"",N35*D25)</f>
        <v>15.36</v>
      </c>
      <c r="O40" s="186" t="str">
        <f aca="false">IF(E23&lt;1,"",O35*E25)</f>
        <v/>
      </c>
      <c r="P40" s="186" t="str">
        <f aca="false">IF(F23&lt;1,"",P35*F25)</f>
        <v/>
      </c>
      <c r="Q40" s="186" t="str">
        <f aca="false">IF(G23&lt;1,"",Q35*G25)</f>
        <v/>
      </c>
      <c r="R40" s="186" t="str">
        <f aca="false">IF(H23&lt;1,"",R35*H25)</f>
        <v/>
      </c>
      <c r="S40" s="186" t="str">
        <f aca="false">IF(I23&lt;1,"",S35*I25)</f>
        <v/>
      </c>
      <c r="T40" s="200"/>
      <c r="U40" s="201" t="str">
        <f aca="false">Y53</f>
        <v>Central</v>
      </c>
      <c r="V40" s="202" t="n">
        <v>3.9</v>
      </c>
      <c r="W40" s="10"/>
      <c r="X40" s="8" t="s">
        <v>0</v>
      </c>
      <c r="Y40" s="8" t="s">
        <v>102</v>
      </c>
      <c r="Z40" s="8"/>
      <c r="AA40" s="187"/>
      <c r="AB40" s="8"/>
      <c r="AC40" s="8"/>
      <c r="AD40" s="13"/>
      <c r="AE40" s="8"/>
      <c r="AF40" s="8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</row>
    <row r="41" customFormat="false" ht="15" hidden="true" customHeight="false" outlineLevel="0" collapsed="false">
      <c r="A41" s="178" t="n">
        <v>21</v>
      </c>
      <c r="B41" s="110" t="s">
        <v>110</v>
      </c>
      <c r="C41" s="110"/>
      <c r="D41" s="179" t="n">
        <f aca="false">N41</f>
        <v>146.372040655984</v>
      </c>
      <c r="E41" s="179"/>
      <c r="F41" s="179"/>
      <c r="G41" s="179"/>
      <c r="H41" s="179"/>
      <c r="I41" s="179"/>
      <c r="J41" s="199"/>
      <c r="K41" s="180" t="s">
        <v>0</v>
      </c>
      <c r="L41" s="8"/>
      <c r="M41" s="8"/>
      <c r="N41" s="184" t="n">
        <f aca="false">IF(D23&lt;1,"",N37+N38+N39+N40)</f>
        <v>146.372040655984</v>
      </c>
      <c r="O41" s="186" t="str">
        <f aca="false">IF(E23&lt;1,"",O37+O38+O39+O40)</f>
        <v/>
      </c>
      <c r="P41" s="186" t="str">
        <f aca="false">IF(F23&lt;1,"",P37+P38+P39+P40)</f>
        <v/>
      </c>
      <c r="Q41" s="186" t="str">
        <f aca="false">IF(G23&lt;1,"",Q37+Q38+Q39+Q40)</f>
        <v/>
      </c>
      <c r="R41" s="186" t="str">
        <f aca="false">IF(H23&lt;1,"",R37+R38+R39+R40)</f>
        <v/>
      </c>
      <c r="S41" s="186" t="str">
        <f aca="false">IF(I23&lt;1,"",S37+S38+S39+S40)</f>
        <v/>
      </c>
      <c r="T41" s="200"/>
      <c r="U41" s="201" t="str">
        <f aca="false">Y54</f>
        <v>Lateral</v>
      </c>
      <c r="V41" s="202" t="n">
        <v>5.5</v>
      </c>
      <c r="W41" s="10"/>
      <c r="X41" s="8" t="s">
        <v>0</v>
      </c>
      <c r="Y41" s="8" t="s">
        <v>103</v>
      </c>
      <c r="Z41" s="8"/>
      <c r="AA41" s="187"/>
      <c r="AB41" s="8"/>
      <c r="AC41" s="8"/>
      <c r="AD41" s="13"/>
      <c r="AE41" s="8"/>
      <c r="AF41" s="8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</row>
    <row r="42" customFormat="false" ht="15" hidden="true" customHeight="false" outlineLevel="0" collapsed="false">
      <c r="A42" s="178" t="n">
        <v>22</v>
      </c>
      <c r="B42" s="110" t="s">
        <v>111</v>
      </c>
      <c r="C42" s="110"/>
      <c r="D42" s="179" t="n">
        <f aca="false">N42</f>
        <v>4.99408890868449</v>
      </c>
      <c r="E42" s="179"/>
      <c r="F42" s="179"/>
      <c r="G42" s="179"/>
      <c r="H42" s="179"/>
      <c r="I42" s="179"/>
      <c r="J42" s="199"/>
      <c r="K42" s="180" t="s">
        <v>0</v>
      </c>
      <c r="L42" s="8"/>
      <c r="M42" s="8"/>
      <c r="N42" s="184" t="n">
        <f aca="false">IF(D23&lt;1,"",(N39+N40)*0.1)</f>
        <v>4.99408890868449</v>
      </c>
      <c r="O42" s="186" t="str">
        <f aca="false">IF(E23&lt;1,"",(O39+O40)*0.1)</f>
        <v/>
      </c>
      <c r="P42" s="186" t="str">
        <f aca="false">IF(F23&lt;1,"",(P39+P40)*0.1)</f>
        <v/>
      </c>
      <c r="Q42" s="186" t="str">
        <f aca="false">IF(G23&lt;1,"",(Q39+Q40)*0.1)</f>
        <v/>
      </c>
      <c r="R42" s="186" t="str">
        <f aca="false">IF(H23&lt;1,"",(R39+R40)*0.1)</f>
        <v/>
      </c>
      <c r="S42" s="186" t="str">
        <f aca="false">IF(I23&lt;1,"",(S39+S40)*0.1)</f>
        <v/>
      </c>
      <c r="T42" s="200"/>
      <c r="U42" s="201" t="str">
        <f aca="false">Y55</f>
        <v>Eje Vertical</v>
      </c>
      <c r="V42" s="202" t="n">
        <v>6</v>
      </c>
      <c r="W42" s="10"/>
      <c r="X42" s="8" t="s">
        <v>0</v>
      </c>
      <c r="Y42" s="8" t="s">
        <v>105</v>
      </c>
      <c r="Z42" s="8"/>
      <c r="AA42" s="187"/>
      <c r="AB42" s="8"/>
      <c r="AC42" s="8"/>
      <c r="AD42" s="8"/>
      <c r="AE42" s="8"/>
      <c r="AF42" s="8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</row>
    <row r="43" customFormat="false" ht="15" hidden="true" customHeight="false" outlineLevel="0" collapsed="false">
      <c r="A43" s="178" t="n">
        <v>23</v>
      </c>
      <c r="B43" s="110" t="s">
        <v>112</v>
      </c>
      <c r="C43" s="110"/>
      <c r="D43" s="179" t="n">
        <f aca="false">N43</f>
        <v>151.366129564669</v>
      </c>
      <c r="E43" s="179"/>
      <c r="F43" s="179"/>
      <c r="G43" s="179"/>
      <c r="H43" s="179"/>
      <c r="I43" s="179"/>
      <c r="J43" s="199"/>
      <c r="K43" s="180" t="s">
        <v>0</v>
      </c>
      <c r="L43" s="8"/>
      <c r="M43" s="8"/>
      <c r="N43" s="184" t="n">
        <f aca="false">IF(D23&lt;1,"",N41+N42)</f>
        <v>151.366129564669</v>
      </c>
      <c r="O43" s="186" t="str">
        <f aca="false">IF(E23&lt;1,"",O41+O42)</f>
        <v/>
      </c>
      <c r="P43" s="186" t="str">
        <f aca="false">IF(F23&lt;1,"",P41+P42)</f>
        <v/>
      </c>
      <c r="Q43" s="186" t="str">
        <f aca="false">IF(G23&lt;1,"",Q41+Q42)</f>
        <v/>
      </c>
      <c r="R43" s="186" t="str">
        <f aca="false">IF(H23&lt;1,"",R41+R42)</f>
        <v/>
      </c>
      <c r="S43" s="186" t="str">
        <f aca="false">IF(I23&lt;1,"",S41+S42)</f>
        <v/>
      </c>
      <c r="T43" s="200"/>
      <c r="U43" s="203"/>
      <c r="V43" s="8"/>
      <c r="W43" s="10"/>
      <c r="X43" s="8" t="s">
        <v>0</v>
      </c>
      <c r="Y43" s="8" t="s">
        <v>109</v>
      </c>
      <c r="Z43" s="8"/>
      <c r="AA43" s="187"/>
      <c r="AB43" s="8"/>
      <c r="AC43" s="8"/>
      <c r="AD43" s="8"/>
      <c r="AE43" s="8"/>
      <c r="AF43" s="8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</row>
    <row r="44" s="215" customFormat="true" ht="15" hidden="false" customHeight="false" outlineLevel="0" collapsed="false">
      <c r="A44" s="204" t="n">
        <v>12</v>
      </c>
      <c r="B44" s="91" t="s">
        <v>113</v>
      </c>
      <c r="C44" s="91"/>
      <c r="D44" s="205" t="n">
        <f aca="false">N44</f>
        <v>151.366129564669</v>
      </c>
      <c r="E44" s="206" t="str">
        <f aca="false">+IF((D44+0.5)&lt;D20," Sí cumple con la norma"," No cumple con la norma ")</f>
        <v> No cumple con la norma </v>
      </c>
      <c r="F44" s="206"/>
      <c r="G44" s="206"/>
      <c r="H44" s="206"/>
      <c r="I44" s="206"/>
      <c r="J44" s="205" t="n">
        <f aca="false">T44</f>
        <v>151.366129564669</v>
      </c>
      <c r="K44" s="207" t="s">
        <v>0</v>
      </c>
      <c r="L44" s="187"/>
      <c r="M44" s="187"/>
      <c r="N44" s="208" t="n">
        <f aca="false">IF(D23&lt;1,"",N43/D23)</f>
        <v>151.366129564669</v>
      </c>
      <c r="O44" s="209" t="str">
        <f aca="false">IF(E23&lt;1,"",O43/E23)</f>
        <v/>
      </c>
      <c r="P44" s="209" t="str">
        <f aca="false">IF(F23&lt;1,"",P43/F23)</f>
        <v/>
      </c>
      <c r="Q44" s="209" t="str">
        <f aca="false">IF(G23&lt;1,"",Q43/G23)</f>
        <v/>
      </c>
      <c r="R44" s="209" t="str">
        <f aca="false">IF(H23&lt;1,"",R43/H23)</f>
        <v/>
      </c>
      <c r="S44" s="210" t="str">
        <f aca="false">IF(I23&lt;1,"",S43/I23)</f>
        <v/>
      </c>
      <c r="T44" s="211" t="n">
        <f aca="false">T20/T23/T23</f>
        <v>151.366129564669</v>
      </c>
      <c r="U44" s="212" t="n">
        <v>0.8</v>
      </c>
      <c r="V44" s="212" t="n">
        <v>1</v>
      </c>
      <c r="W44" s="213"/>
      <c r="X44" s="214" t="s">
        <v>0</v>
      </c>
      <c r="Y44" s="8" t="s">
        <v>110</v>
      </c>
      <c r="Z44" s="187"/>
      <c r="AA44" s="187"/>
      <c r="AB44" s="187"/>
      <c r="AC44" s="187"/>
      <c r="AD44" s="8"/>
      <c r="AE44" s="8"/>
      <c r="AF44" s="8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</row>
    <row r="45" customFormat="false" ht="15" hidden="true" customHeight="false" outlineLevel="0" collapsed="false">
      <c r="A45" s="178" t="n">
        <v>25</v>
      </c>
      <c r="B45" s="110" t="s">
        <v>114</v>
      </c>
      <c r="C45" s="110"/>
      <c r="D45" s="179" t="n">
        <f aca="false">N45</f>
        <v>12.684475751094</v>
      </c>
      <c r="E45" s="179" t="str">
        <f aca="false">O45</f>
        <v/>
      </c>
      <c r="F45" s="179" t="str">
        <f aca="false">P45</f>
        <v/>
      </c>
      <c r="G45" s="179" t="str">
        <f aca="false">Q45</f>
        <v/>
      </c>
      <c r="H45" s="179" t="str">
        <f aca="false">R45</f>
        <v/>
      </c>
      <c r="I45" s="179" t="str">
        <f aca="false">S45</f>
        <v/>
      </c>
      <c r="J45" s="216"/>
      <c r="K45" s="217" t="str">
        <f aca="false">T45</f>
        <v>.</v>
      </c>
      <c r="L45" s="8"/>
      <c r="M45" s="8"/>
      <c r="N45" s="184" t="n">
        <f aca="false">IF(D23&lt;1,"",D25*300/N43)</f>
        <v>12.684475751094</v>
      </c>
      <c r="O45" s="186" t="str">
        <f aca="false">IF(E23&lt;1,"",E25*300/O43)</f>
        <v/>
      </c>
      <c r="P45" s="186" t="str">
        <f aca="false">IF(F23&lt;1,"",F25*300/P43)</f>
        <v/>
      </c>
      <c r="Q45" s="186" t="str">
        <f aca="false">IF(G23&lt;1,"",G25*300/Q43)</f>
        <v/>
      </c>
      <c r="R45" s="186" t="str">
        <f aca="false">IF(H23&lt;1,"",H25*300/R43)</f>
        <v/>
      </c>
      <c r="S45" s="186" t="str">
        <f aca="false">IF(I23&lt;1,"",I25*300/S43)</f>
        <v/>
      </c>
      <c r="T45" s="218" t="str">
        <f aca="false">IF(O19="A",".",IF(INT(T44+0.5)&gt;D20,Y56," "))</f>
        <v>.</v>
      </c>
      <c r="U45" s="219" t="n">
        <v>0.9</v>
      </c>
      <c r="V45" s="219" t="n">
        <v>2</v>
      </c>
      <c r="W45" s="9"/>
      <c r="X45" s="8" t="s">
        <v>0</v>
      </c>
      <c r="Y45" s="8" t="s">
        <v>111</v>
      </c>
      <c r="Z45" s="8"/>
      <c r="AA45" s="187"/>
      <c r="AB45" s="8"/>
      <c r="AC45" s="8"/>
      <c r="AD45" s="8"/>
      <c r="AE45" s="8"/>
      <c r="AF45" s="8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</row>
    <row r="46" s="215" customFormat="true" ht="15" hidden="false" customHeight="false" outlineLevel="0" collapsed="false">
      <c r="A46" s="204" t="n">
        <v>13</v>
      </c>
      <c r="B46" s="91" t="s">
        <v>115</v>
      </c>
      <c r="C46" s="91"/>
      <c r="D46" s="205" t="n">
        <f aca="false">N46</f>
        <v>12.684475751094</v>
      </c>
      <c r="E46" s="206" t="str">
        <f aca="false">+IF(D46&gt;D19,"Sí cumple con la norma","No cumple con la norma")</f>
        <v>Sí cumple con la norma</v>
      </c>
      <c r="F46" s="206"/>
      <c r="G46" s="206"/>
      <c r="H46" s="206"/>
      <c r="I46" s="206"/>
      <c r="J46" s="205" t="n">
        <f aca="false">T46</f>
        <v>12.684475751094</v>
      </c>
      <c r="K46" s="207" t="s">
        <v>0</v>
      </c>
      <c r="L46" s="187"/>
      <c r="M46" s="187"/>
      <c r="N46" s="208" t="n">
        <f aca="false">IF(D23&lt;1,"",D23*N45)</f>
        <v>12.684475751094</v>
      </c>
      <c r="O46" s="209" t="str">
        <f aca="false">IF(E23&lt;1,"",E23*O45)</f>
        <v/>
      </c>
      <c r="P46" s="209" t="str">
        <f aca="false">IF(F23&lt;1,"",F23*P45)</f>
        <v/>
      </c>
      <c r="Q46" s="209" t="str">
        <f aca="false">IF(G23&lt;1,"",G23*Q45)</f>
        <v/>
      </c>
      <c r="R46" s="209" t="str">
        <f aca="false">IF(H23&lt;1,"",H23*R45)</f>
        <v/>
      </c>
      <c r="S46" s="210" t="str">
        <f aca="false">IF(I23&lt;1,"",I23*S45)</f>
        <v/>
      </c>
      <c r="T46" s="211" t="n">
        <f aca="false">SUM(N46:S46)</f>
        <v>12.684475751094</v>
      </c>
      <c r="U46" s="212" t="n">
        <v>1</v>
      </c>
      <c r="V46" s="212" t="n">
        <v>3</v>
      </c>
      <c r="W46" s="220"/>
      <c r="X46" s="214" t="s">
        <v>0</v>
      </c>
      <c r="Y46" s="8" t="s">
        <v>112</v>
      </c>
      <c r="Z46" s="187"/>
      <c r="AA46" s="187"/>
      <c r="AB46" s="187"/>
      <c r="AC46" s="187"/>
      <c r="AD46" s="13"/>
      <c r="AE46" s="187"/>
      <c r="AF46" s="187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</row>
    <row r="47" customFormat="false" ht="15" hidden="true" customHeight="false" outlineLevel="0" collapsed="false">
      <c r="A47" s="178"/>
      <c r="B47" s="110" t="s">
        <v>116</v>
      </c>
      <c r="C47" s="110"/>
      <c r="D47" s="179" t="n">
        <f aca="false">N47</f>
        <v>113.524597173502</v>
      </c>
      <c r="E47" s="179" t="str">
        <f aca="false">O47</f>
        <v/>
      </c>
      <c r="F47" s="179" t="str">
        <f aca="false">P47</f>
        <v/>
      </c>
      <c r="G47" s="179" t="str">
        <f aca="false">Q47</f>
        <v/>
      </c>
      <c r="H47" s="179" t="str">
        <f aca="false">R47</f>
        <v/>
      </c>
      <c r="I47" s="179" t="str">
        <f aca="false">S47</f>
        <v/>
      </c>
      <c r="J47" s="199"/>
      <c r="K47" s="221" t="s">
        <v>0</v>
      </c>
      <c r="L47" s="8"/>
      <c r="M47" s="8"/>
      <c r="N47" s="222" t="n">
        <f aca="false">IF(D23&lt;1,"",N43/4+N44/2)</f>
        <v>113.524597173502</v>
      </c>
      <c r="O47" s="223" t="str">
        <f aca="false">IF(E23&lt;1,"",O43/4+O44/2)</f>
        <v/>
      </c>
      <c r="P47" s="223" t="str">
        <f aca="false">IF(F23&lt;1,"",P43/4+P44/2)</f>
        <v/>
      </c>
      <c r="Q47" s="223" t="str">
        <f aca="false">IF(G23&lt;1,"",Q43/4+Q44/2)</f>
        <v/>
      </c>
      <c r="R47" s="223" t="str">
        <f aca="false">IF(H23&lt;1,"",R43/4+R44/2)</f>
        <v/>
      </c>
      <c r="S47" s="223" t="str">
        <f aca="false">IF(I23&lt;1,"",S43/4+S44/2)</f>
        <v/>
      </c>
      <c r="T47" s="224"/>
      <c r="U47" s="225" t="n">
        <v>1.1</v>
      </c>
      <c r="V47" s="225" t="n">
        <v>4</v>
      </c>
      <c r="W47" s="226"/>
      <c r="X47" s="227" t="s">
        <v>0</v>
      </c>
      <c r="Y47" s="8" t="s">
        <v>117</v>
      </c>
      <c r="Z47" s="8"/>
      <c r="AA47" s="12"/>
      <c r="AB47" s="8"/>
      <c r="AC47" s="8"/>
      <c r="AD47" s="8"/>
      <c r="AE47" s="8"/>
      <c r="AF47" s="8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</row>
    <row r="48" customFormat="false" ht="18.75" hidden="true" customHeight="false" outlineLevel="0" collapsed="false">
      <c r="A48" s="228" t="s">
        <v>118</v>
      </c>
      <c r="B48" s="229" t="s">
        <v>119</v>
      </c>
      <c r="C48" s="230"/>
      <c r="D48" s="230"/>
      <c r="E48" s="230"/>
      <c r="F48" s="230"/>
      <c r="G48" s="230"/>
      <c r="H48" s="230"/>
      <c r="I48" s="230"/>
      <c r="J48" s="230"/>
      <c r="K48" s="221"/>
      <c r="L48" s="8"/>
      <c r="M48" s="8"/>
      <c r="N48" s="231"/>
      <c r="O48" s="232"/>
      <c r="P48" s="232"/>
      <c r="Q48" s="232"/>
      <c r="R48" s="232"/>
      <c r="S48" s="232"/>
      <c r="T48" s="233"/>
      <c r="U48" s="225"/>
      <c r="V48" s="225"/>
      <c r="W48" s="226"/>
      <c r="X48" s="227"/>
      <c r="Y48" s="8"/>
      <c r="Z48" s="8"/>
      <c r="AA48" s="12"/>
      <c r="AB48" s="8"/>
      <c r="AC48" s="8"/>
      <c r="AD48" s="8"/>
      <c r="AE48" s="187"/>
      <c r="AF48" s="187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</row>
    <row r="49" customFormat="false" ht="30" hidden="true" customHeight="false" outlineLevel="0" collapsed="false">
      <c r="A49" s="228" t="s">
        <v>118</v>
      </c>
      <c r="B49" s="234" t="s">
        <v>120</v>
      </c>
      <c r="C49" s="230"/>
      <c r="D49" s="230"/>
      <c r="E49" s="230"/>
      <c r="F49" s="230"/>
      <c r="G49" s="230"/>
      <c r="H49" s="230"/>
      <c r="I49" s="230"/>
      <c r="J49" s="230"/>
      <c r="K49" s="221"/>
      <c r="L49" s="8"/>
      <c r="M49" s="8"/>
      <c r="N49" s="231"/>
      <c r="O49" s="232"/>
      <c r="P49" s="232"/>
      <c r="Q49" s="232"/>
      <c r="R49" s="232"/>
      <c r="S49" s="232"/>
      <c r="T49" s="233"/>
      <c r="U49" s="225"/>
      <c r="V49" s="225"/>
      <c r="W49" s="226"/>
      <c r="X49" s="227"/>
      <c r="Y49" s="8"/>
      <c r="Z49" s="8"/>
      <c r="AA49" s="12"/>
      <c r="AB49" s="8"/>
      <c r="AC49" s="8"/>
      <c r="AD49" s="8"/>
      <c r="AE49" s="8"/>
      <c r="AF49" s="8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</row>
    <row r="50" customFormat="false" ht="15" hidden="true" customHeight="false" outlineLevel="0" collapsed="false">
      <c r="A50" s="90"/>
      <c r="B50" s="235" t="str">
        <f aca="false">T45</f>
        <v>.</v>
      </c>
      <c r="C50" s="51"/>
      <c r="D50" s="236"/>
      <c r="E50" s="237"/>
      <c r="F50" s="237"/>
      <c r="G50" s="237"/>
      <c r="H50" s="237"/>
      <c r="I50" s="237"/>
      <c r="J50" s="238"/>
      <c r="K50" s="239" t="str">
        <f aca="false">T50</f>
        <v> </v>
      </c>
      <c r="L50" s="240"/>
      <c r="M50" s="240"/>
      <c r="N50" s="241"/>
      <c r="O50" s="242"/>
      <c r="P50" s="242"/>
      <c r="Q50" s="242"/>
      <c r="R50" s="242"/>
      <c r="S50" s="242"/>
      <c r="T50" s="243" t="str">
        <f aca="false">IF(T46+0.5&lt;D19,Y57," ")</f>
        <v> </v>
      </c>
      <c r="U50" s="244" t="n">
        <v>1.2</v>
      </c>
      <c r="V50" s="244" t="n">
        <v>5</v>
      </c>
      <c r="W50" s="226"/>
      <c r="X50" s="227" t="s">
        <v>0</v>
      </c>
      <c r="Y50" s="8" t="s">
        <v>121</v>
      </c>
      <c r="Z50" s="8"/>
      <c r="AA50" s="187"/>
      <c r="AB50" s="8"/>
      <c r="AC50" s="8"/>
      <c r="AD50" s="8"/>
      <c r="AE50" s="8"/>
      <c r="AF50" s="8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</row>
    <row r="51" customFormat="false" ht="57.75" hidden="true" customHeight="true" outlineLevel="0" collapsed="false">
      <c r="A51" s="245" t="s">
        <v>122</v>
      </c>
      <c r="B51" s="245"/>
      <c r="C51" s="245"/>
      <c r="D51" s="246" t="n">
        <f aca="false">D29*(D29/0.9+0.9/1.5)</f>
        <v>1.71111111111111</v>
      </c>
      <c r="E51" s="247"/>
      <c r="F51" s="247"/>
      <c r="G51" s="247"/>
      <c r="H51" s="247"/>
      <c r="I51" s="246"/>
      <c r="J51" s="248"/>
      <c r="K51" s="249" t="s">
        <v>0</v>
      </c>
      <c r="L51" s="8"/>
      <c r="M51" s="8"/>
      <c r="N51" s="250"/>
      <c r="O51" s="251"/>
      <c r="P51" s="251"/>
      <c r="Q51" s="251"/>
      <c r="R51" s="251"/>
      <c r="S51" s="251"/>
      <c r="T51" s="251"/>
      <c r="U51" s="252" t="n">
        <v>1.3</v>
      </c>
      <c r="V51" s="252" t="n">
        <v>6</v>
      </c>
      <c r="W51" s="253"/>
      <c r="X51" s="105"/>
      <c r="Y51" s="8" t="s">
        <v>123</v>
      </c>
      <c r="Z51" s="8"/>
      <c r="AA51" s="187"/>
      <c r="AB51" s="8"/>
      <c r="AC51" s="8"/>
      <c r="AD51" s="8"/>
      <c r="AE51" s="8"/>
      <c r="AF51" s="8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</row>
    <row r="52" customFormat="false" ht="15.75" hidden="false" customHeight="true" outlineLevel="0" collapsed="false">
      <c r="A52" s="254" t="s">
        <v>124</v>
      </c>
      <c r="B52" s="255" t="s">
        <v>125</v>
      </c>
      <c r="C52" s="255"/>
      <c r="D52" s="255"/>
      <c r="E52" s="255"/>
      <c r="F52" s="255"/>
      <c r="G52" s="255"/>
      <c r="H52" s="255"/>
      <c r="I52" s="255"/>
      <c r="J52" s="255"/>
      <c r="K52" s="256"/>
      <c r="L52" s="33"/>
      <c r="M52" s="33"/>
      <c r="N52" s="33"/>
      <c r="O52" s="33"/>
      <c r="P52" s="33"/>
      <c r="Q52" s="33"/>
      <c r="R52" s="33"/>
      <c r="S52" s="33"/>
      <c r="T52" s="33"/>
      <c r="U52" s="219" t="n">
        <v>1.4</v>
      </c>
      <c r="V52" s="219" t="n">
        <v>7</v>
      </c>
      <c r="W52" s="9"/>
      <c r="X52" s="8"/>
      <c r="Y52" s="8" t="s">
        <v>116</v>
      </c>
      <c r="Z52" s="8"/>
      <c r="AA52" s="187"/>
      <c r="AB52" s="8"/>
      <c r="AC52" s="8"/>
      <c r="AD52" s="8"/>
      <c r="AE52" s="8"/>
      <c r="AF52" s="8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</row>
    <row r="53" customFormat="false" ht="25.5" hidden="false" customHeight="true" outlineLevel="0" collapsed="false">
      <c r="A53" s="254"/>
      <c r="B53" s="255"/>
      <c r="C53" s="255"/>
      <c r="D53" s="255"/>
      <c r="E53" s="255"/>
      <c r="F53" s="255"/>
      <c r="G53" s="255"/>
      <c r="H53" s="255"/>
      <c r="I53" s="255"/>
      <c r="J53" s="255"/>
      <c r="K53" s="257"/>
      <c r="L53" s="33"/>
      <c r="M53" s="33"/>
      <c r="N53" s="33"/>
      <c r="O53" s="33"/>
      <c r="P53" s="33"/>
      <c r="Q53" s="33"/>
      <c r="R53" s="33"/>
      <c r="S53" s="33"/>
      <c r="T53" s="33"/>
      <c r="U53" s="219" t="n">
        <v>1.5</v>
      </c>
      <c r="V53" s="219" t="n">
        <v>8</v>
      </c>
      <c r="W53" s="9"/>
      <c r="X53" s="9"/>
      <c r="Y53" s="8" t="s">
        <v>126</v>
      </c>
      <c r="Z53" s="9"/>
      <c r="AA53" s="187"/>
      <c r="AB53" s="8"/>
      <c r="AC53" s="8"/>
      <c r="AD53" s="8"/>
      <c r="AE53" s="8"/>
      <c r="AF53" s="8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</row>
    <row r="54" customFormat="false" ht="15" hidden="true" customHeight="false" outlineLevel="0" collapsed="false">
      <c r="A54" s="258"/>
      <c r="B54" s="259"/>
      <c r="C54" s="260"/>
      <c r="D54" s="260"/>
      <c r="E54" s="260"/>
      <c r="F54" s="260"/>
      <c r="G54" s="260"/>
      <c r="H54" s="260"/>
      <c r="I54" s="260"/>
      <c r="J54" s="261"/>
      <c r="K54" s="261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9"/>
      <c r="X54" s="9"/>
      <c r="Y54" s="8" t="s">
        <v>127</v>
      </c>
      <c r="Z54" s="9"/>
      <c r="AA54" s="187"/>
      <c r="AB54" s="8"/>
      <c r="AC54" s="8"/>
      <c r="AD54" s="8"/>
      <c r="AE54" s="8"/>
      <c r="AF54" s="8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</row>
    <row r="55" customFormat="false" ht="15" hidden="true" customHeight="false" outlineLevel="0" collapsed="false">
      <c r="A55" s="262"/>
      <c r="B55" s="263"/>
      <c r="C55" s="260"/>
      <c r="D55" s="260"/>
      <c r="E55" s="260"/>
      <c r="F55" s="260"/>
      <c r="G55" s="260"/>
      <c r="H55" s="260"/>
      <c r="I55" s="260"/>
      <c r="J55" s="261"/>
      <c r="K55" s="261"/>
      <c r="L55" s="33" t="s">
        <v>0</v>
      </c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9"/>
      <c r="X55" s="9"/>
      <c r="Y55" s="8" t="s">
        <v>128</v>
      </c>
      <c r="Z55" s="9"/>
      <c r="AA55" s="187"/>
      <c r="AB55" s="8"/>
      <c r="AC55" s="8"/>
      <c r="AD55" s="13"/>
      <c r="AE55" s="8"/>
      <c r="AF55" s="8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</row>
    <row r="56" customFormat="false" ht="15.75" hidden="true" customHeight="false" outlineLevel="0" collapsed="false">
      <c r="A56" s="264" t="s">
        <v>6</v>
      </c>
      <c r="B56" s="265" t="n">
        <f aca="true">TODAY()</f>
        <v>46231</v>
      </c>
      <c r="C56" s="266"/>
      <c r="D56" s="267"/>
      <c r="E56" s="267"/>
      <c r="F56" s="267"/>
      <c r="G56" s="267"/>
      <c r="H56" s="267"/>
      <c r="I56" s="267"/>
      <c r="J56" s="268"/>
      <c r="K56" s="268"/>
      <c r="L56" s="269" t="s">
        <v>0</v>
      </c>
      <c r="M56" s="269"/>
      <c r="N56" s="270"/>
      <c r="O56" s="270"/>
      <c r="P56" s="270"/>
      <c r="Q56" s="270"/>
      <c r="R56" s="270"/>
      <c r="S56" s="270"/>
      <c r="T56" s="270"/>
      <c r="U56" s="270"/>
      <c r="V56" s="270"/>
      <c r="W56" s="104"/>
      <c r="X56" s="105"/>
      <c r="Y56" s="12" t="s">
        <v>129</v>
      </c>
      <c r="Z56" s="8"/>
      <c r="AA56" s="187"/>
      <c r="AB56" s="8"/>
      <c r="AC56" s="8"/>
      <c r="AD56" s="13"/>
      <c r="AE56" s="8"/>
      <c r="AF56" s="8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</row>
    <row r="57" customFormat="false" ht="15" hidden="true" customHeight="false" outlineLevel="0" collapsed="false">
      <c r="A57" s="271"/>
      <c r="B57" s="272"/>
      <c r="C57" s="272"/>
      <c r="D57" s="273"/>
      <c r="E57" s="197"/>
      <c r="F57" s="197"/>
      <c r="G57" s="197"/>
      <c r="H57" s="197"/>
      <c r="I57" s="197"/>
      <c r="J57" s="197"/>
      <c r="K57" s="274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10"/>
      <c r="X57" s="11"/>
      <c r="Y57" s="275" t="s">
        <v>130</v>
      </c>
      <c r="Z57" s="11"/>
      <c r="AA57" s="276"/>
      <c r="AB57" s="11"/>
      <c r="AC57" s="11"/>
      <c r="AD57" s="13"/>
      <c r="AE57" s="8"/>
      <c r="AF57" s="8"/>
    </row>
    <row r="58" customFormat="false" ht="15" hidden="true" customHeight="false" outlineLevel="0" collapsed="false">
      <c r="A58" s="271"/>
      <c r="B58" s="272"/>
      <c r="C58" s="272"/>
      <c r="D58" s="273"/>
      <c r="E58" s="197"/>
      <c r="F58" s="197"/>
      <c r="G58" s="197"/>
      <c r="H58" s="197"/>
      <c r="I58" s="197"/>
      <c r="J58" s="197"/>
      <c r="K58" s="274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10"/>
      <c r="X58" s="11"/>
      <c r="Y58" s="275" t="s">
        <v>67</v>
      </c>
      <c r="Z58" s="11"/>
      <c r="AA58" s="276"/>
      <c r="AD58" s="8"/>
      <c r="AE58" s="8"/>
      <c r="AF58" s="8"/>
    </row>
    <row r="59" customFormat="false" ht="15" hidden="true" customHeight="false" outlineLevel="0" collapsed="false">
      <c r="A59" s="271"/>
      <c r="B59" s="272"/>
      <c r="C59" s="272"/>
      <c r="D59" s="273"/>
      <c r="E59" s="197"/>
      <c r="F59" s="197"/>
      <c r="G59" s="197"/>
      <c r="H59" s="197"/>
      <c r="I59" s="197"/>
      <c r="J59" s="197"/>
      <c r="K59" s="274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10"/>
      <c r="X59" s="11"/>
      <c r="Y59" s="11" t="s">
        <v>37</v>
      </c>
      <c r="Z59" s="277"/>
      <c r="AA59" s="276"/>
      <c r="AD59" s="11"/>
      <c r="AE59" s="11"/>
      <c r="AF59" s="11"/>
    </row>
    <row r="60" customFormat="false" ht="15" hidden="true" customHeight="false" outlineLevel="0" collapsed="false">
      <c r="A60" s="271"/>
      <c r="B60" s="272"/>
      <c r="C60" s="272"/>
      <c r="D60" s="273"/>
      <c r="E60" s="197"/>
      <c r="F60" s="197"/>
      <c r="G60" s="197"/>
      <c r="H60" s="197"/>
      <c r="I60" s="197"/>
      <c r="J60" s="197"/>
      <c r="K60" s="274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10"/>
      <c r="X60" s="11"/>
      <c r="Y60" s="11" t="s">
        <v>37</v>
      </c>
      <c r="Z60" s="277"/>
      <c r="AA60" s="276"/>
      <c r="AE60" s="11"/>
      <c r="AF60" s="11"/>
    </row>
    <row r="61" customFormat="false" ht="15" hidden="true" customHeight="false" outlineLevel="0" collapsed="false">
      <c r="A61" s="271"/>
      <c r="B61" s="272"/>
      <c r="C61" s="272"/>
      <c r="D61" s="273"/>
      <c r="E61" s="197"/>
      <c r="F61" s="197"/>
      <c r="G61" s="197"/>
      <c r="H61" s="197"/>
      <c r="I61" s="197"/>
      <c r="J61" s="197"/>
      <c r="K61" s="274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10"/>
      <c r="X61" s="11"/>
      <c r="Y61" s="11" t="s">
        <v>131</v>
      </c>
      <c r="Z61" s="278"/>
      <c r="AA61" s="276"/>
      <c r="AE61" s="11"/>
      <c r="AF61" s="11"/>
    </row>
    <row r="62" customFormat="false" ht="15" hidden="true" customHeight="false" outlineLevel="0" collapsed="false">
      <c r="A62" s="279"/>
      <c r="B62" s="4"/>
      <c r="C62" s="4"/>
      <c r="D62" s="280"/>
      <c r="E62" s="281"/>
      <c r="F62" s="281"/>
      <c r="G62" s="281"/>
      <c r="H62" s="281"/>
      <c r="I62" s="281"/>
      <c r="J62" s="28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X62" s="11"/>
      <c r="Y62" s="11" t="s">
        <v>45</v>
      </c>
      <c r="Z62" s="278"/>
      <c r="AA62" s="276"/>
      <c r="AE62" s="11"/>
      <c r="AF62" s="11"/>
    </row>
    <row r="63" customFormat="false" ht="15" hidden="true" customHeight="false" outlineLevel="0" collapsed="false">
      <c r="A63" s="279"/>
      <c r="B63" s="4"/>
      <c r="C63" s="4"/>
      <c r="D63" s="282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X63" s="11"/>
      <c r="Y63" s="11" t="s">
        <v>45</v>
      </c>
      <c r="Z63" s="278"/>
      <c r="AA63" s="276"/>
      <c r="AE63" s="11"/>
      <c r="AF63" s="11"/>
    </row>
    <row r="64" customFormat="false" ht="15" hidden="true" customHeight="false" outlineLevel="0" collapsed="false">
      <c r="A64" s="279"/>
      <c r="B64" s="4"/>
      <c r="C64" s="4"/>
      <c r="D64" s="282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X64" s="11"/>
      <c r="Y64" s="11" t="s">
        <v>0</v>
      </c>
      <c r="Z64" s="278"/>
      <c r="AA64" s="276"/>
      <c r="AE64" s="11"/>
      <c r="AF64" s="11"/>
    </row>
    <row r="65" customFormat="false" ht="15" hidden="true" customHeight="false" outlineLevel="0" collapsed="false">
      <c r="A65" s="279"/>
      <c r="B65" s="4"/>
      <c r="C65" s="4"/>
      <c r="D65" s="282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X65" s="11"/>
      <c r="Y65" s="11" t="s">
        <v>57</v>
      </c>
      <c r="Z65" s="278"/>
      <c r="AA65" s="276"/>
      <c r="AE65" s="11"/>
      <c r="AF65" s="11"/>
    </row>
    <row r="66" customFormat="false" ht="15" hidden="true" customHeight="false" outlineLevel="0" collapsed="false">
      <c r="A66" s="279"/>
      <c r="B66" s="4"/>
      <c r="C66" s="4"/>
      <c r="D66" s="282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X66" s="11"/>
      <c r="Y66" s="11" t="s">
        <v>60</v>
      </c>
      <c r="Z66" s="278"/>
      <c r="AA66" s="276"/>
      <c r="AD66" s="283"/>
      <c r="AE66" s="11"/>
      <c r="AF66" s="11"/>
    </row>
    <row r="67" customFormat="false" ht="15" hidden="true" customHeight="false" outlineLevel="0" collapsed="false">
      <c r="A67" s="279"/>
      <c r="B67" s="4"/>
      <c r="C67" s="4"/>
      <c r="D67" s="282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X67" s="11"/>
      <c r="Y67" s="11" t="s">
        <v>64</v>
      </c>
      <c r="Z67" s="278"/>
      <c r="AA67" s="276"/>
      <c r="AE67" s="11"/>
      <c r="AF67" s="11"/>
    </row>
    <row r="68" customFormat="false" ht="15" hidden="true" customHeight="false" outlineLevel="0" collapsed="false">
      <c r="A68" s="279"/>
      <c r="B68" s="4"/>
      <c r="C68" s="4"/>
      <c r="D68" s="28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X68" s="11"/>
      <c r="Y68" s="11" t="s">
        <v>67</v>
      </c>
      <c r="Z68" s="278"/>
      <c r="AA68" s="276"/>
      <c r="AE68" s="11"/>
      <c r="AF68" s="11"/>
    </row>
    <row r="69" customFormat="false" ht="15" hidden="true" customHeight="false" outlineLevel="0" collapsed="false">
      <c r="A69" s="279"/>
      <c r="B69" s="4"/>
      <c r="C69" s="4"/>
      <c r="D69" s="282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X69" s="11"/>
      <c r="Y69" s="11" t="s">
        <v>72</v>
      </c>
      <c r="Z69" s="278"/>
      <c r="AA69" s="276"/>
      <c r="AE69" s="11"/>
      <c r="AF69" s="11"/>
    </row>
    <row r="70" customFormat="false" ht="15" hidden="true" customHeight="false" outlineLevel="0" collapsed="false">
      <c r="A70" s="279"/>
      <c r="B70" s="4"/>
      <c r="C70" s="4"/>
      <c r="D70" s="28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X70" s="11"/>
      <c r="Y70" s="11" t="s">
        <v>76</v>
      </c>
      <c r="Z70" s="278"/>
      <c r="AA70" s="276"/>
      <c r="AE70" s="11"/>
      <c r="AF70" s="11"/>
    </row>
    <row r="71" customFormat="false" ht="15" hidden="true" customHeight="false" outlineLevel="0" collapsed="false">
      <c r="A71" s="279"/>
      <c r="B71" s="4"/>
      <c r="C71" s="4"/>
      <c r="D71" s="28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X71" s="11"/>
      <c r="Y71" s="11" t="s">
        <v>80</v>
      </c>
      <c r="Z71" s="278"/>
      <c r="AA71" s="276"/>
      <c r="AE71" s="11"/>
      <c r="AF71" s="11"/>
    </row>
    <row r="72" customFormat="false" ht="15" hidden="true" customHeight="false" outlineLevel="0" collapsed="false">
      <c r="A72" s="279"/>
      <c r="B72" s="4"/>
      <c r="C72" s="4"/>
      <c r="D72" s="28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X72" s="11"/>
      <c r="Y72" s="11" t="s">
        <v>83</v>
      </c>
      <c r="Z72" s="278"/>
      <c r="AA72" s="276"/>
      <c r="AE72" s="11"/>
      <c r="AF72" s="11"/>
    </row>
    <row r="73" customFormat="false" ht="15" hidden="true" customHeight="false" outlineLevel="0" collapsed="false">
      <c r="A73" s="279"/>
      <c r="B73" s="4"/>
      <c r="C73" s="4"/>
      <c r="D73" s="28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X73" s="11"/>
      <c r="Y73" s="11" t="s">
        <v>86</v>
      </c>
      <c r="Z73" s="284"/>
      <c r="AA73" s="4"/>
      <c r="AE73" s="11"/>
      <c r="AF73" s="11"/>
    </row>
    <row r="74" customFormat="false" ht="15" hidden="true" customHeight="false" outlineLevel="0" collapsed="false">
      <c r="A74" s="279"/>
      <c r="B74" s="4"/>
      <c r="C74" s="4"/>
      <c r="D74" s="28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X74" s="11"/>
      <c r="Y74" s="11" t="s">
        <v>90</v>
      </c>
      <c r="Z74" s="278"/>
      <c r="AA74" s="276"/>
      <c r="AB74" s="11"/>
      <c r="AC74" s="11"/>
      <c r="AE74" s="11"/>
      <c r="AF74" s="11"/>
    </row>
    <row r="75" customFormat="false" ht="15" hidden="true" customHeight="false" outlineLevel="0" collapsed="false">
      <c r="A75" s="279"/>
      <c r="B75" s="4"/>
      <c r="C75" s="4"/>
      <c r="D75" s="28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X75" s="11"/>
      <c r="Y75" s="11" t="s">
        <v>132</v>
      </c>
      <c r="Z75" s="11"/>
      <c r="AA75" s="276"/>
      <c r="AB75" s="11"/>
      <c r="AC75" s="11"/>
      <c r="AE75" s="11"/>
      <c r="AF75" s="11"/>
    </row>
    <row r="76" customFormat="false" ht="15" hidden="true" customHeight="false" outlineLevel="0" collapsed="false">
      <c r="A76" s="279"/>
      <c r="B76" s="4"/>
      <c r="C76" s="4"/>
      <c r="D76" s="28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X76" s="11"/>
      <c r="Y76" s="4" t="s">
        <v>122</v>
      </c>
      <c r="Z76" s="11"/>
      <c r="AA76" s="285"/>
      <c r="AB76" s="11"/>
      <c r="AC76" s="11"/>
      <c r="AD76" s="11"/>
      <c r="AE76" s="11"/>
      <c r="AF76" s="11"/>
    </row>
    <row r="77" customFormat="false" ht="15" hidden="true" customHeight="false" outlineLevel="0" collapsed="false">
      <c r="A77" s="279"/>
      <c r="B77" s="4"/>
      <c r="C77" s="4"/>
      <c r="D77" s="28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X77" s="11"/>
      <c r="Y77" s="11"/>
      <c r="Z77" s="11"/>
      <c r="AA77" s="285"/>
      <c r="AB77" s="11"/>
      <c r="AC77" s="11"/>
      <c r="AD77" s="11"/>
      <c r="AE77" s="11"/>
      <c r="AF77" s="11"/>
    </row>
    <row r="78" customFormat="false" ht="15" hidden="true" customHeight="false" outlineLevel="0" collapsed="false">
      <c r="A78" s="279"/>
      <c r="B78" s="4"/>
      <c r="C78" s="4"/>
      <c r="D78" s="28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X78" s="11"/>
      <c r="Y78" s="11"/>
      <c r="Z78" s="11"/>
      <c r="AA78" s="285"/>
      <c r="AB78" s="11"/>
      <c r="AC78" s="11"/>
      <c r="AD78" s="11"/>
      <c r="AE78" s="11"/>
      <c r="AF78" s="11"/>
    </row>
    <row r="79" customFormat="false" ht="15" hidden="true" customHeight="false" outlineLevel="0" collapsed="false">
      <c r="A79" s="279"/>
      <c r="B79" s="4"/>
      <c r="C79" s="4"/>
      <c r="D79" s="286"/>
      <c r="E79" s="4"/>
      <c r="F79" s="4"/>
      <c r="G79" s="4"/>
      <c r="H79" s="4"/>
      <c r="I79" s="4"/>
      <c r="J79" s="4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X79" s="11"/>
      <c r="Y79" s="11"/>
      <c r="Z79" s="11"/>
      <c r="AA79" s="285"/>
      <c r="AB79" s="11"/>
      <c r="AC79" s="11"/>
      <c r="AD79" s="11"/>
      <c r="AE79" s="11"/>
      <c r="AF79" s="11"/>
    </row>
    <row r="80" customFormat="false" ht="15" hidden="true" customHeight="false" outlineLevel="0" collapsed="false">
      <c r="A80" s="279"/>
      <c r="B80" s="4"/>
      <c r="C80" s="4"/>
      <c r="D80" s="286"/>
      <c r="E80" s="4"/>
      <c r="F80" s="4"/>
      <c r="G80" s="4"/>
      <c r="H80" s="4"/>
      <c r="I80" s="4"/>
      <c r="J80" s="4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X80" s="11"/>
      <c r="Y80" s="11"/>
      <c r="Z80" s="11"/>
      <c r="AA80" s="285"/>
      <c r="AB80" s="11"/>
      <c r="AC80" s="11"/>
      <c r="AD80" s="11"/>
      <c r="AE80" s="11"/>
      <c r="AF80" s="11"/>
    </row>
    <row r="81" customFormat="false" ht="15" hidden="true" customHeight="false" outlineLevel="0" collapsed="false">
      <c r="A81" s="279"/>
      <c r="B81" s="4"/>
      <c r="C81" s="4"/>
      <c r="D81" s="286"/>
      <c r="E81" s="4"/>
      <c r="F81" s="4"/>
      <c r="G81" s="4"/>
      <c r="H81" s="4"/>
      <c r="I81" s="4"/>
      <c r="J81" s="4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X81" s="11"/>
      <c r="Y81" s="11"/>
      <c r="Z81" s="11"/>
      <c r="AA81" s="285"/>
      <c r="AB81" s="11"/>
      <c r="AC81" s="11"/>
      <c r="AD81" s="11"/>
      <c r="AE81" s="11"/>
      <c r="AF81" s="11"/>
    </row>
    <row r="82" customFormat="false" ht="15" hidden="true" customHeight="false" outlineLevel="0" collapsed="false">
      <c r="A82" s="279"/>
      <c r="B82" s="4"/>
      <c r="C82" s="4"/>
      <c r="D82" s="286"/>
      <c r="E82" s="4"/>
      <c r="F82" s="4"/>
      <c r="G82" s="4"/>
      <c r="H82" s="4"/>
      <c r="I82" s="4"/>
      <c r="J82" s="4"/>
      <c r="AA82" s="285"/>
      <c r="AB82" s="11"/>
      <c r="AC82" s="11"/>
      <c r="AD82" s="11"/>
      <c r="AE82" s="11"/>
      <c r="AF82" s="11"/>
    </row>
    <row r="83" customFormat="false" ht="15" hidden="true" customHeight="false" outlineLevel="0" collapsed="false">
      <c r="A83" s="279"/>
      <c r="B83" s="4"/>
      <c r="C83" s="4"/>
      <c r="D83" s="286"/>
      <c r="E83" s="4"/>
      <c r="F83" s="4"/>
      <c r="G83" s="4"/>
      <c r="H83" s="4"/>
      <c r="I83" s="4"/>
      <c r="J83" s="4"/>
      <c r="AA83" s="285"/>
      <c r="AB83" s="11"/>
      <c r="AC83" s="11"/>
      <c r="AD83" s="11"/>
      <c r="AE83" s="11"/>
      <c r="AF83" s="11"/>
    </row>
    <row r="84" customFormat="false" ht="15" hidden="true" customHeight="false" outlineLevel="0" collapsed="false">
      <c r="A84" s="279"/>
      <c r="B84" s="4"/>
      <c r="C84" s="4"/>
      <c r="D84" s="286"/>
      <c r="E84" s="4"/>
      <c r="F84" s="4"/>
      <c r="G84" s="4"/>
      <c r="H84" s="4"/>
      <c r="I84" s="4"/>
      <c r="J84" s="4"/>
      <c r="AA84" s="285"/>
      <c r="AB84" s="11"/>
      <c r="AC84" s="11"/>
    </row>
  </sheetData>
  <mergeCells count="63">
    <mergeCell ref="A1:J1"/>
    <mergeCell ref="A2:J2"/>
    <mergeCell ref="A3:J3"/>
    <mergeCell ref="A4:J4"/>
    <mergeCell ref="A5:C5"/>
    <mergeCell ref="A6:C6"/>
    <mergeCell ref="A7:C7"/>
    <mergeCell ref="A8:B8"/>
    <mergeCell ref="C8:J8"/>
    <mergeCell ref="AD8:AG8"/>
    <mergeCell ref="AI8:AL8"/>
    <mergeCell ref="A9:B9"/>
    <mergeCell ref="C9:J9"/>
    <mergeCell ref="A10:B11"/>
    <mergeCell ref="D10:J10"/>
    <mergeCell ref="I11:J11"/>
    <mergeCell ref="A12:B12"/>
    <mergeCell ref="I12:J12"/>
    <mergeCell ref="A13:B13"/>
    <mergeCell ref="C13:J13"/>
    <mergeCell ref="A14:J14"/>
    <mergeCell ref="A15:J15"/>
    <mergeCell ref="B16:C16"/>
    <mergeCell ref="B17:C17"/>
    <mergeCell ref="B18:C18"/>
    <mergeCell ref="AD18:AE18"/>
    <mergeCell ref="B19:C19"/>
    <mergeCell ref="B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B33:C33"/>
    <mergeCell ref="B34:C34"/>
    <mergeCell ref="B35:C35"/>
    <mergeCell ref="A36:C36"/>
    <mergeCell ref="E36:I36"/>
    <mergeCell ref="B37:C37"/>
    <mergeCell ref="B38:C38"/>
    <mergeCell ref="B39:C39"/>
    <mergeCell ref="B40:C40"/>
    <mergeCell ref="B41:C41"/>
    <mergeCell ref="B42:C42"/>
    <mergeCell ref="B43:C43"/>
    <mergeCell ref="B44:C44"/>
    <mergeCell ref="E44:I44"/>
    <mergeCell ref="B45:C45"/>
    <mergeCell ref="B46:C46"/>
    <mergeCell ref="E46:I46"/>
    <mergeCell ref="B47:C47"/>
    <mergeCell ref="C48:J48"/>
    <mergeCell ref="C49:J49"/>
    <mergeCell ref="A51:C51"/>
    <mergeCell ref="A52:A53"/>
    <mergeCell ref="B52:J53"/>
  </mergeCells>
  <printOptions headings="false" gridLines="false" gridLinesSet="true" horizontalCentered="true" verticalCentered="true"/>
  <pageMargins left="0.7875" right="0.39375" top="0.984027777777778" bottom="0.984027777777778" header="0.511811023622047" footer="0.86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4:26:56Z</dcterms:created>
  <dc:creator>Henrique Hiroaki Omine</dc:creator>
  <dc:description/>
  <dc:language>en-US</dc:language>
  <cp:lastModifiedBy>Juan Carlos Felipe Oliden Torres</cp:lastModifiedBy>
  <cp:lastPrinted>2018-02-20T19:31:56Z</cp:lastPrinted>
  <dcterms:modified xsi:type="dcterms:W3CDTF">2019-02-18T19:47:46Z</dcterms:modified>
  <cp:revision>0</cp:revision>
  <dc:subject/>
  <dc:title/>
</cp:coreProperties>
</file>