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CUADRO MARCO" sheetId="2" state="visible" r:id="rId3"/>
    <sheet name="Hoja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Datos</t>
  </si>
  <si>
    <t xml:space="preserve">ano_eje</t>
  </si>
  <si>
    <t xml:space="preserve">fuente_financ_agregada</t>
  </si>
  <si>
    <t xml:space="preserve">Suma de presupuesto</t>
  </si>
  <si>
    <t xml:space="preserve">Suma de modificacion</t>
  </si>
  <si>
    <t xml:space="preserve">Suma de pim</t>
  </si>
  <si>
    <t xml:space="preserve">2022</t>
  </si>
  <si>
    <t xml:space="preserve">1</t>
  </si>
  <si>
    <t xml:space="preserve">2</t>
  </si>
  <si>
    <t xml:space="preserve">4</t>
  </si>
  <si>
    <t xml:space="preserve">Total 2022</t>
  </si>
  <si>
    <t xml:space="preserve">Total general</t>
  </si>
  <si>
    <t xml:space="preserve">PRESUPUESTO FONCODES AÑO FISCAL 2022</t>
  </si>
  <si>
    <t xml:space="preserve">AL 31 DE MARZO</t>
  </si>
  <si>
    <t xml:space="preserve">(En Soles)</t>
  </si>
  <si>
    <t xml:space="preserve">Toda Fuente de Financiamiento</t>
  </si>
  <si>
    <t xml:space="preserve">FUENTE DE FINANCIAMIENTO</t>
  </si>
  <si>
    <t xml:space="preserve">PRESUPUESTO INSTITUCIONAL DE APERTURA</t>
  </si>
  <si>
    <t xml:space="preserve">MODIF.</t>
  </si>
  <si>
    <t xml:space="preserve">PIM</t>
  </si>
  <si>
    <t xml:space="preserve">CONCEPTO</t>
  </si>
  <si>
    <t xml:space="preserve">FECHA</t>
  </si>
  <si>
    <t xml:space="preserve">NORMA</t>
  </si>
  <si>
    <t xml:space="preserve">00 RECURSOS ORDINARIOS</t>
  </si>
  <si>
    <t xml:space="preserve">Presupuesto Institucional de Apertura</t>
  </si>
  <si>
    <t xml:space="preserve">RM 243-2021 MIDIS</t>
  </si>
  <si>
    <t xml:space="preserve">Modificación presupuestaria en el Nivel Funcional Programático, entre Unidades Ejecutoras para atender parte de los gastos para la retribución económica de la auditoría financiera del Ejercico 2022</t>
  </si>
  <si>
    <t xml:space="preserve">RSG 007-2022 MIDIS</t>
  </si>
  <si>
    <t xml:space="preserve">TOTAL FTE.FTO RO</t>
  </si>
  <si>
    <t xml:space="preserve">09 RECURSOS DIRECTAMENTE RECAUDADOS</t>
  </si>
  <si>
    <t xml:space="preserve">Incorporación de mayores Ingresos proveniente de Saldo de Balance, fte.fto RDR destinado al financiamiento del Plan de Trabajo Archivistico 2022</t>
  </si>
  <si>
    <t xml:space="preserve">RM 032-2022 MIDIS</t>
  </si>
  <si>
    <t xml:space="preserve">TOTAL FTE.FTO RDR</t>
  </si>
  <si>
    <t xml:space="preserve">13 DONACIONES Y TRANSFERENCIAS</t>
  </si>
  <si>
    <t xml:space="preserve">Incorporación de mayores fondos destinado a la supervisión y seguimiento de las IOARR de Caminos de Herradura y mantenimiento de veredas peatonales</t>
  </si>
  <si>
    <t xml:space="preserve">TOTAL FTE.FTO DONAC Y TRANSF</t>
  </si>
  <si>
    <t xml:space="preserve">TOTAL</t>
  </si>
  <si>
    <t xml:space="preserve">Fte. SIAF WEB - MEF</t>
  </si>
  <si>
    <t xml:space="preserve">EJECUCION POR CATEGORIA PRESUPUESTAL Y FASES A NIVEL DE ACTIVIDAD Y GENERICA DE GASTOS</t>
  </si>
  <si>
    <t xml:space="preserve">(Expresado en Soles)</t>
  </si>
  <si>
    <t xml:space="preserve">Unidad Ejecutora 004: Fondo de Cooperación para el Desarrollo Social - FONCODES  </t>
  </si>
  <si>
    <t xml:space="preserve">UNIDAD EJECUTORA: 004 FONCODES</t>
  </si>
  <si>
    <t xml:space="preserve">Programa</t>
  </si>
  <si>
    <t xml:space="preserve">Prod_Py</t>
  </si>
  <si>
    <t xml:space="preserve">Nombre Producto Proyecto</t>
  </si>
  <si>
    <t xml:space="preserve">Act_ai_Obra</t>
  </si>
  <si>
    <t xml:space="preserve">Nombre Activida y/Obra</t>
  </si>
  <si>
    <t xml:space="preserve">Categ_Gasto</t>
  </si>
  <si>
    <t xml:space="preserve">G_Gto</t>
  </si>
  <si>
    <t xml:space="preserve">PIA</t>
  </si>
  <si>
    <t xml:space="preserve">Acumulado al 31/03/2022</t>
  </si>
  <si>
    <t xml:space="preserve">SALDO</t>
  </si>
  <si>
    <t xml:space="preserve">% de Avance</t>
  </si>
  <si>
    <t xml:space="preserve">0118 Acceso de Hogares Rurales con Economías de Subsistencia a Mercados Locales Haku Wiñay</t>
  </si>
  <si>
    <t xml:space="preserve">3000001</t>
  </si>
  <si>
    <t xml:space="preserve">ACCIONES COMUNES</t>
  </si>
  <si>
    <t xml:space="preserve">5000276</t>
  </si>
  <si>
    <t xml:space="preserve">GESTION DEL PROGRAMA</t>
  </si>
  <si>
    <t xml:space="preserve">5</t>
  </si>
  <si>
    <t xml:space="preserve">21</t>
  </si>
  <si>
    <t xml:space="preserve">23</t>
  </si>
  <si>
    <t xml:space="preserve">Total 5</t>
  </si>
  <si>
    <t xml:space="preserve">Total 6</t>
  </si>
  <si>
    <t xml:space="preserve">SEGUIMIENTO Y EVALUACIÓN DEL PROGRAMA</t>
  </si>
  <si>
    <t xml:space="preserve">POBLACION RURAL EN ECONOMIAS DE SUBSISTENCIA RECIBE ASISTENCIA TECNICA,  CAPACITACION Y PORTAFOLIO DE ACTIVOS PARA LA GESTIÓN DEEMPRENDIMIENTOS RURALES </t>
  </si>
  <si>
    <t xml:space="preserve">ASISTENCIA TECNICA A GRUPOS DE INTERES PARA LA SELECCIÓN E IMPLEMENTACIÓN DE PERFILES DE EMPRENDIMIENTOS RURALES</t>
  </si>
  <si>
    <t xml:space="preserve">25</t>
  </si>
  <si>
    <t xml:space="preserve">ASISTENCIA TÉCNICA A LOS EMPRENDIMIENTOS IMPLEMENTADOS PARA LA MEJORA DE SU GESTIÓN ECONÓMICA, FINANCIERA Y DE ARTICULACIÓN AL MERCADO </t>
  </si>
  <si>
    <t xml:space="preserve">PROMOCION DE ESPACIOS DE INTERCAMBIO LOCAL</t>
  </si>
  <si>
    <t xml:space="preserve">HOGARES RURALES EN ECONOMÍAS DE SUBSISTENCIA RECIBE ASISTENCIA TÉCNICA Y CAPACITACIÓN PARA EL DESARROLLO DE CAPACIDADES</t>
  </si>
  <si>
    <t xml:space="preserve">PROMOCIÓN Y CONFORMACIÓN DE NÚCLEOS EJECUTORES Y NÚCLEOS EJECUTORES CENTRALES</t>
  </si>
  <si>
    <t xml:space="preserve">CAPACITACION, ASISTENCIA TÉCNICA Y ENTREGA DE ACTIVOS PARA MEJORAR LA ACTIVIDAD PRODUCTIVA</t>
  </si>
  <si>
    <t xml:space="preserve">Total 0118</t>
  </si>
  <si>
    <t xml:space="preserve">9001 Acciones Centrales</t>
  </si>
  <si>
    <t xml:space="preserve">3999999</t>
  </si>
  <si>
    <t xml:space="preserve">SIN PRODUCTO</t>
  </si>
  <si>
    <t xml:space="preserve">PLANEAMIENTO Y PRESUPUESTO</t>
  </si>
  <si>
    <t xml:space="preserve">CONDUCCIÓN Y ORIENTACIÓN SUPERIOR</t>
  </si>
  <si>
    <t xml:space="preserve">GESTION ADMINISTRATIVA</t>
  </si>
  <si>
    <t xml:space="preserve">ASESORAMIENTO TÉCNICO Y JURÍDICO (OGAJ)</t>
  </si>
  <si>
    <t xml:space="preserve">GESTIÓN DE RECURSOS HUMANOS (PLANILLAS Y SEGURO MÉDICO FAMILIAR)</t>
  </si>
  <si>
    <t xml:space="preserve">ACCIONES DE CONTROL Y AUDITORÍA (OCI)</t>
  </si>
  <si>
    <t xml:space="preserve">Total 9001</t>
  </si>
  <si>
    <t xml:space="preserve">9002 Asignaciones Presupuestarias que no Resultan en Productos</t>
  </si>
  <si>
    <t xml:space="preserve">TRANSFERENCIA E INVENTARIO DE OBRAS</t>
  </si>
  <si>
    <t xml:space="preserve">MANTENIMIENTO, REPOSICION Y OPERACIÓN DE SISTEMA DE AGUA Y SANEAMIENTO EN ZONAS RURALES</t>
  </si>
  <si>
    <t xml:space="preserve">º</t>
  </si>
  <si>
    <t xml:space="preserve">Total 9002</t>
  </si>
  <si>
    <t xml:space="preserve">Total Unidad Ejecutora 004: FONCODES</t>
  </si>
  <si>
    <t xml:space="preserve">AVANCE PORCENTUAL ACUMULADO</t>
  </si>
  <si>
    <t xml:space="preserve">Fte. SIAF WEB - MEF al 31/03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dd\-mm\-yy;@"/>
    <numFmt numFmtId="168" formatCode="0.00%"/>
    <numFmt numFmtId="169" formatCode="#,##0.00"/>
    <numFmt numFmtId="170" formatCode="_ * #,##0_ ;_ * \-#,##0_ ;_ * \-??_ ;_ @_ "/>
    <numFmt numFmtId="171" formatCode="[$-409]d\-mmm"/>
    <numFmt numFmtId="172" formatCode="_-* #,##0.00_-;\-* #,##0.00_-;_-* \-??_-;_-@_-"/>
    <numFmt numFmtId="173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2"/>
    </font>
    <font>
      <u val="single"/>
      <sz val="10"/>
      <color rgb="FF993366"/>
      <name val="Arial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7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12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8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6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6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5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2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2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2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2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0" borderId="2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2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2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6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0" borderId="2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2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3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2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31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1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1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3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0" borderId="2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0" borderId="2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2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0" borderId="2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2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6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1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10" borderId="3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6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6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0" borderId="3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1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Millares 2" xfId="48"/>
    <cellStyle name="Millares 3 3" xfId="49"/>
    <cellStyle name="Neutral 1" xfId="50"/>
    <cellStyle name="Normal 2 2 2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85"/>
    <col collapsed="false" customWidth="true" hidden="false" outlineLevel="0" max="3" min="3" style="1" width="19.41"/>
    <col collapsed="false" customWidth="true" hidden="false" outlineLevel="0" max="4" min="4" style="1" width="19.56"/>
    <col collapsed="false" customWidth="true" hidden="false" outlineLevel="0" max="5" min="5" style="1" width="12.7"/>
  </cols>
  <sheetData>
    <row r="3" customFormat="false" ht="14.65" hidden="false" customHeight="false" outlineLevel="0" collapsed="false">
      <c r="A3" s="2"/>
      <c r="B3" s="3"/>
      <c r="C3" s="4" t="s">
        <v>0</v>
      </c>
      <c r="D3" s="5"/>
      <c r="E3" s="6"/>
    </row>
    <row r="4" customFormat="false" ht="14.65" hidden="false" customHeight="false" outlineLevel="0" collapsed="false">
      <c r="A4" s="2" t="s">
        <v>1</v>
      </c>
      <c r="B4" s="2" t="s">
        <v>2</v>
      </c>
      <c r="C4" s="4" t="s">
        <v>3</v>
      </c>
      <c r="D4" s="7" t="s">
        <v>4</v>
      </c>
      <c r="E4" s="8" t="s">
        <v>5</v>
      </c>
    </row>
    <row r="5" customFormat="false" ht="14.65" hidden="false" customHeight="false" outlineLevel="0" collapsed="false">
      <c r="A5" s="2" t="s">
        <v>6</v>
      </c>
      <c r="B5" s="2" t="s">
        <v>7</v>
      </c>
      <c r="C5" s="4" t="n">
        <v>297155413</v>
      </c>
      <c r="D5" s="7" t="n">
        <v>-49285</v>
      </c>
      <c r="E5" s="8" t="n">
        <v>297106128</v>
      </c>
    </row>
    <row r="6" customFormat="false" ht="14.65" hidden="false" customHeight="false" outlineLevel="0" collapsed="false">
      <c r="A6" s="9"/>
      <c r="B6" s="10" t="s">
        <v>8</v>
      </c>
      <c r="C6" s="11" t="n">
        <v>0</v>
      </c>
      <c r="D6" s="1" t="n">
        <v>94604</v>
      </c>
      <c r="E6" s="12" t="n">
        <v>94604</v>
      </c>
    </row>
    <row r="7" customFormat="false" ht="14.65" hidden="false" customHeight="false" outlineLevel="0" collapsed="false">
      <c r="A7" s="9"/>
      <c r="B7" s="10" t="s">
        <v>9</v>
      </c>
      <c r="C7" s="11" t="n">
        <v>0</v>
      </c>
      <c r="D7" s="1" t="n">
        <v>630904</v>
      </c>
      <c r="E7" s="12" t="n">
        <v>630904</v>
      </c>
    </row>
    <row r="8" customFormat="false" ht="14.65" hidden="false" customHeight="false" outlineLevel="0" collapsed="false">
      <c r="A8" s="2" t="s">
        <v>10</v>
      </c>
      <c r="B8" s="3"/>
      <c r="C8" s="4" t="n">
        <v>297155413</v>
      </c>
      <c r="D8" s="7" t="n">
        <v>676223</v>
      </c>
      <c r="E8" s="8" t="n">
        <v>297831636</v>
      </c>
    </row>
    <row r="9" customFormat="false" ht="14.65" hidden="false" customHeight="false" outlineLevel="0" collapsed="false">
      <c r="A9" s="13" t="s">
        <v>11</v>
      </c>
      <c r="B9" s="14"/>
      <c r="C9" s="15" t="n">
        <v>297155413</v>
      </c>
      <c r="D9" s="16" t="n">
        <v>676223</v>
      </c>
      <c r="E9" s="17" t="n">
        <v>297831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 D20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26.7"/>
    <col collapsed="false" customWidth="true" hidden="false" outlineLevel="0" max="3" min="3" style="18" width="15.13"/>
    <col collapsed="false" customWidth="false" hidden="false" outlineLevel="0" max="4" min="4" style="18" width="11.42"/>
    <col collapsed="false" customWidth="true" hidden="false" outlineLevel="0" max="5" min="5" style="18" width="13.56"/>
    <col collapsed="false" customWidth="true" hidden="false" outlineLevel="0" max="6" min="6" style="18" width="34.71"/>
    <col collapsed="false" customWidth="true" hidden="false" outlineLevel="0" max="7" min="7" style="19" width="14.85"/>
    <col collapsed="false" customWidth="true" hidden="false" outlineLevel="0" max="8" min="8" style="18" width="20.56"/>
    <col collapsed="false" customWidth="false" hidden="false" outlineLevel="0" max="257" min="9" style="18" width="11.42"/>
  </cols>
  <sheetData>
    <row r="3" customFormat="false" ht="14.65" hidden="false" customHeight="false" outlineLevel="0" collapsed="false">
      <c r="B3" s="20" t="s">
        <v>12</v>
      </c>
      <c r="C3" s="20"/>
      <c r="D3" s="20"/>
      <c r="E3" s="20"/>
      <c r="F3" s="20"/>
      <c r="G3" s="20"/>
      <c r="H3" s="20"/>
    </row>
    <row r="4" customFormat="false" ht="14.65" hidden="false" customHeight="false" outlineLevel="0" collapsed="false">
      <c r="B4" s="20" t="s">
        <v>13</v>
      </c>
      <c r="C4" s="20"/>
      <c r="D4" s="20"/>
      <c r="E4" s="20"/>
      <c r="F4" s="20"/>
      <c r="G4" s="20"/>
      <c r="H4" s="20"/>
    </row>
    <row r="5" customFormat="false" ht="14.65" hidden="false" customHeight="false" outlineLevel="0" collapsed="false">
      <c r="B5" s="20" t="s">
        <v>14</v>
      </c>
      <c r="C5" s="20"/>
      <c r="D5" s="20"/>
      <c r="E5" s="20"/>
      <c r="F5" s="20"/>
      <c r="G5" s="20"/>
      <c r="H5" s="20"/>
    </row>
    <row r="6" customFormat="false" ht="14.65" hidden="false" customHeight="false" outlineLevel="0" collapsed="false">
      <c r="B6" s="21" t="s">
        <v>15</v>
      </c>
      <c r="C6" s="22"/>
      <c r="D6" s="22"/>
      <c r="E6" s="22"/>
      <c r="F6" s="22"/>
      <c r="G6" s="23"/>
      <c r="H6" s="22"/>
    </row>
    <row r="7" customFormat="false" ht="34.3" hidden="false" customHeight="false" outlineLevel="0" collapsed="false">
      <c r="B7" s="24" t="s">
        <v>16</v>
      </c>
      <c r="C7" s="24" t="s">
        <v>17</v>
      </c>
      <c r="D7" s="25" t="s">
        <v>18</v>
      </c>
      <c r="E7" s="25" t="s">
        <v>19</v>
      </c>
      <c r="F7" s="25" t="s">
        <v>20</v>
      </c>
      <c r="G7" s="26" t="s">
        <v>21</v>
      </c>
      <c r="H7" s="25" t="s">
        <v>22</v>
      </c>
    </row>
    <row r="8" customFormat="false" ht="21" hidden="false" customHeight="true" outlineLevel="0" collapsed="false">
      <c r="B8" s="27" t="s">
        <v>23</v>
      </c>
      <c r="C8" s="28" t="n">
        <v>297155413</v>
      </c>
      <c r="D8" s="29"/>
      <c r="E8" s="29" t="n">
        <f aca="false">+C8</f>
        <v>297155413</v>
      </c>
      <c r="F8" s="27" t="s">
        <v>24</v>
      </c>
      <c r="G8" s="30" t="n">
        <v>44547</v>
      </c>
      <c r="H8" s="31" t="s">
        <v>25</v>
      </c>
    </row>
    <row r="9" customFormat="false" ht="55.2" hidden="false" customHeight="false" outlineLevel="0" collapsed="false">
      <c r="B9" s="27"/>
      <c r="C9" s="28"/>
      <c r="D9" s="28" t="n">
        <v>-49285</v>
      </c>
      <c r="E9" s="29" t="n">
        <f aca="false">+D9</f>
        <v>-49285</v>
      </c>
      <c r="F9" s="32" t="s">
        <v>26</v>
      </c>
      <c r="G9" s="33" t="n">
        <v>44603</v>
      </c>
      <c r="H9" s="31" t="s">
        <v>27</v>
      </c>
    </row>
    <row r="10" customFormat="false" ht="14.65" hidden="false" customHeight="false" outlineLevel="0" collapsed="false">
      <c r="B10" s="34" t="s">
        <v>28</v>
      </c>
      <c r="C10" s="35" t="n">
        <f aca="false">SUM(C8:C9)</f>
        <v>297155413</v>
      </c>
      <c r="D10" s="35" t="n">
        <f aca="false">SUM(D8:D9)</f>
        <v>-49285</v>
      </c>
      <c r="E10" s="35" t="n">
        <f aca="false">SUM(E8:E9)</f>
        <v>297106128</v>
      </c>
      <c r="F10" s="32"/>
      <c r="G10" s="33"/>
      <c r="H10" s="27"/>
    </row>
    <row r="11" customFormat="false" ht="44.75" hidden="false" customHeight="false" outlineLevel="0" collapsed="false">
      <c r="B11" s="36" t="s">
        <v>29</v>
      </c>
      <c r="C11" s="29"/>
      <c r="D11" s="28" t="n">
        <v>94604</v>
      </c>
      <c r="E11" s="29" t="n">
        <f aca="false">+D11</f>
        <v>94604</v>
      </c>
      <c r="F11" s="32" t="s">
        <v>30</v>
      </c>
      <c r="G11" s="33" t="n">
        <v>44616</v>
      </c>
      <c r="H11" s="31" t="s">
        <v>31</v>
      </c>
    </row>
    <row r="12" customFormat="false" ht="14.65" hidden="false" customHeight="false" outlineLevel="0" collapsed="false">
      <c r="B12" s="34" t="s">
        <v>32</v>
      </c>
      <c r="C12" s="35"/>
      <c r="D12" s="35" t="n">
        <f aca="false">+D11</f>
        <v>94604</v>
      </c>
      <c r="E12" s="35" t="n">
        <f aca="false">+D12</f>
        <v>94604</v>
      </c>
      <c r="F12" s="37"/>
      <c r="G12" s="38"/>
      <c r="H12" s="34"/>
    </row>
    <row r="13" customFormat="false" ht="44.75" hidden="false" customHeight="false" outlineLevel="0" collapsed="false">
      <c r="B13" s="36" t="s">
        <v>33</v>
      </c>
      <c r="C13" s="29"/>
      <c r="D13" s="28" t="n">
        <v>630904</v>
      </c>
      <c r="E13" s="29" t="n">
        <f aca="false">+D13</f>
        <v>630904</v>
      </c>
      <c r="F13" s="32" t="s">
        <v>34</v>
      </c>
      <c r="G13" s="33" t="n">
        <v>44616</v>
      </c>
      <c r="H13" s="31" t="s">
        <v>31</v>
      </c>
    </row>
    <row r="14" customFormat="false" ht="14.65" hidden="false" customHeight="false" outlineLevel="0" collapsed="false">
      <c r="B14" s="34" t="s">
        <v>35</v>
      </c>
      <c r="C14" s="29"/>
      <c r="D14" s="35" t="n">
        <f aca="false">+D13</f>
        <v>630904</v>
      </c>
      <c r="E14" s="35" t="n">
        <f aca="false">+D14</f>
        <v>630904</v>
      </c>
      <c r="F14" s="32"/>
      <c r="G14" s="33"/>
      <c r="H14" s="27"/>
    </row>
    <row r="15" customFormat="false" ht="14.65" hidden="false" customHeight="false" outlineLevel="0" collapsed="false">
      <c r="B15" s="39" t="s">
        <v>36</v>
      </c>
      <c r="C15" s="40" t="n">
        <f aca="false">+C10+C12</f>
        <v>297155413</v>
      </c>
      <c r="D15" s="40" t="n">
        <f aca="false">+D10+D12+D14</f>
        <v>676223</v>
      </c>
      <c r="E15" s="40" t="n">
        <f aca="false">+E10+E12+E14</f>
        <v>297831636</v>
      </c>
      <c r="F15" s="41"/>
      <c r="G15" s="42"/>
      <c r="H15" s="41"/>
    </row>
    <row r="16" customFormat="false" ht="14.65" hidden="false" customHeight="false" outlineLevel="0" collapsed="false">
      <c r="B16" s="22" t="s">
        <v>37</v>
      </c>
      <c r="C16" s="22"/>
      <c r="D16" s="43"/>
      <c r="E16" s="43"/>
      <c r="F16" s="22"/>
      <c r="G16" s="23"/>
      <c r="H16" s="22"/>
    </row>
    <row r="19" customFormat="false" ht="14.65" hidden="false" customHeight="false" outlineLevel="0" collapsed="false">
      <c r="D19" s="44"/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6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G54" activeCellId="0" sqref="G54 G54"/>
    </sheetView>
  </sheetViews>
  <sheetFormatPr defaultColWidth="15.5625" defaultRowHeight="15.8" zeroHeight="false" outlineLevelRow="0" outlineLevelCol="0"/>
  <cols>
    <col collapsed="false" customWidth="false" hidden="false" outlineLevel="0" max="1" min="1" style="45" width="15.56"/>
    <col collapsed="false" customWidth="true" hidden="false" outlineLevel="0" max="2" min="2" style="45" width="24.85"/>
    <col collapsed="false" customWidth="false" hidden="false" outlineLevel="0" max="3" min="3" style="45" width="15.56"/>
    <col collapsed="false" customWidth="true" hidden="false" outlineLevel="0" max="4" min="4" style="45" width="34.13"/>
    <col collapsed="false" customWidth="false" hidden="false" outlineLevel="0" max="5" min="5" style="45" width="15.56"/>
    <col collapsed="false" customWidth="true" hidden="false" outlineLevel="0" max="6" min="6" style="46" width="53.41"/>
    <col collapsed="false" customWidth="false" hidden="false" outlineLevel="0" max="7" min="7" style="45" width="15.56"/>
    <col collapsed="false" customWidth="true" hidden="false" outlineLevel="0" max="8" min="8" style="45" width="8.14"/>
    <col collapsed="false" customWidth="false" hidden="false" outlineLevel="0" max="11" min="9" style="45" width="15.56"/>
    <col collapsed="false" customWidth="false" hidden="true" outlineLevel="0" max="12" min="12" style="45" width="15.56"/>
    <col collapsed="false" customWidth="false" hidden="false" outlineLevel="0" max="13" min="13" style="47" width="15.56"/>
    <col collapsed="false" customWidth="true" hidden="false" outlineLevel="0" max="14" min="14" style="48" width="22.56"/>
    <col collapsed="false" customWidth="false" hidden="false" outlineLevel="0" max="16" min="15" style="48" width="15.56"/>
    <col collapsed="false" customWidth="false" hidden="false" outlineLevel="0" max="257" min="17" style="45" width="15.56"/>
  </cols>
  <sheetData>
    <row r="1" customFormat="false" ht="35.1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</row>
    <row r="2" customFormat="false" ht="35.1" hidden="false" customHeight="true" outlineLevel="0" collapsed="false">
      <c r="F2" s="45"/>
    </row>
    <row r="3" customFormat="false" ht="15.8" hidden="false" customHeight="false" outlineLevel="0" collapsed="false">
      <c r="B3" s="51" t="s">
        <v>3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8" hidden="false" customHeight="true" outlineLevel="0" collapsed="false">
      <c r="B4" s="51" t="s">
        <v>39</v>
      </c>
      <c r="C4" s="51"/>
      <c r="D4" s="51"/>
      <c r="E4" s="51"/>
      <c r="F4" s="51"/>
      <c r="G4" s="51"/>
      <c r="H4" s="51"/>
      <c r="I4" s="51"/>
      <c r="J4" s="51"/>
      <c r="K4" s="51"/>
      <c r="L4" s="49"/>
      <c r="M4" s="50"/>
    </row>
    <row r="5" customFormat="false" ht="21.75" hidden="false" customHeight="true" outlineLevel="0" collapsed="false">
      <c r="B5" s="49" t="s">
        <v>40</v>
      </c>
      <c r="F5" s="49" t="s">
        <v>41</v>
      </c>
      <c r="J5" s="52"/>
    </row>
    <row r="6" customFormat="false" ht="50.1" hidden="false" customHeight="true" outlineLevel="0" collapsed="false">
      <c r="B6" s="53" t="s">
        <v>42</v>
      </c>
      <c r="C6" s="53" t="s">
        <v>43</v>
      </c>
      <c r="D6" s="53" t="s">
        <v>44</v>
      </c>
      <c r="E6" s="53" t="s">
        <v>45</v>
      </c>
      <c r="F6" s="53" t="s">
        <v>46</v>
      </c>
      <c r="G6" s="53" t="s">
        <v>47</v>
      </c>
      <c r="H6" s="53" t="s">
        <v>48</v>
      </c>
      <c r="I6" s="53" t="s">
        <v>49</v>
      </c>
      <c r="J6" s="53" t="s">
        <v>19</v>
      </c>
      <c r="K6" s="54" t="s">
        <v>50</v>
      </c>
      <c r="L6" s="53" t="s">
        <v>51</v>
      </c>
      <c r="M6" s="55" t="s">
        <v>52</v>
      </c>
    </row>
    <row r="7" customFormat="false" ht="62.25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56"/>
      <c r="L7" s="53"/>
      <c r="M7" s="57"/>
    </row>
    <row r="8" s="58" customFormat="true" ht="40.5" hidden="false" customHeight="true" outlineLevel="0" collapsed="false">
      <c r="B8" s="59" t="s">
        <v>53</v>
      </c>
      <c r="C8" s="60" t="s">
        <v>54</v>
      </c>
      <c r="D8" s="60" t="s">
        <v>55</v>
      </c>
      <c r="E8" s="60" t="s">
        <v>56</v>
      </c>
      <c r="F8" s="60" t="s">
        <v>57</v>
      </c>
      <c r="G8" s="60" t="s">
        <v>58</v>
      </c>
      <c r="H8" s="60" t="s">
        <v>59</v>
      </c>
      <c r="I8" s="61" t="n">
        <v>6321460</v>
      </c>
      <c r="J8" s="61" t="n">
        <v>6321460</v>
      </c>
      <c r="K8" s="62" t="n">
        <v>1260493</v>
      </c>
      <c r="L8" s="62" t="n">
        <f aca="false">+J8-K8</f>
        <v>5060967</v>
      </c>
      <c r="M8" s="63" t="n">
        <f aca="false">+K8/J8</f>
        <v>0.199399031236455</v>
      </c>
      <c r="N8" s="64"/>
      <c r="O8" s="48"/>
      <c r="P8" s="48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</row>
    <row r="9" s="58" customFormat="true" ht="27.75" hidden="false" customHeight="true" outlineLevel="0" collapsed="false">
      <c r="B9" s="59"/>
      <c r="C9" s="60"/>
      <c r="D9" s="60"/>
      <c r="E9" s="60"/>
      <c r="F9" s="60"/>
      <c r="G9" s="60"/>
      <c r="H9" s="65" t="s">
        <v>60</v>
      </c>
      <c r="I9" s="66" t="n">
        <v>15441118</v>
      </c>
      <c r="J9" s="66" t="n">
        <v>16071467</v>
      </c>
      <c r="K9" s="62" t="n">
        <v>3703892</v>
      </c>
      <c r="L9" s="62" t="n">
        <f aca="false">+J9-K9</f>
        <v>12367575</v>
      </c>
      <c r="M9" s="63" t="n">
        <f aca="false">+K9/J9</f>
        <v>0.230463840046462</v>
      </c>
      <c r="N9" s="64"/>
      <c r="O9" s="48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</row>
    <row r="10" s="58" customFormat="true" ht="30" hidden="false" customHeight="true" outlineLevel="0" collapsed="false">
      <c r="B10" s="67"/>
      <c r="C10" s="60"/>
      <c r="D10" s="60"/>
      <c r="E10" s="60"/>
      <c r="F10" s="60"/>
      <c r="G10" s="65" t="s">
        <v>61</v>
      </c>
      <c r="H10" s="65"/>
      <c r="I10" s="68" t="n">
        <f aca="false">SUM(I8:I9)</f>
        <v>21762578</v>
      </c>
      <c r="J10" s="68" t="n">
        <f aca="false">SUM(J8:J9)</f>
        <v>22392927</v>
      </c>
      <c r="K10" s="69" t="n">
        <f aca="false">SUM(K8:K9)</f>
        <v>4964385</v>
      </c>
      <c r="L10" s="62" t="n">
        <f aca="false">+J10-K10</f>
        <v>17428542</v>
      </c>
      <c r="M10" s="70" t="n">
        <f aca="false">+K10/J10</f>
        <v>0.221694332321987</v>
      </c>
      <c r="N10" s="64"/>
      <c r="O10" s="48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</row>
    <row r="11" s="58" customFormat="true" ht="36" hidden="true" customHeight="true" outlineLevel="0" collapsed="false">
      <c r="B11" s="67"/>
      <c r="C11" s="60"/>
      <c r="D11" s="60"/>
      <c r="E11" s="60"/>
      <c r="F11" s="60"/>
      <c r="G11" s="71" t="n">
        <v>6</v>
      </c>
      <c r="H11" s="71" t="n">
        <v>26</v>
      </c>
      <c r="I11" s="68" t="n">
        <v>0</v>
      </c>
      <c r="J11" s="68" t="n">
        <v>0</v>
      </c>
      <c r="K11" s="68" t="n">
        <v>0</v>
      </c>
      <c r="L11" s="72" t="n">
        <f aca="false">+J11-K11</f>
        <v>0</v>
      </c>
      <c r="M11" s="73"/>
      <c r="N11" s="64"/>
      <c r="O11" s="48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</row>
    <row r="12" s="58" customFormat="true" ht="27.75" hidden="true" customHeight="true" outlineLevel="0" collapsed="false">
      <c r="B12" s="67"/>
      <c r="C12" s="60"/>
      <c r="D12" s="60"/>
      <c r="E12" s="60"/>
      <c r="F12" s="60"/>
      <c r="G12" s="65" t="s">
        <v>62</v>
      </c>
      <c r="H12" s="74"/>
      <c r="I12" s="68" t="n">
        <f aca="false">+I11</f>
        <v>0</v>
      </c>
      <c r="J12" s="68" t="n">
        <f aca="false">+J11</f>
        <v>0</v>
      </c>
      <c r="K12" s="69" t="n">
        <f aca="false">+K11</f>
        <v>0</v>
      </c>
      <c r="L12" s="62" t="n">
        <f aca="false">+J12-K12</f>
        <v>0</v>
      </c>
      <c r="M12" s="63"/>
      <c r="N12" s="64"/>
      <c r="O12" s="48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</row>
    <row r="13" s="58" customFormat="true" ht="25.5" hidden="false" customHeight="true" outlineLevel="0" collapsed="false">
      <c r="B13" s="67"/>
      <c r="C13" s="60"/>
      <c r="D13" s="60"/>
      <c r="E13" s="75" t="n">
        <v>5003032</v>
      </c>
      <c r="F13" s="60" t="s">
        <v>63</v>
      </c>
      <c r="G13" s="75" t="n">
        <v>5</v>
      </c>
      <c r="H13" s="75" t="n">
        <v>23</v>
      </c>
      <c r="I13" s="68" t="n">
        <v>450000</v>
      </c>
      <c r="J13" s="68" t="n">
        <v>450000</v>
      </c>
      <c r="K13" s="62"/>
      <c r="L13" s="62" t="n">
        <f aca="false">+J13-K13</f>
        <v>450000</v>
      </c>
      <c r="M13" s="63"/>
      <c r="N13" s="64"/>
      <c r="O13" s="48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</row>
    <row r="14" s="58" customFormat="true" ht="27" hidden="false" customHeight="true" outlineLevel="0" collapsed="false">
      <c r="B14" s="67"/>
      <c r="C14" s="60"/>
      <c r="D14" s="60"/>
      <c r="E14" s="60"/>
      <c r="F14" s="60"/>
      <c r="G14" s="65" t="s">
        <v>61</v>
      </c>
      <c r="H14" s="65"/>
      <c r="I14" s="68" t="n">
        <f aca="false">+I13</f>
        <v>450000</v>
      </c>
      <c r="J14" s="68" t="n">
        <f aca="false">+J13</f>
        <v>450000</v>
      </c>
      <c r="K14" s="62" t="n">
        <f aca="false">+K13</f>
        <v>0</v>
      </c>
      <c r="L14" s="62" t="n">
        <f aca="false">+J14-K14</f>
        <v>450000</v>
      </c>
      <c r="M14" s="70" t="n">
        <f aca="false">+K14/J14</f>
        <v>0</v>
      </c>
      <c r="N14" s="64"/>
      <c r="O14" s="48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</row>
    <row r="15" s="58" customFormat="true" ht="30.75" hidden="false" customHeight="true" outlineLevel="0" collapsed="false">
      <c r="B15" s="76"/>
      <c r="C15" s="77" t="n">
        <v>3000592</v>
      </c>
      <c r="D15" s="77" t="s">
        <v>64</v>
      </c>
      <c r="E15" s="77" t="n">
        <v>5005887</v>
      </c>
      <c r="F15" s="77" t="s">
        <v>65</v>
      </c>
      <c r="G15" s="60" t="s">
        <v>58</v>
      </c>
      <c r="H15" s="65" t="s">
        <v>66</v>
      </c>
      <c r="I15" s="68" t="n">
        <v>34566000</v>
      </c>
      <c r="J15" s="68" t="n">
        <v>40394565</v>
      </c>
      <c r="K15" s="62" t="n">
        <v>15670001</v>
      </c>
      <c r="L15" s="62" t="n">
        <f aca="false">+J15-K15</f>
        <v>24724564</v>
      </c>
      <c r="M15" s="63"/>
      <c r="N15" s="64"/>
      <c r="O15" s="48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</row>
    <row r="16" s="58" customFormat="true" ht="24.75" hidden="false" customHeight="true" outlineLevel="0" collapsed="false">
      <c r="B16" s="76"/>
      <c r="C16" s="60"/>
      <c r="D16" s="77"/>
      <c r="E16" s="60"/>
      <c r="F16" s="78"/>
      <c r="G16" s="65" t="s">
        <v>61</v>
      </c>
      <c r="H16" s="65"/>
      <c r="I16" s="68" t="n">
        <f aca="false">+I15</f>
        <v>34566000</v>
      </c>
      <c r="J16" s="68" t="n">
        <f aca="false">+J15</f>
        <v>40394565</v>
      </c>
      <c r="K16" s="69" t="n">
        <f aca="false">+K15</f>
        <v>15670001</v>
      </c>
      <c r="L16" s="62" t="n">
        <f aca="false">+J16-K16</f>
        <v>24724564</v>
      </c>
      <c r="M16" s="70" t="n">
        <f aca="false">+K16/J16</f>
        <v>0.387923499114299</v>
      </c>
      <c r="N16" s="64"/>
      <c r="O16" s="48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</row>
    <row r="17" s="58" customFormat="true" ht="27.75" hidden="false" customHeight="true" outlineLevel="0" collapsed="false">
      <c r="B17" s="76"/>
      <c r="C17" s="60"/>
      <c r="D17" s="78"/>
      <c r="E17" s="77" t="n">
        <v>5005888</v>
      </c>
      <c r="F17" s="77" t="s">
        <v>67</v>
      </c>
      <c r="G17" s="60" t="s">
        <v>58</v>
      </c>
      <c r="H17" s="60" t="s">
        <v>66</v>
      </c>
      <c r="I17" s="66" t="n">
        <v>13826400</v>
      </c>
      <c r="J17" s="66" t="n">
        <v>8009541</v>
      </c>
      <c r="K17" s="62" t="n">
        <v>40080</v>
      </c>
      <c r="L17" s="62" t="n">
        <f aca="false">+J17-K17</f>
        <v>7969461</v>
      </c>
      <c r="M17" s="63"/>
      <c r="N17" s="64"/>
      <c r="O17" s="48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</row>
    <row r="18" s="58" customFormat="true" ht="40.5" hidden="false" customHeight="true" outlineLevel="0" collapsed="false">
      <c r="B18" s="76"/>
      <c r="C18" s="60"/>
      <c r="D18" s="78"/>
      <c r="E18" s="60"/>
      <c r="F18" s="78"/>
      <c r="G18" s="65" t="s">
        <v>61</v>
      </c>
      <c r="H18" s="65"/>
      <c r="I18" s="68" t="n">
        <f aca="false">+I17</f>
        <v>13826400</v>
      </c>
      <c r="J18" s="68" t="n">
        <f aca="false">+J17</f>
        <v>8009541</v>
      </c>
      <c r="K18" s="69" t="n">
        <f aca="false">+K17</f>
        <v>40080</v>
      </c>
      <c r="L18" s="62" t="n">
        <f aca="false">+J18-K18</f>
        <v>7969461</v>
      </c>
      <c r="M18" s="63" t="n">
        <f aca="false">+K18/J18</f>
        <v>0.00500403206625698</v>
      </c>
      <c r="N18" s="64"/>
      <c r="O18" s="48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</row>
    <row r="19" s="58" customFormat="true" ht="28.35" hidden="false" customHeight="false" outlineLevel="0" collapsed="false">
      <c r="B19" s="76"/>
      <c r="C19" s="60"/>
      <c r="D19" s="78"/>
      <c r="E19" s="77" t="n">
        <v>5005889</v>
      </c>
      <c r="F19" s="77" t="s">
        <v>68</v>
      </c>
      <c r="G19" s="60" t="s">
        <v>58</v>
      </c>
      <c r="H19" s="60" t="s">
        <v>66</v>
      </c>
      <c r="I19" s="66" t="n">
        <v>11522000</v>
      </c>
      <c r="J19" s="66" t="n">
        <v>11510294</v>
      </c>
      <c r="K19" s="62" t="n">
        <v>3568786</v>
      </c>
      <c r="L19" s="62" t="n">
        <f aca="false">+J19-K19</f>
        <v>7941508</v>
      </c>
      <c r="M19" s="63"/>
      <c r="N19" s="64"/>
      <c r="O19" s="48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</row>
    <row r="20" s="58" customFormat="true" ht="23.25" hidden="false" customHeight="true" outlineLevel="0" collapsed="false">
      <c r="B20" s="76"/>
      <c r="C20" s="60"/>
      <c r="D20" s="78"/>
      <c r="E20" s="60"/>
      <c r="F20" s="60"/>
      <c r="G20" s="65" t="s">
        <v>61</v>
      </c>
      <c r="H20" s="65"/>
      <c r="I20" s="68" t="n">
        <f aca="false">+I19</f>
        <v>11522000</v>
      </c>
      <c r="J20" s="68" t="n">
        <f aca="false">+J19</f>
        <v>11510294</v>
      </c>
      <c r="K20" s="69" t="n">
        <f aca="false">+K19</f>
        <v>3568786</v>
      </c>
      <c r="L20" s="62" t="n">
        <f aca="false">+J20-K20</f>
        <v>7941508</v>
      </c>
      <c r="M20" s="63" t="n">
        <f aca="false">+K20/J20</f>
        <v>0.310051680695558</v>
      </c>
      <c r="N20" s="64"/>
      <c r="O20" s="48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</row>
    <row r="21" s="58" customFormat="true" ht="29.25" hidden="false" customHeight="true" outlineLevel="0" collapsed="false">
      <c r="B21" s="76"/>
      <c r="C21" s="77" t="n">
        <v>3000795</v>
      </c>
      <c r="D21" s="77" t="s">
        <v>69</v>
      </c>
      <c r="E21" s="77" t="n">
        <v>5004362</v>
      </c>
      <c r="F21" s="77" t="s">
        <v>70</v>
      </c>
      <c r="G21" s="60" t="s">
        <v>58</v>
      </c>
      <c r="H21" s="60" t="s">
        <v>66</v>
      </c>
      <c r="I21" s="66" t="n">
        <v>4132800</v>
      </c>
      <c r="J21" s="66" t="n">
        <v>4198100</v>
      </c>
      <c r="K21" s="62" t="n">
        <v>27900</v>
      </c>
      <c r="L21" s="62" t="n">
        <f aca="false">+J21-K21</f>
        <v>4170200</v>
      </c>
      <c r="M21" s="63"/>
      <c r="N21" s="64"/>
      <c r="O21" s="48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</row>
    <row r="22" s="58" customFormat="true" ht="31.5" hidden="false" customHeight="true" outlineLevel="0" collapsed="false">
      <c r="B22" s="76"/>
      <c r="C22" s="60"/>
      <c r="D22" s="77"/>
      <c r="E22" s="60"/>
      <c r="F22" s="78"/>
      <c r="G22" s="65" t="s">
        <v>61</v>
      </c>
      <c r="H22" s="65"/>
      <c r="I22" s="68" t="n">
        <f aca="false">+I21</f>
        <v>4132800</v>
      </c>
      <c r="J22" s="68" t="n">
        <f aca="false">+J21</f>
        <v>4198100</v>
      </c>
      <c r="K22" s="69" t="n">
        <f aca="false">+K21</f>
        <v>27900</v>
      </c>
      <c r="L22" s="62" t="n">
        <f aca="false">+J22-K22</f>
        <v>4170200</v>
      </c>
      <c r="M22" s="63" t="n">
        <f aca="false">+K22/J22</f>
        <v>0.00664586360496415</v>
      </c>
      <c r="N22" s="64"/>
      <c r="O22" s="48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</row>
    <row r="23" s="58" customFormat="true" ht="27.75" hidden="false" customHeight="true" outlineLevel="0" collapsed="false">
      <c r="B23" s="76"/>
      <c r="C23" s="60"/>
      <c r="D23" s="78"/>
      <c r="E23" s="77" t="n">
        <v>5005886</v>
      </c>
      <c r="F23" s="77" t="s">
        <v>71</v>
      </c>
      <c r="G23" s="60" t="s">
        <v>58</v>
      </c>
      <c r="H23" s="60" t="s">
        <v>66</v>
      </c>
      <c r="I23" s="66" t="n">
        <v>163637600</v>
      </c>
      <c r="J23" s="66" t="n">
        <v>163572300</v>
      </c>
      <c r="K23" s="62" t="n">
        <v>52842891</v>
      </c>
      <c r="L23" s="62" t="n">
        <f aca="false">+J23-K23</f>
        <v>110729409</v>
      </c>
      <c r="M23" s="63"/>
      <c r="N23" s="64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</row>
    <row r="24" s="58" customFormat="true" ht="24" hidden="false" customHeight="true" outlineLevel="0" collapsed="false">
      <c r="B24" s="76"/>
      <c r="C24" s="60"/>
      <c r="D24" s="78"/>
      <c r="E24" s="60"/>
      <c r="F24" s="78"/>
      <c r="G24" s="65" t="s">
        <v>61</v>
      </c>
      <c r="H24" s="65"/>
      <c r="I24" s="79" t="n">
        <f aca="false">+I23</f>
        <v>163637600</v>
      </c>
      <c r="J24" s="79" t="n">
        <f aca="false">+J23</f>
        <v>163572300</v>
      </c>
      <c r="K24" s="80" t="n">
        <f aca="false">+K23</f>
        <v>52842891</v>
      </c>
      <c r="L24" s="81" t="n">
        <f aca="false">+J24-K24</f>
        <v>110729409</v>
      </c>
      <c r="M24" s="63" t="n">
        <f aca="false">+K24/J24</f>
        <v>0.323055254465457</v>
      </c>
      <c r="N24" s="48"/>
      <c r="O24" s="48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</row>
    <row r="25" s="58" customFormat="true" ht="21.75" hidden="false" customHeight="true" outlineLevel="0" collapsed="false">
      <c r="B25" s="82" t="s">
        <v>72</v>
      </c>
      <c r="C25" s="83"/>
      <c r="D25" s="83"/>
      <c r="E25" s="83"/>
      <c r="F25" s="83"/>
      <c r="G25" s="83"/>
      <c r="H25" s="83"/>
      <c r="I25" s="84" t="n">
        <f aca="false">+I10+I14+I16+I18+I20+I22+I24+I12</f>
        <v>249897378</v>
      </c>
      <c r="J25" s="84" t="n">
        <f aca="false">+J10+J14+J16+J18+J20+J22+J24+J12</f>
        <v>250527727</v>
      </c>
      <c r="K25" s="84" t="n">
        <f aca="false">+K10+K14+K16+K18+K20+K22+K24+K12</f>
        <v>77114043</v>
      </c>
      <c r="L25" s="84" t="n">
        <f aca="false">+J25-K25</f>
        <v>173413684</v>
      </c>
      <c r="M25" s="85" t="n">
        <f aca="false">+K25/J25</f>
        <v>0.307806420963537</v>
      </c>
      <c r="N25" s="48"/>
      <c r="O25" s="48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</row>
    <row r="26" customFormat="false" ht="23.25" hidden="false" customHeight="true" outlineLevel="0" collapsed="false">
      <c r="B26" s="86" t="s">
        <v>73</v>
      </c>
      <c r="C26" s="60" t="s">
        <v>74</v>
      </c>
      <c r="D26" s="60" t="s">
        <v>75</v>
      </c>
      <c r="E26" s="75" t="n">
        <v>5000001</v>
      </c>
      <c r="F26" s="60" t="s">
        <v>76</v>
      </c>
      <c r="G26" s="60" t="s">
        <v>58</v>
      </c>
      <c r="H26" s="60" t="s">
        <v>60</v>
      </c>
      <c r="I26" s="66" t="n">
        <v>5427501</v>
      </c>
      <c r="J26" s="66" t="n">
        <v>4857282</v>
      </c>
      <c r="K26" s="62" t="n">
        <v>446296</v>
      </c>
      <c r="L26" s="62" t="n">
        <f aca="false">+J26-K26</f>
        <v>4410986</v>
      </c>
      <c r="M26" s="63"/>
      <c r="N26" s="64"/>
    </row>
    <row r="27" customFormat="false" ht="23.25" hidden="false" customHeight="true" outlineLevel="0" collapsed="false">
      <c r="B27" s="59"/>
      <c r="C27" s="60"/>
      <c r="D27" s="60"/>
      <c r="E27" s="75"/>
      <c r="F27" s="87"/>
      <c r="G27" s="65" t="s">
        <v>61</v>
      </c>
      <c r="H27" s="65"/>
      <c r="I27" s="68" t="n">
        <f aca="false">+I26</f>
        <v>5427501</v>
      </c>
      <c r="J27" s="68" t="n">
        <f aca="false">+J26</f>
        <v>4857282</v>
      </c>
      <c r="K27" s="69" t="n">
        <f aca="false">+K26</f>
        <v>446296</v>
      </c>
      <c r="L27" s="62" t="n">
        <f aca="false">+J27-K27</f>
        <v>4410986</v>
      </c>
      <c r="M27" s="63" t="n">
        <f aca="false">+K27/J27</f>
        <v>0.0918818384438046</v>
      </c>
    </row>
    <row r="28" customFormat="false" ht="30" hidden="false" customHeight="true" outlineLevel="0" collapsed="false">
      <c r="B28" s="76"/>
      <c r="C28" s="60"/>
      <c r="D28" s="60"/>
      <c r="E28" s="75" t="n">
        <v>5000002</v>
      </c>
      <c r="F28" s="60" t="s">
        <v>77</v>
      </c>
      <c r="G28" s="60" t="s">
        <v>58</v>
      </c>
      <c r="H28" s="60" t="s">
        <v>60</v>
      </c>
      <c r="I28" s="68" t="n">
        <v>930000</v>
      </c>
      <c r="J28" s="68" t="n">
        <v>930000</v>
      </c>
      <c r="K28" s="62" t="n">
        <v>187757</v>
      </c>
      <c r="L28" s="62" t="n">
        <f aca="false">+J28-K28</f>
        <v>742243</v>
      </c>
      <c r="M28" s="63"/>
      <c r="N28" s="64"/>
    </row>
    <row r="29" customFormat="false" ht="24" hidden="false" customHeight="true" outlineLevel="0" collapsed="false">
      <c r="B29" s="76"/>
      <c r="C29" s="60"/>
      <c r="D29" s="60"/>
      <c r="E29" s="75"/>
      <c r="F29" s="60"/>
      <c r="G29" s="65" t="s">
        <v>61</v>
      </c>
      <c r="H29" s="65"/>
      <c r="I29" s="68" t="n">
        <f aca="false">+I28</f>
        <v>930000</v>
      </c>
      <c r="J29" s="68" t="n">
        <f aca="false">+J28</f>
        <v>930000</v>
      </c>
      <c r="K29" s="69" t="n">
        <f aca="false">+K28</f>
        <v>187757</v>
      </c>
      <c r="L29" s="62" t="n">
        <f aca="false">+J29-K29</f>
        <v>742243</v>
      </c>
      <c r="M29" s="63" t="n">
        <f aca="false">+K29/J29</f>
        <v>0.201889247311828</v>
      </c>
    </row>
    <row r="30" customFormat="false" ht="25.5" hidden="false" customHeight="true" outlineLevel="0" collapsed="false">
      <c r="B30" s="76"/>
      <c r="C30" s="60"/>
      <c r="D30" s="60"/>
      <c r="E30" s="75" t="n">
        <v>5000003</v>
      </c>
      <c r="F30" s="60" t="s">
        <v>78</v>
      </c>
      <c r="G30" s="88" t="s">
        <v>58</v>
      </c>
      <c r="H30" s="89" t="s">
        <v>60</v>
      </c>
      <c r="I30" s="90" t="n">
        <v>13232089</v>
      </c>
      <c r="J30" s="91" t="n">
        <v>12925625</v>
      </c>
      <c r="K30" s="92" t="n">
        <v>1977675</v>
      </c>
      <c r="L30" s="62" t="n">
        <f aca="false">+J30-K30</f>
        <v>10947950</v>
      </c>
      <c r="M30" s="73"/>
      <c r="N30" s="64"/>
    </row>
    <row r="31" customFormat="false" ht="25.5" hidden="false" customHeight="true" outlineLevel="0" collapsed="false">
      <c r="B31" s="76"/>
      <c r="C31" s="60"/>
      <c r="D31" s="60"/>
      <c r="E31" s="60"/>
      <c r="F31" s="60"/>
      <c r="G31" s="60"/>
      <c r="H31" s="93" t="n">
        <v>24</v>
      </c>
      <c r="I31" s="61" t="n">
        <v>42912</v>
      </c>
      <c r="J31" s="94" t="n">
        <v>0</v>
      </c>
      <c r="K31" s="62"/>
      <c r="L31" s="62" t="n">
        <f aca="false">+J31-K31</f>
        <v>0</v>
      </c>
      <c r="M31" s="63"/>
      <c r="N31" s="64"/>
    </row>
    <row r="32" customFormat="false" ht="22.5" hidden="false" customHeight="true" outlineLevel="0" collapsed="false">
      <c r="B32" s="76"/>
      <c r="C32" s="60"/>
      <c r="D32" s="60"/>
      <c r="E32" s="60"/>
      <c r="F32" s="60"/>
      <c r="G32" s="60"/>
      <c r="H32" s="95" t="n">
        <v>25</v>
      </c>
      <c r="I32" s="68"/>
      <c r="J32" s="96" t="n">
        <v>42658</v>
      </c>
      <c r="K32" s="62" t="n">
        <v>22862</v>
      </c>
      <c r="L32" s="62" t="n">
        <f aca="false">+J32-K32</f>
        <v>19796</v>
      </c>
      <c r="M32" s="63"/>
      <c r="N32" s="64"/>
    </row>
    <row r="33" customFormat="false" ht="15.8" hidden="false" customHeight="false" outlineLevel="0" collapsed="false">
      <c r="B33" s="76"/>
      <c r="C33" s="60"/>
      <c r="D33" s="60"/>
      <c r="E33" s="60"/>
      <c r="F33" s="60"/>
      <c r="G33" s="65" t="s">
        <v>61</v>
      </c>
      <c r="H33" s="65"/>
      <c r="I33" s="96" t="n">
        <f aca="false">SUM(I30:I32)</f>
        <v>13275001</v>
      </c>
      <c r="J33" s="96" t="n">
        <f aca="false">SUM(J30:J32)</f>
        <v>12968283</v>
      </c>
      <c r="K33" s="69" t="n">
        <f aca="false">SUM(K30:K32)</f>
        <v>2000537</v>
      </c>
      <c r="L33" s="62" t="n">
        <f aca="false">+J33-K33</f>
        <v>10967746</v>
      </c>
      <c r="M33" s="63" t="n">
        <f aca="false">+K33/J33</f>
        <v>0.154263829683544</v>
      </c>
    </row>
    <row r="34" customFormat="false" ht="15.8" hidden="false" customHeight="false" outlineLevel="0" collapsed="false">
      <c r="B34" s="76"/>
      <c r="C34" s="60"/>
      <c r="D34" s="60"/>
      <c r="E34" s="60"/>
      <c r="F34" s="60"/>
      <c r="G34" s="71" t="n">
        <v>6</v>
      </c>
      <c r="H34" s="97" t="n">
        <v>26</v>
      </c>
      <c r="I34" s="68"/>
      <c r="J34" s="98" t="n">
        <v>527042</v>
      </c>
      <c r="K34" s="99" t="n">
        <v>0</v>
      </c>
      <c r="L34" s="72" t="n">
        <f aca="false">+J34-K34</f>
        <v>527042</v>
      </c>
      <c r="M34" s="73"/>
    </row>
    <row r="35" customFormat="false" ht="15.8" hidden="false" customHeight="false" outlineLevel="0" collapsed="false">
      <c r="B35" s="76"/>
      <c r="C35" s="60"/>
      <c r="D35" s="60"/>
      <c r="E35" s="60"/>
      <c r="F35" s="60"/>
      <c r="G35" s="65" t="s">
        <v>62</v>
      </c>
      <c r="H35" s="74"/>
      <c r="I35" s="68" t="n">
        <f aca="false">+I34</f>
        <v>0</v>
      </c>
      <c r="J35" s="68" t="n">
        <f aca="false">+J34</f>
        <v>527042</v>
      </c>
      <c r="K35" s="69" t="n">
        <f aca="false">+K34</f>
        <v>0</v>
      </c>
      <c r="L35" s="62" t="n">
        <f aca="false">+J35-K35</f>
        <v>527042</v>
      </c>
      <c r="M35" s="100"/>
    </row>
    <row r="36" customFormat="false" ht="15.8" hidden="false" customHeight="false" outlineLevel="0" collapsed="false">
      <c r="B36" s="76"/>
      <c r="C36" s="60"/>
      <c r="D36" s="60"/>
      <c r="E36" s="75" t="n">
        <v>5000004</v>
      </c>
      <c r="F36" s="101" t="s">
        <v>79</v>
      </c>
      <c r="G36" s="60" t="s">
        <v>58</v>
      </c>
      <c r="H36" s="65" t="s">
        <v>60</v>
      </c>
      <c r="I36" s="68" t="n">
        <v>534000</v>
      </c>
      <c r="J36" s="68" t="n">
        <v>504001</v>
      </c>
      <c r="K36" s="62" t="n">
        <v>151091</v>
      </c>
      <c r="L36" s="62" t="n">
        <f aca="false">+J36-K36</f>
        <v>352910</v>
      </c>
      <c r="M36" s="63"/>
      <c r="N36" s="64"/>
    </row>
    <row r="37" customFormat="false" ht="15.8" hidden="false" customHeight="false" outlineLevel="0" collapsed="false">
      <c r="B37" s="76"/>
      <c r="C37" s="60"/>
      <c r="D37" s="60"/>
      <c r="E37" s="75"/>
      <c r="F37" s="60"/>
      <c r="G37" s="65" t="s">
        <v>61</v>
      </c>
      <c r="H37" s="65"/>
      <c r="I37" s="68" t="n">
        <f aca="false">+I36</f>
        <v>534000</v>
      </c>
      <c r="J37" s="68" t="n">
        <f aca="false">+J36</f>
        <v>504001</v>
      </c>
      <c r="K37" s="69" t="n">
        <f aca="false">+K36</f>
        <v>151091</v>
      </c>
      <c r="L37" s="62" t="n">
        <f aca="false">+J37-K37</f>
        <v>352910</v>
      </c>
      <c r="M37" s="63" t="n">
        <f aca="false">+K37/J37</f>
        <v>0.299783135350922</v>
      </c>
    </row>
    <row r="38" customFormat="false" ht="28.35" hidden="false" customHeight="false" outlineLevel="0" collapsed="false">
      <c r="B38" s="76"/>
      <c r="C38" s="60"/>
      <c r="D38" s="60"/>
      <c r="E38" s="75" t="n">
        <v>5000005</v>
      </c>
      <c r="F38" s="77" t="s">
        <v>80</v>
      </c>
      <c r="G38" s="60" t="s">
        <v>58</v>
      </c>
      <c r="H38" s="95" t="n">
        <v>21</v>
      </c>
      <c r="I38" s="68" t="n">
        <v>23492702</v>
      </c>
      <c r="J38" s="68" t="n">
        <v>23321566</v>
      </c>
      <c r="K38" s="62" t="n">
        <v>3779223</v>
      </c>
      <c r="L38" s="62" t="n">
        <f aca="false">+J38-K38</f>
        <v>19542343</v>
      </c>
      <c r="M38" s="63"/>
      <c r="N38" s="64"/>
    </row>
    <row r="39" customFormat="false" ht="15.8" hidden="false" customHeight="false" outlineLevel="0" collapsed="false">
      <c r="B39" s="76"/>
      <c r="C39" s="60"/>
      <c r="D39" s="87"/>
      <c r="E39" s="75"/>
      <c r="F39" s="102"/>
      <c r="G39" s="103"/>
      <c r="H39" s="95" t="n">
        <v>22</v>
      </c>
      <c r="I39" s="68" t="n">
        <v>1079059</v>
      </c>
      <c r="J39" s="68" t="n">
        <v>1079059</v>
      </c>
      <c r="K39" s="62" t="n">
        <v>240456</v>
      </c>
      <c r="L39" s="62" t="n">
        <f aca="false">+J39-K39</f>
        <v>838603</v>
      </c>
      <c r="M39" s="63"/>
      <c r="N39" s="64"/>
    </row>
    <row r="40" customFormat="false" ht="15.8" hidden="false" customHeight="false" outlineLevel="0" collapsed="false">
      <c r="B40" s="76"/>
      <c r="C40" s="60"/>
      <c r="D40" s="87"/>
      <c r="E40" s="75"/>
      <c r="F40" s="102"/>
      <c r="G40" s="103"/>
      <c r="H40" s="65" t="s">
        <v>60</v>
      </c>
      <c r="I40" s="68" t="n">
        <v>1289772</v>
      </c>
      <c r="J40" s="68" t="n">
        <v>1255772</v>
      </c>
      <c r="K40" s="62" t="n">
        <v>394928</v>
      </c>
      <c r="L40" s="62" t="n">
        <f aca="false">+J40-K40</f>
        <v>860844</v>
      </c>
      <c r="M40" s="63"/>
      <c r="N40" s="64"/>
      <c r="O40" s="64"/>
    </row>
    <row r="41" customFormat="false" ht="15.8" hidden="false" customHeight="false" outlineLevel="0" collapsed="false">
      <c r="B41" s="76"/>
      <c r="C41" s="60"/>
      <c r="D41" s="60"/>
      <c r="E41" s="75"/>
      <c r="F41" s="60"/>
      <c r="G41" s="65" t="s">
        <v>61</v>
      </c>
      <c r="H41" s="65"/>
      <c r="I41" s="68" t="n">
        <f aca="false">SUM(I38:I40)</f>
        <v>25861533</v>
      </c>
      <c r="J41" s="68" t="n">
        <f aca="false">SUM(J38:J40)</f>
        <v>25656397</v>
      </c>
      <c r="K41" s="69" t="n">
        <f aca="false">SUM(K38:K40)</f>
        <v>4414607</v>
      </c>
      <c r="L41" s="62" t="n">
        <f aca="false">+J41-K41</f>
        <v>21241790</v>
      </c>
      <c r="M41" s="63" t="n">
        <f aca="false">+K41/J41</f>
        <v>0.172066522045165</v>
      </c>
    </row>
    <row r="42" customFormat="false" ht="15.8" hidden="true" customHeight="false" outlineLevel="0" collapsed="false">
      <c r="B42" s="76"/>
      <c r="C42" s="60"/>
      <c r="D42" s="60"/>
      <c r="E42" s="75"/>
      <c r="F42" s="60"/>
      <c r="G42" s="75" t="n">
        <v>6</v>
      </c>
      <c r="H42" s="104" t="n">
        <v>26</v>
      </c>
      <c r="I42" s="105" t="n">
        <f aca="false">+I43</f>
        <v>0</v>
      </c>
      <c r="J42" s="68"/>
      <c r="K42" s="62"/>
      <c r="L42" s="62" t="n">
        <f aca="false">+J42-K42</f>
        <v>0</v>
      </c>
      <c r="M42" s="63"/>
    </row>
    <row r="43" customFormat="false" ht="15.8" hidden="true" customHeight="false" outlineLevel="0" collapsed="false">
      <c r="B43" s="76"/>
      <c r="C43" s="60"/>
      <c r="D43" s="60"/>
      <c r="E43" s="75"/>
      <c r="F43" s="60"/>
      <c r="G43" s="65" t="s">
        <v>62</v>
      </c>
      <c r="H43" s="65"/>
      <c r="I43" s="106" t="n">
        <v>0</v>
      </c>
      <c r="J43" s="68" t="n">
        <f aca="false">+J42</f>
        <v>0</v>
      </c>
      <c r="K43" s="62" t="n">
        <f aca="false">+K42</f>
        <v>0</v>
      </c>
      <c r="L43" s="62" t="n">
        <f aca="false">+J43-K43</f>
        <v>0</v>
      </c>
      <c r="M43" s="63"/>
    </row>
    <row r="44" customFormat="false" ht="15.8" hidden="false" customHeight="false" outlineLevel="0" collapsed="false">
      <c r="B44" s="76"/>
      <c r="C44" s="60"/>
      <c r="D44" s="60"/>
      <c r="E44" s="75" t="n">
        <v>5000006</v>
      </c>
      <c r="F44" s="60" t="s">
        <v>81</v>
      </c>
      <c r="G44" s="60" t="s">
        <v>58</v>
      </c>
      <c r="H44" s="65" t="s">
        <v>60</v>
      </c>
      <c r="I44" s="68" t="n">
        <v>680000</v>
      </c>
      <c r="J44" s="68" t="n">
        <v>680000</v>
      </c>
      <c r="K44" s="62" t="n">
        <v>171731.9</v>
      </c>
      <c r="L44" s="62" t="n">
        <f aca="false">+J44-K44</f>
        <v>508268.1</v>
      </c>
      <c r="M44" s="63"/>
      <c r="N44" s="64"/>
    </row>
    <row r="45" customFormat="false" ht="15.8" hidden="false" customHeight="false" outlineLevel="0" collapsed="false">
      <c r="B45" s="76"/>
      <c r="C45" s="60"/>
      <c r="D45" s="60"/>
      <c r="E45" s="75"/>
      <c r="F45" s="60"/>
      <c r="G45" s="65" t="s">
        <v>61</v>
      </c>
      <c r="H45" s="65"/>
      <c r="I45" s="68" t="n">
        <f aca="false">+I44</f>
        <v>680000</v>
      </c>
      <c r="J45" s="68" t="n">
        <f aca="false">+J44</f>
        <v>680000</v>
      </c>
      <c r="K45" s="69" t="n">
        <f aca="false">+K44</f>
        <v>171731.9</v>
      </c>
      <c r="L45" s="81" t="n">
        <f aca="false">+J45-K45</f>
        <v>508268.1</v>
      </c>
      <c r="M45" s="63" t="n">
        <f aca="false">+K45/J45</f>
        <v>0.252546911764706</v>
      </c>
    </row>
    <row r="46" customFormat="false" ht="15.8" hidden="false" customHeight="false" outlineLevel="0" collapsed="false">
      <c r="B46" s="82" t="s">
        <v>82</v>
      </c>
      <c r="C46" s="83"/>
      <c r="D46" s="83"/>
      <c r="E46" s="83"/>
      <c r="F46" s="83"/>
      <c r="G46" s="83"/>
      <c r="H46" s="83"/>
      <c r="I46" s="84" t="n">
        <f aca="false">+I27+I29+I33+I37+I41+I45+I35+I43</f>
        <v>46708035</v>
      </c>
      <c r="J46" s="84" t="n">
        <f aca="false">+J27+J29+J33+J37+J41+J45+J35+J43</f>
        <v>46123005</v>
      </c>
      <c r="K46" s="84" t="n">
        <f aca="false">+K27+K29+K33+K37+K41+K45+K35+K43</f>
        <v>7372019.9</v>
      </c>
      <c r="L46" s="84" t="n">
        <f aca="false">+J46-K46</f>
        <v>38750985.1</v>
      </c>
      <c r="M46" s="85" t="n">
        <f aca="false">+K46/J46</f>
        <v>0.159833902843061</v>
      </c>
    </row>
    <row r="47" customFormat="false" ht="41" hidden="false" customHeight="false" outlineLevel="0" collapsed="false">
      <c r="B47" s="107" t="s">
        <v>83</v>
      </c>
      <c r="C47" s="107" t="s">
        <v>74</v>
      </c>
      <c r="D47" s="107" t="s">
        <v>75</v>
      </c>
      <c r="E47" s="108" t="n">
        <v>5004687</v>
      </c>
      <c r="F47" s="77" t="s">
        <v>84</v>
      </c>
      <c r="G47" s="75" t="n">
        <v>5</v>
      </c>
      <c r="H47" s="75" t="n">
        <v>23</v>
      </c>
      <c r="I47" s="66" t="n">
        <v>0</v>
      </c>
      <c r="J47" s="66" t="n">
        <v>630904</v>
      </c>
      <c r="K47" s="81" t="n">
        <v>41762</v>
      </c>
      <c r="L47" s="62" t="n">
        <f aca="false">+J47-K47</f>
        <v>589142</v>
      </c>
      <c r="M47" s="63"/>
    </row>
    <row r="48" customFormat="false" ht="15.8" hidden="false" customHeight="false" outlineLevel="0" collapsed="false">
      <c r="B48" s="109"/>
      <c r="C48" s="109"/>
      <c r="D48" s="109"/>
      <c r="E48" s="110"/>
      <c r="F48" s="102"/>
      <c r="G48" s="65" t="s">
        <v>61</v>
      </c>
      <c r="H48" s="89"/>
      <c r="I48" s="111" t="n">
        <f aca="false">+I47</f>
        <v>0</v>
      </c>
      <c r="J48" s="111" t="n">
        <f aca="false">+J47</f>
        <v>630904</v>
      </c>
      <c r="K48" s="69" t="n">
        <f aca="false">+K47</f>
        <v>41762</v>
      </c>
      <c r="L48" s="62" t="n">
        <f aca="false">+J48-K48</f>
        <v>589142</v>
      </c>
      <c r="M48" s="63" t="n">
        <f aca="false">+K48/J48</f>
        <v>0.066193905887425</v>
      </c>
    </row>
    <row r="49" customFormat="false" ht="41" hidden="false" customHeight="false" outlineLevel="0" collapsed="false">
      <c r="B49" s="109"/>
      <c r="C49" s="109"/>
      <c r="D49" s="109"/>
      <c r="E49" s="110" t="n">
        <v>5005525</v>
      </c>
      <c r="F49" s="77" t="s">
        <v>85</v>
      </c>
      <c r="G49" s="75" t="s">
        <v>86</v>
      </c>
      <c r="H49" s="75" t="n">
        <v>23</v>
      </c>
      <c r="I49" s="66" t="n">
        <v>550000</v>
      </c>
      <c r="J49" s="66" t="n">
        <v>550000</v>
      </c>
      <c r="K49" s="81" t="n">
        <v>28000</v>
      </c>
      <c r="L49" s="62" t="n">
        <f aca="false">+J49-K49</f>
        <v>522000</v>
      </c>
      <c r="M49" s="63"/>
    </row>
    <row r="50" customFormat="false" ht="30" hidden="false" customHeight="true" outlineLevel="0" collapsed="false">
      <c r="B50" s="112"/>
      <c r="C50" s="109"/>
      <c r="D50" s="109"/>
      <c r="E50" s="113"/>
      <c r="F50" s="102"/>
      <c r="G50" s="65" t="s">
        <v>61</v>
      </c>
      <c r="H50" s="74"/>
      <c r="I50" s="79" t="n">
        <f aca="false">+I49</f>
        <v>550000</v>
      </c>
      <c r="J50" s="79" t="n">
        <f aca="false">+J49</f>
        <v>550000</v>
      </c>
      <c r="K50" s="69" t="n">
        <f aca="false">+K49</f>
        <v>28000</v>
      </c>
      <c r="L50" s="62" t="n">
        <f aca="false">+J50-K50</f>
        <v>522000</v>
      </c>
      <c r="M50" s="63" t="n">
        <f aca="false">+K50/J50</f>
        <v>0.0509090909090909</v>
      </c>
    </row>
    <row r="51" customFormat="false" ht="15.8" hidden="false" customHeight="false" outlineLevel="0" collapsed="false">
      <c r="B51" s="82" t="s">
        <v>87</v>
      </c>
      <c r="C51" s="83"/>
      <c r="D51" s="83"/>
      <c r="E51" s="114"/>
      <c r="F51" s="114"/>
      <c r="G51" s="115"/>
      <c r="H51" s="116"/>
      <c r="I51" s="117" t="n">
        <f aca="false">+I48+I50</f>
        <v>550000</v>
      </c>
      <c r="J51" s="117" t="n">
        <f aca="false">+J48+J50</f>
        <v>1180904</v>
      </c>
      <c r="K51" s="117" t="n">
        <f aca="false">+K48+K50</f>
        <v>69762</v>
      </c>
      <c r="L51" s="117" t="n">
        <f aca="false">+L48</f>
        <v>589142</v>
      </c>
      <c r="M51" s="118" t="n">
        <f aca="false">+K51/J51</f>
        <v>0.0590750814630148</v>
      </c>
    </row>
    <row r="52" s="123" customFormat="true" ht="15.8" hidden="false" customHeight="false" outlineLevel="0" collapsed="false">
      <c r="A52" s="119"/>
      <c r="B52" s="120" t="s">
        <v>88</v>
      </c>
      <c r="C52" s="83"/>
      <c r="D52" s="83"/>
      <c r="E52" s="83"/>
      <c r="F52" s="83"/>
      <c r="G52" s="83"/>
      <c r="H52" s="83"/>
      <c r="I52" s="84" t="n">
        <f aca="false">+I51+I46+I25</f>
        <v>297155413</v>
      </c>
      <c r="J52" s="84" t="n">
        <f aca="false">+J51+J46+J25</f>
        <v>297831636</v>
      </c>
      <c r="K52" s="84" t="n">
        <f aca="false">+K51+K46+K25</f>
        <v>84555824.9</v>
      </c>
      <c r="L52" s="84" t="n">
        <f aca="false">+J52-K52</f>
        <v>213275811.1</v>
      </c>
      <c r="M52" s="118" t="n">
        <f aca="false">+K52/J52</f>
        <v>0.283904779343186</v>
      </c>
      <c r="N52" s="121"/>
      <c r="O52" s="122"/>
      <c r="P52" s="122"/>
    </row>
    <row r="53" customFormat="false" ht="15.8" hidden="false" customHeight="false" outlineLevel="0" collapsed="false">
      <c r="B53" s="49" t="s">
        <v>89</v>
      </c>
      <c r="F53" s="45"/>
      <c r="I53" s="52"/>
      <c r="J53" s="124"/>
      <c r="K53" s="125" t="n">
        <f aca="false">+K52/J52</f>
        <v>0.283904779343186</v>
      </c>
      <c r="L53" s="126"/>
      <c r="M53" s="127"/>
    </row>
    <row r="54" customFormat="false" ht="15.8" hidden="false" customHeight="false" outlineLevel="0" collapsed="false">
      <c r="B54" s="49" t="s">
        <v>90</v>
      </c>
      <c r="D54" s="128"/>
      <c r="F54" s="45"/>
      <c r="J54" s="52"/>
      <c r="K54" s="129"/>
      <c r="L54" s="126"/>
      <c r="M54" s="127"/>
    </row>
    <row r="55" customFormat="false" ht="15.8" hidden="false" customHeight="false" outlineLevel="0" collapsed="false">
      <c r="B55" s="130"/>
      <c r="D55" s="128"/>
      <c r="F55" s="45"/>
      <c r="J55" s="131"/>
      <c r="K55" s="132"/>
      <c r="L55" s="126"/>
      <c r="M55" s="127"/>
    </row>
    <row r="56" customFormat="false" ht="15.8" hidden="false" customHeight="false" outlineLevel="0" collapsed="false">
      <c r="F56" s="133"/>
      <c r="I56" s="52"/>
      <c r="J56" s="52"/>
      <c r="K56" s="52"/>
      <c r="L56" s="52"/>
    </row>
    <row r="57" customFormat="false" ht="15.8" hidden="false" customHeight="false" outlineLevel="0" collapsed="false">
      <c r="F57" s="133"/>
      <c r="I57" s="52"/>
      <c r="J57" s="52"/>
      <c r="K57" s="52"/>
    </row>
    <row r="58" customFormat="false" ht="15.8" hidden="false" customHeight="false" outlineLevel="0" collapsed="false">
      <c r="F58" s="133"/>
      <c r="K58" s="134"/>
      <c r="L58" s="134"/>
      <c r="M58" s="134"/>
    </row>
    <row r="59" customFormat="false" ht="15.8" hidden="false" customHeight="false" outlineLevel="0" collapsed="false">
      <c r="F59" s="133"/>
      <c r="K59" s="134"/>
      <c r="L59" s="134"/>
      <c r="M59" s="134"/>
    </row>
    <row r="60" customFormat="false" ht="15.8" hidden="false" customHeight="false" outlineLevel="0" collapsed="false">
      <c r="F60" s="133"/>
    </row>
    <row r="61" customFormat="false" ht="15.8" hidden="false" customHeight="false" outlineLevel="0" collapsed="false">
      <c r="F61" s="133"/>
    </row>
    <row r="62" customFormat="false" ht="15.8" hidden="false" customHeight="false" outlineLevel="0" collapsed="false">
      <c r="F62" s="133"/>
    </row>
    <row r="63" customFormat="false" ht="15.8" hidden="false" customHeight="false" outlineLevel="0" collapsed="false">
      <c r="F63" s="133"/>
    </row>
    <row r="64" customFormat="false" ht="15.8" hidden="false" customHeight="false" outlineLevel="0" collapsed="false">
      <c r="F64" s="133"/>
    </row>
    <row r="65" customFormat="false" ht="15.8" hidden="false" customHeight="false" outlineLevel="0" collapsed="false">
      <c r="F65" s="133"/>
    </row>
    <row r="66" customFormat="false" ht="15.8" hidden="false" customHeight="false" outlineLevel="0" collapsed="false">
      <c r="F66" s="133"/>
    </row>
    <row r="67" customFormat="false" ht="15.8" hidden="false" customHeight="false" outlineLevel="0" collapsed="false">
      <c r="F67" s="133"/>
    </row>
    <row r="68" customFormat="false" ht="15.8" hidden="false" customHeight="false" outlineLevel="0" collapsed="false">
      <c r="F68" s="133"/>
    </row>
    <row r="69" customFormat="false" ht="15.8" hidden="false" customHeight="false" outlineLevel="0" collapsed="false">
      <c r="F69" s="133"/>
    </row>
    <row r="70" customFormat="false" ht="15.8" hidden="false" customHeight="false" outlineLevel="0" collapsed="false">
      <c r="F70" s="133"/>
    </row>
    <row r="71" customFormat="false" ht="15.8" hidden="false" customHeight="false" outlineLevel="0" collapsed="false">
      <c r="F71" s="133"/>
    </row>
    <row r="72" customFormat="false" ht="15.8" hidden="false" customHeight="false" outlineLevel="0" collapsed="false">
      <c r="F72" s="133"/>
    </row>
    <row r="73" customFormat="false" ht="15.8" hidden="false" customHeight="false" outlineLevel="0" collapsed="false">
      <c r="F73" s="133"/>
    </row>
    <row r="74" customFormat="false" ht="15.8" hidden="false" customHeight="false" outlineLevel="0" collapsed="false">
      <c r="F74" s="133"/>
    </row>
    <row r="75" customFormat="false" ht="15.8" hidden="false" customHeight="false" outlineLevel="0" collapsed="false">
      <c r="F75" s="133"/>
      <c r="M75" s="45"/>
    </row>
    <row r="76" customFormat="false" ht="15.8" hidden="false" customHeight="false" outlineLevel="0" collapsed="false">
      <c r="F76" s="133"/>
      <c r="M76" s="45"/>
    </row>
    <row r="77" customFormat="false" ht="15.8" hidden="false" customHeight="false" outlineLevel="0" collapsed="false">
      <c r="F77" s="133"/>
      <c r="M77" s="45"/>
    </row>
    <row r="78" customFormat="false" ht="15.8" hidden="false" customHeight="false" outlineLevel="0" collapsed="false">
      <c r="F78" s="133"/>
      <c r="M78" s="45"/>
    </row>
    <row r="79" customFormat="false" ht="15.8" hidden="false" customHeight="false" outlineLevel="0" collapsed="false">
      <c r="F79" s="133"/>
      <c r="M79" s="45"/>
    </row>
    <row r="80" customFormat="false" ht="15.8" hidden="false" customHeight="false" outlineLevel="0" collapsed="false">
      <c r="F80" s="133"/>
      <c r="M80" s="45"/>
    </row>
    <row r="81" customFormat="false" ht="15.8" hidden="false" customHeight="false" outlineLevel="0" collapsed="false">
      <c r="F81" s="133"/>
      <c r="M81" s="45"/>
    </row>
    <row r="82" customFormat="false" ht="15.8" hidden="false" customHeight="false" outlineLevel="0" collapsed="false">
      <c r="F82" s="133"/>
      <c r="M82" s="45"/>
    </row>
    <row r="83" customFormat="false" ht="15.8" hidden="false" customHeight="false" outlineLevel="0" collapsed="false">
      <c r="F83" s="135"/>
      <c r="M83" s="45"/>
    </row>
    <row r="84" customFormat="false" ht="15.8" hidden="false" customHeight="false" outlineLevel="0" collapsed="false">
      <c r="F84" s="135"/>
      <c r="M84" s="45"/>
    </row>
    <row r="85" customFormat="false" ht="15.8" hidden="false" customHeight="false" outlineLevel="0" collapsed="false">
      <c r="F85" s="135"/>
      <c r="M85" s="45"/>
    </row>
    <row r="86" customFormat="false" ht="15.8" hidden="false" customHeight="false" outlineLevel="0" collapsed="false">
      <c r="F86" s="135"/>
      <c r="M86" s="45"/>
    </row>
  </sheetData>
  <mergeCells count="2">
    <mergeCell ref="B3:M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