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NivEdu" sheetId="1" state="visible" r:id="rId2"/>
  </sheets>
  <definedNames>
    <definedName function="false" hidden="false" localSheetId="0" name="_xlnm.Print_Area" vbProcedure="false">'PT NivEdu'!$B$1:$O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ERÚ: INGRESO LABORAL PROMEDIO MENSUAL DE LA PEA OCUPADA, SEGÚN ÁMBITO GEOGRÁFICO Y NIVEL EDUCATIVO ALCANZADO, 2004 - 2016</t>
  </si>
  <si>
    <t xml:space="preserve">(En soles)</t>
  </si>
  <si>
    <t xml:space="preserve">Ámbito geográfico / 
Nivel educativo alcanzado</t>
  </si>
  <si>
    <t xml:space="preserve">Perú total</t>
  </si>
  <si>
    <t xml:space="preserve">Total</t>
  </si>
  <si>
    <t xml:space="preserve">Sin nivel</t>
  </si>
  <si>
    <t xml:space="preserve">Primaria</t>
  </si>
  <si>
    <t xml:space="preserve">Secundaria</t>
  </si>
  <si>
    <t xml:space="preserve">Superior no universitaria</t>
  </si>
  <si>
    <t xml:space="preserve">Superior universitaria</t>
  </si>
  <si>
    <t xml:space="preserve">Perú urbano</t>
  </si>
  <si>
    <t xml:space="preserve">Perú rural</t>
  </si>
  <si>
    <t xml:space="preserve">Superior universitaria 1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Se considera los ingresos totales por trabajo de la ocupación principal y secundaria del trabajador.</t>
  </si>
  <si>
    <t xml:space="preserve"> El nivel educativo considera la educación completa e incompleta.</t>
  </si>
  <si>
    <t xml:space="preserve">1/ Cifra referencial para el año 200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16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7.5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10" xfId="21"/>
    <cellStyle name="Normal 2 11" xfId="22"/>
    <cellStyle name="Normal 2 12" xfId="23"/>
    <cellStyle name="Normal 2 13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 10" xfId="33"/>
    <cellStyle name="Normal 3 11" xfId="34"/>
    <cellStyle name="Normal 3 12" xfId="35"/>
    <cellStyle name="Normal 3 13" xfId="36"/>
    <cellStyle name="Normal 3 2" xfId="37"/>
    <cellStyle name="Normal 3 3" xfId="38"/>
    <cellStyle name="Normal 3 4" xfId="39"/>
    <cellStyle name="Normal 3 5" xfId="40"/>
    <cellStyle name="Normal 3 6" xfId="41"/>
    <cellStyle name="Normal 3 7" xfId="42"/>
    <cellStyle name="Normal 3 8" xfId="43"/>
    <cellStyle name="Normal 3 9" xfId="44"/>
    <cellStyle name="Normal 4" xfId="45"/>
    <cellStyle name="Normal 4 2" xfId="46"/>
    <cellStyle name="Normal 4 3" xfId="47"/>
    <cellStyle name="Normal 4 4" xfId="48"/>
    <cellStyle name="Normal 4 5" xfId="49"/>
    <cellStyle name="Normal 5" xfId="50"/>
    <cellStyle name="Normal 5 2" xfId="51"/>
    <cellStyle name="Normal 5 3" xfId="52"/>
    <cellStyle name="Normal 5 4" xfId="53"/>
    <cellStyle name="Normal 5 5" xfId="54"/>
    <cellStyle name="Normal 6" xfId="55"/>
    <cellStyle name="Normal 7" xfId="56"/>
    <cellStyle name="Normal 7 2" xfId="57"/>
    <cellStyle name="Normal 7 3" xfId="58"/>
    <cellStyle name="Normal 7 4" xfId="59"/>
    <cellStyle name="Normal 7 5" xfId="60"/>
    <cellStyle name="Normal_triptico FEBRERO 2002" xfId="6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15" min="3" style="1" width="10.13"/>
    <col collapsed="false" customWidth="false" hidden="false" outlineLevel="0" max="257" min="16" style="1" width="11.42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.1" hidden="false" customHeight="true" outlineLevel="0" collapsed="false">
      <c r="B4" s="3"/>
    </row>
    <row r="5" s="4" customFormat="true" ht="50.25" hidden="false" customHeight="true" outlineLevel="0" collapsed="false">
      <c r="B5" s="5" t="s">
        <v>2</v>
      </c>
      <c r="C5" s="6" t="n">
        <v>2004</v>
      </c>
      <c r="D5" s="6" t="n">
        <v>2005</v>
      </c>
      <c r="E5" s="6" t="n">
        <v>2006</v>
      </c>
      <c r="F5" s="6" t="n">
        <v>2007</v>
      </c>
      <c r="G5" s="6" t="n">
        <v>2008</v>
      </c>
      <c r="H5" s="6" t="n">
        <v>2009</v>
      </c>
      <c r="I5" s="6" t="n">
        <v>2010</v>
      </c>
      <c r="J5" s="6" t="n">
        <v>2011</v>
      </c>
      <c r="K5" s="6" t="n">
        <v>2012</v>
      </c>
      <c r="L5" s="6" t="n">
        <v>2013</v>
      </c>
      <c r="M5" s="6" t="n">
        <v>2014</v>
      </c>
      <c r="N5" s="6" t="n">
        <v>2015</v>
      </c>
      <c r="O5" s="6" t="n">
        <v>2016</v>
      </c>
    </row>
    <row r="6" s="4" customFormat="true" ht="5.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12.75" hidden="false" customHeight="false" outlineLevel="0" collapsed="false">
      <c r="B7" s="8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4" customFormat="true" ht="12.75" hidden="false" customHeight="true" outlineLevel="0" collapsed="false">
      <c r="B8" s="10" t="s">
        <v>4</v>
      </c>
      <c r="C8" s="11" t="n">
        <v>677.094</v>
      </c>
      <c r="D8" s="11" t="n">
        <v>676.186</v>
      </c>
      <c r="E8" s="11" t="n">
        <v>727.296</v>
      </c>
      <c r="F8" s="11" t="n">
        <v>814.485</v>
      </c>
      <c r="G8" s="11" t="n">
        <v>894.56</v>
      </c>
      <c r="H8" s="11" t="n">
        <v>965.785</v>
      </c>
      <c r="I8" s="11" t="n">
        <v>987.588</v>
      </c>
      <c r="J8" s="11" t="n">
        <v>1069.707</v>
      </c>
      <c r="K8" s="11" t="n">
        <v>1155.677</v>
      </c>
      <c r="L8" s="11" t="n">
        <v>1186.104</v>
      </c>
      <c r="M8" s="11" t="n">
        <v>1239.888</v>
      </c>
      <c r="N8" s="11" t="n">
        <v>1304.952</v>
      </c>
      <c r="O8" s="11" t="n">
        <v>1370.721</v>
      </c>
    </row>
    <row r="9" s="4" customFormat="true" ht="12.75" hidden="false" customHeight="false" outlineLevel="0" collapsed="false">
      <c r="B9" s="12" t="s">
        <v>5</v>
      </c>
      <c r="C9" s="13" t="n">
        <v>208.488</v>
      </c>
      <c r="D9" s="13" t="n">
        <v>196.491</v>
      </c>
      <c r="E9" s="13" t="n">
        <v>197.098</v>
      </c>
      <c r="F9" s="13" t="n">
        <v>230.358</v>
      </c>
      <c r="G9" s="13" t="n">
        <v>265.887</v>
      </c>
      <c r="H9" s="13" t="n">
        <v>299.16</v>
      </c>
      <c r="I9" s="13" t="n">
        <v>311.671</v>
      </c>
      <c r="J9" s="13" t="n">
        <v>356.533</v>
      </c>
      <c r="K9" s="13" t="n">
        <v>368.907</v>
      </c>
      <c r="L9" s="13" t="n">
        <v>391.648</v>
      </c>
      <c r="M9" s="13" t="n">
        <v>353.52</v>
      </c>
      <c r="N9" s="13" t="n">
        <v>391.626</v>
      </c>
      <c r="O9" s="13" t="n">
        <v>456.3895</v>
      </c>
    </row>
    <row r="10" s="4" customFormat="true" ht="12.75" hidden="false" customHeight="false" outlineLevel="0" collapsed="false">
      <c r="B10" s="12" t="s">
        <v>6</v>
      </c>
      <c r="C10" s="13" t="n">
        <v>363.938</v>
      </c>
      <c r="D10" s="13" t="n">
        <v>358.79</v>
      </c>
      <c r="E10" s="13" t="n">
        <v>383.31</v>
      </c>
      <c r="F10" s="13" t="n">
        <v>410.733</v>
      </c>
      <c r="G10" s="13" t="n">
        <v>470.27</v>
      </c>
      <c r="H10" s="13" t="n">
        <v>526.659</v>
      </c>
      <c r="I10" s="13" t="n">
        <v>559.917</v>
      </c>
      <c r="J10" s="13" t="n">
        <v>609.977</v>
      </c>
      <c r="K10" s="13" t="n">
        <v>641.481</v>
      </c>
      <c r="L10" s="13" t="n">
        <v>669.362</v>
      </c>
      <c r="M10" s="13" t="n">
        <v>676.187</v>
      </c>
      <c r="N10" s="13" t="n">
        <v>722.951</v>
      </c>
      <c r="O10" s="13" t="n">
        <v>739.7264</v>
      </c>
    </row>
    <row r="11" s="4" customFormat="true" ht="12.75" hidden="false" customHeight="false" outlineLevel="0" collapsed="false">
      <c r="B11" s="12" t="s">
        <v>7</v>
      </c>
      <c r="C11" s="13" t="n">
        <v>584.101</v>
      </c>
      <c r="D11" s="13" t="n">
        <v>606.481</v>
      </c>
      <c r="E11" s="13" t="n">
        <v>610.059</v>
      </c>
      <c r="F11" s="13" t="n">
        <v>656.036</v>
      </c>
      <c r="G11" s="13" t="n">
        <v>739.55</v>
      </c>
      <c r="H11" s="13" t="n">
        <v>797.217</v>
      </c>
      <c r="I11" s="13" t="n">
        <v>854.602</v>
      </c>
      <c r="J11" s="13" t="n">
        <v>921.433</v>
      </c>
      <c r="K11" s="13" t="n">
        <v>987.538</v>
      </c>
      <c r="L11" s="13" t="n">
        <v>1016.431</v>
      </c>
      <c r="M11" s="13" t="n">
        <v>1064.708</v>
      </c>
      <c r="N11" s="13" t="n">
        <v>1131.09</v>
      </c>
      <c r="O11" s="13" t="n">
        <v>1165.751</v>
      </c>
    </row>
    <row r="12" s="4" customFormat="true" ht="12.75" hidden="false" customHeight="false" outlineLevel="0" collapsed="false">
      <c r="B12" s="12" t="s">
        <v>8</v>
      </c>
      <c r="C12" s="13" t="n">
        <v>834.571</v>
      </c>
      <c r="D12" s="13" t="n">
        <v>861.557</v>
      </c>
      <c r="E12" s="13" t="n">
        <v>920.005</v>
      </c>
      <c r="F12" s="13" t="n">
        <v>998.045</v>
      </c>
      <c r="G12" s="13" t="n">
        <v>1088.229</v>
      </c>
      <c r="H12" s="13" t="n">
        <v>1149.766</v>
      </c>
      <c r="I12" s="13" t="n">
        <v>1173.507</v>
      </c>
      <c r="J12" s="13" t="n">
        <v>1255.54</v>
      </c>
      <c r="K12" s="13" t="n">
        <v>1344.135</v>
      </c>
      <c r="L12" s="13" t="n">
        <v>1364.433</v>
      </c>
      <c r="M12" s="13" t="n">
        <v>1439.893</v>
      </c>
      <c r="N12" s="13" t="n">
        <v>1544.675</v>
      </c>
      <c r="O12" s="13" t="n">
        <v>1557.705</v>
      </c>
    </row>
    <row r="13" s="4" customFormat="true" ht="12.75" hidden="false" customHeight="false" outlineLevel="0" collapsed="false">
      <c r="B13" s="14" t="s">
        <v>9</v>
      </c>
      <c r="C13" s="15" t="n">
        <v>1632.141</v>
      </c>
      <c r="D13" s="15" t="n">
        <v>1537.569</v>
      </c>
      <c r="E13" s="15" t="n">
        <v>1700.796</v>
      </c>
      <c r="F13" s="15" t="n">
        <v>1855.474</v>
      </c>
      <c r="G13" s="15" t="n">
        <v>1932.465</v>
      </c>
      <c r="H13" s="15" t="n">
        <v>2005.672</v>
      </c>
      <c r="I13" s="15" t="n">
        <v>1944.729</v>
      </c>
      <c r="J13" s="15" t="n">
        <v>2050.122</v>
      </c>
      <c r="K13" s="15" t="n">
        <v>2129.369</v>
      </c>
      <c r="L13" s="15" t="n">
        <v>2193.517</v>
      </c>
      <c r="M13" s="15" t="n">
        <v>2327.228</v>
      </c>
      <c r="N13" s="15" t="n">
        <v>2403.403</v>
      </c>
      <c r="O13" s="15" t="n">
        <v>2586.381</v>
      </c>
    </row>
    <row r="14" s="4" customFormat="true" ht="5.1" hidden="false" customHeight="true" outlineLevel="0" collapsed="false">
      <c r="B14" s="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4" customFormat="true" ht="12.75" hidden="false" customHeight="true" outlineLevel="0" collapsed="false">
      <c r="B15" s="8" t="s">
        <v>1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4" customFormat="true" ht="12.75" hidden="false" customHeight="false" outlineLevel="0" collapsed="false">
      <c r="B16" s="10" t="s">
        <v>4</v>
      </c>
      <c r="C16" s="11" t="n">
        <v>801.009</v>
      </c>
      <c r="D16" s="11" t="n">
        <v>799.497</v>
      </c>
      <c r="E16" s="11" t="n">
        <v>854.119</v>
      </c>
      <c r="F16" s="11" t="n">
        <v>954.952</v>
      </c>
      <c r="G16" s="11" t="n">
        <v>1032.96</v>
      </c>
      <c r="H16" s="11" t="n">
        <v>1109.032</v>
      </c>
      <c r="I16" s="11" t="n">
        <v>1120.517</v>
      </c>
      <c r="J16" s="11" t="n">
        <v>1202.143</v>
      </c>
      <c r="K16" s="11" t="n">
        <v>1303.488</v>
      </c>
      <c r="L16" s="11" t="n">
        <v>1328.504</v>
      </c>
      <c r="M16" s="11" t="n">
        <v>1393.167</v>
      </c>
      <c r="N16" s="11" t="n">
        <v>1462.719</v>
      </c>
      <c r="O16" s="11" t="n">
        <v>1538.896</v>
      </c>
    </row>
    <row r="17" s="4" customFormat="true" ht="12.75" hidden="false" customHeight="false" outlineLevel="0" collapsed="false">
      <c r="B17" s="12" t="s">
        <v>5</v>
      </c>
      <c r="C17" s="13" t="n">
        <v>277.819</v>
      </c>
      <c r="D17" s="13" t="n">
        <v>270.035</v>
      </c>
      <c r="E17" s="13" t="n">
        <v>258.333</v>
      </c>
      <c r="F17" s="13" t="n">
        <v>320.149</v>
      </c>
      <c r="G17" s="13" t="n">
        <v>347.358</v>
      </c>
      <c r="H17" s="13" t="n">
        <v>354.871</v>
      </c>
      <c r="I17" s="13" t="n">
        <v>387.502</v>
      </c>
      <c r="J17" s="13" t="n">
        <v>435.756</v>
      </c>
      <c r="K17" s="13" t="n">
        <v>485.302</v>
      </c>
      <c r="L17" s="13" t="n">
        <v>514.193</v>
      </c>
      <c r="M17" s="13" t="n">
        <v>441.629</v>
      </c>
      <c r="N17" s="13" t="n">
        <v>499.447</v>
      </c>
      <c r="O17" s="13" t="n">
        <v>627.0461</v>
      </c>
    </row>
    <row r="18" s="4" customFormat="true" ht="12.75" hidden="false" customHeight="false" outlineLevel="0" collapsed="false">
      <c r="B18" s="12" t="s">
        <v>6</v>
      </c>
      <c r="C18" s="13" t="n">
        <v>460.614</v>
      </c>
      <c r="D18" s="13" t="n">
        <v>460.666</v>
      </c>
      <c r="E18" s="13" t="n">
        <v>486.412</v>
      </c>
      <c r="F18" s="13" t="n">
        <v>507.676</v>
      </c>
      <c r="G18" s="13" t="n">
        <v>570.367</v>
      </c>
      <c r="H18" s="13" t="n">
        <v>613.322</v>
      </c>
      <c r="I18" s="13" t="n">
        <v>653.001</v>
      </c>
      <c r="J18" s="13" t="n">
        <v>706.932</v>
      </c>
      <c r="K18" s="13" t="n">
        <v>753.347</v>
      </c>
      <c r="L18" s="13" t="n">
        <v>786.825</v>
      </c>
      <c r="M18" s="13" t="n">
        <v>795.64</v>
      </c>
      <c r="N18" s="13" t="n">
        <v>855.824</v>
      </c>
      <c r="O18" s="13" t="n">
        <v>871.246</v>
      </c>
    </row>
    <row r="19" s="4" customFormat="true" ht="12.75" hidden="false" customHeight="false" outlineLevel="0" collapsed="false">
      <c r="B19" s="12" t="s">
        <v>7</v>
      </c>
      <c r="C19" s="13" t="n">
        <v>635.351</v>
      </c>
      <c r="D19" s="13" t="n">
        <v>661.165</v>
      </c>
      <c r="E19" s="13" t="n">
        <v>662.261</v>
      </c>
      <c r="F19" s="13" t="n">
        <v>712.614</v>
      </c>
      <c r="G19" s="13" t="n">
        <v>792.113</v>
      </c>
      <c r="H19" s="13" t="n">
        <v>858.154</v>
      </c>
      <c r="I19" s="13" t="n">
        <v>911.621</v>
      </c>
      <c r="J19" s="13" t="n">
        <v>975.984</v>
      </c>
      <c r="K19" s="13" t="n">
        <v>1055.394</v>
      </c>
      <c r="L19" s="13" t="n">
        <v>1074.888</v>
      </c>
      <c r="M19" s="13" t="n">
        <v>1130.062</v>
      </c>
      <c r="N19" s="13" t="n">
        <v>1205.57</v>
      </c>
      <c r="O19" s="13" t="n">
        <v>1248.709</v>
      </c>
    </row>
    <row r="20" s="4" customFormat="true" ht="12.75" hidden="false" customHeight="false" outlineLevel="0" collapsed="false">
      <c r="B20" s="12" t="s">
        <v>8</v>
      </c>
      <c r="C20" s="13" t="n">
        <v>849.551</v>
      </c>
      <c r="D20" s="13" t="n">
        <v>878.775</v>
      </c>
      <c r="E20" s="13" t="n">
        <v>939.567</v>
      </c>
      <c r="F20" s="13" t="n">
        <v>1024.356</v>
      </c>
      <c r="G20" s="13" t="n">
        <v>1118.211</v>
      </c>
      <c r="H20" s="13" t="n">
        <v>1183.506</v>
      </c>
      <c r="I20" s="13" t="n">
        <v>1198.741</v>
      </c>
      <c r="J20" s="13" t="n">
        <v>1279.171</v>
      </c>
      <c r="K20" s="13" t="n">
        <v>1371.934</v>
      </c>
      <c r="L20" s="13" t="n">
        <v>1393.027</v>
      </c>
      <c r="M20" s="13" t="n">
        <v>1471.942</v>
      </c>
      <c r="N20" s="13" t="n">
        <v>1579.42</v>
      </c>
      <c r="O20" s="13" t="n">
        <v>1590.388</v>
      </c>
    </row>
    <row r="21" s="4" customFormat="true" ht="12.75" hidden="false" customHeight="false" outlineLevel="0" collapsed="false">
      <c r="B21" s="14" t="s">
        <v>9</v>
      </c>
      <c r="C21" s="15" t="n">
        <v>1661.015</v>
      </c>
      <c r="D21" s="15" t="n">
        <v>1556.586</v>
      </c>
      <c r="E21" s="15" t="n">
        <v>1722.592</v>
      </c>
      <c r="F21" s="15" t="n">
        <v>1885.317</v>
      </c>
      <c r="G21" s="15" t="n">
        <v>1957.49</v>
      </c>
      <c r="H21" s="15" t="n">
        <v>2043.516</v>
      </c>
      <c r="I21" s="15" t="n">
        <v>1973.998</v>
      </c>
      <c r="J21" s="15" t="n">
        <v>2082.112</v>
      </c>
      <c r="K21" s="15" t="n">
        <v>2163.295</v>
      </c>
      <c r="L21" s="15" t="n">
        <v>2228.955</v>
      </c>
      <c r="M21" s="15" t="n">
        <v>2363.041</v>
      </c>
      <c r="N21" s="15" t="n">
        <v>2436.179</v>
      </c>
      <c r="O21" s="15" t="n">
        <v>2626.342</v>
      </c>
    </row>
    <row r="22" s="4" customFormat="true" ht="5.1" hidden="false" customHeight="true" outlineLevel="0" collapsed="false">
      <c r="B22" s="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4" customFormat="true" ht="12.75" hidden="false" customHeight="false" outlineLevel="0" collapsed="false">
      <c r="B23" s="8" t="s">
        <v>1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4" customFormat="true" ht="12.75" hidden="false" customHeight="false" outlineLevel="0" collapsed="false">
      <c r="B24" s="10" t="s">
        <v>4</v>
      </c>
      <c r="C24" s="11" t="n">
        <v>309.57</v>
      </c>
      <c r="D24" s="11" t="n">
        <v>306.081</v>
      </c>
      <c r="E24" s="11" t="n">
        <v>328.402</v>
      </c>
      <c r="F24" s="11" t="n">
        <v>360.97</v>
      </c>
      <c r="G24" s="11" t="n">
        <v>430.304</v>
      </c>
      <c r="H24" s="11" t="n">
        <v>478.256</v>
      </c>
      <c r="I24" s="11" t="n">
        <v>519.5</v>
      </c>
      <c r="J24" s="11" t="n">
        <v>579.379</v>
      </c>
      <c r="K24" s="11" t="n">
        <v>602.663</v>
      </c>
      <c r="L24" s="11" t="n">
        <v>628.06</v>
      </c>
      <c r="M24" s="11" t="n">
        <v>639.495</v>
      </c>
      <c r="N24" s="11" t="n">
        <v>668.506</v>
      </c>
      <c r="O24" s="11" t="n">
        <v>674.93</v>
      </c>
    </row>
    <row r="25" s="4" customFormat="true" ht="12.75" hidden="false" customHeight="false" outlineLevel="0" collapsed="false">
      <c r="B25" s="12" t="s">
        <v>5</v>
      </c>
      <c r="C25" s="13" t="n">
        <v>163.105</v>
      </c>
      <c r="D25" s="13" t="n">
        <v>146.839</v>
      </c>
      <c r="E25" s="13" t="n">
        <v>154.353</v>
      </c>
      <c r="F25" s="13" t="n">
        <v>177.079</v>
      </c>
      <c r="G25" s="13" t="n">
        <v>209.134</v>
      </c>
      <c r="H25" s="13" t="n">
        <v>260.449</v>
      </c>
      <c r="I25" s="13" t="n">
        <v>258.981</v>
      </c>
      <c r="J25" s="13" t="n">
        <v>296.778</v>
      </c>
      <c r="K25" s="13" t="n">
        <v>290.818</v>
      </c>
      <c r="L25" s="13" t="n">
        <v>305.44</v>
      </c>
      <c r="M25" s="13" t="n">
        <v>286.082</v>
      </c>
      <c r="N25" s="13" t="n">
        <v>299.021</v>
      </c>
      <c r="O25" s="13" t="n">
        <v>291.4948</v>
      </c>
    </row>
    <row r="26" s="4" customFormat="true" ht="12.75" hidden="false" customHeight="false" outlineLevel="0" collapsed="false">
      <c r="B26" s="12" t="s">
        <v>6</v>
      </c>
      <c r="C26" s="13" t="n">
        <v>263.37</v>
      </c>
      <c r="D26" s="13" t="n">
        <v>254.325</v>
      </c>
      <c r="E26" s="13" t="n">
        <v>273.668</v>
      </c>
      <c r="F26" s="13" t="n">
        <v>304.544</v>
      </c>
      <c r="G26" s="13" t="n">
        <v>363.416</v>
      </c>
      <c r="H26" s="13" t="n">
        <v>432.124</v>
      </c>
      <c r="I26" s="13" t="n">
        <v>452.838</v>
      </c>
      <c r="J26" s="13" t="n">
        <v>493.984</v>
      </c>
      <c r="K26" s="13" t="n">
        <v>508.992</v>
      </c>
      <c r="L26" s="13" t="n">
        <v>524.289</v>
      </c>
      <c r="M26" s="13" t="n">
        <v>530.227</v>
      </c>
      <c r="N26" s="13" t="n">
        <v>551.691</v>
      </c>
      <c r="O26" s="13" t="n">
        <v>564.5054</v>
      </c>
    </row>
    <row r="27" s="4" customFormat="true" ht="12.75" hidden="false" customHeight="false" outlineLevel="0" collapsed="false">
      <c r="B27" s="12" t="s">
        <v>7</v>
      </c>
      <c r="C27" s="13" t="n">
        <v>348.171</v>
      </c>
      <c r="D27" s="13" t="n">
        <v>351.419</v>
      </c>
      <c r="E27" s="13" t="n">
        <v>364.931</v>
      </c>
      <c r="F27" s="13" t="n">
        <v>410.608</v>
      </c>
      <c r="G27" s="13" t="n">
        <v>501.321</v>
      </c>
      <c r="H27" s="13" t="n">
        <v>526.733</v>
      </c>
      <c r="I27" s="13" t="n">
        <v>595.219</v>
      </c>
      <c r="J27" s="13" t="n">
        <v>668.668</v>
      </c>
      <c r="K27" s="13" t="n">
        <v>685.822</v>
      </c>
      <c r="L27" s="13" t="n">
        <v>733.127</v>
      </c>
      <c r="M27" s="13" t="n">
        <v>740.738</v>
      </c>
      <c r="N27" s="13" t="n">
        <v>767.223</v>
      </c>
      <c r="O27" s="13" t="n">
        <v>762.5707</v>
      </c>
    </row>
    <row r="28" s="4" customFormat="true" ht="12.75" hidden="false" customHeight="false" outlineLevel="0" collapsed="false">
      <c r="B28" s="12" t="s">
        <v>8</v>
      </c>
      <c r="C28" s="13" t="n">
        <v>675.644</v>
      </c>
      <c r="D28" s="13" t="n">
        <v>667.587</v>
      </c>
      <c r="E28" s="13" t="n">
        <v>693.69</v>
      </c>
      <c r="F28" s="13" t="n">
        <v>673.67</v>
      </c>
      <c r="G28" s="13" t="n">
        <v>702.419</v>
      </c>
      <c r="H28" s="13" t="n">
        <v>719.617</v>
      </c>
      <c r="I28" s="13" t="n">
        <v>843.202</v>
      </c>
      <c r="J28" s="13" t="n">
        <v>930.218</v>
      </c>
      <c r="K28" s="13" t="n">
        <v>976.944</v>
      </c>
      <c r="L28" s="13" t="n">
        <v>983.337</v>
      </c>
      <c r="M28" s="13" t="n">
        <v>1021.455</v>
      </c>
      <c r="N28" s="13" t="n">
        <v>1073.381</v>
      </c>
      <c r="O28" s="13" t="n">
        <v>1139.504</v>
      </c>
    </row>
    <row r="29" s="4" customFormat="true" ht="12.75" hidden="false" customHeight="false" outlineLevel="0" collapsed="false">
      <c r="B29" s="14" t="s">
        <v>12</v>
      </c>
      <c r="C29" s="15" t="n">
        <v>927.654</v>
      </c>
      <c r="D29" s="15" t="n">
        <v>1062.245</v>
      </c>
      <c r="E29" s="15" t="n">
        <v>1154.285</v>
      </c>
      <c r="F29" s="15" t="n">
        <v>1051.103</v>
      </c>
      <c r="G29" s="15" t="n">
        <v>1234.795</v>
      </c>
      <c r="H29" s="15" t="n">
        <v>1044.937</v>
      </c>
      <c r="I29" s="15" t="n">
        <v>1138.667</v>
      </c>
      <c r="J29" s="15" t="n">
        <v>1218.136</v>
      </c>
      <c r="K29" s="15" t="n">
        <v>1255.69</v>
      </c>
      <c r="L29" s="15" t="n">
        <v>1272.139</v>
      </c>
      <c r="M29" s="15" t="n">
        <v>1422.678</v>
      </c>
      <c r="N29" s="15" t="n">
        <v>1496.618</v>
      </c>
      <c r="O29" s="15" t="n">
        <v>1376.519</v>
      </c>
    </row>
    <row r="30" customFormat="false" ht="12.75" hidden="false" customHeight="false" outlineLevel="0" collapsed="false">
      <c r="B30" s="18" t="s">
        <v>13</v>
      </c>
    </row>
    <row r="31" customFormat="false" ht="12.75" hidden="false" customHeight="false" outlineLevel="0" collapsed="false">
      <c r="B31" s="19" t="s">
        <v>14</v>
      </c>
    </row>
    <row r="32" customFormat="false" ht="12.75" hidden="false" customHeight="false" outlineLevel="0" collapsed="false">
      <c r="B32" s="19" t="s">
        <v>15</v>
      </c>
    </row>
    <row r="33" s="20" customFormat="true" ht="11.25" hidden="false" customHeight="false" outlineLevel="0" collapsed="false">
      <c r="B33" s="19" t="s">
        <v>16</v>
      </c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B34" s="22" t="s">
        <v>17</v>
      </c>
    </row>
    <row r="35" s="23" customFormat="true" ht="12" hidden="false" customHeight="false" outlineLevel="0" collapsed="false">
      <c r="B35" s="24" t="s">
        <v>18</v>
      </c>
      <c r="C35" s="25"/>
      <c r="D35" s="25"/>
      <c r="E35" s="25"/>
      <c r="F35" s="25"/>
      <c r="G35" s="26"/>
    </row>
    <row r="36" customFormat="false" ht="12.75" hidden="false" customHeight="false" outlineLevel="0" collapsed="false">
      <c r="B36" s="27" t="s">
        <v>19</v>
      </c>
    </row>
    <row r="41" customFormat="false" ht="12.75" hidden="false" customHeight="false" outlineLevel="0" collapsed="false">
      <c r="J41" s="28"/>
      <c r="K41" s="28"/>
      <c r="L41" s="28"/>
      <c r="M41" s="28"/>
      <c r="N41" s="28"/>
      <c r="O41" s="28"/>
    </row>
    <row r="44" customFormat="false" ht="12.75" hidden="false" customHeight="false" outlineLevel="0" collapsed="false">
      <c r="L44" s="28"/>
      <c r="M44" s="28"/>
      <c r="N44" s="28"/>
      <c r="O44" s="28"/>
    </row>
    <row r="45" customFormat="false" ht="12.75" hidden="false" customHeight="false" outlineLevel="0" collapsed="false"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C46" s="28"/>
      <c r="D46" s="28"/>
      <c r="E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J47" s="28"/>
      <c r="K47" s="28"/>
      <c r="L47" s="28"/>
      <c r="N47" s="28"/>
      <c r="O47" s="28"/>
    </row>
    <row r="50" customFormat="false" ht="12.75" hidden="false" customHeight="false" outlineLevel="0" collapsed="false">
      <c r="G50" s="28"/>
      <c r="H50" s="28"/>
      <c r="I50" s="28"/>
      <c r="J50" s="28"/>
      <c r="K50" s="28"/>
      <c r="L50" s="28"/>
      <c r="M50" s="28"/>
      <c r="N50" s="28"/>
      <c r="O50" s="28"/>
    </row>
    <row r="53" customFormat="false" ht="12.75" hidden="false" customHeight="false" outlineLevel="0" collapsed="false">
      <c r="K53" s="28"/>
      <c r="L53" s="28"/>
      <c r="M53" s="28"/>
      <c r="N53" s="28"/>
      <c r="O53" s="28"/>
    </row>
    <row r="54" customFormat="false" ht="12.75" hidden="false" customHeight="false" outlineLevel="0" collapsed="false">
      <c r="E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false" outlineLevel="0" collapsed="false">
      <c r="C55" s="28"/>
      <c r="D55" s="28"/>
      <c r="E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J56" s="28"/>
      <c r="L56" s="28"/>
      <c r="N56" s="28"/>
      <c r="O56" s="28"/>
    </row>
    <row r="63" customFormat="false" ht="12.75" hidden="false" customHeight="false" outlineLevel="0" collapsed="false">
      <c r="M63" s="28"/>
      <c r="N63" s="28"/>
      <c r="O63" s="28"/>
    </row>
    <row r="64" customFormat="false" ht="12.75" hidden="false" customHeight="false" outlineLevel="0" collapsed="false">
      <c r="D64" s="28"/>
      <c r="E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K65" s="28"/>
      <c r="M65" s="28"/>
    </row>
  </sheetData>
  <mergeCells count="2">
    <mergeCell ref="B2:O2"/>
    <mergeCell ref="B3:O3"/>
  </mergeCells>
  <conditionalFormatting sqref="E39:E10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5:28:28Z</dcterms:created>
  <dc:creator>Edgar Ramirez Martinez</dc:creator>
  <dc:description/>
  <dc:language>en-US</dc:language>
  <cp:lastModifiedBy>Erwin Uceda Hernandez</cp:lastModifiedBy>
  <cp:lastPrinted>2016-08-08T15:09:37Z</cp:lastPrinted>
  <dcterms:modified xsi:type="dcterms:W3CDTF">2017-06-21T20:08:36Z</dcterms:modified>
  <cp:revision>0</cp:revision>
  <dc:subject/>
  <dc:title/>
</cp:coreProperties>
</file>