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50ymas AmbxRama (base2010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d50ymas AmbxRama (base2010)'!$B$2:$W$260</definedName>
    <definedName function="false" hidden="false" localSheetId="0" name="_xlnm.Print_Titles" vbProcedure="false">'Ind50ymas AmbxRama (base2010)'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AGO" vbProcedure="false">#REF!</definedName>
    <definedName function="false" hidden="false" localSheetId="0" name="ANUAAAAL" vbProcedure="false">OFFSET(#REF!,0,0,#REF!,1)</definedName>
    <definedName function="false" hidden="false" localSheetId="0" name="A_IMPRESION_IM" vbProcedure="false">#REF!</definedName>
    <definedName function="false" hidden="false" localSheetId="0" name="A_IMPRESIÓN_IM" vbProcedure="false">[2]CYPPOLLO!$A$4353</definedName>
    <definedName function="false" hidden="false" localSheetId="0" name="Ciud_VarAn" vbProcedure="false">#REF!</definedName>
    <definedName function="false" hidden="false" localSheetId="0" name="DatGrafAn" vbProcedure="false">#REF!</definedName>
    <definedName function="false" hidden="false" localSheetId="0" name="Inic_Ciu" vbProcedure="false">#REF!</definedName>
    <definedName function="false" hidden="false" localSheetId="0" name="Inic_Val" vbProcedure="false">#REF!</definedName>
    <definedName function="false" hidden="false" localSheetId="0" name="Lima" vbProcedure="false">#REF!</definedName>
    <definedName function="false" hidden="false" localSheetId="0" name="MES" vbProcedure="false">#REF!</definedName>
    <definedName function="false" hidden="false" localSheetId="0" name="piura" vbProcedure="false">#REF!</definedName>
    <definedName function="false" hidden="false" localSheetId="0" name="PORCENTAJE" vbProcedure="false">OFFSET(#REF!,0,0,#REF!,1)</definedName>
    <definedName function="false" hidden="false" localSheetId="0" name="REGION" vbProcedure="false">OFFSET(#REF!,0,0,#REF!,1)</definedName>
    <definedName function="false" hidden="false" localSheetId="0" name="TABLA1" vbProcedure="false">#REF!</definedName>
    <definedName function="false" hidden="false" localSheetId="0" name="TABLA1AA" vbProcedure="false">#REF!</definedName>
    <definedName function="false" hidden="false" localSheetId="0" name="TABLA2" vbProcedure="false">#REF!</definedName>
    <definedName function="false" hidden="false" localSheetId="0" name="Val_VarAn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_1990" vbProcedure="false">#REF!</definedName>
    <definedName function="false" hidden="false" localSheetId="0" name="__123Graph_A" vbProcedure="false">#REF!</definedName>
    <definedName function="false" hidden="false" localSheetId="0" name="__123Graph_AGRAF" vbProcedure="false">#REF!</definedName>
    <definedName function="false" hidden="false" localSheetId="0" name="__123Graph_B" vbProcedure="false">#REF!</definedName>
    <definedName function="false" hidden="false" localSheetId="0" name="__123Graph_BGRAF" vbProcedure="false">#REF!</definedName>
    <definedName function="false" hidden="false" localSheetId="0" name="__123Graph_C" vbProcedure="false">#REF!</definedName>
    <definedName function="false" hidden="false" localSheetId="0" name="__123Graph_CGRAF" vbProcedure="false">#REF!</definedName>
    <definedName function="false" hidden="false" localSheetId="0" name="__123Graph_D" vbProcedure="false">#REF!</definedName>
    <definedName function="false" hidden="false" localSheetId="0" name="__123Graph_DGRAF" vbProcedure="false">#REF!</definedName>
    <definedName function="false" hidden="false" localSheetId="0" name="__123Graph_E" vbProcedure="false">#REF!</definedName>
    <definedName function="false" hidden="false" localSheetId="0" name="__123Graph_EGRAF" vbProcedure="false">#REF!</definedName>
    <definedName function="false" hidden="false" localSheetId="0" name="__123Graph_F" vbProcedure="false">#REF!</definedName>
    <definedName function="false" hidden="false" localSheetId="0" name="__123Graph_FGRAF" vbProcedure="false">#REF!</definedName>
    <definedName function="false" hidden="false" localSheetId="0" name="__123Graph_X" vbProcedure="false">#REF!</definedName>
    <definedName function="false" hidden="false" localSheetId="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8">
  <si>
    <t xml:space="preserve">3. PERÚ URBANO: ÍNDICE MENSUAL DEL EMPLEO EN EMPRESAS PRIVADAS FORMALES DE 50 Y MÁS TRABAJADORES POR ÁMBITO GEOGRÁFICO Y RAMA DE ACTIVIDAD ECONÓMICA, OCTUBRE 1997 - ABRIL 2018</t>
  </si>
  <si>
    <t xml:space="preserve">(Base octubre 2010=100)</t>
  </si>
  <si>
    <t xml:space="preserve">AÑO Y MES</t>
  </si>
  <si>
    <t xml:space="preserve">PERÚ URBANO</t>
  </si>
  <si>
    <t xml:space="preserve">LIMA METROPOLITANA</t>
  </si>
  <si>
    <t xml:space="preserve">PRINCIPALES CIUDADES</t>
  </si>
  <si>
    <t xml:space="preserve">TOTAL</t>
  </si>
  <si>
    <t xml:space="preserve">EXTRACTIVA 1/</t>
  </si>
  <si>
    <t xml:space="preserve">INDUSTRIA</t>
  </si>
  <si>
    <t xml:space="preserve">COMERCIO</t>
  </si>
  <si>
    <t xml:space="preserve">TRANSP. ALMAC. Y COMUNIC.</t>
  </si>
  <si>
    <t xml:space="preserve">SERVICIOS 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FEB. </t>
  </si>
  <si>
    <t xml:space="preserve">JUN. </t>
  </si>
  <si>
    <t xml:space="preserve">OCT. </t>
  </si>
  <si>
    <t xml:space="preserve">MAR.</t>
  </si>
  <si>
    <t xml:space="preserve">SET.</t>
  </si>
  <si>
    <t xml:space="preserve">ABR. P/</t>
  </si>
  <si>
    <t xml:space="preserve">Nota: La información corresponde al primer día de cada mes.</t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t xml:space="preserve">Fuente: MTPE –  Encuesta Nacional de Variación Mensual del Empleo (ENVME).</t>
  </si>
  <si>
    <t xml:space="preserve">Elaboración:  MTPE - DGPE - Dirección de Investigación Socio Económico Laboral (DISEL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"/>
    <numFmt numFmtId="176" formatCode="0.00"/>
    <numFmt numFmtId="177" formatCode="0.0000"/>
    <numFmt numFmtId="178" formatCode="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6" borderId="0" xfId="8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5" fillId="16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rmal 7" xfId="89"/>
    <cellStyle name="NOTAS - Style3" xfId="90"/>
    <cellStyle name="Notas 2" xfId="91"/>
    <cellStyle name="Notas 3" xfId="92"/>
    <cellStyle name="Notas 4" xfId="93"/>
    <cellStyle name="Note 1" xfId="94"/>
    <cellStyle name="Output" xfId="95"/>
    <cellStyle name="Porcentual 2" xfId="96"/>
    <cellStyle name="Porcentual 3" xfId="97"/>
    <cellStyle name="Porcentual 3 2" xfId="98"/>
    <cellStyle name="Porcentual 4" xfId="99"/>
    <cellStyle name="RECUAD - Style4" xfId="100"/>
    <cellStyle name="RECUAD - Style5" xfId="101"/>
    <cellStyle name="Title" xfId="102"/>
    <cellStyle name="TITULO - Style5" xfId="103"/>
    <cellStyle name="TITULO - Style6" xfId="104"/>
    <cellStyle name="Warning Text" xfId="10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2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6" topLeftCell="D244" activePane="bottomRight" state="frozen"/>
      <selection pane="topLeft" activeCell="A1" activeCellId="0" sqref="A1"/>
      <selection pane="topRight" activeCell="D1" activeCellId="0" sqref="D1"/>
      <selection pane="bottomLeft" activeCell="A244" activeCellId="0" sqref="A244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false" hidden="false" outlineLevel="0" max="5" min="4" style="1" width="11.42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false" hidden="false" outlineLevel="0" max="9" min="9" style="1" width="11.42"/>
    <col collapsed="false" customWidth="true" hidden="false" outlineLevel="0" max="10" min="10" style="1" width="1.85"/>
    <col collapsed="false" customWidth="fals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false" hidden="false" outlineLevel="0" max="16" min="16" style="1" width="11.42"/>
    <col collapsed="false" customWidth="true" hidden="false" outlineLevel="0" max="17" min="17" style="1" width="1.56"/>
    <col collapsed="false" customWidth="false" hidden="false" outlineLevel="0" max="19" min="18" style="1" width="11.42"/>
    <col collapsed="false" customWidth="true" hidden="false" outlineLevel="0" max="20" min="20" style="1" width="13.85"/>
    <col collapsed="false" customWidth="true" hidden="false" outlineLevel="0" max="21" min="21" style="1" width="13.99"/>
    <col collapsed="false" customWidth="true" hidden="false" outlineLevel="0" max="22" min="22" style="1" width="12.99"/>
    <col collapsed="false" customWidth="false" hidden="false" outlineLevel="0" max="257" min="23" style="1" width="11.42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0</v>
      </c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B3" s="5" t="s">
        <v>1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/>
    <row r="5" customFormat="false" ht="22.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  <c r="I5" s="7"/>
      <c r="J5" s="8"/>
      <c r="K5" s="7" t="s">
        <v>4</v>
      </c>
      <c r="L5" s="7"/>
      <c r="M5" s="7"/>
      <c r="N5" s="7"/>
      <c r="O5" s="7"/>
      <c r="P5" s="7"/>
      <c r="Q5" s="8"/>
      <c r="R5" s="7" t="s">
        <v>5</v>
      </c>
      <c r="S5" s="7"/>
      <c r="T5" s="7"/>
      <c r="U5" s="7"/>
      <c r="V5" s="7"/>
      <c r="W5" s="7"/>
    </row>
    <row r="6" customFormat="false" ht="40.5" hidden="false" customHeight="false" outlineLevel="0" collapsed="false">
      <c r="B6" s="6"/>
      <c r="C6" s="6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/>
      <c r="K6" s="9" t="s">
        <v>6</v>
      </c>
      <c r="L6" s="9" t="s">
        <v>7</v>
      </c>
      <c r="M6" s="9" t="s">
        <v>8</v>
      </c>
      <c r="N6" s="9" t="s">
        <v>9</v>
      </c>
      <c r="O6" s="9" t="s">
        <v>10</v>
      </c>
      <c r="P6" s="9" t="s">
        <v>11</v>
      </c>
      <c r="Q6" s="9"/>
      <c r="R6" s="9" t="s">
        <v>6</v>
      </c>
      <c r="S6" s="9" t="s">
        <v>7</v>
      </c>
      <c r="T6" s="9" t="s">
        <v>8</v>
      </c>
      <c r="U6" s="9" t="s">
        <v>9</v>
      </c>
      <c r="V6" s="9" t="s">
        <v>10</v>
      </c>
      <c r="W6" s="9" t="s">
        <v>11</v>
      </c>
    </row>
    <row r="7" customFormat="false" ht="16.5" hidden="false" customHeight="false" outlineLevel="0" collapsed="false">
      <c r="B7" s="10" t="n">
        <v>1997</v>
      </c>
      <c r="C7" s="11" t="s">
        <v>12</v>
      </c>
      <c r="D7" s="12" t="n">
        <v>64.5139435117816</v>
      </c>
      <c r="E7" s="12" t="n">
        <v>55.9750286495506</v>
      </c>
      <c r="F7" s="12" t="n">
        <v>78.2758401317505</v>
      </c>
      <c r="G7" s="12" t="n">
        <v>49.2585430724845</v>
      </c>
      <c r="H7" s="12" t="n">
        <v>64.7714147130676</v>
      </c>
      <c r="I7" s="12" t="n">
        <v>60.2425251161121</v>
      </c>
      <c r="J7" s="13"/>
      <c r="K7" s="12" t="n">
        <v>62.7355365294968</v>
      </c>
      <c r="L7" s="12" t="n">
        <v>91.4170230249053</v>
      </c>
      <c r="M7" s="12" t="n">
        <v>77.7314583337324</v>
      </c>
      <c r="N7" s="12" t="n">
        <v>47.5378446950724</v>
      </c>
      <c r="O7" s="12" t="n">
        <v>57.2054004544536</v>
      </c>
      <c r="P7" s="12" t="n">
        <v>58.8088383575808</v>
      </c>
      <c r="Q7" s="13"/>
      <c r="R7" s="12" t="n">
        <v>71.1020106306727</v>
      </c>
      <c r="S7" s="12" t="n">
        <v>46.0415447941173</v>
      </c>
      <c r="T7" s="12" t="n">
        <v>83.6497897550682</v>
      </c>
      <c r="U7" s="12" t="n">
        <v>73.1223275975152</v>
      </c>
      <c r="V7" s="12" t="n">
        <v>108.400470691298</v>
      </c>
      <c r="W7" s="12" t="n">
        <v>65.997550773689</v>
      </c>
    </row>
    <row r="8" customFormat="false" ht="16.5" hidden="false" customHeight="false" outlineLevel="0" collapsed="false">
      <c r="B8" s="14"/>
      <c r="C8" s="11" t="s">
        <v>13</v>
      </c>
      <c r="D8" s="12" t="n">
        <v>64.9371505235296</v>
      </c>
      <c r="E8" s="12" t="n">
        <v>58.6023601885663</v>
      </c>
      <c r="F8" s="12" t="n">
        <v>78.5781788791157</v>
      </c>
      <c r="G8" s="12" t="n">
        <v>49.4693958947626</v>
      </c>
      <c r="H8" s="12" t="n">
        <v>64.4975398094183</v>
      </c>
      <c r="I8" s="12" t="n">
        <v>60.7409070507006</v>
      </c>
      <c r="J8" s="13"/>
      <c r="K8" s="12" t="n">
        <v>63.0404572574665</v>
      </c>
      <c r="L8" s="12" t="n">
        <v>92.0984094149601</v>
      </c>
      <c r="M8" s="12" t="n">
        <v>77.8980178459526</v>
      </c>
      <c r="N8" s="12" t="n">
        <v>47.7744530485693</v>
      </c>
      <c r="O8" s="12" t="n">
        <v>56.9114757184205</v>
      </c>
      <c r="P8" s="12" t="n">
        <v>59.3420676281932</v>
      </c>
      <c r="Q8" s="13"/>
      <c r="R8" s="12" t="n">
        <v>72.1569136359395</v>
      </c>
      <c r="S8" s="12" t="n">
        <v>49.9316290186203</v>
      </c>
      <c r="T8" s="12" t="n">
        <v>84.5881025417805</v>
      </c>
      <c r="U8" s="12" t="n">
        <v>72.7366373805875</v>
      </c>
      <c r="V8" s="12" t="n">
        <v>108.380348086751</v>
      </c>
      <c r="W8" s="12" t="n">
        <v>66.2705833458399</v>
      </c>
    </row>
    <row r="9" customFormat="false" ht="16.5" hidden="false" customHeight="false" outlineLevel="0" collapsed="false">
      <c r="B9" s="14"/>
      <c r="C9" s="11" t="s">
        <v>14</v>
      </c>
      <c r="D9" s="12" t="n">
        <v>64.9504686530346</v>
      </c>
      <c r="E9" s="12" t="n">
        <v>57.827860271679</v>
      </c>
      <c r="F9" s="12" t="n">
        <v>78.4903054611359</v>
      </c>
      <c r="G9" s="12" t="n">
        <v>49.4526372596934</v>
      </c>
      <c r="H9" s="12" t="n">
        <v>65.1457896435346</v>
      </c>
      <c r="I9" s="12" t="n">
        <v>60.7965590714968</v>
      </c>
      <c r="J9" s="13"/>
      <c r="K9" s="12" t="n">
        <v>62.9843701894417</v>
      </c>
      <c r="L9" s="12" t="n">
        <v>92.8387727850485</v>
      </c>
      <c r="M9" s="12" t="n">
        <v>77.6313445055391</v>
      </c>
      <c r="N9" s="12" t="n">
        <v>47.7214892213474</v>
      </c>
      <c r="O9" s="12" t="n">
        <v>57.2149122316889</v>
      </c>
      <c r="P9" s="12" t="n">
        <v>59.3340367474233</v>
      </c>
      <c r="Q9" s="13"/>
      <c r="R9" s="12" t="n">
        <v>72.5429645323987</v>
      </c>
      <c r="S9" s="12" t="n">
        <v>48.2311020933877</v>
      </c>
      <c r="T9" s="12" t="n">
        <v>85.2795828902535</v>
      </c>
      <c r="U9" s="12" t="n">
        <v>73.5285572200991</v>
      </c>
      <c r="V9" s="12" t="n">
        <v>111.487435249883</v>
      </c>
      <c r="W9" s="12" t="n">
        <v>66.7149235558366</v>
      </c>
    </row>
    <row r="10" customFormat="false" ht="16.5" hidden="false" customHeight="false" outlineLevel="0" collapsed="false">
      <c r="B10" s="10" t="n">
        <v>1998</v>
      </c>
      <c r="C10" s="11" t="s">
        <v>15</v>
      </c>
      <c r="D10" s="12" t="n">
        <v>63.6114241298385</v>
      </c>
      <c r="E10" s="12" t="n">
        <v>55.8369998078847</v>
      </c>
      <c r="F10" s="12" t="n">
        <v>76.8004904800002</v>
      </c>
      <c r="G10" s="12" t="n">
        <v>50.1917560532005</v>
      </c>
      <c r="H10" s="12" t="n">
        <v>65.7352401135712</v>
      </c>
      <c r="I10" s="12" t="n">
        <v>58.641244175196</v>
      </c>
      <c r="J10" s="13"/>
      <c r="K10" s="12" t="n">
        <v>62.0892021114002</v>
      </c>
      <c r="L10" s="12" t="n">
        <v>91.5845672738491</v>
      </c>
      <c r="M10" s="12" t="n">
        <v>76.5836215834107</v>
      </c>
      <c r="N10" s="12" t="n">
        <v>48.4440238637419</v>
      </c>
      <c r="O10" s="12" t="n">
        <v>57.79241684551</v>
      </c>
      <c r="P10" s="12" t="n">
        <v>57.5723957451387</v>
      </c>
      <c r="Q10" s="13"/>
      <c r="R10" s="12" t="n">
        <v>68.8593075088211</v>
      </c>
      <c r="S10" s="12" t="n">
        <v>45.4978794175351</v>
      </c>
      <c r="T10" s="12" t="n">
        <v>80.7353777628865</v>
      </c>
      <c r="U10" s="12" t="n">
        <v>74.4229506818032</v>
      </c>
      <c r="V10" s="12" t="n">
        <v>111.967420294011</v>
      </c>
      <c r="W10" s="12" t="n">
        <v>62.2818122654713</v>
      </c>
    </row>
    <row r="11" customFormat="false" ht="16.5" hidden="false" customHeight="false" outlineLevel="0" collapsed="false">
      <c r="B11" s="14"/>
      <c r="C11" s="11" t="s">
        <v>16</v>
      </c>
      <c r="D11" s="12" t="n">
        <v>63.0224902473838</v>
      </c>
      <c r="E11" s="12" t="n">
        <v>54.0191160174953</v>
      </c>
      <c r="F11" s="12" t="n">
        <v>76.940169721114</v>
      </c>
      <c r="G11" s="12" t="n">
        <v>50.5491967210489</v>
      </c>
      <c r="H11" s="12" t="n">
        <v>65.2691456122125</v>
      </c>
      <c r="I11" s="12" t="n">
        <v>57.2429316425163</v>
      </c>
      <c r="J11" s="13"/>
      <c r="K11" s="12" t="n">
        <v>61.7814939763753</v>
      </c>
      <c r="L11" s="12" t="n">
        <v>90.0023847173677</v>
      </c>
      <c r="M11" s="12" t="n">
        <v>77.3816193168945</v>
      </c>
      <c r="N11" s="12" t="n">
        <v>48.8223416611426</v>
      </c>
      <c r="O11" s="12" t="n">
        <v>57.0139429816513</v>
      </c>
      <c r="P11" s="12" t="n">
        <v>56.3392190951125</v>
      </c>
      <c r="Q11" s="13"/>
      <c r="R11" s="12" t="n">
        <v>66.7208549295907</v>
      </c>
      <c r="S11" s="12" t="n">
        <v>43.180315497223</v>
      </c>
      <c r="T11" s="12" t="n">
        <v>77.8512907769435</v>
      </c>
      <c r="U11" s="12" t="n">
        <v>74.206184806031</v>
      </c>
      <c r="V11" s="12" t="n">
        <v>114.195829237804</v>
      </c>
      <c r="W11" s="12" t="n">
        <v>59.9313891029439</v>
      </c>
    </row>
    <row r="12" customFormat="false" ht="16.5" hidden="false" customHeight="false" outlineLevel="0" collapsed="false">
      <c r="B12" s="14"/>
      <c r="C12" s="11" t="s">
        <v>17</v>
      </c>
      <c r="D12" s="12" t="n">
        <v>63.2559891203462</v>
      </c>
      <c r="E12" s="12" t="n">
        <v>53.0087261583005</v>
      </c>
      <c r="F12" s="12" t="n">
        <v>76.3390875343386</v>
      </c>
      <c r="G12" s="12" t="n">
        <v>50.3016318420836</v>
      </c>
      <c r="H12" s="12" t="n">
        <v>66.9582728801897</v>
      </c>
      <c r="I12" s="12" t="n">
        <v>58.1301433435286</v>
      </c>
      <c r="J12" s="13"/>
      <c r="K12" s="12" t="n">
        <v>62.1000803364605</v>
      </c>
      <c r="L12" s="12" t="n">
        <v>89.7511373654892</v>
      </c>
      <c r="M12" s="12" t="n">
        <v>77.1729905758375</v>
      </c>
      <c r="N12" s="12" t="n">
        <v>48.5647750616455</v>
      </c>
      <c r="O12" s="12" t="n">
        <v>59.1451660495839</v>
      </c>
      <c r="P12" s="12" t="n">
        <v>56.9517560319698</v>
      </c>
      <c r="Q12" s="13"/>
      <c r="R12" s="12" t="n">
        <v>66.4772961070244</v>
      </c>
      <c r="S12" s="12" t="n">
        <v>41.5389109563048</v>
      </c>
      <c r="T12" s="12" t="n">
        <v>75.4703782298069</v>
      </c>
      <c r="U12" s="12" t="n">
        <v>74.254230247796</v>
      </c>
      <c r="V12" s="12" t="n">
        <v>112.018078024687</v>
      </c>
      <c r="W12" s="12" t="n">
        <v>62.4439647085726</v>
      </c>
    </row>
    <row r="13" customFormat="false" ht="16.5" hidden="false" customHeight="false" outlineLevel="0" collapsed="false">
      <c r="B13" s="14"/>
      <c r="C13" s="11" t="s">
        <v>18</v>
      </c>
      <c r="D13" s="12" t="n">
        <v>63.9016372556418</v>
      </c>
      <c r="E13" s="12" t="n">
        <v>52.2055636407505</v>
      </c>
      <c r="F13" s="12" t="n">
        <v>75.9650157239145</v>
      </c>
      <c r="G13" s="12" t="n">
        <v>50.5096918666615</v>
      </c>
      <c r="H13" s="12" t="n">
        <v>66.1438427416189</v>
      </c>
      <c r="I13" s="12" t="n">
        <v>60.1044178874896</v>
      </c>
      <c r="J13" s="13"/>
      <c r="K13" s="12" t="n">
        <v>62.8518484236002</v>
      </c>
      <c r="L13" s="12" t="n">
        <v>87.897953144156</v>
      </c>
      <c r="M13" s="12" t="n">
        <v>76.7961269695263</v>
      </c>
      <c r="N13" s="12" t="n">
        <v>48.9108320675181</v>
      </c>
      <c r="O13" s="12" t="n">
        <v>58.3901425138876</v>
      </c>
      <c r="P13" s="12" t="n">
        <v>59.0581337260102</v>
      </c>
      <c r="Q13" s="13"/>
      <c r="R13" s="12" t="n">
        <v>66.5489624627426</v>
      </c>
      <c r="S13" s="12" t="n">
        <v>41.1639579547523</v>
      </c>
      <c r="T13" s="12" t="n">
        <v>75.0949620781897</v>
      </c>
      <c r="U13" s="12" t="n">
        <v>71.6677258560005</v>
      </c>
      <c r="V13" s="12" t="n">
        <v>110.92204707884</v>
      </c>
      <c r="W13" s="12" t="n">
        <v>63.5958881945777</v>
      </c>
    </row>
    <row r="14" customFormat="false" ht="16.5" hidden="false" customHeight="false" outlineLevel="0" collapsed="false">
      <c r="B14" s="14"/>
      <c r="C14" s="11" t="s">
        <v>19</v>
      </c>
      <c r="D14" s="12" t="n">
        <v>64.3579571660876</v>
      </c>
      <c r="E14" s="12" t="n">
        <v>53.1466081355623</v>
      </c>
      <c r="F14" s="12" t="n">
        <v>76.1003080936934</v>
      </c>
      <c r="G14" s="12" t="n">
        <v>50.2779768808292</v>
      </c>
      <c r="H14" s="12" t="n">
        <v>66.8574939921575</v>
      </c>
      <c r="I14" s="12" t="n">
        <v>60.9809406483488</v>
      </c>
      <c r="J14" s="13"/>
      <c r="K14" s="12" t="n">
        <v>63.0475243648784</v>
      </c>
      <c r="L14" s="12" t="n">
        <v>87.8275220919572</v>
      </c>
      <c r="M14" s="12" t="n">
        <v>76.7318389632645</v>
      </c>
      <c r="N14" s="12" t="n">
        <v>48.6938604269835</v>
      </c>
      <c r="O14" s="12" t="n">
        <v>58.6329130307075</v>
      </c>
      <c r="P14" s="12" t="n">
        <v>59.6251316607975</v>
      </c>
      <c r="Q14" s="13"/>
      <c r="R14" s="12" t="n">
        <v>68.3062460854867</v>
      </c>
      <c r="S14" s="12" t="n">
        <v>42.7998638623811</v>
      </c>
      <c r="T14" s="12" t="n">
        <v>76.0831684143194</v>
      </c>
      <c r="U14" s="12" t="n">
        <v>71.1909523546905</v>
      </c>
      <c r="V14" s="12" t="n">
        <v>114.846897957462</v>
      </c>
      <c r="W14" s="12" t="n">
        <v>66.1504170991708</v>
      </c>
    </row>
    <row r="15" customFormat="false" ht="16.5" hidden="false" customHeight="false" outlineLevel="0" collapsed="false">
      <c r="B15" s="14"/>
      <c r="C15" s="11" t="s">
        <v>20</v>
      </c>
      <c r="D15" s="12" t="n">
        <v>64.4882129937602</v>
      </c>
      <c r="E15" s="12" t="n">
        <v>55.0877927838914</v>
      </c>
      <c r="F15" s="12" t="n">
        <v>75.8942384476926</v>
      </c>
      <c r="G15" s="12" t="n">
        <v>50.8326664336832</v>
      </c>
      <c r="H15" s="12" t="n">
        <v>65.8506380976599</v>
      </c>
      <c r="I15" s="12" t="n">
        <v>61.2308558745106</v>
      </c>
      <c r="J15" s="13"/>
      <c r="K15" s="12" t="n">
        <v>63.2472788173669</v>
      </c>
      <c r="L15" s="12" t="n">
        <v>88.2311028463014</v>
      </c>
      <c r="M15" s="12" t="n">
        <v>76.6852413740749</v>
      </c>
      <c r="N15" s="12" t="n">
        <v>49.2711637970389</v>
      </c>
      <c r="O15" s="12" t="n">
        <v>58.3099297318613</v>
      </c>
      <c r="P15" s="12" t="n">
        <v>59.9203432945873</v>
      </c>
      <c r="Q15" s="13"/>
      <c r="R15" s="12" t="n">
        <v>68.078065234533</v>
      </c>
      <c r="S15" s="12" t="n">
        <v>45.8961213440713</v>
      </c>
      <c r="T15" s="12" t="n">
        <v>75.1954683888282</v>
      </c>
      <c r="U15" s="12" t="n">
        <v>71.1909523546905</v>
      </c>
      <c r="V15" s="12" t="n">
        <v>109.20535800544</v>
      </c>
      <c r="W15" s="12" t="n">
        <v>66.1371017978223</v>
      </c>
    </row>
    <row r="16" customFormat="false" ht="16.5" hidden="false" customHeight="false" outlineLevel="0" collapsed="false">
      <c r="B16" s="14"/>
      <c r="C16" s="11" t="s">
        <v>21</v>
      </c>
      <c r="D16" s="12" t="n">
        <v>64.3779006638085</v>
      </c>
      <c r="E16" s="12" t="n">
        <v>54.5278768428307</v>
      </c>
      <c r="F16" s="12" t="n">
        <v>75.2521896264352</v>
      </c>
      <c r="G16" s="12" t="n">
        <v>50.79579834563</v>
      </c>
      <c r="H16" s="12" t="n">
        <v>65.8915165459203</v>
      </c>
      <c r="I16" s="12" t="n">
        <v>61.5015529125342</v>
      </c>
      <c r="J16" s="13"/>
      <c r="K16" s="12" t="n">
        <v>63.0744626122304</v>
      </c>
      <c r="L16" s="12" t="n">
        <v>89.7991103918624</v>
      </c>
      <c r="M16" s="12" t="n">
        <v>75.7638756560129</v>
      </c>
      <c r="N16" s="12" t="n">
        <v>49.2382409978784</v>
      </c>
      <c r="O16" s="12" t="n">
        <v>58.3640564402717</v>
      </c>
      <c r="P16" s="12" t="n">
        <v>60.1073791087732</v>
      </c>
      <c r="Q16" s="13"/>
      <c r="R16" s="12" t="n">
        <v>68.2860150033111</v>
      </c>
      <c r="S16" s="12" t="n">
        <v>44.0523528571415</v>
      </c>
      <c r="T16" s="12" t="n">
        <v>75.7186481773941</v>
      </c>
      <c r="U16" s="12" t="n">
        <v>71.085013437496</v>
      </c>
      <c r="V16" s="12" t="n">
        <v>109.153951121082</v>
      </c>
      <c r="W16" s="12" t="n">
        <v>66.8574407051882</v>
      </c>
    </row>
    <row r="17" customFormat="false" ht="16.5" hidden="false" customHeight="false" outlineLevel="0" collapsed="false">
      <c r="B17" s="14"/>
      <c r="C17" s="11" t="s">
        <v>22</v>
      </c>
      <c r="D17" s="12" t="n">
        <v>64.4896192907764</v>
      </c>
      <c r="E17" s="12" t="n">
        <v>55.793331553073</v>
      </c>
      <c r="F17" s="12" t="n">
        <v>75.5238328359175</v>
      </c>
      <c r="G17" s="12" t="n">
        <v>51.2381268765402</v>
      </c>
      <c r="H17" s="12" t="n">
        <v>66.300092195204</v>
      </c>
      <c r="I17" s="12" t="n">
        <v>61.2164566599501</v>
      </c>
      <c r="J17" s="13"/>
      <c r="K17" s="12" t="n">
        <v>63.0756548334308</v>
      </c>
      <c r="L17" s="12" t="n">
        <v>89.6267788190649</v>
      </c>
      <c r="M17" s="12" t="n">
        <v>75.644778469924</v>
      </c>
      <c r="N17" s="12" t="n">
        <v>49.7531762691032</v>
      </c>
      <c r="O17" s="12" t="n">
        <v>58.4512599397556</v>
      </c>
      <c r="P17" s="12" t="n">
        <v>59.9622191740873</v>
      </c>
      <c r="Q17" s="13"/>
      <c r="R17" s="12" t="n">
        <v>68.9604170699368</v>
      </c>
      <c r="S17" s="12" t="n">
        <v>46.3818446040725</v>
      </c>
      <c r="T17" s="12" t="n">
        <v>77.6936146414029</v>
      </c>
      <c r="U17" s="12" t="n">
        <v>70.0293999323357</v>
      </c>
      <c r="V17" s="12" t="n">
        <v>111.59261476139</v>
      </c>
      <c r="W17" s="12" t="n">
        <v>65.7883567532825</v>
      </c>
    </row>
    <row r="18" customFormat="false" ht="16.5" hidden="false" customHeight="false" outlineLevel="0" collapsed="false">
      <c r="B18" s="14"/>
      <c r="C18" s="11" t="s">
        <v>23</v>
      </c>
      <c r="D18" s="12" t="n">
        <v>64.6300356522001</v>
      </c>
      <c r="E18" s="12" t="n">
        <v>55.1548679360691</v>
      </c>
      <c r="F18" s="12" t="n">
        <v>75.5249155372699</v>
      </c>
      <c r="G18" s="12" t="n">
        <v>51.24528146927</v>
      </c>
      <c r="H18" s="12" t="n">
        <v>67.1238659423305</v>
      </c>
      <c r="I18" s="12" t="n">
        <v>61.4492559925133</v>
      </c>
      <c r="J18" s="13"/>
      <c r="K18" s="12" t="n">
        <v>63.1254136973657</v>
      </c>
      <c r="L18" s="12" t="n">
        <v>89.9511558313133</v>
      </c>
      <c r="M18" s="12" t="n">
        <v>75.5393750031102</v>
      </c>
      <c r="N18" s="12" t="n">
        <v>49.7101725297289</v>
      </c>
      <c r="O18" s="12" t="n">
        <v>59.1762631224482</v>
      </c>
      <c r="P18" s="12" t="n">
        <v>60.0206484559241</v>
      </c>
      <c r="Q18" s="13"/>
      <c r="R18" s="12" t="n">
        <v>69.5559635205002</v>
      </c>
      <c r="S18" s="12" t="n">
        <v>45.0606597835898</v>
      </c>
      <c r="T18" s="12" t="n">
        <v>78.1510275829888</v>
      </c>
      <c r="U18" s="12" t="n">
        <v>70.8836386545833</v>
      </c>
      <c r="V18" s="12" t="n">
        <v>112.986954101068</v>
      </c>
      <c r="W18" s="12" t="n">
        <v>67.0097324895746</v>
      </c>
    </row>
    <row r="19" customFormat="false" ht="16.5" hidden="false" customHeight="false" outlineLevel="0" collapsed="false">
      <c r="B19" s="14"/>
      <c r="C19" s="11" t="s">
        <v>12</v>
      </c>
      <c r="D19" s="12" t="n">
        <v>64.9006183619049</v>
      </c>
      <c r="E19" s="12" t="n">
        <v>56.380638488945</v>
      </c>
      <c r="F19" s="12" t="n">
        <v>75.4084294225954</v>
      </c>
      <c r="G19" s="12" t="n">
        <v>52.0186366734375</v>
      </c>
      <c r="H19" s="12" t="n">
        <v>66.659633629386</v>
      </c>
      <c r="I19" s="12" t="n">
        <v>61.8707013548531</v>
      </c>
      <c r="J19" s="13"/>
      <c r="K19" s="12" t="n">
        <v>63.3937994564054</v>
      </c>
      <c r="L19" s="12" t="n">
        <v>90.5821907255381</v>
      </c>
      <c r="M19" s="12" t="n">
        <v>75.072490315032</v>
      </c>
      <c r="N19" s="12" t="n">
        <v>50.5121573010068</v>
      </c>
      <c r="O19" s="12" t="n">
        <v>59.693512556849</v>
      </c>
      <c r="P19" s="12" t="n">
        <v>60.5090972785756</v>
      </c>
      <c r="Q19" s="13"/>
      <c r="R19" s="12" t="n">
        <v>69.8265936344336</v>
      </c>
      <c r="S19" s="12" t="n">
        <v>46.8883797402098</v>
      </c>
      <c r="T19" s="12" t="n">
        <v>79.5343086011002</v>
      </c>
      <c r="U19" s="12" t="n">
        <v>71.0357902803511</v>
      </c>
      <c r="V19" s="12" t="n">
        <v>107.023033465464</v>
      </c>
      <c r="W19" s="12" t="n">
        <v>67.0365578428531</v>
      </c>
    </row>
    <row r="20" customFormat="false" ht="16.5" hidden="false" customHeight="false" outlineLevel="0" collapsed="false">
      <c r="B20" s="14"/>
      <c r="C20" s="11" t="s">
        <v>13</v>
      </c>
      <c r="D20" s="12" t="n">
        <v>64.5897719359185</v>
      </c>
      <c r="E20" s="12" t="n">
        <v>59.2001434847002</v>
      </c>
      <c r="F20" s="12" t="n">
        <v>73.9165038349054</v>
      </c>
      <c r="G20" s="12" t="n">
        <v>52.2044138530096</v>
      </c>
      <c r="H20" s="12" t="n">
        <v>66.6470496127175</v>
      </c>
      <c r="I20" s="12" t="n">
        <v>61.9262732293983</v>
      </c>
      <c r="J20" s="13"/>
      <c r="K20" s="12" t="n">
        <v>62.9153026687277</v>
      </c>
      <c r="L20" s="12" t="n">
        <v>90.6969243426699</v>
      </c>
      <c r="M20" s="12" t="n">
        <v>73.3905807084589</v>
      </c>
      <c r="N20" s="12" t="n">
        <v>50.6048144587801</v>
      </c>
      <c r="O20" s="12" t="n">
        <v>60.0202662612043</v>
      </c>
      <c r="P20" s="12" t="n">
        <v>60.453265192223</v>
      </c>
      <c r="Q20" s="13"/>
      <c r="R20" s="12" t="n">
        <v>70.3744795668797</v>
      </c>
      <c r="S20" s="12" t="n">
        <v>51.8099019264368</v>
      </c>
      <c r="T20" s="12" t="n">
        <v>78.8003317375623</v>
      </c>
      <c r="U20" s="12" t="n">
        <v>72.8126202110076</v>
      </c>
      <c r="V20" s="12" t="n">
        <v>104.971380078477</v>
      </c>
      <c r="W20" s="12" t="n">
        <v>67.7256067229312</v>
      </c>
    </row>
    <row r="21" customFormat="false" ht="16.5" hidden="false" customHeight="false" outlineLevel="0" collapsed="false">
      <c r="B21" s="14"/>
      <c r="C21" s="11" t="s">
        <v>14</v>
      </c>
      <c r="D21" s="12" t="n">
        <v>64.4489601910558</v>
      </c>
      <c r="E21" s="12" t="n">
        <v>57.7051672765377</v>
      </c>
      <c r="F21" s="12" t="n">
        <v>74.4537567712373</v>
      </c>
      <c r="G21" s="12" t="n">
        <v>52.3751226109698</v>
      </c>
      <c r="H21" s="12" t="n">
        <v>65.8141474082292</v>
      </c>
      <c r="I21" s="12" t="n">
        <v>61.4132441595057</v>
      </c>
      <c r="J21" s="13"/>
      <c r="K21" s="12" t="n">
        <v>62.7287006685827</v>
      </c>
      <c r="L21" s="12" t="n">
        <v>90.1806230655769</v>
      </c>
      <c r="M21" s="12" t="n">
        <v>73.6156259376009</v>
      </c>
      <c r="N21" s="12" t="n">
        <v>50.7678440231987</v>
      </c>
      <c r="O21" s="12" t="n">
        <v>59.3083225739853</v>
      </c>
      <c r="P21" s="12" t="n">
        <v>59.9409131016635</v>
      </c>
      <c r="Q21" s="13"/>
      <c r="R21" s="12" t="n">
        <v>70.4697692600503</v>
      </c>
      <c r="S21" s="12" t="n">
        <v>49.534176422951</v>
      </c>
      <c r="T21" s="12" t="n">
        <v>80.6787184177039</v>
      </c>
      <c r="U21" s="12" t="n">
        <v>73.0960165643448</v>
      </c>
      <c r="V21" s="12" t="n">
        <v>103.416248521759</v>
      </c>
      <c r="W21" s="12" t="n">
        <v>67.2301327471457</v>
      </c>
    </row>
    <row r="22" customFormat="false" ht="16.5" hidden="false" customHeight="false" outlineLevel="0" collapsed="false">
      <c r="B22" s="10" t="n">
        <v>1999</v>
      </c>
      <c r="C22" s="11" t="s">
        <v>15</v>
      </c>
      <c r="D22" s="12" t="n">
        <v>62.3631218613974</v>
      </c>
      <c r="E22" s="12" t="n">
        <v>55.888781865896</v>
      </c>
      <c r="F22" s="12" t="n">
        <v>71.7220338796861</v>
      </c>
      <c r="G22" s="12" t="n">
        <v>51.8211837858256</v>
      </c>
      <c r="H22" s="12" t="n">
        <v>65.15872304149</v>
      </c>
      <c r="I22" s="12" t="n">
        <v>58.9232447897733</v>
      </c>
      <c r="J22" s="13"/>
      <c r="K22" s="12" t="n">
        <v>61.277853366784</v>
      </c>
      <c r="L22" s="12" t="n">
        <v>88.0600566037746</v>
      </c>
      <c r="M22" s="12" t="n">
        <v>71.7467791006805</v>
      </c>
      <c r="N22" s="12" t="n">
        <v>50.2765668496671</v>
      </c>
      <c r="O22" s="12" t="n">
        <v>58.8285445109991</v>
      </c>
      <c r="P22" s="12" t="n">
        <v>58.1970167956522</v>
      </c>
      <c r="Q22" s="13"/>
      <c r="R22" s="12" t="n">
        <v>65.4177920523952</v>
      </c>
      <c r="S22" s="12" t="n">
        <v>47.6466676776161</v>
      </c>
      <c r="T22" s="12" t="n">
        <v>74.2842166409027</v>
      </c>
      <c r="U22" s="12" t="n">
        <v>71.5494005967365</v>
      </c>
      <c r="V22" s="12" t="n">
        <v>101.734219944837</v>
      </c>
      <c r="W22" s="12" t="n">
        <v>60.7210347213092</v>
      </c>
    </row>
    <row r="23" customFormat="false" ht="16.5" hidden="false" customHeight="false" outlineLevel="0" collapsed="false">
      <c r="B23" s="14"/>
      <c r="C23" s="11" t="s">
        <v>16</v>
      </c>
      <c r="D23" s="12" t="n">
        <v>61.6059625684988</v>
      </c>
      <c r="E23" s="12" t="n">
        <v>55.8518672147297</v>
      </c>
      <c r="F23" s="12" t="n">
        <v>71.6345514185729</v>
      </c>
      <c r="G23" s="12" t="n">
        <v>51.0433779532822</v>
      </c>
      <c r="H23" s="12" t="n">
        <v>64.7193987910328</v>
      </c>
      <c r="I23" s="12" t="n">
        <v>57.5561506277967</v>
      </c>
      <c r="J23" s="13"/>
      <c r="K23" s="12" t="n">
        <v>60.5928555826157</v>
      </c>
      <c r="L23" s="12" t="n">
        <v>87.6391064488453</v>
      </c>
      <c r="M23" s="12" t="n">
        <v>72.0453882757709</v>
      </c>
      <c r="N23" s="12" t="n">
        <v>49.5093838424294</v>
      </c>
      <c r="O23" s="12" t="n">
        <v>58.6086521193557</v>
      </c>
      <c r="P23" s="12" t="n">
        <v>56.7699505774741</v>
      </c>
      <c r="Q23" s="13"/>
      <c r="R23" s="12" t="n">
        <v>64.3318884916842</v>
      </c>
      <c r="S23" s="12" t="n">
        <v>47.7934575794376</v>
      </c>
      <c r="T23" s="12" t="n">
        <v>72.5694167868146</v>
      </c>
      <c r="U23" s="12" t="n">
        <v>70.7030115387834</v>
      </c>
      <c r="V23" s="12" t="n">
        <v>99.9847441972307</v>
      </c>
      <c r="W23" s="12" t="n">
        <v>59.7537445427083</v>
      </c>
    </row>
    <row r="24" customFormat="false" ht="16.5" hidden="false" customHeight="false" outlineLevel="0" collapsed="false">
      <c r="B24" s="14"/>
      <c r="C24" s="11" t="s">
        <v>17</v>
      </c>
      <c r="D24" s="12" t="n">
        <v>61.6236612746137</v>
      </c>
      <c r="E24" s="12" t="n">
        <v>53.9106241127155</v>
      </c>
      <c r="F24" s="12" t="n">
        <v>72.0421583672296</v>
      </c>
      <c r="G24" s="12" t="n">
        <v>50.7230176726935</v>
      </c>
      <c r="H24" s="12" t="n">
        <v>65.6178711453164</v>
      </c>
      <c r="I24" s="12" t="n">
        <v>57.4431358802555</v>
      </c>
      <c r="J24" s="13"/>
      <c r="K24" s="12" t="n">
        <v>60.475776822714</v>
      </c>
      <c r="L24" s="12" t="n">
        <v>86.2156687326379</v>
      </c>
      <c r="M24" s="12" t="n">
        <v>72.1265488343692</v>
      </c>
      <c r="N24" s="12" t="n">
        <v>49.1104946302148</v>
      </c>
      <c r="O24" s="12" t="n">
        <v>59.5102863014871</v>
      </c>
      <c r="P24" s="12" t="n">
        <v>56.4837050214456</v>
      </c>
      <c r="Q24" s="13"/>
      <c r="R24" s="12" t="n">
        <v>64.9972721676275</v>
      </c>
      <c r="S24" s="12" t="n">
        <v>45.3710494555483</v>
      </c>
      <c r="T24" s="12" t="n">
        <v>74.316911567076</v>
      </c>
      <c r="U24" s="12" t="n">
        <v>71.7195375069918</v>
      </c>
      <c r="V24" s="12" t="n">
        <v>100.833586976385</v>
      </c>
      <c r="W24" s="12" t="n">
        <v>60.6209977291047</v>
      </c>
    </row>
    <row r="25" customFormat="false" ht="16.5" hidden="false" customHeight="false" outlineLevel="0" collapsed="false">
      <c r="B25" s="14"/>
      <c r="C25" s="11" t="s">
        <v>18</v>
      </c>
      <c r="D25" s="12" t="n">
        <v>61.8978879930598</v>
      </c>
      <c r="E25" s="12" t="n">
        <v>53.3387581197029</v>
      </c>
      <c r="F25" s="12" t="n">
        <v>72.3760688018888</v>
      </c>
      <c r="G25" s="12" t="n">
        <v>49.8331953969649</v>
      </c>
      <c r="H25" s="12" t="n">
        <v>65.6787625812133</v>
      </c>
      <c r="I25" s="12" t="n">
        <v>58.2529699794432</v>
      </c>
      <c r="J25" s="13"/>
      <c r="K25" s="12" t="n">
        <v>60.6899614369843</v>
      </c>
      <c r="L25" s="12" t="n">
        <v>84.3495287167799</v>
      </c>
      <c r="M25" s="12" t="n">
        <v>72.2020245289794</v>
      </c>
      <c r="N25" s="12" t="n">
        <v>48.4558652613704</v>
      </c>
      <c r="O25" s="12" t="n">
        <v>59.9955893498173</v>
      </c>
      <c r="P25" s="12" t="n">
        <v>57.1872731303934</v>
      </c>
      <c r="Q25" s="13"/>
      <c r="R25" s="12" t="n">
        <v>65.5456535909361</v>
      </c>
      <c r="S25" s="12" t="n">
        <v>45.3079640141474</v>
      </c>
      <c r="T25" s="12" t="n">
        <v>75.7053213846455</v>
      </c>
      <c r="U25" s="12" t="n">
        <v>67.1138600608906</v>
      </c>
      <c r="V25" s="12" t="n">
        <v>98.270021205799</v>
      </c>
      <c r="W25" s="12" t="n">
        <v>61.9827622685136</v>
      </c>
    </row>
    <row r="26" customFormat="false" ht="16.5" hidden="false" customHeight="false" outlineLevel="0" collapsed="false">
      <c r="B26" s="14"/>
      <c r="C26" s="11" t="s">
        <v>19</v>
      </c>
      <c r="D26" s="12" t="n">
        <v>62.1453782912265</v>
      </c>
      <c r="E26" s="12" t="n">
        <v>54.7957156372138</v>
      </c>
      <c r="F26" s="12" t="n">
        <v>71.9550843876781</v>
      </c>
      <c r="G26" s="12" t="n">
        <v>49.4646035309388</v>
      </c>
      <c r="H26" s="12" t="n">
        <v>65.5446601468474</v>
      </c>
      <c r="I26" s="12" t="n">
        <v>59.1752691163997</v>
      </c>
      <c r="J26" s="13"/>
      <c r="K26" s="12" t="n">
        <v>60.738726318566</v>
      </c>
      <c r="L26" s="12" t="n">
        <v>84.3495287167799</v>
      </c>
      <c r="M26" s="12" t="n">
        <v>71.6800462464441</v>
      </c>
      <c r="N26" s="12" t="n">
        <v>48.2011650943178</v>
      </c>
      <c r="O26" s="12" t="n">
        <v>59.7665613527866</v>
      </c>
      <c r="P26" s="12" t="n">
        <v>57.8094339873069</v>
      </c>
      <c r="Q26" s="13"/>
      <c r="R26" s="12" t="n">
        <v>66.7097603943654</v>
      </c>
      <c r="S26" s="12" t="n">
        <v>47.4649008606095</v>
      </c>
      <c r="T26" s="12" t="n">
        <v>75.6713690037128</v>
      </c>
      <c r="U26" s="12" t="n">
        <v>64.9535426769564</v>
      </c>
      <c r="V26" s="12" t="n">
        <v>98.7086613837746</v>
      </c>
      <c r="W26" s="12" t="n">
        <v>64.5085985586949</v>
      </c>
    </row>
    <row r="27" customFormat="false" ht="16.5" hidden="false" customHeight="false" outlineLevel="0" collapsed="false">
      <c r="B27" s="14"/>
      <c r="C27" s="11" t="s">
        <v>20</v>
      </c>
      <c r="D27" s="12" t="n">
        <v>62.1597747451445</v>
      </c>
      <c r="E27" s="12" t="n">
        <v>55.5919439987915</v>
      </c>
      <c r="F27" s="12" t="n">
        <v>71.6982809495923</v>
      </c>
      <c r="G27" s="12" t="n">
        <v>49.4859686845026</v>
      </c>
      <c r="H27" s="12" t="n">
        <v>65.4878605248053</v>
      </c>
      <c r="I27" s="12" t="n">
        <v>59.318595515195</v>
      </c>
      <c r="J27" s="13"/>
      <c r="K27" s="12" t="n">
        <v>60.8027048950721</v>
      </c>
      <c r="L27" s="12" t="n">
        <v>83.7240223859176</v>
      </c>
      <c r="M27" s="12" t="n">
        <v>71.7327233746256</v>
      </c>
      <c r="N27" s="12" t="n">
        <v>48.2643087558992</v>
      </c>
      <c r="O27" s="12" t="n">
        <v>60.1379947212396</v>
      </c>
      <c r="P27" s="12" t="n">
        <v>57.8400107175663</v>
      </c>
      <c r="Q27" s="13"/>
      <c r="R27" s="12" t="n">
        <v>66.4969003734492</v>
      </c>
      <c r="S27" s="12" t="n">
        <v>48.8314966087948</v>
      </c>
      <c r="T27" s="12" t="n">
        <v>74.1872878609253</v>
      </c>
      <c r="U27" s="12" t="n">
        <v>64.2596335901629</v>
      </c>
      <c r="V27" s="12" t="n">
        <v>96.0711258728482</v>
      </c>
      <c r="W27" s="12" t="n">
        <v>65.256897251732</v>
      </c>
    </row>
    <row r="28" customFormat="false" ht="16.5" hidden="false" customHeight="false" outlineLevel="0" collapsed="false">
      <c r="B28" s="14"/>
      <c r="C28" s="11" t="s">
        <v>21</v>
      </c>
      <c r="D28" s="12" t="n">
        <v>62.039707994755</v>
      </c>
      <c r="E28" s="12" t="n">
        <v>52.2549053343876</v>
      </c>
      <c r="F28" s="12" t="n">
        <v>71.708196136343</v>
      </c>
      <c r="G28" s="12" t="n">
        <v>49.5008213073145</v>
      </c>
      <c r="H28" s="12" t="n">
        <v>65.6707875095115</v>
      </c>
      <c r="I28" s="12" t="n">
        <v>59.3155925551684</v>
      </c>
      <c r="J28" s="13"/>
      <c r="K28" s="12" t="n">
        <v>60.5807140641631</v>
      </c>
      <c r="L28" s="12" t="n">
        <v>81.9054672608489</v>
      </c>
      <c r="M28" s="12" t="n">
        <v>71.0545602244248</v>
      </c>
      <c r="N28" s="12" t="n">
        <v>48.4196493054837</v>
      </c>
      <c r="O28" s="12" t="n">
        <v>60.2685800812057</v>
      </c>
      <c r="P28" s="12" t="n">
        <v>57.74967166814</v>
      </c>
      <c r="Q28" s="13"/>
      <c r="R28" s="12" t="n">
        <v>66.8957849037325</v>
      </c>
      <c r="S28" s="12" t="n">
        <v>44.619069038344</v>
      </c>
      <c r="T28" s="12" t="n">
        <v>77.184640642777</v>
      </c>
      <c r="U28" s="12" t="n">
        <v>61.6869614268557</v>
      </c>
      <c r="V28" s="12" t="n">
        <v>96.574040830304</v>
      </c>
      <c r="W28" s="12" t="n">
        <v>65.7820191415825</v>
      </c>
    </row>
    <row r="29" customFormat="false" ht="16.5" hidden="false" customHeight="false" outlineLevel="0" collapsed="false">
      <c r="B29" s="14"/>
      <c r="C29" s="11" t="s">
        <v>22</v>
      </c>
      <c r="D29" s="12" t="n">
        <v>61.5097396477386</v>
      </c>
      <c r="E29" s="12" t="n">
        <v>51.1736908708839</v>
      </c>
      <c r="F29" s="12" t="n">
        <v>70.554120673314</v>
      </c>
      <c r="G29" s="12" t="n">
        <v>49.2372039607162</v>
      </c>
      <c r="H29" s="12" t="n">
        <v>65.8471088588643</v>
      </c>
      <c r="I29" s="12" t="n">
        <v>59.0630141985776</v>
      </c>
      <c r="J29" s="13"/>
      <c r="K29" s="12" t="n">
        <v>60.4339628734178</v>
      </c>
      <c r="L29" s="12" t="n">
        <v>81.863628949631</v>
      </c>
      <c r="M29" s="12" t="n">
        <v>70.7098620618494</v>
      </c>
      <c r="N29" s="12" t="n">
        <v>48.1480407362752</v>
      </c>
      <c r="O29" s="12" t="n">
        <v>60.1727889605469</v>
      </c>
      <c r="P29" s="12" t="n">
        <v>57.7780009440895</v>
      </c>
      <c r="Q29" s="13"/>
      <c r="R29" s="12" t="n">
        <v>64.4799699900094</v>
      </c>
      <c r="S29" s="12" t="n">
        <v>43.0265392992208</v>
      </c>
      <c r="T29" s="12" t="n">
        <v>72.4867869739385</v>
      </c>
      <c r="U29" s="12" t="n">
        <v>61.5731828321551</v>
      </c>
      <c r="V29" s="12" t="n">
        <v>98.4558197011608</v>
      </c>
      <c r="W29" s="12" t="n">
        <v>63.9017211347871</v>
      </c>
    </row>
    <row r="30" customFormat="false" ht="16.5" hidden="false" customHeight="false" outlineLevel="0" collapsed="false">
      <c r="B30" s="14"/>
      <c r="C30" s="11" t="s">
        <v>23</v>
      </c>
      <c r="D30" s="12" t="n">
        <v>61.4268851893113</v>
      </c>
      <c r="E30" s="12" t="n">
        <v>51.1467816283887</v>
      </c>
      <c r="F30" s="12" t="n">
        <v>70.3223414555007</v>
      </c>
      <c r="G30" s="12" t="n">
        <v>49.4168832609872</v>
      </c>
      <c r="H30" s="12" t="n">
        <v>66.1239447469346</v>
      </c>
      <c r="I30" s="12" t="n">
        <v>58.9159263427301</v>
      </c>
      <c r="J30" s="13"/>
      <c r="K30" s="12" t="n">
        <v>60.4818221092355</v>
      </c>
      <c r="L30" s="12" t="n">
        <v>78.3831303189545</v>
      </c>
      <c r="M30" s="12" t="n">
        <v>71.214764110913</v>
      </c>
      <c r="N30" s="12" t="n">
        <v>48.3220250632719</v>
      </c>
      <c r="O30" s="12" t="n">
        <v>60.2620287509968</v>
      </c>
      <c r="P30" s="12" t="n">
        <v>57.5643301512537</v>
      </c>
      <c r="Q30" s="13"/>
      <c r="R30" s="12" t="n">
        <v>63.7540190023933</v>
      </c>
      <c r="S30" s="12" t="n">
        <v>44.3534732539868</v>
      </c>
      <c r="T30" s="12" t="n">
        <v>69.1055035478209</v>
      </c>
      <c r="U30" s="12" t="n">
        <v>61.8299023243995</v>
      </c>
      <c r="V30" s="12" t="n">
        <v>99.911190280631</v>
      </c>
      <c r="W30" s="12" t="n">
        <v>64.1504667851375</v>
      </c>
    </row>
    <row r="31" customFormat="false" ht="16.5" hidden="false" customHeight="false" outlineLevel="0" collapsed="false">
      <c r="B31" s="14"/>
      <c r="C31" s="11" t="s">
        <v>12</v>
      </c>
      <c r="D31" s="12" t="n">
        <v>61.9549595482586</v>
      </c>
      <c r="E31" s="12" t="n">
        <v>51.0363134175282</v>
      </c>
      <c r="F31" s="12" t="n">
        <v>72.0895930335483</v>
      </c>
      <c r="G31" s="12" t="n">
        <v>49.4158774626631</v>
      </c>
      <c r="H31" s="12" t="n">
        <v>64.96326465659</v>
      </c>
      <c r="I31" s="12" t="n">
        <v>59.1301784853072</v>
      </c>
      <c r="J31" s="13"/>
      <c r="K31" s="12" t="n">
        <v>60.6147321302424</v>
      </c>
      <c r="L31" s="12" t="n">
        <v>76.8126122251321</v>
      </c>
      <c r="M31" s="12" t="n">
        <v>71.8535080267635</v>
      </c>
      <c r="N31" s="12" t="n">
        <v>48.3283262923074</v>
      </c>
      <c r="O31" s="12" t="n">
        <v>60.1031948354837</v>
      </c>
      <c r="P31" s="12" t="n">
        <v>57.5167639684675</v>
      </c>
      <c r="Q31" s="13"/>
      <c r="R31" s="12" t="n">
        <v>66.2280555606951</v>
      </c>
      <c r="S31" s="12" t="n">
        <v>44.8061167381209</v>
      </c>
      <c r="T31" s="12" t="n">
        <v>75.7369649774586</v>
      </c>
      <c r="U31" s="12" t="n">
        <v>61.6911813896973</v>
      </c>
      <c r="V31" s="12" t="n">
        <v>92.2268336210282</v>
      </c>
      <c r="W31" s="12" t="n">
        <v>65.9008525198384</v>
      </c>
    </row>
    <row r="32" customFormat="false" ht="16.5" hidden="false" customHeight="false" outlineLevel="0" collapsed="false">
      <c r="B32" s="14"/>
      <c r="C32" s="11" t="s">
        <v>13</v>
      </c>
      <c r="D32" s="12" t="n">
        <v>62.3351095570538</v>
      </c>
      <c r="E32" s="12" t="n">
        <v>54.6778270723363</v>
      </c>
      <c r="F32" s="12" t="n">
        <v>72.3887307502085</v>
      </c>
      <c r="G32" s="12" t="n">
        <v>49.1516871442627</v>
      </c>
      <c r="H32" s="12" t="n">
        <v>65.3301687404387</v>
      </c>
      <c r="I32" s="12" t="n">
        <v>59.4476000257491</v>
      </c>
      <c r="J32" s="13"/>
      <c r="K32" s="12" t="n">
        <v>60.7419316169805</v>
      </c>
      <c r="L32" s="12" t="n">
        <v>75.9486530981839</v>
      </c>
      <c r="M32" s="12" t="n">
        <v>71.7820656372147</v>
      </c>
      <c r="N32" s="12" t="n">
        <v>48.0419805316437</v>
      </c>
      <c r="O32" s="12" t="n">
        <v>61.1172023956064</v>
      </c>
      <c r="P32" s="12" t="n">
        <v>57.8054806154591</v>
      </c>
      <c r="Q32" s="13"/>
      <c r="R32" s="12" t="n">
        <v>67.8143727362629</v>
      </c>
      <c r="S32" s="12" t="n">
        <v>50.3703074387487</v>
      </c>
      <c r="T32" s="12" t="n">
        <v>77.5807991024688</v>
      </c>
      <c r="U32" s="12" t="n">
        <v>61.8950517842436</v>
      </c>
      <c r="V32" s="12" t="n">
        <v>88.4207370071638</v>
      </c>
      <c r="W32" s="12" t="n">
        <v>66.3715912688579</v>
      </c>
    </row>
    <row r="33" customFormat="false" ht="16.5" hidden="false" customHeight="false" outlineLevel="0" collapsed="false">
      <c r="B33" s="14"/>
      <c r="C33" s="11" t="s">
        <v>14</v>
      </c>
      <c r="D33" s="12" t="n">
        <v>62.5674048713476</v>
      </c>
      <c r="E33" s="12" t="n">
        <v>54.8502905692842</v>
      </c>
      <c r="F33" s="12" t="n">
        <v>72.9848572995271</v>
      </c>
      <c r="G33" s="12" t="n">
        <v>49.6104321007256</v>
      </c>
      <c r="H33" s="12" t="n">
        <v>66.302546449194</v>
      </c>
      <c r="I33" s="12" t="n">
        <v>59.1941484290679</v>
      </c>
      <c r="J33" s="13"/>
      <c r="K33" s="12" t="n">
        <v>60.9432199280935</v>
      </c>
      <c r="L33" s="12" t="n">
        <v>78.5491776555405</v>
      </c>
      <c r="M33" s="12" t="n">
        <v>72.3784965897527</v>
      </c>
      <c r="N33" s="12" t="n">
        <v>48.4408431458236</v>
      </c>
      <c r="O33" s="12" t="n">
        <v>61.7657192868003</v>
      </c>
      <c r="P33" s="12" t="n">
        <v>57.4918551355242</v>
      </c>
      <c r="Q33" s="13"/>
      <c r="R33" s="12" t="n">
        <v>68.1878089711146</v>
      </c>
      <c r="S33" s="12" t="n">
        <v>49.6512275353699</v>
      </c>
      <c r="T33" s="12" t="n">
        <v>78.1980041097932</v>
      </c>
      <c r="U33" s="12" t="n">
        <v>63.42536713073</v>
      </c>
      <c r="V33" s="12" t="n">
        <v>91.5153125802993</v>
      </c>
      <c r="W33" s="12" t="n">
        <v>66.4787286236099</v>
      </c>
    </row>
    <row r="34" customFormat="false" ht="16.5" hidden="false" customHeight="false" outlineLevel="0" collapsed="false">
      <c r="B34" s="10" t="n">
        <v>2000</v>
      </c>
      <c r="C34" s="11" t="s">
        <v>15</v>
      </c>
      <c r="D34" s="12" t="n">
        <v>60.8750670121627</v>
      </c>
      <c r="E34" s="12" t="n">
        <v>51.6533968196289</v>
      </c>
      <c r="F34" s="12" t="n">
        <v>71.0801528586463</v>
      </c>
      <c r="G34" s="12" t="n">
        <v>50.3073533515939</v>
      </c>
      <c r="H34" s="12" t="n">
        <v>66.7316200294362</v>
      </c>
      <c r="I34" s="12" t="n">
        <v>56.5352707169752</v>
      </c>
      <c r="J34" s="13"/>
      <c r="K34" s="12" t="n">
        <v>59.769787474054</v>
      </c>
      <c r="L34" s="12" t="n">
        <v>70.4372748077691</v>
      </c>
      <c r="M34" s="12" t="n">
        <v>71.0676434985049</v>
      </c>
      <c r="N34" s="12" t="n">
        <v>49.1955193599197</v>
      </c>
      <c r="O34" s="12" t="n">
        <v>62.3479191921967</v>
      </c>
      <c r="P34" s="12" t="n">
        <v>55.4750938883009</v>
      </c>
      <c r="Q34" s="13"/>
      <c r="R34" s="12" t="n">
        <v>64.0521989475309</v>
      </c>
      <c r="S34" s="12" t="n">
        <v>47.9671560089778</v>
      </c>
      <c r="T34" s="12" t="n">
        <v>73.733876779871</v>
      </c>
      <c r="U34" s="12" t="n">
        <v>62.8690042611622</v>
      </c>
      <c r="V34" s="12" t="n">
        <v>90.8208456214269</v>
      </c>
      <c r="W34" s="12" t="n">
        <v>60.2173365302659</v>
      </c>
    </row>
    <row r="35" customFormat="false" ht="16.5" hidden="false" customHeight="false" outlineLevel="0" collapsed="false">
      <c r="B35" s="14"/>
      <c r="C35" s="11" t="s">
        <v>16</v>
      </c>
      <c r="D35" s="12" t="n">
        <v>60.506034101136</v>
      </c>
      <c r="E35" s="12" t="n">
        <v>53.8606245418393</v>
      </c>
      <c r="F35" s="12" t="n">
        <v>71.243658019969</v>
      </c>
      <c r="G35" s="12" t="n">
        <v>49.9757974118974</v>
      </c>
      <c r="H35" s="12" t="n">
        <v>66.7003025765729</v>
      </c>
      <c r="I35" s="12" t="n">
        <v>55.3731303585134</v>
      </c>
      <c r="J35" s="13"/>
      <c r="K35" s="12" t="n">
        <v>59.3142135668774</v>
      </c>
      <c r="L35" s="12" t="n">
        <v>73.6967569945341</v>
      </c>
      <c r="M35" s="12" t="n">
        <v>71.3368560731909</v>
      </c>
      <c r="N35" s="12" t="n">
        <v>48.8427361133535</v>
      </c>
      <c r="O35" s="12" t="n">
        <v>62.0409809867355</v>
      </c>
      <c r="P35" s="12" t="n">
        <v>54.3209447803248</v>
      </c>
      <c r="Q35" s="13"/>
      <c r="R35" s="12" t="n">
        <v>64.1068662876893</v>
      </c>
      <c r="S35" s="12" t="n">
        <v>49.9414326474385</v>
      </c>
      <c r="T35" s="12" t="n">
        <v>73.460798263058</v>
      </c>
      <c r="U35" s="12" t="n">
        <v>63.0114720597469</v>
      </c>
      <c r="V35" s="12" t="n">
        <v>92.8123195130373</v>
      </c>
      <c r="W35" s="12" t="n">
        <v>59.0593108277608</v>
      </c>
    </row>
    <row r="36" customFormat="false" ht="16.5" hidden="false" customHeight="false" outlineLevel="0" collapsed="false">
      <c r="B36" s="14"/>
      <c r="C36" s="11" t="s">
        <v>17</v>
      </c>
      <c r="D36" s="12" t="n">
        <v>60.8785169233245</v>
      </c>
      <c r="E36" s="12" t="n">
        <v>53.0190522833731</v>
      </c>
      <c r="F36" s="12" t="n">
        <v>71.8347146661921</v>
      </c>
      <c r="G36" s="12" t="n">
        <v>49.7743305992261</v>
      </c>
      <c r="H36" s="12" t="n">
        <v>66.6641179639635</v>
      </c>
      <c r="I36" s="12" t="n">
        <v>56.0219253835227</v>
      </c>
      <c r="J36" s="13"/>
      <c r="K36" s="12" t="n">
        <v>59.5677596161295</v>
      </c>
      <c r="L36" s="12" t="n">
        <v>69.4736063580896</v>
      </c>
      <c r="M36" s="12" t="n">
        <v>71.6995041897282</v>
      </c>
      <c r="N36" s="12" t="n">
        <v>48.6775467324876</v>
      </c>
      <c r="O36" s="12" t="n">
        <v>62.2597079119917</v>
      </c>
      <c r="P36" s="12" t="n">
        <v>54.8236644403164</v>
      </c>
      <c r="Q36" s="13"/>
      <c r="R36" s="12" t="n">
        <v>65.0254406229166</v>
      </c>
      <c r="S36" s="12" t="n">
        <v>50.0686771951553</v>
      </c>
      <c r="T36" s="12" t="n">
        <v>75.0153394784489</v>
      </c>
      <c r="U36" s="12" t="n">
        <v>62.1493997407621</v>
      </c>
      <c r="V36" s="12" t="n">
        <v>91.0340666685858</v>
      </c>
      <c r="W36" s="12" t="n">
        <v>60.522377931243</v>
      </c>
    </row>
    <row r="37" customFormat="false" ht="16.5" hidden="false" customHeight="false" outlineLevel="0" collapsed="false">
      <c r="B37" s="14"/>
      <c r="C37" s="11" t="s">
        <v>18</v>
      </c>
      <c r="D37" s="12" t="n">
        <v>61.5004208148268</v>
      </c>
      <c r="E37" s="12" t="n">
        <v>56.1726717829931</v>
      </c>
      <c r="F37" s="12" t="n">
        <v>71.4091220821456</v>
      </c>
      <c r="G37" s="12" t="n">
        <v>49.9889489602786</v>
      </c>
      <c r="H37" s="12" t="n">
        <v>65.774866954878</v>
      </c>
      <c r="I37" s="12" t="n">
        <v>57.5282098720601</v>
      </c>
      <c r="J37" s="13"/>
      <c r="K37" s="12" t="n">
        <v>60.2148199859724</v>
      </c>
      <c r="L37" s="12" t="n">
        <v>76.0297385902982</v>
      </c>
      <c r="M37" s="12" t="n">
        <v>71.7065252302603</v>
      </c>
      <c r="N37" s="12" t="n">
        <v>48.9533312866904</v>
      </c>
      <c r="O37" s="12" t="n">
        <v>61.5124750813975</v>
      </c>
      <c r="P37" s="12" t="n">
        <v>56.1565184873705</v>
      </c>
      <c r="Q37" s="13"/>
      <c r="R37" s="12" t="n">
        <v>65.5080975016412</v>
      </c>
      <c r="S37" s="12" t="n">
        <v>52.4047026452729</v>
      </c>
      <c r="T37" s="12" t="n">
        <v>72.7755210852762</v>
      </c>
      <c r="U37" s="12" t="n">
        <v>61.1059242582107</v>
      </c>
      <c r="V37" s="12" t="n">
        <v>89.2386769126456</v>
      </c>
      <c r="W37" s="12" t="n">
        <v>62.9656342091155</v>
      </c>
    </row>
    <row r="38" customFormat="false" ht="16.5" hidden="false" customHeight="false" outlineLevel="0" collapsed="false">
      <c r="B38" s="14"/>
      <c r="C38" s="11" t="s">
        <v>19</v>
      </c>
      <c r="D38" s="12" t="n">
        <v>61.5940487500566</v>
      </c>
      <c r="E38" s="12" t="n">
        <v>55.1733038990999</v>
      </c>
      <c r="F38" s="12" t="n">
        <v>70.4176914592314</v>
      </c>
      <c r="G38" s="12" t="n">
        <v>49.2847660689506</v>
      </c>
      <c r="H38" s="12" t="n">
        <v>66.3540167268077</v>
      </c>
      <c r="I38" s="12" t="n">
        <v>58.7200619266528</v>
      </c>
      <c r="J38" s="13"/>
      <c r="K38" s="12" t="n">
        <v>60.3500203599103</v>
      </c>
      <c r="L38" s="12" t="n">
        <v>70.9425906310933</v>
      </c>
      <c r="M38" s="12" t="n">
        <v>71.3978401251759</v>
      </c>
      <c r="N38" s="12" t="n">
        <v>48.2330290512388</v>
      </c>
      <c r="O38" s="12" t="n">
        <v>62.0051812896897</v>
      </c>
      <c r="P38" s="12" t="n">
        <v>57.0088949735635</v>
      </c>
      <c r="Q38" s="13"/>
      <c r="R38" s="12" t="n">
        <v>65.4028847371335</v>
      </c>
      <c r="S38" s="12" t="n">
        <v>52.4575709623914</v>
      </c>
      <c r="T38" s="12" t="n">
        <v>68.9243197583731</v>
      </c>
      <c r="U38" s="12" t="n">
        <v>60.8415725060122</v>
      </c>
      <c r="V38" s="12" t="n">
        <v>90.3620470479488</v>
      </c>
      <c r="W38" s="12" t="n">
        <v>66.0733748149198</v>
      </c>
    </row>
    <row r="39" customFormat="false" ht="16.5" hidden="false" customHeight="false" outlineLevel="0" collapsed="false">
      <c r="B39" s="14"/>
      <c r="C39" s="11" t="s">
        <v>20</v>
      </c>
      <c r="D39" s="12" t="n">
        <v>62.2761767538423</v>
      </c>
      <c r="E39" s="12" t="n">
        <v>58.7488915505268</v>
      </c>
      <c r="F39" s="12" t="n">
        <v>70.8184031731641</v>
      </c>
      <c r="G39" s="12" t="n">
        <v>49.5429639215262</v>
      </c>
      <c r="H39" s="12" t="n">
        <v>67.363374029534</v>
      </c>
      <c r="I39" s="12" t="n">
        <v>59.3467403660217</v>
      </c>
      <c r="J39" s="13"/>
      <c r="K39" s="12" t="n">
        <v>60.7418421699993</v>
      </c>
      <c r="L39" s="12" t="n">
        <v>75.7393685587368</v>
      </c>
      <c r="M39" s="12" t="n">
        <v>71.2681218295698</v>
      </c>
      <c r="N39" s="12" t="n">
        <v>48.4253590907982</v>
      </c>
      <c r="O39" s="12" t="n">
        <v>63.3561147887268</v>
      </c>
      <c r="P39" s="12" t="n">
        <v>57.5172843288808</v>
      </c>
      <c r="Q39" s="13"/>
      <c r="R39" s="12" t="n">
        <v>67.4335239772902</v>
      </c>
      <c r="S39" s="12" t="n">
        <v>55.8018679428951</v>
      </c>
      <c r="T39" s="12" t="n">
        <v>71.5647917249697</v>
      </c>
      <c r="U39" s="12" t="n">
        <v>62.292515582211</v>
      </c>
      <c r="V39" s="12" t="n">
        <v>89.009811185202</v>
      </c>
      <c r="W39" s="12" t="n">
        <v>67.361403114967</v>
      </c>
    </row>
    <row r="40" customFormat="false" ht="16.5" hidden="false" customHeight="false" outlineLevel="0" collapsed="false">
      <c r="B40" s="14"/>
      <c r="C40" s="11" t="s">
        <v>21</v>
      </c>
      <c r="D40" s="12" t="n">
        <v>62.4319046376617</v>
      </c>
      <c r="E40" s="12" t="n">
        <v>59.126124524116</v>
      </c>
      <c r="F40" s="12" t="n">
        <v>71.4379025597058</v>
      </c>
      <c r="G40" s="12" t="n">
        <v>48.7572693811361</v>
      </c>
      <c r="H40" s="12" t="n">
        <v>66.3223542470245</v>
      </c>
      <c r="I40" s="12" t="n">
        <v>59.7065049708039</v>
      </c>
      <c r="J40" s="13"/>
      <c r="K40" s="12" t="n">
        <v>60.5919759614445</v>
      </c>
      <c r="L40" s="12" t="n">
        <v>77.6599079908964</v>
      </c>
      <c r="M40" s="12" t="n">
        <v>70.9907724555886</v>
      </c>
      <c r="N40" s="12" t="n">
        <v>47.7939109531098</v>
      </c>
      <c r="O40" s="12" t="n">
        <v>62.2482697089418</v>
      </c>
      <c r="P40" s="12" t="n">
        <v>57.7763483510825</v>
      </c>
      <c r="Q40" s="13"/>
      <c r="R40" s="12" t="n">
        <v>69.0267498473422</v>
      </c>
      <c r="S40" s="12" t="n">
        <v>55.7284565066933</v>
      </c>
      <c r="T40" s="12" t="n">
        <v>75.897357317007</v>
      </c>
      <c r="U40" s="12" t="n">
        <v>58.7250154852342</v>
      </c>
      <c r="V40" s="12" t="n">
        <v>88.5077651367121</v>
      </c>
      <c r="W40" s="12" t="n">
        <v>68.2703523719158</v>
      </c>
    </row>
    <row r="41" customFormat="false" ht="16.5" hidden="false" customHeight="false" outlineLevel="0" collapsed="false">
      <c r="B41" s="14"/>
      <c r="C41" s="11" t="s">
        <v>22</v>
      </c>
      <c r="D41" s="12" t="n">
        <v>61.9682801408459</v>
      </c>
      <c r="E41" s="12" t="n">
        <v>56.4745560250191</v>
      </c>
      <c r="F41" s="12" t="n">
        <v>70.7131746004102</v>
      </c>
      <c r="G41" s="12" t="n">
        <v>48.6506580022911</v>
      </c>
      <c r="H41" s="12" t="n">
        <v>66.2233105860307</v>
      </c>
      <c r="I41" s="12" t="n">
        <v>59.4640533444306</v>
      </c>
      <c r="J41" s="13"/>
      <c r="K41" s="12" t="n">
        <v>60.3617091781585</v>
      </c>
      <c r="L41" s="12" t="n">
        <v>69.1740494136222</v>
      </c>
      <c r="M41" s="12" t="n">
        <v>70.8130393610928</v>
      </c>
      <c r="N41" s="12" t="n">
        <v>47.6804678039898</v>
      </c>
      <c r="O41" s="12" t="n">
        <v>61.7853173080747</v>
      </c>
      <c r="P41" s="12" t="n">
        <v>57.7289275255148</v>
      </c>
      <c r="Q41" s="13"/>
      <c r="R41" s="12" t="n">
        <v>67.485916214352</v>
      </c>
      <c r="S41" s="12" t="n">
        <v>54.6922315587243</v>
      </c>
      <c r="T41" s="12" t="n">
        <v>72.9141085900957</v>
      </c>
      <c r="U41" s="12" t="n">
        <v>58.7639965774912</v>
      </c>
      <c r="V41" s="12" t="n">
        <v>90.8195897178992</v>
      </c>
      <c r="W41" s="12" t="n">
        <v>66.9621248927299</v>
      </c>
    </row>
    <row r="42" customFormat="false" ht="16.5" hidden="false" customHeight="false" outlineLevel="0" collapsed="false">
      <c r="B42" s="14"/>
      <c r="C42" s="11" t="s">
        <v>23</v>
      </c>
      <c r="D42" s="12" t="n">
        <v>61.8314080264155</v>
      </c>
      <c r="E42" s="12" t="n">
        <v>55.615667733989</v>
      </c>
      <c r="F42" s="12" t="n">
        <v>70.7116723979885</v>
      </c>
      <c r="G42" s="12" t="n">
        <v>48.2846021490647</v>
      </c>
      <c r="H42" s="12" t="n">
        <v>67.9816061459447</v>
      </c>
      <c r="I42" s="12" t="n">
        <v>59.0412341024443</v>
      </c>
      <c r="J42" s="13"/>
      <c r="K42" s="12" t="n">
        <v>60.2491717607732</v>
      </c>
      <c r="L42" s="12" t="n">
        <v>67.449900352174</v>
      </c>
      <c r="M42" s="12" t="n">
        <v>70.818048506714</v>
      </c>
      <c r="N42" s="12" t="n">
        <v>47.2877044193968</v>
      </c>
      <c r="O42" s="12" t="n">
        <v>63.7253129337915</v>
      </c>
      <c r="P42" s="12" t="n">
        <v>57.3113325995959</v>
      </c>
      <c r="Q42" s="13"/>
      <c r="R42" s="12" t="n">
        <v>67.2378062282699</v>
      </c>
      <c r="S42" s="12" t="n">
        <v>54.0788517099113</v>
      </c>
      <c r="T42" s="12" t="n">
        <v>72.8855910720694</v>
      </c>
      <c r="U42" s="12" t="n">
        <v>58.9776132207009</v>
      </c>
      <c r="V42" s="12" t="n">
        <v>91.2573448097271</v>
      </c>
      <c r="W42" s="12" t="n">
        <v>66.5253295185294</v>
      </c>
    </row>
    <row r="43" customFormat="false" ht="16.5" hidden="false" customHeight="false" outlineLevel="0" collapsed="false">
      <c r="B43" s="14"/>
      <c r="C43" s="11" t="s">
        <v>12</v>
      </c>
      <c r="D43" s="12" t="n">
        <v>61.8272935925055</v>
      </c>
      <c r="E43" s="12" t="n">
        <v>58.6459200080141</v>
      </c>
      <c r="F43" s="12" t="n">
        <v>70.0164917938161</v>
      </c>
      <c r="G43" s="12" t="n">
        <v>48.1693019994532</v>
      </c>
      <c r="H43" s="12" t="n">
        <v>66.6446178138526</v>
      </c>
      <c r="I43" s="12" t="n">
        <v>59.5025161797683</v>
      </c>
      <c r="J43" s="13"/>
      <c r="K43" s="12" t="n">
        <v>60.118842670041</v>
      </c>
      <c r="L43" s="12" t="n">
        <v>65.0869575147747</v>
      </c>
      <c r="M43" s="12" t="n">
        <v>70.7333197701077</v>
      </c>
      <c r="N43" s="12" t="n">
        <v>47.2028798022611</v>
      </c>
      <c r="O43" s="12" t="n">
        <v>62.05809374795</v>
      </c>
      <c r="P43" s="12" t="n">
        <v>57.4888180899833</v>
      </c>
      <c r="Q43" s="13"/>
      <c r="R43" s="12" t="n">
        <v>67.8257512477288</v>
      </c>
      <c r="S43" s="12" t="n">
        <v>58.8768808962326</v>
      </c>
      <c r="T43" s="12" t="n">
        <v>69.6664731535274</v>
      </c>
      <c r="U43" s="12" t="n">
        <v>58.2909144639728</v>
      </c>
      <c r="V43" s="12" t="n">
        <v>92.1658803222133</v>
      </c>
      <c r="W43" s="12" t="n">
        <v>68.5198673173415</v>
      </c>
    </row>
    <row r="44" customFormat="false" ht="16.5" hidden="false" customHeight="false" outlineLevel="0" collapsed="false">
      <c r="B44" s="14"/>
      <c r="C44" s="11" t="s">
        <v>13</v>
      </c>
      <c r="D44" s="12" t="n">
        <v>62.1835639292294</v>
      </c>
      <c r="E44" s="12" t="n">
        <v>62.5393136558878</v>
      </c>
      <c r="F44" s="12" t="n">
        <v>70.3994279839975</v>
      </c>
      <c r="G44" s="12" t="n">
        <v>48.4672301760484</v>
      </c>
      <c r="H44" s="12" t="n">
        <v>67.3649227150309</v>
      </c>
      <c r="I44" s="12" t="n">
        <v>59.4121606393237</v>
      </c>
      <c r="J44" s="13"/>
      <c r="K44" s="12" t="n">
        <v>60.4587906464513</v>
      </c>
      <c r="L44" s="12" t="n">
        <v>72.3876125720835</v>
      </c>
      <c r="M44" s="12" t="n">
        <v>71.1173448570182</v>
      </c>
      <c r="N44" s="12" t="n">
        <v>47.5442556733382</v>
      </c>
      <c r="O44" s="12" t="n">
        <v>63.1107112971205</v>
      </c>
      <c r="P44" s="12" t="n">
        <v>57.4540040908919</v>
      </c>
      <c r="Q44" s="13"/>
      <c r="R44" s="12" t="n">
        <v>68.2473518304907</v>
      </c>
      <c r="S44" s="12" t="n">
        <v>61.8147666703634</v>
      </c>
      <c r="T44" s="12" t="n">
        <v>70.0594326155298</v>
      </c>
      <c r="U44" s="12" t="n">
        <v>57.70172058462</v>
      </c>
      <c r="V44" s="12" t="n">
        <v>90.6656061707796</v>
      </c>
      <c r="W44" s="12" t="n">
        <v>68.1256885266425</v>
      </c>
    </row>
    <row r="45" customFormat="false" ht="16.5" hidden="false" customHeight="false" outlineLevel="0" collapsed="false">
      <c r="B45" s="14"/>
      <c r="C45" s="11" t="s">
        <v>14</v>
      </c>
      <c r="D45" s="12" t="n">
        <v>62.10747003823</v>
      </c>
      <c r="E45" s="12" t="n">
        <v>60.0381139592965</v>
      </c>
      <c r="F45" s="12" t="n">
        <v>70.5623861300907</v>
      </c>
      <c r="G45" s="12" t="n">
        <v>49.5908077098267</v>
      </c>
      <c r="H45" s="12" t="n">
        <v>67.3439141487499</v>
      </c>
      <c r="I45" s="12" t="n">
        <v>59.0053626945962</v>
      </c>
      <c r="J45" s="13"/>
      <c r="K45" s="12" t="n">
        <v>60.56499699477</v>
      </c>
      <c r="L45" s="12" t="n">
        <v>74.1327758411431</v>
      </c>
      <c r="M45" s="12" t="n">
        <v>71.2695038330004</v>
      </c>
      <c r="N45" s="12" t="n">
        <v>48.6576167219166</v>
      </c>
      <c r="O45" s="12" t="n">
        <v>62.9591137660674</v>
      </c>
      <c r="P45" s="12" t="n">
        <v>57.1231312617292</v>
      </c>
      <c r="Q45" s="13"/>
      <c r="R45" s="12" t="n">
        <v>67.3396396104819</v>
      </c>
      <c r="S45" s="12" t="n">
        <v>58.0551007670317</v>
      </c>
      <c r="T45" s="12" t="n">
        <v>70.2732908396474</v>
      </c>
      <c r="U45" s="12" t="n">
        <v>58.8236984848765</v>
      </c>
      <c r="V45" s="12" t="n">
        <v>91.4688145345959</v>
      </c>
      <c r="W45" s="12" t="n">
        <v>67.3187891571691</v>
      </c>
    </row>
    <row r="46" customFormat="false" ht="16.5" hidden="false" customHeight="false" outlineLevel="0" collapsed="false">
      <c r="B46" s="10" t="n">
        <v>2001</v>
      </c>
      <c r="C46" s="11" t="s">
        <v>15</v>
      </c>
      <c r="D46" s="12" t="n">
        <v>60.457047291864</v>
      </c>
      <c r="E46" s="12" t="n">
        <v>61.3465776097072</v>
      </c>
      <c r="F46" s="12" t="n">
        <v>69.9317003096465</v>
      </c>
      <c r="G46" s="12" t="n">
        <v>49.7271765019508</v>
      </c>
      <c r="H46" s="12" t="n">
        <v>67.7888588455235</v>
      </c>
      <c r="I46" s="12" t="n">
        <v>55.2234059211843</v>
      </c>
      <c r="J46" s="13"/>
      <c r="K46" s="12" t="n">
        <v>59.1817641917598</v>
      </c>
      <c r="L46" s="12" t="n">
        <v>82.7610199550824</v>
      </c>
      <c r="M46" s="12" t="n">
        <v>70.3447830949378</v>
      </c>
      <c r="N46" s="12" t="n">
        <v>48.8563798045643</v>
      </c>
      <c r="O46" s="12" t="n">
        <v>63.7099599810827</v>
      </c>
      <c r="P46" s="12" t="n">
        <v>54.0955426271239</v>
      </c>
      <c r="Q46" s="13"/>
      <c r="R46" s="12" t="n">
        <v>64.5724745761094</v>
      </c>
      <c r="S46" s="12" t="n">
        <v>57.4901457020016</v>
      </c>
      <c r="T46" s="12" t="n">
        <v>70.6741525842564</v>
      </c>
      <c r="U46" s="12" t="n">
        <v>57.8254333314562</v>
      </c>
      <c r="V46" s="12" t="n">
        <v>89.9057308622632</v>
      </c>
      <c r="W46" s="12" t="n">
        <v>59.5411792311698</v>
      </c>
    </row>
    <row r="47" customFormat="false" ht="16.5" hidden="false" customHeight="false" outlineLevel="0" collapsed="false">
      <c r="B47" s="14"/>
      <c r="C47" s="11" t="s">
        <v>16</v>
      </c>
      <c r="D47" s="12" t="n">
        <v>60.0284575452762</v>
      </c>
      <c r="E47" s="12" t="n">
        <v>59.9262921781629</v>
      </c>
      <c r="F47" s="12" t="n">
        <v>70.3923534838457</v>
      </c>
      <c r="G47" s="12" t="n">
        <v>48.9225072113954</v>
      </c>
      <c r="H47" s="12" t="n">
        <v>68.2708204162479</v>
      </c>
      <c r="I47" s="12" t="n">
        <v>54.2139971434666</v>
      </c>
      <c r="J47" s="13"/>
      <c r="K47" s="12" t="n">
        <v>58.7113998314033</v>
      </c>
      <c r="L47" s="12" t="n">
        <v>79.7941990150126</v>
      </c>
      <c r="M47" s="12" t="n">
        <v>70.7199353297971</v>
      </c>
      <c r="N47" s="12" t="n">
        <v>48.0147271185927</v>
      </c>
      <c r="O47" s="12" t="n">
        <v>64.4980015483077</v>
      </c>
      <c r="P47" s="12" t="n">
        <v>53.0264675260948</v>
      </c>
      <c r="Q47" s="13"/>
      <c r="R47" s="12" t="n">
        <v>64.3345621192446</v>
      </c>
      <c r="S47" s="12" t="n">
        <v>56.4409832055461</v>
      </c>
      <c r="T47" s="12" t="n">
        <v>71.4558968925963</v>
      </c>
      <c r="U47" s="12" t="n">
        <v>57.7716088511601</v>
      </c>
      <c r="V47" s="12" t="n">
        <v>88.3790028504774</v>
      </c>
      <c r="W47" s="12" t="n">
        <v>58.8959961744853</v>
      </c>
    </row>
    <row r="48" customFormat="false" ht="16.5" hidden="false" customHeight="false" outlineLevel="0" collapsed="false">
      <c r="B48" s="14"/>
      <c r="C48" s="11" t="s">
        <v>17</v>
      </c>
      <c r="D48" s="12" t="n">
        <v>60.4611605018865</v>
      </c>
      <c r="E48" s="12" t="n">
        <v>58.6295501314305</v>
      </c>
      <c r="F48" s="12" t="n">
        <v>70.2787631744654</v>
      </c>
      <c r="G48" s="12" t="n">
        <v>48.8258879923177</v>
      </c>
      <c r="H48" s="12" t="n">
        <v>68.7046382495416</v>
      </c>
      <c r="I48" s="12" t="n">
        <v>55.4589904155575</v>
      </c>
      <c r="J48" s="13"/>
      <c r="K48" s="12" t="n">
        <v>59.349911420038</v>
      </c>
      <c r="L48" s="12" t="n">
        <v>77.558057115297</v>
      </c>
      <c r="M48" s="12" t="n">
        <v>71.0227788159364</v>
      </c>
      <c r="N48" s="12" t="n">
        <v>47.9080938011968</v>
      </c>
      <c r="O48" s="12" t="n">
        <v>65.3863120058817</v>
      </c>
      <c r="P48" s="12" t="n">
        <v>54.2416314280786</v>
      </c>
      <c r="Q48" s="13"/>
      <c r="R48" s="12" t="n">
        <v>63.8600422681894</v>
      </c>
      <c r="S48" s="12" t="n">
        <v>55.3577605665981</v>
      </c>
      <c r="T48" s="12" t="n">
        <v>69.8649180232775</v>
      </c>
      <c r="U48" s="12" t="n">
        <v>57.859168124957</v>
      </c>
      <c r="V48" s="12" t="n">
        <v>84.9670421811664</v>
      </c>
      <c r="W48" s="12" t="n">
        <v>60.2624545384508</v>
      </c>
    </row>
    <row r="49" customFormat="false" ht="16.5" hidden="false" customHeight="false" outlineLevel="0" collapsed="false">
      <c r="B49" s="14"/>
      <c r="C49" s="11" t="s">
        <v>18</v>
      </c>
      <c r="D49" s="12" t="n">
        <v>61.0480572420899</v>
      </c>
      <c r="E49" s="12" t="n">
        <v>59.3973324439374</v>
      </c>
      <c r="F49" s="12" t="n">
        <v>70.235360450714</v>
      </c>
      <c r="G49" s="12" t="n">
        <v>48.721675712433</v>
      </c>
      <c r="H49" s="12" t="n">
        <v>68.603202352633</v>
      </c>
      <c r="I49" s="12" t="n">
        <v>56.8696712170724</v>
      </c>
      <c r="J49" s="13"/>
      <c r="K49" s="12" t="n">
        <v>59.8455758224324</v>
      </c>
      <c r="L49" s="12" t="n">
        <v>80.1846705265394</v>
      </c>
      <c r="M49" s="12" t="n">
        <v>71.0852510958367</v>
      </c>
      <c r="N49" s="12" t="n">
        <v>47.6781202326427</v>
      </c>
      <c r="O49" s="12" t="n">
        <v>65.375323079122</v>
      </c>
      <c r="P49" s="12" t="n">
        <v>55.3654903670484</v>
      </c>
      <c r="Q49" s="13"/>
      <c r="R49" s="12" t="n">
        <v>64.8223620378593</v>
      </c>
      <c r="S49" s="12" t="n">
        <v>55.6486826802213</v>
      </c>
      <c r="T49" s="12" t="n">
        <v>69.4487523571587</v>
      </c>
      <c r="U49" s="12" t="n">
        <v>59.9534570325474</v>
      </c>
      <c r="V49" s="12" t="n">
        <v>84.3035611294833</v>
      </c>
      <c r="W49" s="12" t="n">
        <v>63.1714711207547</v>
      </c>
    </row>
    <row r="50" customFormat="false" ht="16.5" hidden="false" customHeight="false" outlineLevel="0" collapsed="false">
      <c r="B50" s="14"/>
      <c r="C50" s="11" t="s">
        <v>19</v>
      </c>
      <c r="D50" s="12" t="n">
        <v>61.5191624777585</v>
      </c>
      <c r="E50" s="12" t="n">
        <v>60.9717051168847</v>
      </c>
      <c r="F50" s="12" t="n">
        <v>70.4080227815287</v>
      </c>
      <c r="G50" s="12" t="n">
        <v>48.407020486126</v>
      </c>
      <c r="H50" s="12" t="n">
        <v>67.0597753586268</v>
      </c>
      <c r="I50" s="12" t="n">
        <v>58.0920343083205</v>
      </c>
      <c r="J50" s="13"/>
      <c r="K50" s="12" t="n">
        <v>59.9831855124351</v>
      </c>
      <c r="L50" s="12" t="n">
        <v>78.6816639634396</v>
      </c>
      <c r="M50" s="12" t="n">
        <v>70.9724312153665</v>
      </c>
      <c r="N50" s="12" t="n">
        <v>47.1844327529505</v>
      </c>
      <c r="O50" s="12" t="n">
        <v>63.6039172011706</v>
      </c>
      <c r="P50" s="12" t="n">
        <v>56.3490412722803</v>
      </c>
      <c r="Q50" s="13"/>
      <c r="R50" s="12" t="n">
        <v>66.7112214150733</v>
      </c>
      <c r="S50" s="12" t="n">
        <v>58.0905058162735</v>
      </c>
      <c r="T50" s="12" t="n">
        <v>70.6472200492344</v>
      </c>
      <c r="U50" s="12" t="n">
        <v>62.7556670842707</v>
      </c>
      <c r="V50" s="12" t="n">
        <v>84.2896404621898</v>
      </c>
      <c r="W50" s="12" t="n">
        <v>65.6415835236784</v>
      </c>
    </row>
    <row r="51" customFormat="false" ht="16.5" hidden="false" customHeight="false" outlineLevel="0" collapsed="false">
      <c r="B51" s="14"/>
      <c r="C51" s="11" t="s">
        <v>20</v>
      </c>
      <c r="D51" s="12" t="n">
        <v>61.969591511408</v>
      </c>
      <c r="E51" s="12" t="n">
        <v>65.4387063365438</v>
      </c>
      <c r="F51" s="12" t="n">
        <v>70.1072910795731</v>
      </c>
      <c r="G51" s="12" t="n">
        <v>48.8964067694374</v>
      </c>
      <c r="H51" s="12" t="n">
        <v>66.3343042015649</v>
      </c>
      <c r="I51" s="12" t="n">
        <v>58.8184489042181</v>
      </c>
      <c r="J51" s="13"/>
      <c r="K51" s="12" t="n">
        <v>60.0760480788797</v>
      </c>
      <c r="L51" s="12" t="n">
        <v>80.1049614461021</v>
      </c>
      <c r="M51" s="12" t="n">
        <v>70.5167644823731</v>
      </c>
      <c r="N51" s="12" t="n">
        <v>47.6767116791725</v>
      </c>
      <c r="O51" s="12" t="n">
        <v>63.13119888009</v>
      </c>
      <c r="P51" s="12" t="n">
        <v>56.7149935298793</v>
      </c>
      <c r="Q51" s="13"/>
      <c r="R51" s="12" t="n">
        <v>68.6886652543797</v>
      </c>
      <c r="S51" s="12" t="n">
        <v>63.4853187769144</v>
      </c>
      <c r="T51" s="12" t="n">
        <v>70.8936664452454</v>
      </c>
      <c r="U51" s="12" t="n">
        <v>63.1163318376285</v>
      </c>
      <c r="V51" s="12" t="n">
        <v>82.0362024770599</v>
      </c>
      <c r="W51" s="12" t="n">
        <v>68.2868243786988</v>
      </c>
    </row>
    <row r="52" customFormat="false" ht="16.5" hidden="false" customHeight="false" outlineLevel="0" collapsed="false">
      <c r="B52" s="14"/>
      <c r="C52" s="11" t="s">
        <v>21</v>
      </c>
      <c r="D52" s="12" t="n">
        <v>62.0339344194933</v>
      </c>
      <c r="E52" s="12" t="n">
        <v>63.3345580778862</v>
      </c>
      <c r="F52" s="12" t="n">
        <v>70.3751890179386</v>
      </c>
      <c r="G52" s="12" t="n">
        <v>48.7977971896824</v>
      </c>
      <c r="H52" s="12" t="n">
        <v>66.5519796427734</v>
      </c>
      <c r="I52" s="12" t="n">
        <v>59.0267516324975</v>
      </c>
      <c r="J52" s="13"/>
      <c r="K52" s="12" t="n">
        <v>60.0754770228311</v>
      </c>
      <c r="L52" s="12" t="n">
        <v>76.4479324677515</v>
      </c>
      <c r="M52" s="12" t="n">
        <v>70.2946839233579</v>
      </c>
      <c r="N52" s="12" t="n">
        <v>47.6264816054104</v>
      </c>
      <c r="O52" s="12" t="n">
        <v>62.9967878112834</v>
      </c>
      <c r="P52" s="12" t="n">
        <v>57.0300019322598</v>
      </c>
      <c r="Q52" s="13"/>
      <c r="R52" s="12" t="n">
        <v>69.0182833660166</v>
      </c>
      <c r="S52" s="12" t="n">
        <v>61.7385991507362</v>
      </c>
      <c r="T52" s="12" t="n">
        <v>72.8371425939273</v>
      </c>
      <c r="U52" s="12" t="n">
        <v>62.2044528224107</v>
      </c>
      <c r="V52" s="12" t="n">
        <v>84.4560324340718</v>
      </c>
      <c r="W52" s="12" t="n">
        <v>67.9546878209888</v>
      </c>
    </row>
    <row r="53" customFormat="false" ht="16.5" hidden="false" customHeight="false" outlineLevel="0" collapsed="false">
      <c r="B53" s="14"/>
      <c r="C53" s="11" t="s">
        <v>22</v>
      </c>
      <c r="D53" s="12" t="n">
        <v>61.5490057822156</v>
      </c>
      <c r="E53" s="12" t="n">
        <v>60.5364956150166</v>
      </c>
      <c r="F53" s="12" t="n">
        <v>70.1853547355884</v>
      </c>
      <c r="G53" s="12" t="n">
        <v>49.0505169467662</v>
      </c>
      <c r="H53" s="12" t="n">
        <v>66.5320343568081</v>
      </c>
      <c r="I53" s="12" t="n">
        <v>58.2714043709533</v>
      </c>
      <c r="J53" s="13"/>
      <c r="K53" s="12" t="n">
        <v>60.0012440368113</v>
      </c>
      <c r="L53" s="12" t="n">
        <v>72.5111462058094</v>
      </c>
      <c r="M53" s="12" t="n">
        <v>70.5869954588339</v>
      </c>
      <c r="N53" s="12" t="n">
        <v>47.8673049525776</v>
      </c>
      <c r="O53" s="12" t="n">
        <v>63.5157411839215</v>
      </c>
      <c r="P53" s="12" t="n">
        <v>56.5582670679113</v>
      </c>
      <c r="Q53" s="13"/>
      <c r="R53" s="12" t="n">
        <v>67.0002549814106</v>
      </c>
      <c r="S53" s="12" t="n">
        <v>59.136346979342</v>
      </c>
      <c r="T53" s="12" t="n">
        <v>71.1895745772884</v>
      </c>
      <c r="U53" s="12" t="n">
        <v>62.6239265138234</v>
      </c>
      <c r="V53" s="12" t="n">
        <v>80.987966910898</v>
      </c>
      <c r="W53" s="12" t="n">
        <v>65.8442132040065</v>
      </c>
    </row>
    <row r="54" customFormat="false" ht="16.5" hidden="false" customHeight="false" outlineLevel="0" collapsed="false">
      <c r="B54" s="14"/>
      <c r="C54" s="11" t="s">
        <v>23</v>
      </c>
      <c r="D54" s="12" t="n">
        <v>61.7453483852187</v>
      </c>
      <c r="E54" s="12" t="n">
        <v>60.4469164770723</v>
      </c>
      <c r="F54" s="12" t="n">
        <v>70.0280663448186</v>
      </c>
      <c r="G54" s="12" t="n">
        <v>49.3223559870924</v>
      </c>
      <c r="H54" s="12" t="n">
        <v>65.9547420179867</v>
      </c>
      <c r="I54" s="12" t="n">
        <v>58.9023933692899</v>
      </c>
      <c r="J54" s="13"/>
      <c r="K54" s="12" t="n">
        <v>60.2288480431582</v>
      </c>
      <c r="L54" s="12" t="n">
        <v>72.026527016464</v>
      </c>
      <c r="M54" s="12" t="n">
        <v>70.0723565717762</v>
      </c>
      <c r="N54" s="12" t="n">
        <v>48.1950624723336</v>
      </c>
      <c r="O54" s="12" t="n">
        <v>63.1062974334885</v>
      </c>
      <c r="P54" s="12" t="n">
        <v>57.4050932089326</v>
      </c>
      <c r="Q54" s="13"/>
      <c r="R54" s="12" t="n">
        <v>67.0770685294868</v>
      </c>
      <c r="S54" s="12" t="n">
        <v>59.1329702679288</v>
      </c>
      <c r="T54" s="12" t="n">
        <v>72.1284279117366</v>
      </c>
      <c r="U54" s="12" t="n">
        <v>61.9627643226921</v>
      </c>
      <c r="V54" s="12" t="n">
        <v>79.3785821192707</v>
      </c>
      <c r="W54" s="12" t="n">
        <v>65.4245601709052</v>
      </c>
    </row>
    <row r="55" customFormat="false" ht="16.5" hidden="false" customHeight="false" outlineLevel="0" collapsed="false">
      <c r="B55" s="14"/>
      <c r="C55" s="11" t="s">
        <v>12</v>
      </c>
      <c r="D55" s="12" t="n">
        <v>61.9003707904558</v>
      </c>
      <c r="E55" s="12" t="n">
        <v>61.3103677132319</v>
      </c>
      <c r="F55" s="12" t="n">
        <v>68.9511386486154</v>
      </c>
      <c r="G55" s="12" t="n">
        <v>50.7552593912357</v>
      </c>
      <c r="H55" s="12" t="n">
        <v>65.9637416553005</v>
      </c>
      <c r="I55" s="12" t="n">
        <v>59.4322589323063</v>
      </c>
      <c r="J55" s="13"/>
      <c r="K55" s="12" t="n">
        <v>60.7996056903102</v>
      </c>
      <c r="L55" s="12" t="n">
        <v>72.4005828405541</v>
      </c>
      <c r="M55" s="12" t="n">
        <v>69.9593579582928</v>
      </c>
      <c r="N55" s="12" t="n">
        <v>49.6653212686079</v>
      </c>
      <c r="O55" s="12" t="n">
        <v>63.6475495931875</v>
      </c>
      <c r="P55" s="12" t="n">
        <v>58.0633322910155</v>
      </c>
      <c r="Q55" s="13"/>
      <c r="R55" s="12" t="n">
        <v>65.646403018968</v>
      </c>
      <c r="S55" s="12" t="n">
        <v>60.1375170945361</v>
      </c>
      <c r="T55" s="12" t="n">
        <v>68.0277066862739</v>
      </c>
      <c r="U55" s="12" t="n">
        <v>62.6239265138234</v>
      </c>
      <c r="V55" s="12" t="n">
        <v>75.9533146520067</v>
      </c>
      <c r="W55" s="12" t="n">
        <v>65.3242558858812</v>
      </c>
    </row>
    <row r="56" customFormat="false" ht="16.5" hidden="false" customHeight="false" outlineLevel="0" collapsed="false">
      <c r="B56" s="14"/>
      <c r="C56" s="11" t="s">
        <v>13</v>
      </c>
      <c r="D56" s="12" t="n">
        <v>62.3075982826287</v>
      </c>
      <c r="E56" s="12" t="n">
        <v>61.7236901563215</v>
      </c>
      <c r="F56" s="12" t="n">
        <v>69.7794399503692</v>
      </c>
      <c r="G56" s="12" t="n">
        <v>50.6929550901241</v>
      </c>
      <c r="H56" s="12" t="n">
        <v>65.5813123615424</v>
      </c>
      <c r="I56" s="12" t="n">
        <v>59.8535028055433</v>
      </c>
      <c r="J56" s="13"/>
      <c r="K56" s="12" t="n">
        <v>61.1432037775652</v>
      </c>
      <c r="L56" s="12" t="n">
        <v>76.5121216737117</v>
      </c>
      <c r="M56" s="12" t="n">
        <v>70.3960211807052</v>
      </c>
      <c r="N56" s="12" t="n">
        <v>49.60694911525</v>
      </c>
      <c r="O56" s="12" t="n">
        <v>63.3012868361107</v>
      </c>
      <c r="P56" s="12" t="n">
        <v>58.5413470091189</v>
      </c>
      <c r="Q56" s="13"/>
      <c r="R56" s="12" t="n">
        <v>66.2862042477566</v>
      </c>
      <c r="S56" s="12" t="n">
        <v>59.6405679487823</v>
      </c>
      <c r="T56" s="12" t="n">
        <v>69.9944305357287</v>
      </c>
      <c r="U56" s="12" t="n">
        <v>62.5046428442733</v>
      </c>
      <c r="V56" s="12" t="n">
        <v>75.3665508478281</v>
      </c>
      <c r="W56" s="12" t="n">
        <v>65.46378172945</v>
      </c>
    </row>
    <row r="57" customFormat="false" ht="16.5" hidden="false" customHeight="false" outlineLevel="0" collapsed="false">
      <c r="B57" s="14"/>
      <c r="C57" s="11" t="s">
        <v>14</v>
      </c>
      <c r="D57" s="12" t="n">
        <v>62.2489705185075</v>
      </c>
      <c r="E57" s="12" t="n">
        <v>62.1637130684093</v>
      </c>
      <c r="F57" s="12" t="n">
        <v>69.932751678497</v>
      </c>
      <c r="G57" s="12" t="n">
        <v>50.5044196975952</v>
      </c>
      <c r="H57" s="12" t="n">
        <v>65.0045025398242</v>
      </c>
      <c r="I57" s="12" t="n">
        <v>59.7200568283471</v>
      </c>
      <c r="J57" s="13"/>
      <c r="K57" s="12" t="n">
        <v>61.1671599566509</v>
      </c>
      <c r="L57" s="12" t="n">
        <v>76.2576616156336</v>
      </c>
      <c r="M57" s="12" t="n">
        <v>70.8465944302478</v>
      </c>
      <c r="N57" s="12" t="n">
        <v>49.4166289575088</v>
      </c>
      <c r="O57" s="12" t="n">
        <v>62.8562286381874</v>
      </c>
      <c r="P57" s="12" t="n">
        <v>58.4750010457423</v>
      </c>
      <c r="Q57" s="13"/>
      <c r="R57" s="12" t="n">
        <v>65.9144465382856</v>
      </c>
      <c r="S57" s="12" t="n">
        <v>60.2652689069643</v>
      </c>
      <c r="T57" s="12" t="n">
        <v>69.2264250550113</v>
      </c>
      <c r="U57" s="12" t="n">
        <v>62.3669674195061</v>
      </c>
      <c r="V57" s="12" t="n">
        <v>74.022961887362</v>
      </c>
      <c r="W57" s="12" t="n">
        <v>65.005244850654</v>
      </c>
    </row>
    <row r="58" customFormat="false" ht="16.5" hidden="false" customHeight="false" outlineLevel="0" collapsed="false">
      <c r="B58" s="10" t="n">
        <v>2002</v>
      </c>
      <c r="C58" s="11" t="s">
        <v>15</v>
      </c>
      <c r="D58" s="12" t="n">
        <v>59.6799367075839</v>
      </c>
      <c r="E58" s="12" t="n">
        <v>58.6290772532146</v>
      </c>
      <c r="F58" s="12" t="n">
        <v>67.6226962057177</v>
      </c>
      <c r="G58" s="12" t="n">
        <v>51.2234393778363</v>
      </c>
      <c r="H58" s="12" t="n">
        <v>64.0557910594267</v>
      </c>
      <c r="I58" s="12" t="n">
        <v>55.5395781722875</v>
      </c>
      <c r="J58" s="13"/>
      <c r="K58" s="12" t="n">
        <v>59.2245160350582</v>
      </c>
      <c r="L58" s="12" t="n">
        <v>75.3355617170165</v>
      </c>
      <c r="M58" s="12" t="n">
        <v>69.3705692148999</v>
      </c>
      <c r="N58" s="12" t="n">
        <v>50.0435940217687</v>
      </c>
      <c r="O58" s="12" t="n">
        <v>61.8937875271424</v>
      </c>
      <c r="P58" s="12" t="n">
        <v>54.8714756823881</v>
      </c>
      <c r="Q58" s="13"/>
      <c r="R58" s="12" t="n">
        <v>60.9882430798584</v>
      </c>
      <c r="S58" s="12" t="n">
        <v>55.9737170040706</v>
      </c>
      <c r="T58" s="12" t="n">
        <v>64.2452705896074</v>
      </c>
      <c r="U58" s="12" t="n">
        <v>64.446958192163</v>
      </c>
      <c r="V58" s="12" t="n">
        <v>73.2155290089128</v>
      </c>
      <c r="W58" s="12" t="n">
        <v>58.0687562609099</v>
      </c>
    </row>
    <row r="59" customFormat="false" ht="16.5" hidden="false" customHeight="false" outlineLevel="0" collapsed="false">
      <c r="B59" s="14"/>
      <c r="C59" s="11" t="s">
        <v>16</v>
      </c>
      <c r="D59" s="12" t="n">
        <v>59.4538150793816</v>
      </c>
      <c r="E59" s="12" t="n">
        <v>54.6823418947282</v>
      </c>
      <c r="F59" s="12" t="n">
        <v>68.4491668902546</v>
      </c>
      <c r="G59" s="12" t="n">
        <v>51.0455698042959</v>
      </c>
      <c r="H59" s="12" t="n">
        <v>65.5150507326551</v>
      </c>
      <c r="I59" s="12" t="n">
        <v>54.6755404175311</v>
      </c>
      <c r="J59" s="13"/>
      <c r="K59" s="12" t="n">
        <v>59.067070434396</v>
      </c>
      <c r="L59" s="12" t="n">
        <v>76.5525109370669</v>
      </c>
      <c r="M59" s="12" t="n">
        <v>69.8398324467923</v>
      </c>
      <c r="N59" s="12" t="n">
        <v>49.7852990405674</v>
      </c>
      <c r="O59" s="12" t="n">
        <v>63.1537276963606</v>
      </c>
      <c r="P59" s="12" t="n">
        <v>53.9647556898111</v>
      </c>
      <c r="Q59" s="13"/>
      <c r="R59" s="12" t="n">
        <v>60.5025409181621</v>
      </c>
      <c r="S59" s="12" t="n">
        <v>50.5675629739869</v>
      </c>
      <c r="T59" s="12" t="n">
        <v>66.2125039562417</v>
      </c>
      <c r="U59" s="12" t="n">
        <v>65.5138002389858</v>
      </c>
      <c r="V59" s="12" t="n">
        <v>75.7877650076984</v>
      </c>
      <c r="W59" s="12" t="n">
        <v>57.4276678993589</v>
      </c>
    </row>
    <row r="60" customFormat="false" ht="16.5" hidden="false" customHeight="false" outlineLevel="0" collapsed="false">
      <c r="B60" s="14"/>
      <c r="C60" s="11" t="s">
        <v>17</v>
      </c>
      <c r="D60" s="12" t="n">
        <v>60.0799806755325</v>
      </c>
      <c r="E60" s="12" t="n">
        <v>51.7154689806037</v>
      </c>
      <c r="F60" s="12" t="n">
        <v>69.2054839325228</v>
      </c>
      <c r="G60" s="12" t="n">
        <v>51.6780734914127</v>
      </c>
      <c r="H60" s="12" t="n">
        <v>65.5726164773678</v>
      </c>
      <c r="I60" s="12" t="n">
        <v>55.8944113689784</v>
      </c>
      <c r="J60" s="13"/>
      <c r="K60" s="12" t="n">
        <v>59.8226053831982</v>
      </c>
      <c r="L60" s="12" t="n">
        <v>73.459872310637</v>
      </c>
      <c r="M60" s="12" t="n">
        <v>70.7188021208635</v>
      </c>
      <c r="N60" s="12" t="n">
        <v>50.4717458844228</v>
      </c>
      <c r="O60" s="12" t="n">
        <v>63.2981799612484</v>
      </c>
      <c r="P60" s="12" t="n">
        <v>54.9282388889644</v>
      </c>
      <c r="Q60" s="13"/>
      <c r="R60" s="12" t="n">
        <v>60.6764410495089</v>
      </c>
      <c r="S60" s="12" t="n">
        <v>47.5967498261755</v>
      </c>
      <c r="T60" s="12" t="n">
        <v>66.6576411993752</v>
      </c>
      <c r="U60" s="12" t="n">
        <v>65.1989893627742</v>
      </c>
      <c r="V60" s="12" t="n">
        <v>75.3015464133079</v>
      </c>
      <c r="W60" s="12" t="n">
        <v>59.8861591749024</v>
      </c>
    </row>
    <row r="61" customFormat="false" ht="16.5" hidden="false" customHeight="false" outlineLevel="0" collapsed="false">
      <c r="B61" s="14"/>
      <c r="C61" s="11" t="s">
        <v>18</v>
      </c>
      <c r="D61" s="12" t="n">
        <v>61.288077978143</v>
      </c>
      <c r="E61" s="12" t="n">
        <v>54.1220997019258</v>
      </c>
      <c r="F61" s="12" t="n">
        <v>69.7375678533156</v>
      </c>
      <c r="G61" s="12" t="n">
        <v>51.4066560492028</v>
      </c>
      <c r="H61" s="12" t="n">
        <v>65.6378031203015</v>
      </c>
      <c r="I61" s="12" t="n">
        <v>58.261935514897</v>
      </c>
      <c r="J61" s="13"/>
      <c r="K61" s="12" t="n">
        <v>60.7169867467957</v>
      </c>
      <c r="L61" s="12" t="n">
        <v>79.8060493553766</v>
      </c>
      <c r="M61" s="12" t="n">
        <v>71.0076896847809</v>
      </c>
      <c r="N61" s="12" t="n">
        <v>50.0920453380822</v>
      </c>
      <c r="O61" s="12" t="n">
        <v>63.2903317011248</v>
      </c>
      <c r="P61" s="12" t="n">
        <v>56.8157482831644</v>
      </c>
      <c r="Q61" s="13"/>
      <c r="R61" s="12" t="n">
        <v>62.9603985345177</v>
      </c>
      <c r="S61" s="12" t="n">
        <v>49.1755390678156</v>
      </c>
      <c r="T61" s="12" t="n">
        <v>67.8376249424721</v>
      </c>
      <c r="U61" s="12" t="n">
        <v>66.7064804463066</v>
      </c>
      <c r="V61" s="12" t="n">
        <v>75.8318389936833</v>
      </c>
      <c r="W61" s="12" t="n">
        <v>64.5581138681686</v>
      </c>
    </row>
    <row r="62" customFormat="false" ht="16.5" hidden="false" customHeight="false" outlineLevel="0" collapsed="false">
      <c r="B62" s="14"/>
      <c r="C62" s="11" t="s">
        <v>19</v>
      </c>
      <c r="D62" s="12" t="n">
        <v>61.633688243446</v>
      </c>
      <c r="E62" s="12" t="n">
        <v>49.8946867015474</v>
      </c>
      <c r="F62" s="12" t="n">
        <v>69.9703286409812</v>
      </c>
      <c r="G62" s="12" t="n">
        <v>50.9732635059568</v>
      </c>
      <c r="H62" s="12" t="n">
        <v>64.74247760176</v>
      </c>
      <c r="I62" s="12" t="n">
        <v>60.0058257095052</v>
      </c>
      <c r="J62" s="13"/>
      <c r="K62" s="12" t="n">
        <v>60.9232051603313</v>
      </c>
      <c r="L62" s="12" t="n">
        <v>76.5005491573212</v>
      </c>
      <c r="M62" s="12" t="n">
        <v>70.6972694344797</v>
      </c>
      <c r="N62" s="12" t="n">
        <v>49.5594200350705</v>
      </c>
      <c r="O62" s="12" t="n">
        <v>62.3800596946598</v>
      </c>
      <c r="P62" s="12" t="n">
        <v>58.0758095287211</v>
      </c>
      <c r="Q62" s="13"/>
      <c r="R62" s="12" t="n">
        <v>63.7817360538862</v>
      </c>
      <c r="S62" s="12" t="n">
        <v>44.7067833672271</v>
      </c>
      <c r="T62" s="12" t="n">
        <v>69.484723389318</v>
      </c>
      <c r="U62" s="12" t="n">
        <v>67.8421084949494</v>
      </c>
      <c r="V62" s="12" t="n">
        <v>75.1001393327893</v>
      </c>
      <c r="W62" s="12" t="n">
        <v>68.6299618306822</v>
      </c>
    </row>
    <row r="63" customFormat="false" ht="16.5" hidden="false" customHeight="false" outlineLevel="0" collapsed="false">
      <c r="B63" s="14"/>
      <c r="C63" s="11" t="s">
        <v>20</v>
      </c>
      <c r="D63" s="12" t="n">
        <v>62.1444666327122</v>
      </c>
      <c r="E63" s="12" t="n">
        <v>52.8735418459749</v>
      </c>
      <c r="F63" s="12" t="n">
        <v>70.0919174882489</v>
      </c>
      <c r="G63" s="12" t="n">
        <v>51.6781311663444</v>
      </c>
      <c r="H63" s="12" t="n">
        <v>65.8086474007545</v>
      </c>
      <c r="I63" s="12" t="n">
        <v>60.2423176907224</v>
      </c>
      <c r="J63" s="13"/>
      <c r="K63" s="12" t="n">
        <v>61.1425590738175</v>
      </c>
      <c r="L63" s="12" t="n">
        <v>80.221341648243</v>
      </c>
      <c r="M63" s="12" t="n">
        <v>70.598308038847</v>
      </c>
      <c r="N63" s="12" t="n">
        <v>50.3038004438109</v>
      </c>
      <c r="O63" s="12" t="n">
        <v>62.5050854938724</v>
      </c>
      <c r="P63" s="12" t="n">
        <v>58.1966753544958</v>
      </c>
      <c r="Q63" s="13"/>
      <c r="R63" s="12" t="n">
        <v>65.2874647437521</v>
      </c>
      <c r="S63" s="12" t="n">
        <v>47.553573091057</v>
      </c>
      <c r="T63" s="12" t="n">
        <v>70.184442499257</v>
      </c>
      <c r="U63" s="12" t="n">
        <v>67.9027088598399</v>
      </c>
      <c r="V63" s="12" t="n">
        <v>82.156528263387</v>
      </c>
      <c r="W63" s="12" t="n">
        <v>69.422941688276</v>
      </c>
    </row>
    <row r="64" customFormat="false" ht="16.5" hidden="false" customHeight="false" outlineLevel="0" collapsed="false">
      <c r="B64" s="14"/>
      <c r="C64" s="11" t="s">
        <v>21</v>
      </c>
      <c r="D64" s="12" t="n">
        <v>62.5518943896926</v>
      </c>
      <c r="E64" s="12" t="n">
        <v>56.0354072609326</v>
      </c>
      <c r="F64" s="12" t="n">
        <v>69.9946903643686</v>
      </c>
      <c r="G64" s="12" t="n">
        <v>51.9514534981551</v>
      </c>
      <c r="H64" s="12" t="n">
        <v>66.0285134183808</v>
      </c>
      <c r="I64" s="12" t="n">
        <v>60.7126368394508</v>
      </c>
      <c r="J64" s="13"/>
      <c r="K64" s="12" t="n">
        <v>61.4913298023293</v>
      </c>
      <c r="L64" s="12" t="n">
        <v>82.7540946235597</v>
      </c>
      <c r="M64" s="12" t="n">
        <v>70.6828764164301</v>
      </c>
      <c r="N64" s="12" t="n">
        <v>50.5562854311028</v>
      </c>
      <c r="O64" s="12" t="n">
        <v>62.8225990196323</v>
      </c>
      <c r="P64" s="12" t="n">
        <v>58.7053737635438</v>
      </c>
      <c r="Q64" s="13"/>
      <c r="R64" s="12" t="n">
        <v>65.8886969650288</v>
      </c>
      <c r="S64" s="12" t="n">
        <v>50.8730595243613</v>
      </c>
      <c r="T64" s="12" t="n">
        <v>69.6416334735879</v>
      </c>
      <c r="U64" s="12" t="n">
        <v>68.4627624104003</v>
      </c>
      <c r="V64" s="12" t="n">
        <v>81.7214991462783</v>
      </c>
      <c r="W64" s="12" t="n">
        <v>69.7023607730074</v>
      </c>
    </row>
    <row r="65" customFormat="false" ht="16.5" hidden="false" customHeight="false" outlineLevel="0" collapsed="false">
      <c r="B65" s="14"/>
      <c r="C65" s="11" t="s">
        <v>22</v>
      </c>
      <c r="D65" s="12" t="n">
        <v>61.9635666660091</v>
      </c>
      <c r="E65" s="12" t="n">
        <v>53.7896067383995</v>
      </c>
      <c r="F65" s="12" t="n">
        <v>69.7042851766565</v>
      </c>
      <c r="G65" s="12" t="n">
        <v>51.7540943084561</v>
      </c>
      <c r="H65" s="12" t="n">
        <v>64.5184740170178</v>
      </c>
      <c r="I65" s="12" t="n">
        <v>60.1966282576361</v>
      </c>
      <c r="J65" s="13"/>
      <c r="K65" s="12" t="n">
        <v>61.2948132570063</v>
      </c>
      <c r="L65" s="12" t="n">
        <v>82.7292547332329</v>
      </c>
      <c r="M65" s="12" t="n">
        <v>70.7053079080907</v>
      </c>
      <c r="N65" s="12" t="n">
        <v>50.3006008120577</v>
      </c>
      <c r="O65" s="12" t="n">
        <v>62.2905825729817</v>
      </c>
      <c r="P65" s="12" t="n">
        <v>58.4494365672536</v>
      </c>
      <c r="Q65" s="13"/>
      <c r="R65" s="12" t="n">
        <v>64.0071675881251</v>
      </c>
      <c r="S65" s="12" t="n">
        <v>48.1008817103843</v>
      </c>
      <c r="T65" s="12" t="n">
        <v>68.5795672809936</v>
      </c>
      <c r="U65" s="12" t="n">
        <v>69.1330897185962</v>
      </c>
      <c r="V65" s="12" t="n">
        <v>73.9709584487474</v>
      </c>
      <c r="W65" s="12" t="n">
        <v>67.9663946870827</v>
      </c>
    </row>
    <row r="66" customFormat="false" ht="16.5" hidden="false" customHeight="false" outlineLevel="0" collapsed="false">
      <c r="B66" s="14"/>
      <c r="C66" s="11" t="s">
        <v>23</v>
      </c>
      <c r="D66" s="12" t="n">
        <v>62.0826499529235</v>
      </c>
      <c r="E66" s="12" t="n">
        <v>56.5609262018702</v>
      </c>
      <c r="F66" s="12" t="n">
        <v>69.4717532888484</v>
      </c>
      <c r="G66" s="12" t="n">
        <v>51.8530214112366</v>
      </c>
      <c r="H66" s="12" t="n">
        <v>64.7303685709459</v>
      </c>
      <c r="I66" s="12" t="n">
        <v>60.1645579862521</v>
      </c>
      <c r="J66" s="13"/>
      <c r="K66" s="12" t="n">
        <v>61.2451466589323</v>
      </c>
      <c r="L66" s="12" t="n">
        <v>72.7660245178659</v>
      </c>
      <c r="M66" s="12" t="n">
        <v>70.5725827287752</v>
      </c>
      <c r="N66" s="12" t="n">
        <v>50.3693299067434</v>
      </c>
      <c r="O66" s="12" t="n">
        <v>62.409658898176</v>
      </c>
      <c r="P66" s="12" t="n">
        <v>58.7123361980292</v>
      </c>
      <c r="Q66" s="13"/>
      <c r="R66" s="12" t="n">
        <v>64.6832016110447</v>
      </c>
      <c r="S66" s="12" t="n">
        <v>53.6432683661881</v>
      </c>
      <c r="T66" s="12" t="n">
        <v>68.0966125818317</v>
      </c>
      <c r="U66" s="12" t="n">
        <v>69.6693515651528</v>
      </c>
      <c r="V66" s="12" t="n">
        <v>74.7681138340144</v>
      </c>
      <c r="W66" s="12" t="n">
        <v>66.5551632293312</v>
      </c>
    </row>
    <row r="67" customFormat="false" ht="16.5" hidden="false" customHeight="false" outlineLevel="0" collapsed="false">
      <c r="B67" s="14"/>
      <c r="C67" s="11" t="s">
        <v>12</v>
      </c>
      <c r="D67" s="12" t="n">
        <v>63.1711819465754</v>
      </c>
      <c r="E67" s="12" t="n">
        <v>63.0457887071869</v>
      </c>
      <c r="F67" s="12" t="n">
        <v>70.1801091854211</v>
      </c>
      <c r="G67" s="12" t="n">
        <v>52.4036712885908</v>
      </c>
      <c r="H67" s="12" t="n">
        <v>65.2288774586004</v>
      </c>
      <c r="I67" s="12" t="n">
        <v>61.0238919729894</v>
      </c>
      <c r="J67" s="13"/>
      <c r="K67" s="12" t="n">
        <v>61.7816926018814</v>
      </c>
      <c r="L67" s="12" t="n">
        <v>74.6218528185111</v>
      </c>
      <c r="M67" s="12" t="n">
        <v>71.2998998182614</v>
      </c>
      <c r="N67" s="12" t="n">
        <v>50.9237806512387</v>
      </c>
      <c r="O67" s="12" t="n">
        <v>62.884469030248</v>
      </c>
      <c r="P67" s="12" t="n">
        <v>59.074109947681</v>
      </c>
      <c r="Q67" s="13"/>
      <c r="R67" s="12" t="n">
        <v>67.5954770349785</v>
      </c>
      <c r="S67" s="12" t="n">
        <v>61.2110846511718</v>
      </c>
      <c r="T67" s="12" t="n">
        <v>68.7717892964545</v>
      </c>
      <c r="U67" s="12" t="n">
        <v>70.1244189689707</v>
      </c>
      <c r="V67" s="12" t="n">
        <v>75.3818912804656</v>
      </c>
      <c r="W67" s="12" t="n">
        <v>69.7292164363328</v>
      </c>
    </row>
    <row r="68" customFormat="false" ht="16.5" hidden="false" customHeight="false" outlineLevel="0" collapsed="false">
      <c r="B68" s="14"/>
      <c r="C68" s="11" t="s">
        <v>13</v>
      </c>
      <c r="D68" s="12" t="n">
        <v>63.5944880893858</v>
      </c>
      <c r="E68" s="12" t="n">
        <v>66.3307351947157</v>
      </c>
      <c r="F68" s="12" t="n">
        <v>70.5185438372239</v>
      </c>
      <c r="G68" s="12" t="n">
        <v>52.8631784468453</v>
      </c>
      <c r="H68" s="12" t="n">
        <v>64.8733103111434</v>
      </c>
      <c r="I68" s="12" t="n">
        <v>61.2022482419912</v>
      </c>
      <c r="J68" s="13"/>
      <c r="K68" s="12" t="n">
        <v>62.2437814151923</v>
      </c>
      <c r="L68" s="12" t="n">
        <v>81.9333246269681</v>
      </c>
      <c r="M68" s="12" t="n">
        <v>71.9814750632637</v>
      </c>
      <c r="N68" s="12" t="n">
        <v>51.4994749124105</v>
      </c>
      <c r="O68" s="12" t="n">
        <v>62.628934829789</v>
      </c>
      <c r="P68" s="12" t="n">
        <v>59.2525590049101</v>
      </c>
      <c r="Q68" s="13"/>
      <c r="R68" s="12" t="n">
        <v>67.88986571002</v>
      </c>
      <c r="S68" s="12" t="n">
        <v>63.6543158107449</v>
      </c>
      <c r="T68" s="12" t="n">
        <v>68.2656547827789</v>
      </c>
      <c r="U68" s="12" t="n">
        <v>68.8753096004265</v>
      </c>
      <c r="V68" s="12" t="n">
        <v>74.3983202667693</v>
      </c>
      <c r="W68" s="12" t="n">
        <v>69.9062096334141</v>
      </c>
    </row>
    <row r="69" customFormat="false" ht="16.5" hidden="false" customHeight="false" outlineLevel="0" collapsed="false">
      <c r="B69" s="14"/>
      <c r="C69" s="11" t="s">
        <v>14</v>
      </c>
      <c r="D69" s="12" t="n">
        <v>63.9301027025427</v>
      </c>
      <c r="E69" s="12" t="n">
        <v>65.3391747107624</v>
      </c>
      <c r="F69" s="12" t="n">
        <v>70.7507181392903</v>
      </c>
      <c r="G69" s="12" t="n">
        <v>55.1642718593349</v>
      </c>
      <c r="H69" s="12" t="n">
        <v>64.7671106141146</v>
      </c>
      <c r="I69" s="12" t="n">
        <v>61.1895360676012</v>
      </c>
      <c r="J69" s="13"/>
      <c r="K69" s="12" t="n">
        <v>62.6290308781369</v>
      </c>
      <c r="L69" s="12" t="n">
        <v>82.8659507512953</v>
      </c>
      <c r="M69" s="12" t="n">
        <v>71.8712493471391</v>
      </c>
      <c r="N69" s="12" t="n">
        <v>53.8779355954956</v>
      </c>
      <c r="O69" s="12" t="n">
        <v>62.4105865963223</v>
      </c>
      <c r="P69" s="12" t="n">
        <v>59.2513187370028</v>
      </c>
      <c r="Q69" s="13"/>
      <c r="R69" s="12" t="n">
        <v>68.0514883676391</v>
      </c>
      <c r="S69" s="12" t="n">
        <v>62.1531366628498</v>
      </c>
      <c r="T69" s="12" t="n">
        <v>69.3967428345061</v>
      </c>
      <c r="U69" s="12" t="n">
        <v>69.8194038906053</v>
      </c>
      <c r="V69" s="12" t="n">
        <v>75.0712060985336</v>
      </c>
      <c r="W69" s="12" t="n">
        <v>69.8379359676129</v>
      </c>
    </row>
    <row r="70" customFormat="false" ht="16.5" hidden="false" customHeight="false" outlineLevel="0" collapsed="false">
      <c r="B70" s="10" t="n">
        <v>2003</v>
      </c>
      <c r="C70" s="11" t="s">
        <v>15</v>
      </c>
      <c r="D70" s="12" t="n">
        <v>61.848198382739</v>
      </c>
      <c r="E70" s="12" t="n">
        <v>61.5333291881599</v>
      </c>
      <c r="F70" s="12" t="n">
        <v>69.1215405193963</v>
      </c>
      <c r="G70" s="12" t="n">
        <v>56.2784577484703</v>
      </c>
      <c r="H70" s="12" t="n">
        <v>64.9591886427753</v>
      </c>
      <c r="I70" s="12" t="n">
        <v>57.3792361323445</v>
      </c>
      <c r="J70" s="13"/>
      <c r="K70" s="12" t="n">
        <v>61.0844162772509</v>
      </c>
      <c r="L70" s="12" t="n">
        <v>76.1353446209458</v>
      </c>
      <c r="M70" s="12" t="n">
        <v>70.7700389342328</v>
      </c>
      <c r="N70" s="12" t="n">
        <v>55.0704109635179</v>
      </c>
      <c r="O70" s="12" t="n">
        <v>62.2955303574661</v>
      </c>
      <c r="P70" s="12" t="n">
        <v>56.1212384533119</v>
      </c>
      <c r="Q70" s="13"/>
      <c r="R70" s="12" t="n">
        <v>64.2125965002025</v>
      </c>
      <c r="S70" s="12" t="n">
        <v>58.9641954470609</v>
      </c>
      <c r="T70" s="12" t="n">
        <v>66.3701169412296</v>
      </c>
      <c r="U70" s="12" t="n">
        <v>69.7343274439473</v>
      </c>
      <c r="V70" s="12" t="n">
        <v>77.0710538019781</v>
      </c>
      <c r="W70" s="12" t="n">
        <v>62.8870584620577</v>
      </c>
    </row>
    <row r="71" customFormat="false" ht="16.5" hidden="false" customHeight="false" outlineLevel="0" collapsed="false">
      <c r="B71" s="14"/>
      <c r="C71" s="11" t="s">
        <v>16</v>
      </c>
      <c r="D71" s="12" t="n">
        <v>60.632192858253</v>
      </c>
      <c r="E71" s="12" t="n">
        <v>57.384299719029</v>
      </c>
      <c r="F71" s="12" t="n">
        <v>68.4996552138181</v>
      </c>
      <c r="G71" s="12" t="n">
        <v>56.3752213296574</v>
      </c>
      <c r="H71" s="12" t="n">
        <v>64.9478017116531</v>
      </c>
      <c r="I71" s="12" t="n">
        <v>55.4393170037237</v>
      </c>
      <c r="J71" s="13"/>
      <c r="K71" s="12" t="n">
        <v>60.6209337127331</v>
      </c>
      <c r="L71" s="12" t="n">
        <v>77.9658145188688</v>
      </c>
      <c r="M71" s="12" t="n">
        <v>71.1509300309905</v>
      </c>
      <c r="N71" s="12" t="n">
        <v>55.0886993550412</v>
      </c>
      <c r="O71" s="12" t="n">
        <v>62.6259703258287</v>
      </c>
      <c r="P71" s="12" t="n">
        <v>54.5894533666697</v>
      </c>
      <c r="Q71" s="13"/>
      <c r="R71" s="12" t="n">
        <v>60.5880669555114</v>
      </c>
      <c r="S71" s="12" t="n">
        <v>53.6259518233007</v>
      </c>
      <c r="T71" s="12" t="n">
        <v>63.2010219635183</v>
      </c>
      <c r="U71" s="12" t="n">
        <v>70.877959522294</v>
      </c>
      <c r="V71" s="12" t="n">
        <v>75.1145515946628</v>
      </c>
      <c r="W71" s="12" t="n">
        <v>59.0633389579924</v>
      </c>
    </row>
    <row r="72" customFormat="false" ht="16.5" hidden="false" customHeight="false" outlineLevel="0" collapsed="false">
      <c r="B72" s="14"/>
      <c r="C72" s="11" t="s">
        <v>17</v>
      </c>
      <c r="D72" s="12" t="n">
        <v>60.9166827670253</v>
      </c>
      <c r="E72" s="12" t="n">
        <v>55.5066509599171</v>
      </c>
      <c r="F72" s="12" t="n">
        <v>69.2862304554404</v>
      </c>
      <c r="G72" s="12" t="n">
        <v>55.9571983560745</v>
      </c>
      <c r="H72" s="12" t="n">
        <v>64.9350255138147</v>
      </c>
      <c r="I72" s="12" t="n">
        <v>56.0146947410908</v>
      </c>
      <c r="J72" s="13"/>
      <c r="K72" s="12" t="n">
        <v>60.9604955559187</v>
      </c>
      <c r="L72" s="12" t="n">
        <v>76.6029333347049</v>
      </c>
      <c r="M72" s="12" t="n">
        <v>71.9415533783159</v>
      </c>
      <c r="N72" s="12" t="n">
        <v>54.7796862434086</v>
      </c>
      <c r="O72" s="12" t="n">
        <v>62.620401592917</v>
      </c>
      <c r="P72" s="12" t="n">
        <v>55.0200907824733</v>
      </c>
      <c r="Q72" s="13"/>
      <c r="R72" s="12" t="n">
        <v>60.6915995510392</v>
      </c>
      <c r="S72" s="12" t="n">
        <v>51.6199519372454</v>
      </c>
      <c r="T72" s="12" t="n">
        <v>63.9953460364846</v>
      </c>
      <c r="U72" s="12" t="n">
        <v>68.9719060583829</v>
      </c>
      <c r="V72" s="12" t="n">
        <v>75.0603563914921</v>
      </c>
      <c r="W72" s="12" t="n">
        <v>60.3144565334498</v>
      </c>
    </row>
    <row r="73" customFormat="false" ht="16.5" hidden="false" customHeight="false" outlineLevel="0" collapsed="false">
      <c r="B73" s="14"/>
      <c r="C73" s="11" t="s">
        <v>18</v>
      </c>
      <c r="D73" s="12" t="n">
        <v>61.8144954467296</v>
      </c>
      <c r="E73" s="12" t="n">
        <v>55.3122903174302</v>
      </c>
      <c r="F73" s="12" t="n">
        <v>68.9827973838532</v>
      </c>
      <c r="G73" s="12" t="n">
        <v>55.9553648360261</v>
      </c>
      <c r="H73" s="12" t="n">
        <v>65.1011405985157</v>
      </c>
      <c r="I73" s="12" t="n">
        <v>58.5873804390575</v>
      </c>
      <c r="J73" s="13"/>
      <c r="K73" s="12" t="n">
        <v>62.0854784349236</v>
      </c>
      <c r="L73" s="12" t="n">
        <v>74.4539123460958</v>
      </c>
      <c r="M73" s="12" t="n">
        <v>72.1185356378448</v>
      </c>
      <c r="N73" s="12" t="n">
        <v>54.9219889863463</v>
      </c>
      <c r="O73" s="12" t="n">
        <v>62.6185430347122</v>
      </c>
      <c r="P73" s="12" t="n">
        <v>57.6202903982628</v>
      </c>
      <c r="Q73" s="13"/>
      <c r="R73" s="12" t="n">
        <v>60.8512862714858</v>
      </c>
      <c r="S73" s="12" t="n">
        <v>51.835674247533</v>
      </c>
      <c r="T73" s="12" t="n">
        <v>62.4486082368217</v>
      </c>
      <c r="U73" s="12" t="n">
        <v>67.0295937613365</v>
      </c>
      <c r="V73" s="12" t="n">
        <v>76.1925697834051</v>
      </c>
      <c r="W73" s="12" t="n">
        <v>62.7488604853914</v>
      </c>
    </row>
    <row r="74" customFormat="false" ht="16.5" hidden="false" customHeight="false" outlineLevel="0" collapsed="false">
      <c r="B74" s="14"/>
      <c r="C74" s="11" t="s">
        <v>19</v>
      </c>
      <c r="D74" s="12" t="n">
        <v>62.9057754765563</v>
      </c>
      <c r="E74" s="12" t="n">
        <v>58.1849444667965</v>
      </c>
      <c r="F74" s="12" t="n">
        <v>69.1530235083089</v>
      </c>
      <c r="G74" s="12" t="n">
        <v>55.8864101300124</v>
      </c>
      <c r="H74" s="12" t="n">
        <v>65.2220311276405</v>
      </c>
      <c r="I74" s="12" t="n">
        <v>60.7628162926109</v>
      </c>
      <c r="J74" s="13"/>
      <c r="K74" s="12" t="n">
        <v>62.7857551860298</v>
      </c>
      <c r="L74" s="12" t="n">
        <v>83.7815967885549</v>
      </c>
      <c r="M74" s="12" t="n">
        <v>71.9252626008882</v>
      </c>
      <c r="N74" s="12" t="n">
        <v>54.8608857112036</v>
      </c>
      <c r="O74" s="12" t="n">
        <v>62.7794686024321</v>
      </c>
      <c r="P74" s="12" t="n">
        <v>59.0805050040323</v>
      </c>
      <c r="Q74" s="13"/>
      <c r="R74" s="12" t="n">
        <v>63.2116462564017</v>
      </c>
      <c r="S74" s="12" t="n">
        <v>53.354677154745</v>
      </c>
      <c r="T74" s="12" t="n">
        <v>63.5512841954909</v>
      </c>
      <c r="U74" s="12" t="n">
        <v>66.8598324679608</v>
      </c>
      <c r="V74" s="12" t="n">
        <v>76.0740910913472</v>
      </c>
      <c r="W74" s="12" t="n">
        <v>68.2362798717319</v>
      </c>
    </row>
    <row r="75" customFormat="false" ht="16.5" hidden="false" customHeight="false" outlineLevel="0" collapsed="false">
      <c r="B75" s="14"/>
      <c r="C75" s="11" t="s">
        <v>20</v>
      </c>
      <c r="D75" s="12" t="n">
        <v>63.4248695789478</v>
      </c>
      <c r="E75" s="12" t="n">
        <v>62.1040230113702</v>
      </c>
      <c r="F75" s="12" t="n">
        <v>69.2185104815688</v>
      </c>
      <c r="G75" s="12" t="n">
        <v>56.2140028621919</v>
      </c>
      <c r="H75" s="12" t="n">
        <v>64.5510063333039</v>
      </c>
      <c r="I75" s="12" t="n">
        <v>61.41390902135</v>
      </c>
      <c r="J75" s="13"/>
      <c r="K75" s="12" t="n">
        <v>62.982862269937</v>
      </c>
      <c r="L75" s="12" t="n">
        <v>82.7239686146234</v>
      </c>
      <c r="M75" s="12" t="n">
        <v>72.0840039811809</v>
      </c>
      <c r="N75" s="12" t="n">
        <v>55.2472712044209</v>
      </c>
      <c r="O75" s="12" t="n">
        <v>62.0315265598638</v>
      </c>
      <c r="P75" s="12" t="n">
        <v>59.4841763462891</v>
      </c>
      <c r="Q75" s="13"/>
      <c r="R75" s="12" t="n">
        <v>64.7862977037274</v>
      </c>
      <c r="S75" s="12" t="n">
        <v>58.4913075640528</v>
      </c>
      <c r="T75" s="12" t="n">
        <v>63.3824950315285</v>
      </c>
      <c r="U75" s="12" t="n">
        <v>66.3959754687612</v>
      </c>
      <c r="V75" s="12" t="n">
        <v>75.8909876581669</v>
      </c>
      <c r="W75" s="12" t="n">
        <v>70.0432549670784</v>
      </c>
    </row>
    <row r="76" customFormat="false" ht="16.5" hidden="false" customHeight="false" outlineLevel="0" collapsed="false">
      <c r="B76" s="14"/>
      <c r="C76" s="11" t="s">
        <v>21</v>
      </c>
      <c r="D76" s="12" t="n">
        <v>63.5821631404426</v>
      </c>
      <c r="E76" s="12" t="n">
        <v>60.776541222741</v>
      </c>
      <c r="F76" s="12" t="n">
        <v>69.4445304412768</v>
      </c>
      <c r="G76" s="12" t="n">
        <v>56.2596555680751</v>
      </c>
      <c r="H76" s="12" t="n">
        <v>65.1977497949256</v>
      </c>
      <c r="I76" s="12" t="n">
        <v>61.7003472709139</v>
      </c>
      <c r="J76" s="13"/>
      <c r="K76" s="12" t="n">
        <v>63.0211633407922</v>
      </c>
      <c r="L76" s="12" t="n">
        <v>82.4911619487286</v>
      </c>
      <c r="M76" s="12" t="n">
        <v>72.0949164886557</v>
      </c>
      <c r="N76" s="12" t="n">
        <v>55.1481685600439</v>
      </c>
      <c r="O76" s="12" t="n">
        <v>62.2427930869734</v>
      </c>
      <c r="P76" s="12" t="n">
        <v>59.5709613725807</v>
      </c>
      <c r="Q76" s="13"/>
      <c r="R76" s="12" t="n">
        <v>65.3296430199384</v>
      </c>
      <c r="S76" s="12" t="n">
        <v>56.8950681648032</v>
      </c>
      <c r="T76" s="12" t="n">
        <v>64.1543769979778</v>
      </c>
      <c r="U76" s="12" t="n">
        <v>68.3012951752954</v>
      </c>
      <c r="V76" s="12" t="n">
        <v>79.0531121439238</v>
      </c>
      <c r="W76" s="12" t="n">
        <v>71.2480366608594</v>
      </c>
    </row>
    <row r="77" customFormat="false" ht="16.5" hidden="false" customHeight="false" outlineLevel="0" collapsed="false">
      <c r="B77" s="14"/>
      <c r="C77" s="11" t="s">
        <v>22</v>
      </c>
      <c r="D77" s="12" t="n">
        <v>62.599111164816</v>
      </c>
      <c r="E77" s="12" t="n">
        <v>58.9922309435292</v>
      </c>
      <c r="F77" s="12" t="n">
        <v>68.8827861877496</v>
      </c>
      <c r="G77" s="12" t="n">
        <v>56.2870251812585</v>
      </c>
      <c r="H77" s="12" t="n">
        <v>65.7123103217919</v>
      </c>
      <c r="I77" s="12" t="n">
        <v>59.8253054954561</v>
      </c>
      <c r="J77" s="13"/>
      <c r="K77" s="12" t="n">
        <v>62.1448196772097</v>
      </c>
      <c r="L77" s="12" t="n">
        <v>78.9711767480417</v>
      </c>
      <c r="M77" s="12" t="n">
        <v>71.2975759940368</v>
      </c>
      <c r="N77" s="12" t="n">
        <v>55.1003092609131</v>
      </c>
      <c r="O77" s="12" t="n">
        <v>62.9330064332564</v>
      </c>
      <c r="P77" s="12" t="n">
        <v>58.0406635363711</v>
      </c>
      <c r="Q77" s="13"/>
      <c r="R77" s="12" t="n">
        <v>64.0152251972507</v>
      </c>
      <c r="S77" s="12" t="n">
        <v>55.4431494599628</v>
      </c>
      <c r="T77" s="12" t="n">
        <v>64.1458108981472</v>
      </c>
      <c r="U77" s="12" t="n">
        <v>69.2532296028257</v>
      </c>
      <c r="V77" s="12" t="n">
        <v>78.5444187881237</v>
      </c>
      <c r="W77" s="12" t="n">
        <v>67.8313677453739</v>
      </c>
    </row>
    <row r="78" customFormat="false" ht="16.5" hidden="false" customHeight="false" outlineLevel="0" collapsed="false">
      <c r="B78" s="14"/>
      <c r="C78" s="11" t="s">
        <v>23</v>
      </c>
      <c r="D78" s="12" t="n">
        <v>63.7619300982494</v>
      </c>
      <c r="E78" s="12" t="n">
        <v>68.5759684551466</v>
      </c>
      <c r="F78" s="12" t="n">
        <v>69.6385370003281</v>
      </c>
      <c r="G78" s="12" t="n">
        <v>56.3171377751864</v>
      </c>
      <c r="H78" s="12" t="n">
        <v>65.8891001977656</v>
      </c>
      <c r="I78" s="12" t="n">
        <v>60.5282384771744</v>
      </c>
      <c r="J78" s="13"/>
      <c r="K78" s="12" t="n">
        <v>62.6926116330426</v>
      </c>
      <c r="L78" s="12" t="n">
        <v>79.0704647276086</v>
      </c>
      <c r="M78" s="12" t="n">
        <v>71.5904440947385</v>
      </c>
      <c r="N78" s="12" t="n">
        <v>55.068739572023</v>
      </c>
      <c r="O78" s="12" t="n">
        <v>62.8303703803617</v>
      </c>
      <c r="P78" s="12" t="n">
        <v>59.1687292284262</v>
      </c>
      <c r="Q78" s="13"/>
      <c r="R78" s="12" t="n">
        <v>67.0879428120108</v>
      </c>
      <c r="S78" s="12" t="n">
        <v>66.9730028365456</v>
      </c>
      <c r="T78" s="12" t="n">
        <v>66.0266714936935</v>
      </c>
      <c r="U78" s="12" t="n">
        <v>70.017453366178</v>
      </c>
      <c r="V78" s="12" t="n">
        <v>80.273584139618</v>
      </c>
      <c r="W78" s="12" t="n">
        <v>66.6353723505676</v>
      </c>
    </row>
    <row r="79" customFormat="false" ht="16.5" hidden="false" customHeight="false" outlineLevel="0" collapsed="false">
      <c r="B79" s="14"/>
      <c r="C79" s="11" t="s">
        <v>12</v>
      </c>
      <c r="D79" s="12" t="n">
        <v>64.4497416707922</v>
      </c>
      <c r="E79" s="12" t="n">
        <v>71.0636340468709</v>
      </c>
      <c r="F79" s="12" t="n">
        <v>69.2083782110648</v>
      </c>
      <c r="G79" s="12" t="n">
        <v>55.9401987271184</v>
      </c>
      <c r="H79" s="12" t="n">
        <v>65.7653097395675</v>
      </c>
      <c r="I79" s="12" t="n">
        <v>62.3864259066587</v>
      </c>
      <c r="J79" s="13"/>
      <c r="K79" s="12" t="n">
        <v>63.1316188592423</v>
      </c>
      <c r="L79" s="12" t="n">
        <v>78.0872179601789</v>
      </c>
      <c r="M79" s="12" t="n">
        <v>71.6480776201066</v>
      </c>
      <c r="N79" s="12" t="n">
        <v>54.9252200666507</v>
      </c>
      <c r="O79" s="12" t="n">
        <v>62.6725385731655</v>
      </c>
      <c r="P79" s="12" t="n">
        <v>60.2987776746692</v>
      </c>
      <c r="Q79" s="13"/>
      <c r="R79" s="12" t="n">
        <v>68.5441356147036</v>
      </c>
      <c r="S79" s="12" t="n">
        <v>70.1623103621953</v>
      </c>
      <c r="T79" s="12" t="n">
        <v>64.4248342134177</v>
      </c>
      <c r="U79" s="12" t="n">
        <v>66.8841422000495</v>
      </c>
      <c r="V79" s="12" t="n">
        <v>80.3494059030747</v>
      </c>
      <c r="W79" s="12" t="n">
        <v>71.7079419399375</v>
      </c>
    </row>
    <row r="80" customFormat="false" ht="16.5" hidden="false" customHeight="false" outlineLevel="0" collapsed="false">
      <c r="B80" s="14"/>
      <c r="C80" s="11" t="s">
        <v>13</v>
      </c>
      <c r="D80" s="12" t="n">
        <v>65.0176709786269</v>
      </c>
      <c r="E80" s="12" t="n">
        <v>72.3564618876967</v>
      </c>
      <c r="F80" s="12" t="n">
        <v>70.2259263337416</v>
      </c>
      <c r="G80" s="12" t="n">
        <v>55.8381317424975</v>
      </c>
      <c r="H80" s="12" t="n">
        <v>65.7965443573665</v>
      </c>
      <c r="I80" s="12" t="n">
        <v>62.8203741817286</v>
      </c>
      <c r="J80" s="13"/>
      <c r="K80" s="12" t="n">
        <v>63.635002499827</v>
      </c>
      <c r="L80" s="12" t="n">
        <v>85.9129787376719</v>
      </c>
      <c r="M80" s="12" t="n">
        <v>72.3605537068937</v>
      </c>
      <c r="N80" s="12" t="n">
        <v>54.8307001475841</v>
      </c>
      <c r="O80" s="12" t="n">
        <v>63.0299755515057</v>
      </c>
      <c r="P80" s="12" t="n">
        <v>60.6824511235441</v>
      </c>
      <c r="Q80" s="13"/>
      <c r="R80" s="12" t="n">
        <v>69.3105148964117</v>
      </c>
      <c r="S80" s="12" t="n">
        <v>70.1743232222374</v>
      </c>
      <c r="T80" s="12" t="n">
        <v>66.1874894431951</v>
      </c>
      <c r="U80" s="12" t="n">
        <v>66.6963313409409</v>
      </c>
      <c r="V80" s="12" t="n">
        <v>78.5341528205783</v>
      </c>
      <c r="W80" s="12" t="n">
        <v>72.3642096930369</v>
      </c>
    </row>
    <row r="81" customFormat="false" ht="16.5" hidden="false" customHeight="false" outlineLevel="0" collapsed="false">
      <c r="B81" s="14"/>
      <c r="C81" s="11" t="s">
        <v>14</v>
      </c>
      <c r="D81" s="12" t="n">
        <v>65.3466855743624</v>
      </c>
      <c r="E81" s="12" t="n">
        <v>70.4366836410384</v>
      </c>
      <c r="F81" s="12" t="n">
        <v>70.7379614067472</v>
      </c>
      <c r="G81" s="12" t="n">
        <v>57.0638377359102</v>
      </c>
      <c r="H81" s="12" t="n">
        <v>66.1189421051548</v>
      </c>
      <c r="I81" s="12" t="n">
        <v>63.0633287171439</v>
      </c>
      <c r="J81" s="13"/>
      <c r="K81" s="12" t="n">
        <v>64.2663024739135</v>
      </c>
      <c r="L81" s="12" t="n">
        <v>84.5093630196977</v>
      </c>
      <c r="M81" s="12" t="n">
        <v>73.325282847224</v>
      </c>
      <c r="N81" s="12" t="n">
        <v>55.9535510630151</v>
      </c>
      <c r="O81" s="12" t="n">
        <v>63.3359371946426</v>
      </c>
      <c r="P81" s="12" t="n">
        <v>61.0229653254895</v>
      </c>
      <c r="Q81" s="13"/>
      <c r="R81" s="12" t="n">
        <v>68.672602548333</v>
      </c>
      <c r="S81" s="12" t="n">
        <v>68.1328098535062</v>
      </c>
      <c r="T81" s="12" t="n">
        <v>65.5321526408702</v>
      </c>
      <c r="U81" s="12" t="n">
        <v>69.1027783861394</v>
      </c>
      <c r="V81" s="12" t="n">
        <v>78.9356122920291</v>
      </c>
      <c r="W81" s="12" t="n">
        <v>72.1685098522661</v>
      </c>
    </row>
    <row r="82" customFormat="false" ht="16.5" hidden="false" customHeight="false" outlineLevel="0" collapsed="false">
      <c r="B82" s="10" t="n">
        <v>2004</v>
      </c>
      <c r="C82" s="11" t="s">
        <v>15</v>
      </c>
      <c r="D82" s="12" t="n">
        <v>63.2695377641721</v>
      </c>
      <c r="E82" s="12" t="n">
        <v>69.8982888693547</v>
      </c>
      <c r="F82" s="12" t="n">
        <v>70.4458532373347</v>
      </c>
      <c r="G82" s="12" t="n">
        <v>58.1850914329754</v>
      </c>
      <c r="H82" s="12" t="n">
        <v>65.352646847245</v>
      </c>
      <c r="I82" s="12" t="n">
        <v>57.8220220208698</v>
      </c>
      <c r="J82" s="13"/>
      <c r="K82" s="12" t="n">
        <v>62.7518298227731</v>
      </c>
      <c r="L82" s="12" t="n">
        <v>84.5212040401572</v>
      </c>
      <c r="M82" s="12" t="n">
        <v>73.2509887935016</v>
      </c>
      <c r="N82" s="12" t="n">
        <v>57.055131190932</v>
      </c>
      <c r="O82" s="12" t="n">
        <v>62.6865029039559</v>
      </c>
      <c r="P82" s="12" t="n">
        <v>57.1737220358532</v>
      </c>
      <c r="Q82" s="13"/>
      <c r="R82" s="12" t="n">
        <v>64.8500830155612</v>
      </c>
      <c r="S82" s="12" t="n">
        <v>67.4789762943806</v>
      </c>
      <c r="T82" s="12" t="n">
        <v>64.708073395953</v>
      </c>
      <c r="U82" s="12" t="n">
        <v>70.4357613082346</v>
      </c>
      <c r="V82" s="12" t="n">
        <v>77.5359292699437</v>
      </c>
      <c r="W82" s="12" t="n">
        <v>60.6987087560056</v>
      </c>
    </row>
    <row r="83" customFormat="false" ht="16.5" hidden="false" customHeight="false" outlineLevel="0" collapsed="false">
      <c r="B83" s="14"/>
      <c r="C83" s="11" t="s">
        <v>16</v>
      </c>
      <c r="D83" s="12" t="n">
        <v>62.9448104714333</v>
      </c>
      <c r="E83" s="12" t="n">
        <v>66.4502667338256</v>
      </c>
      <c r="F83" s="12" t="n">
        <v>71.5649473374105</v>
      </c>
      <c r="G83" s="12" t="n">
        <v>56.2120120826904</v>
      </c>
      <c r="H83" s="12" t="n">
        <v>65.9758257990539</v>
      </c>
      <c r="I83" s="12" t="n">
        <v>57.2621299507294</v>
      </c>
      <c r="J83" s="13"/>
      <c r="K83" s="12" t="n">
        <v>62.7989997832185</v>
      </c>
      <c r="L83" s="12" t="n">
        <v>86.5035776956833</v>
      </c>
      <c r="M83" s="12" t="n">
        <v>74.3631821985096</v>
      </c>
      <c r="N83" s="12" t="n">
        <v>55.398543458531</v>
      </c>
      <c r="O83" s="12" t="n">
        <v>63.5195271329061</v>
      </c>
      <c r="P83" s="12" t="n">
        <v>56.9277062862756</v>
      </c>
      <c r="Q83" s="13"/>
      <c r="R83" s="12" t="n">
        <v>63.3617641210725</v>
      </c>
      <c r="S83" s="12" t="n">
        <v>62.925855206263</v>
      </c>
      <c r="T83" s="12" t="n">
        <v>65.8637861045662</v>
      </c>
      <c r="U83" s="12" t="n">
        <v>64.7980337624508</v>
      </c>
      <c r="V83" s="12" t="n">
        <v>76.9794764261648</v>
      </c>
      <c r="W83" s="12" t="n">
        <v>58.7146895091918</v>
      </c>
    </row>
    <row r="84" customFormat="false" ht="16.5" hidden="false" customHeight="false" outlineLevel="0" collapsed="false">
      <c r="B84" s="14"/>
      <c r="C84" s="11" t="s">
        <v>17</v>
      </c>
      <c r="D84" s="12" t="n">
        <v>63.052848085953</v>
      </c>
      <c r="E84" s="12" t="n">
        <v>62.1582403386305</v>
      </c>
      <c r="F84" s="12" t="n">
        <v>71.3956672588254</v>
      </c>
      <c r="G84" s="12" t="n">
        <v>56.3196925010572</v>
      </c>
      <c r="H84" s="12" t="n">
        <v>66.7986516926342</v>
      </c>
      <c r="I84" s="12" t="n">
        <v>58.2041249737551</v>
      </c>
      <c r="J84" s="13"/>
      <c r="K84" s="12" t="n">
        <v>63.3233246788094</v>
      </c>
      <c r="L84" s="12" t="n">
        <v>81.2064346582091</v>
      </c>
      <c r="M84" s="12" t="n">
        <v>75.3153944050157</v>
      </c>
      <c r="N84" s="12" t="n">
        <v>55.6084290858573</v>
      </c>
      <c r="O84" s="12" t="n">
        <v>64.1545675163368</v>
      </c>
      <c r="P84" s="12" t="n">
        <v>57.4559262518168</v>
      </c>
      <c r="Q84" s="13"/>
      <c r="R84" s="12" t="n">
        <v>62.1732680831364</v>
      </c>
      <c r="S84" s="12" t="n">
        <v>58.8047785790061</v>
      </c>
      <c r="T84" s="12" t="n">
        <v>62.9269688438167</v>
      </c>
      <c r="U84" s="12" t="n">
        <v>63.7064711796328</v>
      </c>
      <c r="V84" s="12" t="n">
        <v>78.7974731233089</v>
      </c>
      <c r="W84" s="12" t="n">
        <v>61.5171236197573</v>
      </c>
    </row>
    <row r="85" customFormat="false" ht="16.5" hidden="false" customHeight="false" outlineLevel="0" collapsed="false">
      <c r="B85" s="14"/>
      <c r="C85" s="11" t="s">
        <v>18</v>
      </c>
      <c r="D85" s="12" t="n">
        <v>64.5667219895774</v>
      </c>
      <c r="E85" s="12" t="n">
        <v>63.5897392155189</v>
      </c>
      <c r="F85" s="12" t="n">
        <v>71.7451509713796</v>
      </c>
      <c r="G85" s="12" t="n">
        <v>56.2525506821376</v>
      </c>
      <c r="H85" s="12" t="n">
        <v>66.033937885352</v>
      </c>
      <c r="I85" s="12" t="n">
        <v>61.7299304386012</v>
      </c>
      <c r="J85" s="13"/>
      <c r="K85" s="12" t="n">
        <v>64.5018002199925</v>
      </c>
      <c r="L85" s="12" t="n">
        <v>81.8288464657788</v>
      </c>
      <c r="M85" s="12" t="n">
        <v>74.6834916579081</v>
      </c>
      <c r="N85" s="12" t="n">
        <v>55.6963895946286</v>
      </c>
      <c r="O85" s="12" t="n">
        <v>63.6000952400942</v>
      </c>
      <c r="P85" s="12" t="n">
        <v>60.7413538965743</v>
      </c>
      <c r="Q85" s="13"/>
      <c r="R85" s="12" t="n">
        <v>64.7143639861109</v>
      </c>
      <c r="S85" s="12" t="n">
        <v>60.4050886852035</v>
      </c>
      <c r="T85" s="12" t="n">
        <v>65.6073359591148</v>
      </c>
      <c r="U85" s="12" t="n">
        <v>61.7782051346738</v>
      </c>
      <c r="V85" s="12" t="n">
        <v>76.9277729964705</v>
      </c>
      <c r="W85" s="12" t="n">
        <v>66.1153657209215</v>
      </c>
    </row>
    <row r="86" customFormat="false" ht="16.5" hidden="false" customHeight="false" outlineLevel="0" collapsed="false">
      <c r="B86" s="14"/>
      <c r="C86" s="11" t="s">
        <v>19</v>
      </c>
      <c r="D86" s="12" t="n">
        <v>65.4425267482222</v>
      </c>
      <c r="E86" s="12" t="n">
        <v>66.2749966851856</v>
      </c>
      <c r="F86" s="12" t="n">
        <v>71.7867572247986</v>
      </c>
      <c r="G86" s="12" t="n">
        <v>56.1436450980942</v>
      </c>
      <c r="H86" s="12" t="n">
        <v>65.6315293784824</v>
      </c>
      <c r="I86" s="12" t="n">
        <v>63.5745583476472</v>
      </c>
      <c r="J86" s="13"/>
      <c r="K86" s="12" t="n">
        <v>65.1609974141866</v>
      </c>
      <c r="L86" s="12" t="n">
        <v>87.6557427417885</v>
      </c>
      <c r="M86" s="12" t="n">
        <v>75.0950221072282</v>
      </c>
      <c r="N86" s="12" t="n">
        <v>55.5481609925612</v>
      </c>
      <c r="O86" s="12" t="n">
        <v>63.2729204774199</v>
      </c>
      <c r="P86" s="12" t="n">
        <v>61.9428615473129</v>
      </c>
      <c r="Q86" s="13"/>
      <c r="R86" s="12" t="n">
        <v>66.2368435946722</v>
      </c>
      <c r="S86" s="12" t="n">
        <v>62.5174343126949</v>
      </c>
      <c r="T86" s="12" t="n">
        <v>64.7694134685316</v>
      </c>
      <c r="U86" s="12" t="n">
        <v>62.1446239077146</v>
      </c>
      <c r="V86" s="12" t="n">
        <v>76.1332138387605</v>
      </c>
      <c r="W86" s="12" t="n">
        <v>70.7311194534718</v>
      </c>
    </row>
    <row r="87" customFormat="false" ht="16.5" hidden="false" customHeight="false" outlineLevel="0" collapsed="false">
      <c r="B87" s="14"/>
      <c r="C87" s="11" t="s">
        <v>20</v>
      </c>
      <c r="D87" s="12" t="n">
        <v>65.7507837189378</v>
      </c>
      <c r="E87" s="12" t="n">
        <v>66.4971874857894</v>
      </c>
      <c r="F87" s="12" t="n">
        <v>71.8624272493151</v>
      </c>
      <c r="G87" s="12" t="n">
        <v>56.2041519602523</v>
      </c>
      <c r="H87" s="12" t="n">
        <v>66.1187253096028</v>
      </c>
      <c r="I87" s="12" t="n">
        <v>64.1380056425735</v>
      </c>
      <c r="J87" s="13"/>
      <c r="K87" s="12" t="n">
        <v>65.4200313093415</v>
      </c>
      <c r="L87" s="12" t="n">
        <v>89.4574023128444</v>
      </c>
      <c r="M87" s="12" t="n">
        <v>75.1288476054265</v>
      </c>
      <c r="N87" s="12" t="n">
        <v>55.8271039584404</v>
      </c>
      <c r="O87" s="12" t="n">
        <v>63.5716992424302</v>
      </c>
      <c r="P87" s="12" t="n">
        <v>62.2910155889873</v>
      </c>
      <c r="Q87" s="13"/>
      <c r="R87" s="12" t="n">
        <v>66.6900828086721</v>
      </c>
      <c r="S87" s="12" t="n">
        <v>62.4597757233533</v>
      </c>
      <c r="T87" s="12" t="n">
        <v>64.9445429004206</v>
      </c>
      <c r="U87" s="12" t="n">
        <v>59.640762291936</v>
      </c>
      <c r="V87" s="12" t="n">
        <v>77.5778668527787</v>
      </c>
      <c r="W87" s="12" t="n">
        <v>72.219930030623</v>
      </c>
    </row>
    <row r="88" customFormat="false" ht="16.5" hidden="false" customHeight="false" outlineLevel="0" collapsed="false">
      <c r="B88" s="14"/>
      <c r="C88" s="11" t="s">
        <v>21</v>
      </c>
      <c r="D88" s="12" t="n">
        <v>66.0193300555542</v>
      </c>
      <c r="E88" s="12" t="n">
        <v>68.3942121351343</v>
      </c>
      <c r="F88" s="12" t="n">
        <v>72.0194874864111</v>
      </c>
      <c r="G88" s="12" t="n">
        <v>55.8082666739513</v>
      </c>
      <c r="H88" s="12" t="n">
        <v>65.6767684486517</v>
      </c>
      <c r="I88" s="12" t="n">
        <v>64.5832596446955</v>
      </c>
      <c r="J88" s="13"/>
      <c r="K88" s="12" t="n">
        <v>65.6452225949501</v>
      </c>
      <c r="L88" s="12" t="n">
        <v>90.115446138603</v>
      </c>
      <c r="M88" s="12" t="n">
        <v>75.1861113654557</v>
      </c>
      <c r="N88" s="12" t="n">
        <v>55.5572215498015</v>
      </c>
      <c r="O88" s="12" t="n">
        <v>63.5521843544014</v>
      </c>
      <c r="P88" s="12" t="n">
        <v>62.8707556644395</v>
      </c>
      <c r="Q88" s="13"/>
      <c r="R88" s="12" t="n">
        <v>67.0865799606831</v>
      </c>
      <c r="S88" s="12" t="n">
        <v>64.5871159385732</v>
      </c>
      <c r="T88" s="12" t="n">
        <v>65.3368035936293</v>
      </c>
      <c r="U88" s="12" t="n">
        <v>57.7418523907264</v>
      </c>
      <c r="V88" s="12" t="n">
        <v>74.9155777269451</v>
      </c>
      <c r="W88" s="12" t="n">
        <v>72.0883523403905</v>
      </c>
    </row>
    <row r="89" customFormat="false" ht="16.5" hidden="false" customHeight="false" outlineLevel="0" collapsed="false">
      <c r="B89" s="14"/>
      <c r="C89" s="11" t="s">
        <v>22</v>
      </c>
      <c r="D89" s="12" t="n">
        <v>65.5228481423665</v>
      </c>
      <c r="E89" s="12" t="n">
        <v>68.4919647013112</v>
      </c>
      <c r="F89" s="12" t="n">
        <v>72.20121709912</v>
      </c>
      <c r="G89" s="12" t="n">
        <v>55.7494866430944</v>
      </c>
      <c r="H89" s="12" t="n">
        <v>66.4319575041638</v>
      </c>
      <c r="I89" s="12" t="n">
        <v>63.0075007054901</v>
      </c>
      <c r="J89" s="13"/>
      <c r="K89" s="12" t="n">
        <v>65.2110842101465</v>
      </c>
      <c r="L89" s="12" t="n">
        <v>87.7714729438927</v>
      </c>
      <c r="M89" s="12" t="n">
        <v>74.8257964596384</v>
      </c>
      <c r="N89" s="12" t="n">
        <v>55.4906049281774</v>
      </c>
      <c r="O89" s="12" t="n">
        <v>63.9486445729971</v>
      </c>
      <c r="P89" s="12" t="n">
        <v>62.120940287001</v>
      </c>
      <c r="Q89" s="13"/>
      <c r="R89" s="12" t="n">
        <v>66.4083589532227</v>
      </c>
      <c r="S89" s="12" t="n">
        <v>65.1125430394502</v>
      </c>
      <c r="T89" s="12" t="n">
        <v>66.7835611207422</v>
      </c>
      <c r="U89" s="12" t="n">
        <v>57.7799993973708</v>
      </c>
      <c r="V89" s="12" t="n">
        <v>77.5625878863425</v>
      </c>
      <c r="W89" s="12" t="n">
        <v>66.9797997894852</v>
      </c>
    </row>
    <row r="90" customFormat="false" ht="16.5" hidden="false" customHeight="false" outlineLevel="0" collapsed="false">
      <c r="B90" s="14"/>
      <c r="C90" s="11" t="s">
        <v>23</v>
      </c>
      <c r="D90" s="12" t="n">
        <v>66.6101365703714</v>
      </c>
      <c r="E90" s="12" t="n">
        <v>75.2311190888405</v>
      </c>
      <c r="F90" s="12" t="n">
        <v>72.6253009582198</v>
      </c>
      <c r="G90" s="12" t="n">
        <v>55.8624037790542</v>
      </c>
      <c r="H90" s="12" t="n">
        <v>66.951200311295</v>
      </c>
      <c r="I90" s="12" t="n">
        <v>64.0608175865849</v>
      </c>
      <c r="J90" s="13"/>
      <c r="K90" s="12" t="n">
        <v>65.6466220433051</v>
      </c>
      <c r="L90" s="12" t="n">
        <v>85.8239898015429</v>
      </c>
      <c r="M90" s="12" t="n">
        <v>75.1472435090046</v>
      </c>
      <c r="N90" s="12" t="n">
        <v>55.5671708091918</v>
      </c>
      <c r="O90" s="12" t="n">
        <v>64.3952565241509</v>
      </c>
      <c r="P90" s="12" t="n">
        <v>62.8617765250278</v>
      </c>
      <c r="Q90" s="13"/>
      <c r="R90" s="12" t="n">
        <v>69.4085433435853</v>
      </c>
      <c r="S90" s="12" t="n">
        <v>73.3990006551289</v>
      </c>
      <c r="T90" s="12" t="n">
        <v>67.4494920859739</v>
      </c>
      <c r="U90" s="12" t="n">
        <v>58.3293338773804</v>
      </c>
      <c r="V90" s="12" t="n">
        <v>78.4542310568044</v>
      </c>
      <c r="W90" s="12" t="n">
        <v>69.3785551458535</v>
      </c>
    </row>
    <row r="91" customFormat="false" ht="16.5" hidden="false" customHeight="false" outlineLevel="0" collapsed="false">
      <c r="B91" s="14"/>
      <c r="C91" s="11" t="s">
        <v>12</v>
      </c>
      <c r="D91" s="12" t="n">
        <v>68.1416024134302</v>
      </c>
      <c r="E91" s="12" t="n">
        <v>80.9622151175333</v>
      </c>
      <c r="F91" s="12" t="n">
        <v>73.9697033241211</v>
      </c>
      <c r="G91" s="12" t="n">
        <v>56.5511642749325</v>
      </c>
      <c r="H91" s="12" t="n">
        <v>67.2184542088005</v>
      </c>
      <c r="I91" s="12" t="n">
        <v>65.5436722661382</v>
      </c>
      <c r="J91" s="13"/>
      <c r="K91" s="12" t="n">
        <v>66.5611987770357</v>
      </c>
      <c r="L91" s="12" t="n">
        <v>86.0440826661145</v>
      </c>
      <c r="M91" s="12" t="n">
        <v>75.8018560835064</v>
      </c>
      <c r="N91" s="12" t="n">
        <v>56.2780448403256</v>
      </c>
      <c r="O91" s="12" t="n">
        <v>64.6614891385641</v>
      </c>
      <c r="P91" s="12" t="n">
        <v>64.2085531359188</v>
      </c>
      <c r="Q91" s="13"/>
      <c r="R91" s="12" t="n">
        <v>72.7423440289</v>
      </c>
      <c r="S91" s="12" t="n">
        <v>80.1278660363659</v>
      </c>
      <c r="T91" s="12" t="n">
        <v>70.4017519824009</v>
      </c>
      <c r="U91" s="12" t="n">
        <v>58.7338719536865</v>
      </c>
      <c r="V91" s="12" t="n">
        <v>78.7192446994544</v>
      </c>
      <c r="W91" s="12" t="n">
        <v>71.4416070966041</v>
      </c>
    </row>
    <row r="92" customFormat="false" ht="16.5" hidden="false" customHeight="false" outlineLevel="0" collapsed="false">
      <c r="B92" s="14"/>
      <c r="C92" s="11" t="s">
        <v>13</v>
      </c>
      <c r="D92" s="12" t="n">
        <v>68.5672282461168</v>
      </c>
      <c r="E92" s="12" t="n">
        <v>80.6712122706982</v>
      </c>
      <c r="F92" s="12" t="n">
        <v>74.4401002268137</v>
      </c>
      <c r="G92" s="12" t="n">
        <v>57.9109125396666</v>
      </c>
      <c r="H92" s="12" t="n">
        <v>67.3474821309046</v>
      </c>
      <c r="I92" s="12" t="n">
        <v>65.7921694005965</v>
      </c>
      <c r="J92" s="13"/>
      <c r="K92" s="12" t="n">
        <v>67.1875426483241</v>
      </c>
      <c r="L92" s="12" t="n">
        <v>88.8185049360881</v>
      </c>
      <c r="M92" s="12" t="n">
        <v>76.9555619743526</v>
      </c>
      <c r="N92" s="12" t="n">
        <v>57.5761942317636</v>
      </c>
      <c r="O92" s="12" t="n">
        <v>64.7364554573623</v>
      </c>
      <c r="P92" s="12" t="n">
        <v>64.2355840481478</v>
      </c>
      <c r="Q92" s="13"/>
      <c r="R92" s="12" t="n">
        <v>72.5883091060328</v>
      </c>
      <c r="S92" s="12" t="n">
        <v>79.2897176462974</v>
      </c>
      <c r="T92" s="12" t="n">
        <v>69.3071370627769</v>
      </c>
      <c r="U92" s="12" t="n">
        <v>60.7919321569154</v>
      </c>
      <c r="V92" s="12" t="n">
        <v>79.1190429210039</v>
      </c>
      <c r="W92" s="12" t="n">
        <v>72.6158157865757</v>
      </c>
    </row>
    <row r="93" customFormat="false" ht="16.5" hidden="false" customHeight="false" outlineLevel="0" collapsed="false">
      <c r="B93" s="14"/>
      <c r="C93" s="11" t="s">
        <v>14</v>
      </c>
      <c r="D93" s="12" t="n">
        <v>68.9694333257571</v>
      </c>
      <c r="E93" s="12" t="n">
        <v>80.0771975167794</v>
      </c>
      <c r="F93" s="12" t="n">
        <v>74.6885765723903</v>
      </c>
      <c r="G93" s="12" t="n">
        <v>59.8044288012483</v>
      </c>
      <c r="H93" s="12" t="n">
        <v>67.8732822367672</v>
      </c>
      <c r="I93" s="12" t="n">
        <v>65.950135832007</v>
      </c>
      <c r="J93" s="13"/>
      <c r="K93" s="12" t="n">
        <v>67.9165611248243</v>
      </c>
      <c r="L93" s="12" t="n">
        <v>87.8044588757029</v>
      </c>
      <c r="M93" s="12" t="n">
        <v>77.5553841342538</v>
      </c>
      <c r="N93" s="12" t="n">
        <v>59.5992001779166</v>
      </c>
      <c r="O93" s="12" t="n">
        <v>65.4537127503775</v>
      </c>
      <c r="P93" s="12" t="n">
        <v>64.5934154525903</v>
      </c>
      <c r="Q93" s="13"/>
      <c r="R93" s="12" t="n">
        <v>72.0526757921242</v>
      </c>
      <c r="S93" s="12" t="n">
        <v>78.7708509700523</v>
      </c>
      <c r="T93" s="12" t="n">
        <v>68.7574277048091</v>
      </c>
      <c r="U93" s="12" t="n">
        <v>61.1210643342237</v>
      </c>
      <c r="V93" s="12" t="n">
        <v>78.6657829679237</v>
      </c>
      <c r="W93" s="12" t="n">
        <v>71.9400415272624</v>
      </c>
    </row>
    <row r="94" customFormat="false" ht="16.5" hidden="false" customHeight="false" outlineLevel="0" collapsed="false">
      <c r="B94" s="10" t="n">
        <v>2005</v>
      </c>
      <c r="C94" s="11" t="s">
        <v>15</v>
      </c>
      <c r="D94" s="12" t="n">
        <v>66.8487505343632</v>
      </c>
      <c r="E94" s="12" t="n">
        <v>79.5081044262181</v>
      </c>
      <c r="F94" s="12" t="n">
        <v>73.9423331849876</v>
      </c>
      <c r="G94" s="12" t="n">
        <v>60.1663865962506</v>
      </c>
      <c r="H94" s="12" t="n">
        <v>67.7462725984652</v>
      </c>
      <c r="I94" s="12" t="n">
        <v>61.1258583267731</v>
      </c>
      <c r="J94" s="13"/>
      <c r="K94" s="12" t="n">
        <v>65.9776413953411</v>
      </c>
      <c r="L94" s="12" t="n">
        <v>87.1649335480406</v>
      </c>
      <c r="M94" s="12" t="n">
        <v>76.8916836922637</v>
      </c>
      <c r="N94" s="12" t="n">
        <v>59.8861880692558</v>
      </c>
      <c r="O94" s="12" t="n">
        <v>64.8560623468973</v>
      </c>
      <c r="P94" s="12" t="n">
        <v>60.5214032559959</v>
      </c>
      <c r="Q94" s="13"/>
      <c r="R94" s="12" t="n">
        <v>69.4094898315731</v>
      </c>
      <c r="S94" s="12" t="n">
        <v>78.2138485698724</v>
      </c>
      <c r="T94" s="12" t="n">
        <v>67.8179990258941</v>
      </c>
      <c r="U94" s="12" t="n">
        <v>62.3732402972575</v>
      </c>
      <c r="V94" s="12" t="n">
        <v>80.8953800195057</v>
      </c>
      <c r="W94" s="12" t="n">
        <v>63.9496375608295</v>
      </c>
    </row>
    <row r="95" customFormat="false" ht="16.5" hidden="false" customHeight="false" outlineLevel="0" collapsed="false">
      <c r="B95" s="14"/>
      <c r="C95" s="11" t="s">
        <v>16</v>
      </c>
      <c r="D95" s="12" t="n">
        <v>66.3075618244139</v>
      </c>
      <c r="E95" s="12" t="n">
        <v>76.032033598793</v>
      </c>
      <c r="F95" s="12" t="n">
        <v>74.9331349290154</v>
      </c>
      <c r="G95" s="12" t="n">
        <v>59.9792052535281</v>
      </c>
      <c r="H95" s="12" t="n">
        <v>66.8359346847831</v>
      </c>
      <c r="I95" s="12" t="n">
        <v>59.8069044828347</v>
      </c>
      <c r="J95" s="13"/>
      <c r="K95" s="12" t="n">
        <v>65.7092073385864</v>
      </c>
      <c r="L95" s="12" t="n">
        <v>86.3528749809401</v>
      </c>
      <c r="M95" s="12" t="n">
        <v>77.7704217000889</v>
      </c>
      <c r="N95" s="12" t="n">
        <v>59.6974264227896</v>
      </c>
      <c r="O95" s="12" t="n">
        <v>64.1307157239863</v>
      </c>
      <c r="P95" s="12" t="n">
        <v>59.5249824042782</v>
      </c>
      <c r="Q95" s="13"/>
      <c r="R95" s="12" t="n">
        <v>68.0797245524006</v>
      </c>
      <c r="S95" s="12" t="n">
        <v>74.2363836151841</v>
      </c>
      <c r="T95" s="12" t="n">
        <v>69.0704985245396</v>
      </c>
      <c r="U95" s="12" t="n">
        <v>62.2072278706108</v>
      </c>
      <c r="V95" s="12" t="n">
        <v>79.0879949024482</v>
      </c>
      <c r="W95" s="12" t="n">
        <v>61.2558048935956</v>
      </c>
    </row>
    <row r="96" customFormat="false" ht="16.5" hidden="false" customHeight="false" outlineLevel="0" collapsed="false">
      <c r="B96" s="14"/>
      <c r="C96" s="11" t="s">
        <v>17</v>
      </c>
      <c r="D96" s="12" t="n">
        <v>66.5547881899234</v>
      </c>
      <c r="E96" s="12" t="n">
        <v>72.829809525029</v>
      </c>
      <c r="F96" s="12" t="n">
        <v>75.0941323489589</v>
      </c>
      <c r="G96" s="12" t="n">
        <v>59.5176955231301</v>
      </c>
      <c r="H96" s="12" t="n">
        <v>67.2578433337367</v>
      </c>
      <c r="I96" s="12" t="n">
        <v>61.0055332296276</v>
      </c>
      <c r="J96" s="13"/>
      <c r="K96" s="12" t="n">
        <v>66.3576379064963</v>
      </c>
      <c r="L96" s="12" t="n">
        <v>86.7844689897887</v>
      </c>
      <c r="M96" s="12" t="n">
        <v>78.7323505519649</v>
      </c>
      <c r="N96" s="12" t="n">
        <v>59.2140027824079</v>
      </c>
      <c r="O96" s="12" t="n">
        <v>64.5996550016977</v>
      </c>
      <c r="P96" s="12" t="n">
        <v>60.4626265438901</v>
      </c>
      <c r="Q96" s="13"/>
      <c r="R96" s="12" t="n">
        <v>67.18205470772</v>
      </c>
      <c r="S96" s="12" t="n">
        <v>70.3949535875174</v>
      </c>
      <c r="T96" s="12" t="n">
        <v>67.4096057068675</v>
      </c>
      <c r="U96" s="12" t="n">
        <v>61.9865976079385</v>
      </c>
      <c r="V96" s="12" t="n">
        <v>79.271834964983</v>
      </c>
      <c r="W96" s="12" t="n">
        <v>63.5742210169112</v>
      </c>
    </row>
    <row r="97" customFormat="false" ht="16.5" hidden="false" customHeight="false" outlineLevel="0" collapsed="false">
      <c r="B97" s="14"/>
      <c r="C97" s="11" t="s">
        <v>18</v>
      </c>
      <c r="D97" s="12" t="n">
        <v>67.4949464618687</v>
      </c>
      <c r="E97" s="12" t="n">
        <v>71.2076848245208</v>
      </c>
      <c r="F97" s="12" t="n">
        <v>75.1078707559016</v>
      </c>
      <c r="G97" s="12" t="n">
        <v>59.7396929736819</v>
      </c>
      <c r="H97" s="12" t="n">
        <v>68.0129861356668</v>
      </c>
      <c r="I97" s="12" t="n">
        <v>63.4872276892531</v>
      </c>
      <c r="J97" s="13"/>
      <c r="K97" s="12" t="n">
        <v>67.3096050159261</v>
      </c>
      <c r="L97" s="12" t="n">
        <v>86.6119352542225</v>
      </c>
      <c r="M97" s="12" t="n">
        <v>78.5606623626491</v>
      </c>
      <c r="N97" s="12" t="n">
        <v>59.4990103877219</v>
      </c>
      <c r="O97" s="12" t="n">
        <v>64.8836632677332</v>
      </c>
      <c r="P97" s="12" t="n">
        <v>62.6554192916594</v>
      </c>
      <c r="Q97" s="13"/>
      <c r="R97" s="12" t="n">
        <v>68.0893470163392</v>
      </c>
      <c r="S97" s="12" t="n">
        <v>68.5197892647059</v>
      </c>
      <c r="T97" s="12" t="n">
        <v>67.8447472574284</v>
      </c>
      <c r="U97" s="12" t="n">
        <v>61.5445704608172</v>
      </c>
      <c r="V97" s="12" t="n">
        <v>82.3285657866756</v>
      </c>
      <c r="W97" s="12" t="n">
        <v>67.3050625418331</v>
      </c>
    </row>
    <row r="98" customFormat="false" ht="16.5" hidden="false" customHeight="false" outlineLevel="0" collapsed="false">
      <c r="B98" s="14"/>
      <c r="C98" s="11" t="s">
        <v>19</v>
      </c>
      <c r="D98" s="12" t="n">
        <v>68.6087848741168</v>
      </c>
      <c r="E98" s="12" t="n">
        <v>70.9806011298473</v>
      </c>
      <c r="F98" s="12" t="n">
        <v>75.9540298977804</v>
      </c>
      <c r="G98" s="12" t="n">
        <v>59.717216190665</v>
      </c>
      <c r="H98" s="12" t="n">
        <v>67.869468877966</v>
      </c>
      <c r="I98" s="12" t="n">
        <v>65.7372110448478</v>
      </c>
      <c r="J98" s="13"/>
      <c r="K98" s="12" t="n">
        <v>68.2840078794409</v>
      </c>
      <c r="L98" s="12" t="n">
        <v>88.9311127083648</v>
      </c>
      <c r="M98" s="12" t="n">
        <v>79.3362846125855</v>
      </c>
      <c r="N98" s="12" t="n">
        <v>59.5117940312455</v>
      </c>
      <c r="O98" s="12" t="n">
        <v>65.1776406955759</v>
      </c>
      <c r="P98" s="12" t="n">
        <v>64.2528404988646</v>
      </c>
      <c r="Q98" s="13"/>
      <c r="R98" s="12" t="n">
        <v>69.6033202597553</v>
      </c>
      <c r="S98" s="12" t="n">
        <v>67.8273458042553</v>
      </c>
      <c r="T98" s="12" t="n">
        <v>68.8587190134996</v>
      </c>
      <c r="U98" s="12" t="n">
        <v>61.1508509864888</v>
      </c>
      <c r="V98" s="12" t="n">
        <v>80.0567960521246</v>
      </c>
      <c r="W98" s="12" t="n">
        <v>72.3562386827634</v>
      </c>
    </row>
    <row r="99" customFormat="false" ht="16.5" hidden="false" customHeight="false" outlineLevel="0" collapsed="false">
      <c r="B99" s="14"/>
      <c r="C99" s="11" t="s">
        <v>20</v>
      </c>
      <c r="D99" s="12" t="n">
        <v>69.6336905268056</v>
      </c>
      <c r="E99" s="12" t="n">
        <v>73.8899443692442</v>
      </c>
      <c r="F99" s="12" t="n">
        <v>76.7474103831732</v>
      </c>
      <c r="G99" s="12" t="n">
        <v>60.3306730044201</v>
      </c>
      <c r="H99" s="12" t="n">
        <v>69.1747712207222</v>
      </c>
      <c r="I99" s="12" t="n">
        <v>66.6852424060231</v>
      </c>
      <c r="J99" s="13"/>
      <c r="K99" s="12" t="n">
        <v>69.1845894188701</v>
      </c>
      <c r="L99" s="12" t="n">
        <v>96.2311125754924</v>
      </c>
      <c r="M99" s="12" t="n">
        <v>80.3306395004686</v>
      </c>
      <c r="N99" s="12" t="n">
        <v>60.1895250451494</v>
      </c>
      <c r="O99" s="12" t="n">
        <v>66.3048589937152</v>
      </c>
      <c r="P99" s="12" t="n">
        <v>64.8945904264165</v>
      </c>
      <c r="Q99" s="13"/>
      <c r="R99" s="12" t="n">
        <v>70.984877424965</v>
      </c>
      <c r="S99" s="12" t="n">
        <v>69.9159707560895</v>
      </c>
      <c r="T99" s="12" t="n">
        <v>69.2010691921395</v>
      </c>
      <c r="U99" s="12" t="n">
        <v>61.0789692137087</v>
      </c>
      <c r="V99" s="12" t="n">
        <v>82.2135479806182</v>
      </c>
      <c r="W99" s="12" t="n">
        <v>74.6147902407988</v>
      </c>
    </row>
    <row r="100" customFormat="false" ht="16.5" hidden="false" customHeight="false" outlineLevel="0" collapsed="false">
      <c r="B100" s="14"/>
      <c r="C100" s="11" t="s">
        <v>21</v>
      </c>
      <c r="D100" s="12" t="n">
        <v>70.1130811248131</v>
      </c>
      <c r="E100" s="12" t="n">
        <v>77.2353486509141</v>
      </c>
      <c r="F100" s="12" t="n">
        <v>76.7698995996643</v>
      </c>
      <c r="G100" s="12" t="n">
        <v>59.9771262402982</v>
      </c>
      <c r="H100" s="12" t="n">
        <v>69.7716266681568</v>
      </c>
      <c r="I100" s="12" t="n">
        <v>67.2644615863939</v>
      </c>
      <c r="J100" s="13"/>
      <c r="K100" s="12" t="n">
        <v>69.4701367435427</v>
      </c>
      <c r="L100" s="12" t="n">
        <v>96.0839702015237</v>
      </c>
      <c r="M100" s="12" t="n">
        <v>80.233074001086</v>
      </c>
      <c r="N100" s="12" t="n">
        <v>59.8613083226068</v>
      </c>
      <c r="O100" s="12" t="n">
        <v>66.8875782412304</v>
      </c>
      <c r="P100" s="12" t="n">
        <v>65.649913651892</v>
      </c>
      <c r="Q100" s="13"/>
      <c r="R100" s="12" t="n">
        <v>72.0169375808423</v>
      </c>
      <c r="S100" s="12" t="n">
        <v>73.9370674807101</v>
      </c>
      <c r="T100" s="12" t="n">
        <v>69.4947361338226</v>
      </c>
      <c r="U100" s="12" t="n">
        <v>60.459925606813</v>
      </c>
      <c r="V100" s="12" t="n">
        <v>82.8716169501999</v>
      </c>
      <c r="W100" s="12" t="n">
        <v>74.4507391461092</v>
      </c>
    </row>
    <row r="101" customFormat="false" ht="16.5" hidden="false" customHeight="false" outlineLevel="0" collapsed="false">
      <c r="B101" s="14"/>
      <c r="C101" s="11" t="s">
        <v>22</v>
      </c>
      <c r="D101" s="12" t="n">
        <v>69.5690230620444</v>
      </c>
      <c r="E101" s="12" t="n">
        <v>76.188112589077</v>
      </c>
      <c r="F101" s="12" t="n">
        <v>77.1665945515246</v>
      </c>
      <c r="G101" s="12" t="n">
        <v>60.0998817921344</v>
      </c>
      <c r="H101" s="12" t="n">
        <v>70.9998204115883</v>
      </c>
      <c r="I101" s="12" t="n">
        <v>65.4478614865197</v>
      </c>
      <c r="J101" s="13"/>
      <c r="K101" s="12" t="n">
        <v>68.8855663041362</v>
      </c>
      <c r="L101" s="12" t="n">
        <v>94.2586506880864</v>
      </c>
      <c r="M101" s="12" t="n">
        <v>80.0392523385917</v>
      </c>
      <c r="N101" s="12" t="n">
        <v>60.0002581170594</v>
      </c>
      <c r="O101" s="12" t="n">
        <v>67.6607050507812</v>
      </c>
      <c r="P101" s="12" t="n">
        <v>64.2577034172266</v>
      </c>
      <c r="Q101" s="13"/>
      <c r="R101" s="12" t="n">
        <v>71.5880632704024</v>
      </c>
      <c r="S101" s="12" t="n">
        <v>73.0338223282407</v>
      </c>
      <c r="T101" s="12" t="n">
        <v>71.2237538041564</v>
      </c>
      <c r="U101" s="12" t="n">
        <v>60.4084878616991</v>
      </c>
      <c r="V101" s="12" t="n">
        <v>86.2970375305362</v>
      </c>
      <c r="W101" s="12" t="n">
        <v>70.8257905428268</v>
      </c>
    </row>
    <row r="102" customFormat="false" ht="16.5" hidden="false" customHeight="false" outlineLevel="0" collapsed="false">
      <c r="B102" s="14"/>
      <c r="C102" s="11" t="s">
        <v>23</v>
      </c>
      <c r="D102" s="12" t="n">
        <v>70.9090113234463</v>
      </c>
      <c r="E102" s="12" t="n">
        <v>84.5143235811498</v>
      </c>
      <c r="F102" s="12" t="n">
        <v>77.7690498252725</v>
      </c>
      <c r="G102" s="12" t="n">
        <v>60.5562378825897</v>
      </c>
      <c r="H102" s="12" t="n">
        <v>71.2463852569622</v>
      </c>
      <c r="I102" s="12" t="n">
        <v>66.6139661265507</v>
      </c>
      <c r="J102" s="13"/>
      <c r="K102" s="12" t="n">
        <v>69.6544583069774</v>
      </c>
      <c r="L102" s="12" t="n">
        <v>88.9826241574955</v>
      </c>
      <c r="M102" s="12" t="n">
        <v>80.3180718199771</v>
      </c>
      <c r="N102" s="12" t="n">
        <v>60.4277995837113</v>
      </c>
      <c r="O102" s="12" t="n">
        <v>68.0841557426983</v>
      </c>
      <c r="P102" s="12" t="n">
        <v>65.807885885252</v>
      </c>
      <c r="Q102" s="13"/>
      <c r="R102" s="12" t="n">
        <v>74.5557796962731</v>
      </c>
      <c r="S102" s="12" t="n">
        <v>83.9678108511241</v>
      </c>
      <c r="T102" s="12" t="n">
        <v>72.5620377788744</v>
      </c>
      <c r="U102" s="12" t="n">
        <v>61.1618124491217</v>
      </c>
      <c r="V102" s="12" t="n">
        <v>85.6802413825357</v>
      </c>
      <c r="W102" s="12" t="n">
        <v>70.3810967028522</v>
      </c>
    </row>
    <row r="103" customFormat="false" ht="16.5" hidden="false" customHeight="false" outlineLevel="0" collapsed="false">
      <c r="B103" s="14"/>
      <c r="C103" s="11" t="s">
        <v>12</v>
      </c>
      <c r="D103" s="12" t="n">
        <v>72.023330104857</v>
      </c>
      <c r="E103" s="12" t="n">
        <v>86.607334156601</v>
      </c>
      <c r="F103" s="12" t="n">
        <v>78.8586070088777</v>
      </c>
      <c r="G103" s="12" t="n">
        <v>61.1888816998557</v>
      </c>
      <c r="H103" s="12" t="n">
        <v>71.0548170332732</v>
      </c>
      <c r="I103" s="12" t="n">
        <v>68.0074306302104</v>
      </c>
      <c r="J103" s="13"/>
      <c r="K103" s="12" t="n">
        <v>70.3768184667069</v>
      </c>
      <c r="L103" s="12" t="n">
        <v>88.2224549461873</v>
      </c>
      <c r="M103" s="12" t="n">
        <v>81.1587733645021</v>
      </c>
      <c r="N103" s="12" t="n">
        <v>60.9762544545488</v>
      </c>
      <c r="O103" s="12" t="n">
        <v>68.4172812587147</v>
      </c>
      <c r="P103" s="12" t="n">
        <v>66.6576539474289</v>
      </c>
      <c r="Q103" s="13"/>
      <c r="R103" s="12" t="n">
        <v>76.7817859172349</v>
      </c>
      <c r="S103" s="12" t="n">
        <v>86.6001683674597</v>
      </c>
      <c r="T103" s="12" t="n">
        <v>74.2224465844472</v>
      </c>
      <c r="U103" s="12" t="n">
        <v>62.65676674185</v>
      </c>
      <c r="V103" s="12" t="n">
        <v>82.9569524767444</v>
      </c>
      <c r="W103" s="12" t="n">
        <v>74.0560094213641</v>
      </c>
    </row>
    <row r="104" customFormat="false" ht="16.5" hidden="false" customHeight="false" outlineLevel="0" collapsed="false">
      <c r="B104" s="14"/>
      <c r="C104" s="11" t="s">
        <v>13</v>
      </c>
      <c r="D104" s="12" t="n">
        <v>72.4942711610951</v>
      </c>
      <c r="E104" s="12" t="n">
        <v>85.729207440722</v>
      </c>
      <c r="F104" s="12" t="n">
        <v>79.2277812552125</v>
      </c>
      <c r="G104" s="12" t="n">
        <v>61.8355891003797</v>
      </c>
      <c r="H104" s="12" t="n">
        <v>70.3597911085917</v>
      </c>
      <c r="I104" s="12" t="n">
        <v>68.9977883408755</v>
      </c>
      <c r="J104" s="13"/>
      <c r="K104" s="12" t="n">
        <v>71.0944737693374</v>
      </c>
      <c r="L104" s="12" t="n">
        <v>93.240785223992</v>
      </c>
      <c r="M104" s="12" t="n">
        <v>81.4295363202333</v>
      </c>
      <c r="N104" s="12" t="n">
        <v>61.6433457703864</v>
      </c>
      <c r="O104" s="12" t="n">
        <v>68.0779172232551</v>
      </c>
      <c r="P104" s="12" t="n">
        <v>67.7693995305646</v>
      </c>
      <c r="Q104" s="13"/>
      <c r="R104" s="12" t="n">
        <v>76.5586092223637</v>
      </c>
      <c r="S104" s="12" t="n">
        <v>84.5918230690849</v>
      </c>
      <c r="T104" s="12" t="n">
        <v>74.814175510328</v>
      </c>
      <c r="U104" s="12" t="n">
        <v>63.0837640164173</v>
      </c>
      <c r="V104" s="12" t="n">
        <v>80.569702045759</v>
      </c>
      <c r="W104" s="12" t="n">
        <v>74.5470358277268</v>
      </c>
    </row>
    <row r="105" customFormat="false" ht="16.5" hidden="false" customHeight="false" outlineLevel="0" collapsed="false">
      <c r="B105" s="14"/>
      <c r="C105" s="11" t="s">
        <v>14</v>
      </c>
      <c r="D105" s="12" t="n">
        <v>73.3624927626631</v>
      </c>
      <c r="E105" s="12" t="n">
        <v>85.357463074507</v>
      </c>
      <c r="F105" s="12" t="n">
        <v>80.4123824562189</v>
      </c>
      <c r="G105" s="12" t="n">
        <v>63.5423932796457</v>
      </c>
      <c r="H105" s="12" t="n">
        <v>71.1845383288712</v>
      </c>
      <c r="I105" s="12" t="n">
        <v>69.5635342697508</v>
      </c>
      <c r="J105" s="13"/>
      <c r="K105" s="12" t="n">
        <v>72.1307233751578</v>
      </c>
      <c r="L105" s="12" t="n">
        <v>98.0764110534277</v>
      </c>
      <c r="M105" s="12" t="n">
        <v>82.4111792455426</v>
      </c>
      <c r="N105" s="12" t="n">
        <v>63.4434670655382</v>
      </c>
      <c r="O105" s="12" t="n">
        <v>68.5631000260395</v>
      </c>
      <c r="P105" s="12" t="n">
        <v>68.5100422232828</v>
      </c>
      <c r="Q105" s="13"/>
      <c r="R105" s="12" t="n">
        <v>76.9589563108125</v>
      </c>
      <c r="S105" s="12" t="n">
        <v>83.2241921110111</v>
      </c>
      <c r="T105" s="12" t="n">
        <v>76.4590731666486</v>
      </c>
      <c r="U105" s="12" t="n">
        <v>63.8169457984899</v>
      </c>
      <c r="V105" s="12" t="n">
        <v>82.9870587507257</v>
      </c>
      <c r="W105" s="12" t="n">
        <v>74.3933103677451</v>
      </c>
    </row>
    <row r="106" customFormat="false" ht="16.5" hidden="false" customHeight="false" outlineLevel="0" collapsed="false">
      <c r="B106" s="10" t="n">
        <v>2006</v>
      </c>
      <c r="C106" s="11" t="s">
        <v>15</v>
      </c>
      <c r="D106" s="12" t="n">
        <v>71.125098011704</v>
      </c>
      <c r="E106" s="12" t="n">
        <v>85.0967842596436</v>
      </c>
      <c r="F106" s="12" t="n">
        <v>78.8289262138644</v>
      </c>
      <c r="G106" s="12" t="n">
        <v>64.6714419577968</v>
      </c>
      <c r="H106" s="12" t="n">
        <v>71.8023840157222</v>
      </c>
      <c r="I106" s="12" t="n">
        <v>64.6329307171191</v>
      </c>
      <c r="J106" s="13"/>
      <c r="K106" s="12" t="n">
        <v>70.3445146822218</v>
      </c>
      <c r="L106" s="12" t="n">
        <v>95.8239186798871</v>
      </c>
      <c r="M106" s="12" t="n">
        <v>81.1244922845314</v>
      </c>
      <c r="N106" s="12" t="n">
        <v>64.6347412711444</v>
      </c>
      <c r="O106" s="12" t="n">
        <v>68.9722912445668</v>
      </c>
      <c r="P106" s="12" t="n">
        <v>64.7335709150757</v>
      </c>
      <c r="Q106" s="13"/>
      <c r="R106" s="12" t="n">
        <v>73.4604798130344</v>
      </c>
      <c r="S106" s="12" t="n">
        <v>83.3423970993328</v>
      </c>
      <c r="T106" s="12" t="n">
        <v>74.2084787590946</v>
      </c>
      <c r="U106" s="12" t="n">
        <v>64.2984317146055</v>
      </c>
      <c r="V106" s="12" t="n">
        <v>84.5795609442364</v>
      </c>
      <c r="W106" s="12" t="n">
        <v>64.6693986663931</v>
      </c>
    </row>
    <row r="107" customFormat="false" ht="16.5" hidden="false" customHeight="false" outlineLevel="0" collapsed="false">
      <c r="B107" s="14"/>
      <c r="C107" s="11" t="s">
        <v>16</v>
      </c>
      <c r="D107" s="12" t="n">
        <v>71.0014786926157</v>
      </c>
      <c r="E107" s="12" t="n">
        <v>83.5494797346783</v>
      </c>
      <c r="F107" s="12" t="n">
        <v>79.6031925211373</v>
      </c>
      <c r="G107" s="12" t="n">
        <v>63.9432261202102</v>
      </c>
      <c r="H107" s="12" t="n">
        <v>71.4287308317616</v>
      </c>
      <c r="I107" s="12" t="n">
        <v>64.3250340768077</v>
      </c>
      <c r="J107" s="13"/>
      <c r="K107" s="12" t="n">
        <v>70.3428235335049</v>
      </c>
      <c r="L107" s="12" t="n">
        <v>94.4311291641911</v>
      </c>
      <c r="M107" s="12" t="n">
        <v>81.6117506296621</v>
      </c>
      <c r="N107" s="12" t="n">
        <v>63.84660799917</v>
      </c>
      <c r="O107" s="12" t="n">
        <v>69.0159121838421</v>
      </c>
      <c r="P107" s="12" t="n">
        <v>64.757806026168</v>
      </c>
      <c r="Q107" s="13"/>
      <c r="R107" s="12" t="n">
        <v>72.9944587842197</v>
      </c>
      <c r="S107" s="12" t="n">
        <v>81.7599715598761</v>
      </c>
      <c r="T107" s="12" t="n">
        <v>75.6235384007428</v>
      </c>
      <c r="U107" s="12" t="n">
        <v>64.1889960424934</v>
      </c>
      <c r="V107" s="12" t="n">
        <v>82.2615855292375</v>
      </c>
      <c r="W107" s="12" t="n">
        <v>62.9505434798255</v>
      </c>
    </row>
    <row r="108" customFormat="false" ht="16.5" hidden="false" customHeight="false" outlineLevel="0" collapsed="false">
      <c r="B108" s="14"/>
      <c r="C108" s="11" t="s">
        <v>17</v>
      </c>
      <c r="D108" s="12" t="n">
        <v>71.4959131134455</v>
      </c>
      <c r="E108" s="12" t="n">
        <v>81.7959112094338</v>
      </c>
      <c r="F108" s="12" t="n">
        <v>80.0637482444403</v>
      </c>
      <c r="G108" s="12" t="n">
        <v>64.3289925598292</v>
      </c>
      <c r="H108" s="12" t="n">
        <v>71.9300506366359</v>
      </c>
      <c r="I108" s="12" t="n">
        <v>65.324815415267</v>
      </c>
      <c r="J108" s="13"/>
      <c r="K108" s="12" t="n">
        <v>71.14816611604</v>
      </c>
      <c r="L108" s="12" t="n">
        <v>94.4311291641911</v>
      </c>
      <c r="M108" s="12" t="n">
        <v>82.8232843002831</v>
      </c>
      <c r="N108" s="12" t="n">
        <v>64.3409620796098</v>
      </c>
      <c r="O108" s="12" t="n">
        <v>69.1756844485091</v>
      </c>
      <c r="P108" s="12" t="n">
        <v>65.5777717368936</v>
      </c>
      <c r="Q108" s="13"/>
      <c r="R108" s="12" t="n">
        <v>72.6227207641023</v>
      </c>
      <c r="S108" s="12" t="n">
        <v>79.6585579448592</v>
      </c>
      <c r="T108" s="12" t="n">
        <v>74.4206822876348</v>
      </c>
      <c r="U108" s="12" t="n">
        <v>63.4675492817387</v>
      </c>
      <c r="V108" s="12" t="n">
        <v>84.3022627604193</v>
      </c>
      <c r="W108" s="12" t="n">
        <v>64.7083537942084</v>
      </c>
    </row>
    <row r="109" customFormat="false" ht="16.5" hidden="false" customHeight="false" outlineLevel="0" collapsed="false">
      <c r="B109" s="14"/>
      <c r="C109" s="11" t="s">
        <v>18</v>
      </c>
      <c r="D109" s="12" t="n">
        <v>72.829650270748</v>
      </c>
      <c r="E109" s="12" t="n">
        <v>78.617505116893</v>
      </c>
      <c r="F109" s="12" t="n">
        <v>80.707566355416</v>
      </c>
      <c r="G109" s="12" t="n">
        <v>64.8658748953799</v>
      </c>
      <c r="H109" s="12" t="n">
        <v>72.3046131602921</v>
      </c>
      <c r="I109" s="12" t="n">
        <v>68.5752690874754</v>
      </c>
      <c r="J109" s="13"/>
      <c r="K109" s="12" t="n">
        <v>72.6396319033051</v>
      </c>
      <c r="L109" s="12" t="n">
        <v>97.4001516821767</v>
      </c>
      <c r="M109" s="12" t="n">
        <v>83.0720722091881</v>
      </c>
      <c r="N109" s="12" t="n">
        <v>64.8813468134467</v>
      </c>
      <c r="O109" s="12" t="n">
        <v>70.3544252941355</v>
      </c>
      <c r="P109" s="12" t="n">
        <v>68.3201762094564</v>
      </c>
      <c r="Q109" s="13"/>
      <c r="R109" s="12" t="n">
        <v>73.524018515201</v>
      </c>
      <c r="S109" s="12" t="n">
        <v>75.2739720685524</v>
      </c>
      <c r="T109" s="12" t="n">
        <v>75.9332001052977</v>
      </c>
      <c r="U109" s="12" t="n">
        <v>63.9633895105022</v>
      </c>
      <c r="V109" s="12" t="n">
        <v>81.0575569948722</v>
      </c>
      <c r="W109" s="12" t="n">
        <v>70.0691855040976</v>
      </c>
    </row>
    <row r="110" customFormat="false" ht="16.5" hidden="false" customHeight="false" outlineLevel="0" collapsed="false">
      <c r="B110" s="14"/>
      <c r="C110" s="11" t="s">
        <v>19</v>
      </c>
      <c r="D110" s="12" t="n">
        <v>73.9621115040102</v>
      </c>
      <c r="E110" s="12" t="n">
        <v>77.8134511006423</v>
      </c>
      <c r="F110" s="12" t="n">
        <v>80.9832150688669</v>
      </c>
      <c r="G110" s="12" t="n">
        <v>65.4300751026656</v>
      </c>
      <c r="H110" s="12" t="n">
        <v>72.6759907633682</v>
      </c>
      <c r="I110" s="12" t="n">
        <v>71.1317007858681</v>
      </c>
      <c r="J110" s="13"/>
      <c r="K110" s="12" t="n">
        <v>73.7967746518719</v>
      </c>
      <c r="L110" s="12" t="n">
        <v>98.5299326073324</v>
      </c>
      <c r="M110" s="12" t="n">
        <v>83.4400505336568</v>
      </c>
      <c r="N110" s="12" t="n">
        <v>65.5471480739688</v>
      </c>
      <c r="O110" s="12" t="n">
        <v>70.9739058357892</v>
      </c>
      <c r="P110" s="12" t="n">
        <v>70.3476522415847</v>
      </c>
      <c r="Q110" s="13"/>
      <c r="R110" s="12" t="n">
        <v>74.5893947160887</v>
      </c>
      <c r="S110" s="12" t="n">
        <v>74.1190891201927</v>
      </c>
      <c r="T110" s="12" t="n">
        <v>75.9990747533704</v>
      </c>
      <c r="U110" s="12" t="n">
        <v>63.4660373432457</v>
      </c>
      <c r="V110" s="12" t="n">
        <v>80.3851980067795</v>
      </c>
      <c r="W110" s="12" t="n">
        <v>74.8368195700301</v>
      </c>
    </row>
    <row r="111" customFormat="false" ht="16.5" hidden="false" customHeight="false" outlineLevel="0" collapsed="false">
      <c r="B111" s="14"/>
      <c r="C111" s="11" t="s">
        <v>20</v>
      </c>
      <c r="D111" s="12" t="n">
        <v>75.2572327163492</v>
      </c>
      <c r="E111" s="12" t="n">
        <v>80.6673963105436</v>
      </c>
      <c r="F111" s="12" t="n">
        <v>82.5624589254647</v>
      </c>
      <c r="G111" s="12" t="n">
        <v>66.2646511485397</v>
      </c>
      <c r="H111" s="12" t="n">
        <v>74.5145599792396</v>
      </c>
      <c r="I111" s="12" t="n">
        <v>71.9628454129835</v>
      </c>
      <c r="J111" s="13"/>
      <c r="K111" s="12" t="n">
        <v>74.8266540668523</v>
      </c>
      <c r="L111" s="12" t="n">
        <v>100.83269368249</v>
      </c>
      <c r="M111" s="12" t="n">
        <v>85.032333501699</v>
      </c>
      <c r="N111" s="12" t="n">
        <v>66.4240267181542</v>
      </c>
      <c r="O111" s="12" t="n">
        <v>73.1934167503413</v>
      </c>
      <c r="P111" s="12" t="n">
        <v>70.7746161889957</v>
      </c>
      <c r="Q111" s="13"/>
      <c r="R111" s="12" t="n">
        <v>76.6543567227093</v>
      </c>
      <c r="S111" s="12" t="n">
        <v>77.0761043563069</v>
      </c>
      <c r="T111" s="12" t="n">
        <v>77.5578741250631</v>
      </c>
      <c r="U111" s="12" t="n">
        <v>63.8436339330443</v>
      </c>
      <c r="V111" s="12" t="n">
        <v>80.4138218161587</v>
      </c>
      <c r="W111" s="12" t="n">
        <v>77.5626941386653</v>
      </c>
    </row>
    <row r="112" customFormat="false" ht="16.5" hidden="false" customHeight="false" outlineLevel="0" collapsed="false">
      <c r="B112" s="14"/>
      <c r="C112" s="11" t="s">
        <v>21</v>
      </c>
      <c r="D112" s="12" t="n">
        <v>75.980069683803</v>
      </c>
      <c r="E112" s="12" t="n">
        <v>82.5402435510173</v>
      </c>
      <c r="F112" s="12" t="n">
        <v>83.0786778650475</v>
      </c>
      <c r="G112" s="12" t="n">
        <v>66.4915466220512</v>
      </c>
      <c r="H112" s="12" t="n">
        <v>74.710703866874</v>
      </c>
      <c r="I112" s="12" t="n">
        <v>72.9301260065898</v>
      </c>
      <c r="J112" s="13"/>
      <c r="K112" s="12" t="n">
        <v>75.7689688101806</v>
      </c>
      <c r="L112" s="12" t="n">
        <v>99.7308758677187</v>
      </c>
      <c r="M112" s="12" t="n">
        <v>86.3694559096234</v>
      </c>
      <c r="N112" s="12" t="n">
        <v>66.7914931779691</v>
      </c>
      <c r="O112" s="12" t="n">
        <v>73.6958377239106</v>
      </c>
      <c r="P112" s="12" t="n">
        <v>71.8383142127948</v>
      </c>
      <c r="Q112" s="13"/>
      <c r="R112" s="12" t="n">
        <v>76.745681922994</v>
      </c>
      <c r="S112" s="12" t="n">
        <v>79.4865773671947</v>
      </c>
      <c r="T112" s="12" t="n">
        <v>76.3010216110215</v>
      </c>
      <c r="U112" s="12" t="n">
        <v>62.5812734302424</v>
      </c>
      <c r="V112" s="12" t="n">
        <v>79.1475385299565</v>
      </c>
      <c r="W112" s="12" t="n">
        <v>78.0681943855975</v>
      </c>
    </row>
    <row r="113" customFormat="false" ht="16.5" hidden="false" customHeight="false" outlineLevel="0" collapsed="false">
      <c r="B113" s="14"/>
      <c r="C113" s="11" t="s">
        <v>22</v>
      </c>
      <c r="D113" s="12" t="n">
        <v>76.0422502357882</v>
      </c>
      <c r="E113" s="12" t="n">
        <v>83.2117901593604</v>
      </c>
      <c r="F113" s="12" t="n">
        <v>84.0918047086513</v>
      </c>
      <c r="G113" s="12" t="n">
        <v>67.1348291203842</v>
      </c>
      <c r="H113" s="12" t="n">
        <v>75.7876510709716</v>
      </c>
      <c r="I113" s="12" t="n">
        <v>71.6520384196385</v>
      </c>
      <c r="J113" s="13"/>
      <c r="K113" s="12" t="n">
        <v>75.5876822463972</v>
      </c>
      <c r="L113" s="12" t="n">
        <v>95.0473816971352</v>
      </c>
      <c r="M113" s="12" t="n">
        <v>86.7352373846186</v>
      </c>
      <c r="N113" s="12" t="n">
        <v>67.4261793111516</v>
      </c>
      <c r="O113" s="12" t="n">
        <v>74.7130279803216</v>
      </c>
      <c r="P113" s="12" t="n">
        <v>70.8631370097541</v>
      </c>
      <c r="Q113" s="13"/>
      <c r="R113" s="12" t="n">
        <v>77.5089060563152</v>
      </c>
      <c r="S113" s="12" t="n">
        <v>81.1123186921963</v>
      </c>
      <c r="T113" s="12" t="n">
        <v>78.7156944562545</v>
      </c>
      <c r="U113" s="12" t="n">
        <v>63.3076898653525</v>
      </c>
      <c r="V113" s="12" t="n">
        <v>80.5052955933303</v>
      </c>
      <c r="W113" s="12" t="n">
        <v>75.3415822438685</v>
      </c>
    </row>
    <row r="114" customFormat="false" ht="16.5" hidden="false" customHeight="false" outlineLevel="0" collapsed="false">
      <c r="B114" s="14"/>
      <c r="C114" s="11" t="s">
        <v>23</v>
      </c>
      <c r="D114" s="12" t="n">
        <v>77.5714385235671</v>
      </c>
      <c r="E114" s="12" t="n">
        <v>93.178492412397</v>
      </c>
      <c r="F114" s="12" t="n">
        <v>85.5065264198774</v>
      </c>
      <c r="G114" s="12" t="n">
        <v>67.4746469631505</v>
      </c>
      <c r="H114" s="12" t="n">
        <v>75.2586391706728</v>
      </c>
      <c r="I114" s="12" t="n">
        <v>72.5585551256622</v>
      </c>
      <c r="J114" s="13"/>
      <c r="K114" s="12" t="n">
        <v>76.226029705557</v>
      </c>
      <c r="L114" s="12" t="n">
        <v>95.1268148002727</v>
      </c>
      <c r="M114" s="12" t="n">
        <v>87.3882304131333</v>
      </c>
      <c r="N114" s="12" t="n">
        <v>67.7477441909591</v>
      </c>
      <c r="O114" s="12" t="n">
        <v>74.4621909339806</v>
      </c>
      <c r="P114" s="12" t="n">
        <v>71.8147188823534</v>
      </c>
      <c r="Q114" s="13"/>
      <c r="R114" s="12" t="n">
        <v>81.6282964322211</v>
      </c>
      <c r="S114" s="12" t="n">
        <v>92.8747556650918</v>
      </c>
      <c r="T114" s="12" t="n">
        <v>81.7716477803419</v>
      </c>
      <c r="U114" s="12" t="n">
        <v>63.8350880990626</v>
      </c>
      <c r="V114" s="12" t="n">
        <v>78.6512693544051</v>
      </c>
      <c r="W114" s="12" t="n">
        <v>76.0304817800446</v>
      </c>
    </row>
    <row r="115" customFormat="false" ht="16.5" hidden="false" customHeight="false" outlineLevel="0" collapsed="false">
      <c r="B115" s="14"/>
      <c r="C115" s="11" t="s">
        <v>12</v>
      </c>
      <c r="D115" s="12" t="n">
        <v>79.5169873423085</v>
      </c>
      <c r="E115" s="12" t="n">
        <v>97.563648574295</v>
      </c>
      <c r="F115" s="12" t="n">
        <v>86.9555893238724</v>
      </c>
      <c r="G115" s="12" t="n">
        <v>68.3723946501346</v>
      </c>
      <c r="H115" s="12" t="n">
        <v>76.381352214945</v>
      </c>
      <c r="I115" s="12" t="n">
        <v>75.0320760433831</v>
      </c>
      <c r="J115" s="13"/>
      <c r="K115" s="12" t="n">
        <v>77.6082388968578</v>
      </c>
      <c r="L115" s="12" t="n">
        <v>94.9357745342828</v>
      </c>
      <c r="M115" s="12" t="n">
        <v>88.2090695639379</v>
      </c>
      <c r="N115" s="12" t="n">
        <v>68.6770387019301</v>
      </c>
      <c r="O115" s="12" t="n">
        <v>75.2583173480685</v>
      </c>
      <c r="P115" s="12" t="n">
        <v>73.9464238270147</v>
      </c>
      <c r="Q115" s="13"/>
      <c r="R115" s="12" t="n">
        <v>85.2064807785107</v>
      </c>
      <c r="S115" s="12" t="n">
        <v>98.0989478316146</v>
      </c>
      <c r="T115" s="12" t="n">
        <v>84.559954277291</v>
      </c>
      <c r="U115" s="12" t="n">
        <v>64.3877293465754</v>
      </c>
      <c r="V115" s="12" t="n">
        <v>81.302221449522</v>
      </c>
      <c r="W115" s="12" t="n">
        <v>80.1380607745173</v>
      </c>
    </row>
    <row r="116" customFormat="false" ht="16.5" hidden="false" customHeight="false" outlineLevel="0" collapsed="false">
      <c r="B116" s="14"/>
      <c r="C116" s="11" t="s">
        <v>13</v>
      </c>
      <c r="D116" s="12" t="n">
        <v>80.2002409244865</v>
      </c>
      <c r="E116" s="12" t="n">
        <v>94.9771460302913</v>
      </c>
      <c r="F116" s="12" t="n">
        <v>87.776184441854</v>
      </c>
      <c r="G116" s="12" t="n">
        <v>69.1162489816201</v>
      </c>
      <c r="H116" s="12" t="n">
        <v>76.4480011556007</v>
      </c>
      <c r="I116" s="12" t="n">
        <v>76.3005377189712</v>
      </c>
      <c r="J116" s="13"/>
      <c r="K116" s="12" t="n">
        <v>78.5079025367195</v>
      </c>
      <c r="L116" s="12" t="n">
        <v>98.6107077420615</v>
      </c>
      <c r="M116" s="12" t="n">
        <v>89.2231655653587</v>
      </c>
      <c r="N116" s="12" t="n">
        <v>69.4203541575366</v>
      </c>
      <c r="O116" s="12" t="n">
        <v>75.5031289296239</v>
      </c>
      <c r="P116" s="12" t="n">
        <v>74.8622028816534</v>
      </c>
      <c r="Q116" s="13"/>
      <c r="R116" s="12" t="n">
        <v>85.2581198888942</v>
      </c>
      <c r="S116" s="12" t="n">
        <v>94.3386654381711</v>
      </c>
      <c r="T116" s="12" t="n">
        <v>84.9614619738594</v>
      </c>
      <c r="U116" s="12" t="n">
        <v>65.1272662140703</v>
      </c>
      <c r="V116" s="12" t="n">
        <v>80.5403658343657</v>
      </c>
      <c r="W116" s="12" t="n">
        <v>83.0869566160307</v>
      </c>
    </row>
    <row r="117" customFormat="false" ht="16.5" hidden="false" customHeight="false" outlineLevel="0" collapsed="false">
      <c r="B117" s="14"/>
      <c r="C117" s="11" t="s">
        <v>14</v>
      </c>
      <c r="D117" s="12" t="n">
        <v>81.0199721744727</v>
      </c>
      <c r="E117" s="12" t="n">
        <v>95.4363284236323</v>
      </c>
      <c r="F117" s="12" t="n">
        <v>88.6479286349699</v>
      </c>
      <c r="G117" s="12" t="n">
        <v>70.7903031540686</v>
      </c>
      <c r="H117" s="12" t="n">
        <v>77.6989352659617</v>
      </c>
      <c r="I117" s="12" t="n">
        <v>76.7419987884815</v>
      </c>
      <c r="J117" s="13"/>
      <c r="K117" s="12" t="n">
        <v>79.4206570179188</v>
      </c>
      <c r="L117" s="12" t="n">
        <v>102.28077606606</v>
      </c>
      <c r="M117" s="12" t="n">
        <v>89.9015307364228</v>
      </c>
      <c r="N117" s="12" t="n">
        <v>71.0962726916362</v>
      </c>
      <c r="O117" s="12" t="n">
        <v>76.9140623198809</v>
      </c>
      <c r="P117" s="12" t="n">
        <v>75.4334607155212</v>
      </c>
      <c r="Q117" s="13"/>
      <c r="R117" s="12" t="n">
        <v>85.8113407261233</v>
      </c>
      <c r="S117" s="12" t="n">
        <v>94.2014576566219</v>
      </c>
      <c r="T117" s="12" t="n">
        <v>86.2462785914156</v>
      </c>
      <c r="U117" s="12" t="n">
        <v>66.7604916538685</v>
      </c>
      <c r="V117" s="12" t="n">
        <v>81.0571826656622</v>
      </c>
      <c r="W117" s="12" t="n">
        <v>82.9096118492804</v>
      </c>
    </row>
    <row r="118" customFormat="false" ht="16.5" hidden="false" customHeight="false" outlineLevel="0" collapsed="false">
      <c r="B118" s="10" t="n">
        <v>2007</v>
      </c>
      <c r="C118" s="11" t="s">
        <v>15</v>
      </c>
      <c r="D118" s="12" t="n">
        <v>78.3091113857769</v>
      </c>
      <c r="E118" s="12" t="n">
        <v>92.2081005230363</v>
      </c>
      <c r="F118" s="12" t="n">
        <v>86.5982874770891</v>
      </c>
      <c r="G118" s="12" t="n">
        <v>72.1018410895585</v>
      </c>
      <c r="H118" s="12" t="n">
        <v>77.8081001528731</v>
      </c>
      <c r="I118" s="12" t="n">
        <v>71.4884180810494</v>
      </c>
      <c r="J118" s="13"/>
      <c r="K118" s="12" t="n">
        <v>77.7446481291874</v>
      </c>
      <c r="L118" s="12" t="n">
        <v>99.5727079045599</v>
      </c>
      <c r="M118" s="12" t="n">
        <v>88.9579920213677</v>
      </c>
      <c r="N118" s="12" t="n">
        <v>72.3726360009491</v>
      </c>
      <c r="O118" s="12" t="n">
        <v>76.5137092451076</v>
      </c>
      <c r="P118" s="12" t="n">
        <v>71.8026547989973</v>
      </c>
      <c r="Q118" s="13"/>
      <c r="R118" s="12" t="n">
        <v>80.1251826143052</v>
      </c>
      <c r="S118" s="12" t="n">
        <v>90.8799707147075</v>
      </c>
      <c r="T118" s="12" t="n">
        <v>81.8419760647693</v>
      </c>
      <c r="U118" s="12" t="n">
        <v>68.4122184324165</v>
      </c>
      <c r="V118" s="12" t="n">
        <v>83.513460928258</v>
      </c>
      <c r="W118" s="12" t="n">
        <v>69.9838206665919</v>
      </c>
    </row>
    <row r="119" customFormat="false" ht="16.5" hidden="false" customHeight="false" outlineLevel="0" collapsed="false">
      <c r="B119" s="14"/>
      <c r="C119" s="11" t="s">
        <v>16</v>
      </c>
      <c r="D119" s="12" t="n">
        <v>77.4833665090551</v>
      </c>
      <c r="E119" s="12" t="n">
        <v>87.5535920083728</v>
      </c>
      <c r="F119" s="12" t="n">
        <v>87.5341793895218</v>
      </c>
      <c r="G119" s="12" t="n">
        <v>70.8684168464033</v>
      </c>
      <c r="H119" s="12" t="n">
        <v>76.8549521585194</v>
      </c>
      <c r="I119" s="12" t="n">
        <v>70.0470559407951</v>
      </c>
      <c r="J119" s="13"/>
      <c r="K119" s="12" t="n">
        <v>77.4430170860454</v>
      </c>
      <c r="L119" s="12" t="n">
        <v>95.5790639864471</v>
      </c>
      <c r="M119" s="12" t="n">
        <v>89.8866387642714</v>
      </c>
      <c r="N119" s="12" t="n">
        <v>71.075771071432</v>
      </c>
      <c r="O119" s="12" t="n">
        <v>76.1099535171162</v>
      </c>
      <c r="P119" s="12" t="n">
        <v>71.1997674474986</v>
      </c>
      <c r="Q119" s="13"/>
      <c r="R119" s="12" t="n">
        <v>77.7903459689513</v>
      </c>
      <c r="S119" s="12" t="n">
        <v>86.0954123719306</v>
      </c>
      <c r="T119" s="12" t="n">
        <v>82.7962418688771</v>
      </c>
      <c r="U119" s="12" t="n">
        <v>67.8372453120992</v>
      </c>
      <c r="V119" s="12" t="n">
        <v>80.0318144927356</v>
      </c>
      <c r="W119" s="12" t="n">
        <v>64.5557962262228</v>
      </c>
    </row>
    <row r="120" customFormat="false" ht="16.5" hidden="false" customHeight="false" outlineLevel="0" collapsed="false">
      <c r="B120" s="14"/>
      <c r="C120" s="11" t="s">
        <v>17</v>
      </c>
      <c r="D120" s="12" t="n">
        <v>77.9916939959143</v>
      </c>
      <c r="E120" s="12" t="n">
        <v>82.263705007255</v>
      </c>
      <c r="F120" s="12" t="n">
        <v>87.9863961484937</v>
      </c>
      <c r="G120" s="12" t="n">
        <v>70.9946587797802</v>
      </c>
      <c r="H120" s="12" t="n">
        <v>78.8777545845368</v>
      </c>
      <c r="I120" s="12" t="n">
        <v>71.5466530450639</v>
      </c>
      <c r="J120" s="13"/>
      <c r="K120" s="12" t="n">
        <v>78.3338848879357</v>
      </c>
      <c r="L120" s="12" t="n">
        <v>94.281911627508</v>
      </c>
      <c r="M120" s="12" t="n">
        <v>90.5334624944277</v>
      </c>
      <c r="N120" s="12" t="n">
        <v>71.12336241708</v>
      </c>
      <c r="O120" s="12" t="n">
        <v>78.1208056876166</v>
      </c>
      <c r="P120" s="12" t="n">
        <v>72.4748343475667</v>
      </c>
      <c r="Q120" s="13"/>
      <c r="R120" s="12" t="n">
        <v>77.2117393001038</v>
      </c>
      <c r="S120" s="12" t="n">
        <v>80.0665627923919</v>
      </c>
      <c r="T120" s="12" t="n">
        <v>82.8377681279825</v>
      </c>
      <c r="U120" s="12" t="n">
        <v>68.7309430683722</v>
      </c>
      <c r="V120" s="12" t="n">
        <v>82.1027235936732</v>
      </c>
      <c r="W120" s="12" t="n">
        <v>67.0934218069064</v>
      </c>
    </row>
    <row r="121" customFormat="false" ht="16.5" hidden="false" customHeight="false" outlineLevel="0" collapsed="false">
      <c r="B121" s="14"/>
      <c r="C121" s="11" t="s">
        <v>18</v>
      </c>
      <c r="D121" s="12" t="n">
        <v>79.3975855234419</v>
      </c>
      <c r="E121" s="12" t="n">
        <v>79.1189739455789</v>
      </c>
      <c r="F121" s="12" t="n">
        <v>88.5702433121345</v>
      </c>
      <c r="G121" s="12" t="n">
        <v>71.2692084038826</v>
      </c>
      <c r="H121" s="12" t="n">
        <v>79.5614084277874</v>
      </c>
      <c r="I121" s="12" t="n">
        <v>75.0248953283779</v>
      </c>
      <c r="J121" s="13"/>
      <c r="K121" s="12" t="n">
        <v>79.7223465244939</v>
      </c>
      <c r="L121" s="12" t="n">
        <v>90.3780512241815</v>
      </c>
      <c r="M121" s="12" t="n">
        <v>91.1175076366861</v>
      </c>
      <c r="N121" s="12" t="n">
        <v>71.3365258285019</v>
      </c>
      <c r="O121" s="12" t="n">
        <v>78.7529258836285</v>
      </c>
      <c r="P121" s="12" t="n">
        <v>75.2201332639816</v>
      </c>
      <c r="Q121" s="13"/>
      <c r="R121" s="12" t="n">
        <v>78.6729266172121</v>
      </c>
      <c r="S121" s="12" t="n">
        <v>77.0557573145429</v>
      </c>
      <c r="T121" s="12" t="n">
        <v>83.4241777843765</v>
      </c>
      <c r="U121" s="12" t="n">
        <v>69.6039479022653</v>
      </c>
      <c r="V121" s="12" t="n">
        <v>83.0254293899</v>
      </c>
      <c r="W121" s="12" t="n">
        <v>74.098248916487</v>
      </c>
    </row>
    <row r="122" customFormat="false" ht="16.5" hidden="false" customHeight="false" outlineLevel="0" collapsed="false">
      <c r="B122" s="14"/>
      <c r="C122" s="11" t="s">
        <v>19</v>
      </c>
      <c r="D122" s="12" t="n">
        <v>79.941580125582</v>
      </c>
      <c r="E122" s="12" t="n">
        <v>77.8247685839882</v>
      </c>
      <c r="F122" s="12" t="n">
        <v>88.1218470139903</v>
      </c>
      <c r="G122" s="12" t="n">
        <v>71.2309939056768</v>
      </c>
      <c r="H122" s="12" t="n">
        <v>80.8640234960255</v>
      </c>
      <c r="I122" s="12" t="n">
        <v>76.8024714446592</v>
      </c>
      <c r="J122" s="13"/>
      <c r="K122" s="12" t="n">
        <v>80.3517709126708</v>
      </c>
      <c r="L122" s="12" t="n">
        <v>95.0971384704378</v>
      </c>
      <c r="M122" s="12" t="n">
        <v>91.3567734433519</v>
      </c>
      <c r="N122" s="12" t="n">
        <v>71.1475720745383</v>
      </c>
      <c r="O122" s="12" t="n">
        <v>80.0150104184723</v>
      </c>
      <c r="P122" s="12" t="n">
        <v>76.2083730226423</v>
      </c>
      <c r="Q122" s="13"/>
      <c r="R122" s="12" t="n">
        <v>78.9779890793471</v>
      </c>
      <c r="S122" s="12" t="n">
        <v>74.8231131121132</v>
      </c>
      <c r="T122" s="12" t="n">
        <v>81.5037327687066</v>
      </c>
      <c r="U122" s="12" t="n">
        <v>70.8576441823107</v>
      </c>
      <c r="V122" s="12" t="n">
        <v>84.5075647147638</v>
      </c>
      <c r="W122" s="12" t="n">
        <v>79.4449648261472</v>
      </c>
    </row>
    <row r="123" customFormat="false" ht="16.5" hidden="false" customHeight="false" outlineLevel="0" collapsed="false">
      <c r="B123" s="14"/>
      <c r="C123" s="11" t="s">
        <v>20</v>
      </c>
      <c r="D123" s="12" t="n">
        <v>81.1795589907875</v>
      </c>
      <c r="E123" s="12" t="n">
        <v>80.5897600327683</v>
      </c>
      <c r="F123" s="12" t="n">
        <v>89.3758405377284</v>
      </c>
      <c r="G123" s="12" t="n">
        <v>71.7006597917485</v>
      </c>
      <c r="H123" s="12" t="n">
        <v>80.8719025224009</v>
      </c>
      <c r="I123" s="12" t="n">
        <v>78.2820861752471</v>
      </c>
      <c r="J123" s="13"/>
      <c r="K123" s="12" t="n">
        <v>81.4838447917478</v>
      </c>
      <c r="L123" s="12" t="n">
        <v>96.4594886935382</v>
      </c>
      <c r="M123" s="12" t="n">
        <v>92.743048474413</v>
      </c>
      <c r="N123" s="12" t="n">
        <v>71.6228751733354</v>
      </c>
      <c r="O123" s="12" t="n">
        <v>80.9489778332868</v>
      </c>
      <c r="P123" s="12" t="n">
        <v>77.4646797070874</v>
      </c>
      <c r="Q123" s="13"/>
      <c r="R123" s="12" t="n">
        <v>80.5153531243789</v>
      </c>
      <c r="S123" s="12" t="n">
        <v>77.7926898065974</v>
      </c>
      <c r="T123" s="12" t="n">
        <v>82.4796659342988</v>
      </c>
      <c r="U123" s="12" t="n">
        <v>71.2727492051539</v>
      </c>
      <c r="V123" s="12" t="n">
        <v>80.3535830390765</v>
      </c>
      <c r="W123" s="12" t="n">
        <v>81.9311393558026</v>
      </c>
    </row>
    <row r="124" customFormat="false" ht="16.5" hidden="false" customHeight="false" outlineLevel="0" collapsed="false">
      <c r="B124" s="14"/>
      <c r="C124" s="11" t="s">
        <v>21</v>
      </c>
      <c r="D124" s="12" t="n">
        <v>82.2340760399795</v>
      </c>
      <c r="E124" s="12" t="n">
        <v>81.0450985345099</v>
      </c>
      <c r="F124" s="12" t="n">
        <v>90.8249998242455</v>
      </c>
      <c r="G124" s="12" t="n">
        <v>72.5538812801185</v>
      </c>
      <c r="H124" s="12" t="n">
        <v>80.6776443592244</v>
      </c>
      <c r="I124" s="12" t="n">
        <v>79.436933201951</v>
      </c>
      <c r="J124" s="13"/>
      <c r="K124" s="12" t="n">
        <v>82.3159706252869</v>
      </c>
      <c r="L124" s="12" t="n">
        <v>92.2965279687147</v>
      </c>
      <c r="M124" s="12" t="n">
        <v>93.4745762570165</v>
      </c>
      <c r="N124" s="12" t="n">
        <v>72.4468007768346</v>
      </c>
      <c r="O124" s="12" t="n">
        <v>80.7503109162493</v>
      </c>
      <c r="P124" s="12" t="n">
        <v>78.7160094325415</v>
      </c>
      <c r="Q124" s="13"/>
      <c r="R124" s="12" t="n">
        <v>82.1923580030508</v>
      </c>
      <c r="S124" s="12" t="n">
        <v>78.9346188813229</v>
      </c>
      <c r="T124" s="12" t="n">
        <v>85.4490496282645</v>
      </c>
      <c r="U124" s="12" t="n">
        <v>72.3634961489772</v>
      </c>
      <c r="V124" s="12" t="n">
        <v>80.1794502337042</v>
      </c>
      <c r="W124" s="12" t="n">
        <v>82.6504645476885</v>
      </c>
    </row>
    <row r="125" customFormat="false" ht="16.5" hidden="false" customHeight="false" outlineLevel="0" collapsed="false">
      <c r="B125" s="14"/>
      <c r="C125" s="11" t="s">
        <v>22</v>
      </c>
      <c r="D125" s="12" t="n">
        <v>82.3725578966004</v>
      </c>
      <c r="E125" s="12" t="n">
        <v>81.5049909234413</v>
      </c>
      <c r="F125" s="12" t="n">
        <v>92.4076232480949</v>
      </c>
      <c r="G125" s="12" t="n">
        <v>73.0176282537093</v>
      </c>
      <c r="H125" s="12" t="n">
        <v>81.616205002766</v>
      </c>
      <c r="I125" s="12" t="n">
        <v>78.0298644174989</v>
      </c>
      <c r="J125" s="13"/>
      <c r="K125" s="12" t="n">
        <v>82.501863233788</v>
      </c>
      <c r="L125" s="12" t="n">
        <v>93.0131801195842</v>
      </c>
      <c r="M125" s="12" t="n">
        <v>94.8393851787187</v>
      </c>
      <c r="N125" s="12" t="n">
        <v>72.9022711494223</v>
      </c>
      <c r="O125" s="12" t="n">
        <v>80.8626036709451</v>
      </c>
      <c r="P125" s="12" t="n">
        <v>77.9716834103791</v>
      </c>
      <c r="Q125" s="13"/>
      <c r="R125" s="12" t="n">
        <v>82.198771800642</v>
      </c>
      <c r="S125" s="12" t="n">
        <v>79.3894429512053</v>
      </c>
      <c r="T125" s="12" t="n">
        <v>87.5032717003435</v>
      </c>
      <c r="U125" s="12" t="n">
        <v>72.8900905056603</v>
      </c>
      <c r="V125" s="12" t="n">
        <v>84.7668533683434</v>
      </c>
      <c r="W125" s="12" t="n">
        <v>78.2725050703732</v>
      </c>
    </row>
    <row r="126" customFormat="false" ht="16.5" hidden="false" customHeight="false" outlineLevel="0" collapsed="false">
      <c r="B126" s="14"/>
      <c r="C126" s="11" t="s">
        <v>23</v>
      </c>
      <c r="D126" s="12" t="n">
        <v>84.1643143739463</v>
      </c>
      <c r="E126" s="12" t="n">
        <v>90.745682518095</v>
      </c>
      <c r="F126" s="12" t="n">
        <v>93.6578603077628</v>
      </c>
      <c r="G126" s="12" t="n">
        <v>73.6692485558249</v>
      </c>
      <c r="H126" s="12" t="n">
        <v>81.8956520534848</v>
      </c>
      <c r="I126" s="12" t="n">
        <v>79.5734938969999</v>
      </c>
      <c r="J126" s="13"/>
      <c r="K126" s="12" t="n">
        <v>83.8086846510138</v>
      </c>
      <c r="L126" s="12" t="n">
        <v>92.5293664388581</v>
      </c>
      <c r="M126" s="12" t="n">
        <v>95.9049715872136</v>
      </c>
      <c r="N126" s="12" t="n">
        <v>73.4326708918754</v>
      </c>
      <c r="O126" s="12" t="n">
        <v>80.7699640031198</v>
      </c>
      <c r="P126" s="12" t="n">
        <v>80.0813557814038</v>
      </c>
      <c r="Q126" s="13"/>
      <c r="R126" s="12" t="n">
        <v>85.3526958074992</v>
      </c>
      <c r="S126" s="12" t="n">
        <v>90.5387334853792</v>
      </c>
      <c r="T126" s="12" t="n">
        <v>89.1539658193408</v>
      </c>
      <c r="U126" s="12" t="n">
        <v>74.5566031900575</v>
      </c>
      <c r="V126" s="12" t="n">
        <v>86.6796034800857</v>
      </c>
      <c r="W126" s="12" t="n">
        <v>77.2701060722864</v>
      </c>
    </row>
    <row r="127" customFormat="false" ht="16.5" hidden="false" customHeight="false" outlineLevel="0" collapsed="false">
      <c r="B127" s="14"/>
      <c r="C127" s="11" t="s">
        <v>12</v>
      </c>
      <c r="D127" s="12" t="n">
        <v>86.1280297999614</v>
      </c>
      <c r="E127" s="12" t="n">
        <v>97.2662893494736</v>
      </c>
      <c r="F127" s="12" t="n">
        <v>95.0697185506436</v>
      </c>
      <c r="G127" s="12" t="n">
        <v>74.7600185394419</v>
      </c>
      <c r="H127" s="12" t="n">
        <v>82.3327467514898</v>
      </c>
      <c r="I127" s="12" t="n">
        <v>81.7963974189821</v>
      </c>
      <c r="J127" s="13"/>
      <c r="K127" s="12" t="n">
        <v>85.2210483415839</v>
      </c>
      <c r="L127" s="12" t="n">
        <v>93.07411460124</v>
      </c>
      <c r="M127" s="12" t="n">
        <v>97.1357843162231</v>
      </c>
      <c r="N127" s="12" t="n">
        <v>74.5190664150456</v>
      </c>
      <c r="O127" s="12" t="n">
        <v>82.0788363517221</v>
      </c>
      <c r="P127" s="12" t="n">
        <v>81.79990828629</v>
      </c>
      <c r="Q127" s="13"/>
      <c r="R127" s="12" t="n">
        <v>88.8598787028319</v>
      </c>
      <c r="S127" s="12" t="n">
        <v>97.9735663565756</v>
      </c>
      <c r="T127" s="12" t="n">
        <v>90.9597198611716</v>
      </c>
      <c r="U127" s="12" t="n">
        <v>75.6678591149833</v>
      </c>
      <c r="V127" s="12" t="n">
        <v>83.3732767628506</v>
      </c>
      <c r="W127" s="12" t="n">
        <v>81.7360585627261</v>
      </c>
    </row>
    <row r="128" customFormat="false" ht="16.5" hidden="false" customHeight="false" outlineLevel="0" collapsed="false">
      <c r="B128" s="14"/>
      <c r="C128" s="11" t="s">
        <v>13</v>
      </c>
      <c r="D128" s="12" t="n">
        <v>87.121962959046</v>
      </c>
      <c r="E128" s="12" t="n">
        <v>95.7944418969289</v>
      </c>
      <c r="F128" s="12" t="n">
        <v>96.3091298056087</v>
      </c>
      <c r="G128" s="12" t="n">
        <v>76.6908847622843</v>
      </c>
      <c r="H128" s="12" t="n">
        <v>83.2814381454147</v>
      </c>
      <c r="I128" s="12" t="n">
        <v>82.6997644920887</v>
      </c>
      <c r="J128" s="13"/>
      <c r="K128" s="12" t="n">
        <v>86.1106575604624</v>
      </c>
      <c r="L128" s="12" t="n">
        <v>93.7413576789981</v>
      </c>
      <c r="M128" s="12" t="n">
        <v>97.9718098440423</v>
      </c>
      <c r="N128" s="12" t="n">
        <v>76.4828130485318</v>
      </c>
      <c r="O128" s="12" t="n">
        <v>83.0815925947166</v>
      </c>
      <c r="P128" s="12" t="n">
        <v>82.2823193526296</v>
      </c>
      <c r="Q128" s="13"/>
      <c r="R128" s="12" t="n">
        <v>90.146796432542</v>
      </c>
      <c r="S128" s="12" t="n">
        <v>96.1660305375474</v>
      </c>
      <c r="T128" s="12" t="n">
        <v>93.0633804504319</v>
      </c>
      <c r="U128" s="12" t="n">
        <v>77.2987993196581</v>
      </c>
      <c r="V128" s="12" t="n">
        <v>84.091435997787</v>
      </c>
      <c r="W128" s="12" t="n">
        <v>84.5222090183471</v>
      </c>
    </row>
    <row r="129" customFormat="false" ht="16.5" hidden="false" customHeight="false" outlineLevel="0" collapsed="false">
      <c r="B129" s="14"/>
      <c r="C129" s="11" t="s">
        <v>14</v>
      </c>
      <c r="D129" s="12" t="n">
        <v>88.8454000361681</v>
      </c>
      <c r="E129" s="12" t="n">
        <v>99.5360000184651</v>
      </c>
      <c r="F129" s="12" t="n">
        <v>98.0832668833115</v>
      </c>
      <c r="G129" s="12" t="n">
        <v>79.0412608184496</v>
      </c>
      <c r="H129" s="12" t="n">
        <v>83.9747703924627</v>
      </c>
      <c r="I129" s="12" t="n">
        <v>83.9901084682052</v>
      </c>
      <c r="J129" s="13"/>
      <c r="K129" s="12" t="n">
        <v>87.758121933431</v>
      </c>
      <c r="L129" s="12" t="n">
        <v>99.8976192832191</v>
      </c>
      <c r="M129" s="12" t="n">
        <v>99.5720127890274</v>
      </c>
      <c r="N129" s="12" t="n">
        <v>78.5145949089308</v>
      </c>
      <c r="O129" s="12" t="n">
        <v>83.5753191412477</v>
      </c>
      <c r="P129" s="12" t="n">
        <v>83.9001129274393</v>
      </c>
      <c r="Q129" s="13"/>
      <c r="R129" s="12" t="n">
        <v>92.0847223316823</v>
      </c>
      <c r="S129" s="12" t="n">
        <v>99.5318120646863</v>
      </c>
      <c r="T129" s="12" t="n">
        <v>95.2131827368407</v>
      </c>
      <c r="U129" s="12" t="n">
        <v>82.0096466826297</v>
      </c>
      <c r="V129" s="12" t="n">
        <v>85.635837739251</v>
      </c>
      <c r="W129" s="12" t="n">
        <v>84.3624537060721</v>
      </c>
    </row>
    <row r="130" customFormat="false" ht="16.5" hidden="false" customHeight="false" outlineLevel="0" collapsed="false">
      <c r="B130" s="10" t="n">
        <v>2008</v>
      </c>
      <c r="C130" s="11" t="s">
        <v>15</v>
      </c>
      <c r="D130" s="12" t="n">
        <v>86.0708695837425</v>
      </c>
      <c r="E130" s="12" t="n">
        <v>98.2870772008567</v>
      </c>
      <c r="F130" s="12" t="n">
        <v>95.0143699855878</v>
      </c>
      <c r="G130" s="12" t="n">
        <v>81.2089249146401</v>
      </c>
      <c r="H130" s="12" t="n">
        <v>84.6643385559509</v>
      </c>
      <c r="I130" s="12" t="n">
        <v>78.649959772032</v>
      </c>
      <c r="J130" s="13"/>
      <c r="K130" s="12" t="n">
        <v>85.627592421205</v>
      </c>
      <c r="L130" s="12" t="n">
        <v>94.7340009128521</v>
      </c>
      <c r="M130" s="12" t="n">
        <v>97.16020739726</v>
      </c>
      <c r="N130" s="12" t="n">
        <v>80.6936455325657</v>
      </c>
      <c r="O130" s="12" t="n">
        <v>84.0777372447558</v>
      </c>
      <c r="P130" s="12" t="n">
        <v>79.8158047159166</v>
      </c>
      <c r="Q130" s="13"/>
      <c r="R130" s="12" t="n">
        <v>87.6260262978177</v>
      </c>
      <c r="S130" s="12" t="n">
        <v>98.8071897189305</v>
      </c>
      <c r="T130" s="12" t="n">
        <v>90.7486555387286</v>
      </c>
      <c r="U130" s="12" t="n">
        <v>84.0765024458629</v>
      </c>
      <c r="V130" s="12" t="n">
        <v>87.1007244756767</v>
      </c>
      <c r="W130" s="12" t="n">
        <v>73.8222114202863</v>
      </c>
    </row>
    <row r="131" customFormat="false" ht="16.5" hidden="false" customHeight="false" outlineLevel="0" collapsed="false">
      <c r="B131" s="14"/>
      <c r="C131" s="11" t="s">
        <v>16</v>
      </c>
      <c r="D131" s="12" t="n">
        <v>85.6393389749659</v>
      </c>
      <c r="E131" s="12" t="n">
        <v>98.0597097098051</v>
      </c>
      <c r="F131" s="12" t="n">
        <v>95.4027808994872</v>
      </c>
      <c r="G131" s="12" t="n">
        <v>81.1709710355843</v>
      </c>
      <c r="H131" s="12" t="n">
        <v>85.4928599748938</v>
      </c>
      <c r="I131" s="12" t="n">
        <v>76.9685320606219</v>
      </c>
      <c r="J131" s="13"/>
      <c r="K131" s="12" t="n">
        <v>85.5778936251738</v>
      </c>
      <c r="L131" s="12" t="n">
        <v>94.4715452374999</v>
      </c>
      <c r="M131" s="12" t="n">
        <v>98.035223852502</v>
      </c>
      <c r="N131" s="12" t="n">
        <v>80.4811404183663</v>
      </c>
      <c r="O131" s="12" t="n">
        <v>84.8139088691139</v>
      </c>
      <c r="P131" s="12" t="n">
        <v>79.0382306342654</v>
      </c>
      <c r="Q131" s="13"/>
      <c r="R131" s="12" t="n">
        <v>86.0224266415571</v>
      </c>
      <c r="S131" s="12" t="n">
        <v>98.5845093491681</v>
      </c>
      <c r="T131" s="12" t="n">
        <v>90.1079486660055</v>
      </c>
      <c r="U131" s="12" t="n">
        <v>85.2769284346196</v>
      </c>
      <c r="V131" s="12" t="n">
        <v>88.3108990753388</v>
      </c>
      <c r="W131" s="12" t="n">
        <v>68.3424428391756</v>
      </c>
    </row>
    <row r="132" customFormat="false" ht="16.5" hidden="false" customHeight="false" outlineLevel="0" collapsed="false">
      <c r="B132" s="14"/>
      <c r="C132" s="11" t="s">
        <v>17</v>
      </c>
      <c r="D132" s="12" t="n">
        <v>85.9684794489411</v>
      </c>
      <c r="E132" s="12" t="n">
        <v>87.5320328941424</v>
      </c>
      <c r="F132" s="12" t="n">
        <v>95.7762537044477</v>
      </c>
      <c r="G132" s="12" t="n">
        <v>82.9155895591157</v>
      </c>
      <c r="H132" s="12" t="n">
        <v>86.7304726704756</v>
      </c>
      <c r="I132" s="12" t="n">
        <v>78.761350930404</v>
      </c>
      <c r="J132" s="13"/>
      <c r="K132" s="12" t="n">
        <v>87.2186836508446</v>
      </c>
      <c r="L132" s="12" t="n">
        <v>95.5347097211736</v>
      </c>
      <c r="M132" s="12" t="n">
        <v>99.2120626585308</v>
      </c>
      <c r="N132" s="12" t="n">
        <v>82.5012344718569</v>
      </c>
      <c r="O132" s="12" t="n">
        <v>85.9581716185839</v>
      </c>
      <c r="P132" s="12" t="n">
        <v>80.9634862521785</v>
      </c>
      <c r="Q132" s="13"/>
      <c r="R132" s="12" t="n">
        <v>82.914217154875</v>
      </c>
      <c r="S132" s="12" t="n">
        <v>86.4807052020381</v>
      </c>
      <c r="T132" s="12" t="n">
        <v>88.7716997602167</v>
      </c>
      <c r="U132" s="12" t="n">
        <v>85.1039789065091</v>
      </c>
      <c r="V132" s="12" t="n">
        <v>89.9350807748852</v>
      </c>
      <c r="W132" s="12" t="n">
        <v>69.5748475461115</v>
      </c>
    </row>
    <row r="133" customFormat="false" ht="16.5" hidden="false" customHeight="false" outlineLevel="0" collapsed="false">
      <c r="B133" s="14"/>
      <c r="C133" s="11" t="s">
        <v>18</v>
      </c>
      <c r="D133" s="12" t="n">
        <v>87.4376089936044</v>
      </c>
      <c r="E133" s="12" t="n">
        <v>83.9585787797499</v>
      </c>
      <c r="F133" s="12" t="n">
        <v>95.6994146248582</v>
      </c>
      <c r="G133" s="12" t="n">
        <v>82.9957158033794</v>
      </c>
      <c r="H133" s="12" t="n">
        <v>87.5992910179948</v>
      </c>
      <c r="I133" s="12" t="n">
        <v>83.2541053271887</v>
      </c>
      <c r="J133" s="13"/>
      <c r="K133" s="12" t="n">
        <v>89.079064049005</v>
      </c>
      <c r="L133" s="12" t="n">
        <v>96.467023191472</v>
      </c>
      <c r="M133" s="12" t="n">
        <v>99.6218348228717</v>
      </c>
      <c r="N133" s="12" t="n">
        <v>82.4330027622534</v>
      </c>
      <c r="O133" s="12" t="n">
        <v>86.9737428233201</v>
      </c>
      <c r="P133" s="12" t="n">
        <v>84.8056146588825</v>
      </c>
      <c r="Q133" s="13"/>
      <c r="R133" s="12" t="n">
        <v>83.3523100043812</v>
      </c>
      <c r="S133" s="12" t="n">
        <v>81.6817857083456</v>
      </c>
      <c r="T133" s="12" t="n">
        <v>87.6455632441582</v>
      </c>
      <c r="U133" s="12" t="n">
        <v>86.1869302684891</v>
      </c>
      <c r="V133" s="12" t="n">
        <v>90.1869777188499</v>
      </c>
      <c r="W133" s="12" t="n">
        <v>76.8361936339947</v>
      </c>
    </row>
    <row r="134" customFormat="false" ht="16.5" hidden="false" customHeight="false" outlineLevel="0" collapsed="false">
      <c r="B134" s="14"/>
      <c r="C134" s="11" t="s">
        <v>19</v>
      </c>
      <c r="D134" s="12" t="n">
        <v>89.1677957829033</v>
      </c>
      <c r="E134" s="12" t="n">
        <v>85.6092468548341</v>
      </c>
      <c r="F134" s="12" t="n">
        <v>96.6322209707638</v>
      </c>
      <c r="G134" s="12" t="n">
        <v>83.5585482621218</v>
      </c>
      <c r="H134" s="12" t="n">
        <v>87.9713588654762</v>
      </c>
      <c r="I134" s="12" t="n">
        <v>86.3643637351711</v>
      </c>
      <c r="J134" s="13"/>
      <c r="K134" s="12" t="n">
        <v>90.1757469280184</v>
      </c>
      <c r="L134" s="12" t="n">
        <v>105.122069961778</v>
      </c>
      <c r="M134" s="12" t="n">
        <v>99.920261275473</v>
      </c>
      <c r="N134" s="12" t="n">
        <v>83.0308239679886</v>
      </c>
      <c r="O134" s="12" t="n">
        <v>87.6576607010483</v>
      </c>
      <c r="P134" s="12" t="n">
        <v>86.4843800797213</v>
      </c>
      <c r="Q134" s="13"/>
      <c r="R134" s="12" t="n">
        <v>86.7483547975432</v>
      </c>
      <c r="S134" s="12" t="n">
        <v>82.2430268822285</v>
      </c>
      <c r="T134" s="12" t="n">
        <v>89.9488305095289</v>
      </c>
      <c r="U134" s="12" t="n">
        <v>86.51850955504</v>
      </c>
      <c r="V134" s="12" t="n">
        <v>89.2538197022823</v>
      </c>
      <c r="W134" s="12" t="n">
        <v>85.8929371352251</v>
      </c>
    </row>
    <row r="135" customFormat="false" ht="16.5" hidden="false" customHeight="false" outlineLevel="0" collapsed="false">
      <c r="B135" s="14"/>
      <c r="C135" s="11" t="s">
        <v>20</v>
      </c>
      <c r="D135" s="12" t="n">
        <v>90.0530275437202</v>
      </c>
      <c r="E135" s="12" t="n">
        <v>88.02981905121</v>
      </c>
      <c r="F135" s="12" t="n">
        <v>96.2315992852867</v>
      </c>
      <c r="G135" s="12" t="n">
        <v>84.9778954883771</v>
      </c>
      <c r="H135" s="12" t="n">
        <v>88.1999896151825</v>
      </c>
      <c r="I135" s="12" t="n">
        <v>87.9151671418581</v>
      </c>
      <c r="J135" s="13"/>
      <c r="K135" s="12" t="n">
        <v>90.8465816507714</v>
      </c>
      <c r="L135" s="12" t="n">
        <v>106.240973346533</v>
      </c>
      <c r="M135" s="12" t="n">
        <v>99.4654607719433</v>
      </c>
      <c r="N135" s="12" t="n">
        <v>84.5359446556963</v>
      </c>
      <c r="O135" s="12" t="n">
        <v>87.9429582135008</v>
      </c>
      <c r="P135" s="12" t="n">
        <v>87.652065217586</v>
      </c>
      <c r="Q135" s="13"/>
      <c r="R135" s="12" t="n">
        <v>88.1988023654074</v>
      </c>
      <c r="S135" s="12" t="n">
        <v>84.856242078329</v>
      </c>
      <c r="T135" s="12" t="n">
        <v>89.6632309474165</v>
      </c>
      <c r="U135" s="12" t="n">
        <v>87.3737269444654</v>
      </c>
      <c r="V135" s="12" t="n">
        <v>89.2459897330129</v>
      </c>
      <c r="W135" s="12" t="n">
        <v>89.037871079748</v>
      </c>
    </row>
    <row r="136" customFormat="false" ht="16.5" hidden="false" customHeight="false" outlineLevel="0" collapsed="false">
      <c r="B136" s="14"/>
      <c r="C136" s="11" t="s">
        <v>21</v>
      </c>
      <c r="D136" s="12" t="n">
        <v>90.3848967169452</v>
      </c>
      <c r="E136" s="12" t="n">
        <v>89.53609164238</v>
      </c>
      <c r="F136" s="12" t="n">
        <v>95.4175011350629</v>
      </c>
      <c r="G136" s="12" t="n">
        <v>85.4682782159798</v>
      </c>
      <c r="H136" s="12" t="n">
        <v>89.6518537176073</v>
      </c>
      <c r="I136" s="12" t="n">
        <v>88.6625165363006</v>
      </c>
      <c r="J136" s="13"/>
      <c r="K136" s="12" t="n">
        <v>91.0924049909504</v>
      </c>
      <c r="L136" s="12" t="n">
        <v>107.601208833881</v>
      </c>
      <c r="M136" s="12" t="n">
        <v>98.5984931923228</v>
      </c>
      <c r="N136" s="12" t="n">
        <v>85.0948885347172</v>
      </c>
      <c r="O136" s="12" t="n">
        <v>89.0728865193985</v>
      </c>
      <c r="P136" s="12" t="n">
        <v>88.3252136681105</v>
      </c>
      <c r="Q136" s="13"/>
      <c r="R136" s="12" t="n">
        <v>88.7565307585334</v>
      </c>
      <c r="S136" s="12" t="n">
        <v>86.3791197953939</v>
      </c>
      <c r="T136" s="12" t="n">
        <v>88.9594922588173</v>
      </c>
      <c r="U136" s="12" t="n">
        <v>87.4204977584872</v>
      </c>
      <c r="V136" s="12" t="n">
        <v>92.0188003228019</v>
      </c>
      <c r="W136" s="12" t="n">
        <v>90.0932256374681</v>
      </c>
    </row>
    <row r="137" customFormat="false" ht="16.5" hidden="false" customHeight="false" outlineLevel="0" collapsed="false">
      <c r="B137" s="14"/>
      <c r="C137" s="11" t="s">
        <v>22</v>
      </c>
      <c r="D137" s="12" t="n">
        <v>89.9735730678483</v>
      </c>
      <c r="E137" s="12" t="n">
        <v>89.9811692615118</v>
      </c>
      <c r="F137" s="12" t="n">
        <v>95.753460462933</v>
      </c>
      <c r="G137" s="12" t="n">
        <v>85.0264047904111</v>
      </c>
      <c r="H137" s="12" t="n">
        <v>90.4163477235267</v>
      </c>
      <c r="I137" s="12" t="n">
        <v>87.2627612986111</v>
      </c>
      <c r="J137" s="13"/>
      <c r="K137" s="12" t="n">
        <v>90.2355531139719</v>
      </c>
      <c r="L137" s="12" t="n">
        <v>99.6153101662222</v>
      </c>
      <c r="M137" s="12" t="n">
        <v>97.4671900636424</v>
      </c>
      <c r="N137" s="12" t="n">
        <v>84.1356912848494</v>
      </c>
      <c r="O137" s="12" t="n">
        <v>89.5141507925475</v>
      </c>
      <c r="P137" s="12" t="n">
        <v>87.6847281234163</v>
      </c>
      <c r="Q137" s="13"/>
      <c r="R137" s="12" t="n">
        <v>89.4715823297116</v>
      </c>
      <c r="S137" s="12" t="n">
        <v>88.2323792095347</v>
      </c>
      <c r="T137" s="12" t="n">
        <v>92.3002858533521</v>
      </c>
      <c r="U137" s="12" t="n">
        <v>90.037202270373</v>
      </c>
      <c r="V137" s="12" t="n">
        <v>93.9922990767462</v>
      </c>
      <c r="W137" s="12" t="n">
        <v>85.7708116746399</v>
      </c>
    </row>
    <row r="138" customFormat="false" ht="16.5" hidden="false" customHeight="false" outlineLevel="0" collapsed="false">
      <c r="B138" s="14"/>
      <c r="C138" s="11" t="s">
        <v>23</v>
      </c>
      <c r="D138" s="12" t="n">
        <v>90.6502106248368</v>
      </c>
      <c r="E138" s="12" t="n">
        <v>94.5543164537579</v>
      </c>
      <c r="F138" s="12" t="n">
        <v>96.0010439641601</v>
      </c>
      <c r="G138" s="12" t="n">
        <v>85.8671819528809</v>
      </c>
      <c r="H138" s="12" t="n">
        <v>91.1452227349097</v>
      </c>
      <c r="I138" s="12" t="n">
        <v>87.451413191977</v>
      </c>
      <c r="J138" s="13"/>
      <c r="K138" s="12" t="n">
        <v>90.5511469663342</v>
      </c>
      <c r="L138" s="12" t="n">
        <v>96.5657499607151</v>
      </c>
      <c r="M138" s="12" t="n">
        <v>96.8032087650029</v>
      </c>
      <c r="N138" s="12" t="n">
        <v>84.9497056634426</v>
      </c>
      <c r="O138" s="12" t="n">
        <v>90.6527810970328</v>
      </c>
      <c r="P138" s="12" t="n">
        <v>88.4232406567625</v>
      </c>
      <c r="Q138" s="13"/>
      <c r="R138" s="12" t="n">
        <v>91.0634260258752</v>
      </c>
      <c r="S138" s="12" t="n">
        <v>94.3131457160162</v>
      </c>
      <c r="T138" s="12" t="n">
        <v>94.4153012855939</v>
      </c>
      <c r="U138" s="12" t="n">
        <v>91.033508988339</v>
      </c>
      <c r="V138" s="12" t="n">
        <v>93.1929967140376</v>
      </c>
      <c r="W138" s="12" t="n">
        <v>83.8413836861964</v>
      </c>
    </row>
    <row r="139" customFormat="false" ht="16.5" hidden="false" customHeight="false" outlineLevel="0" collapsed="false">
      <c r="B139" s="14"/>
      <c r="C139" s="11" t="s">
        <v>12</v>
      </c>
      <c r="D139" s="12" t="n">
        <v>92.7201216374589</v>
      </c>
      <c r="E139" s="12" t="n">
        <v>100.799151537054</v>
      </c>
      <c r="F139" s="12" t="n">
        <v>96.5158712811316</v>
      </c>
      <c r="G139" s="12" t="n">
        <v>86.7642902215051</v>
      </c>
      <c r="H139" s="12" t="n">
        <v>92.254969213042</v>
      </c>
      <c r="I139" s="12" t="n">
        <v>90.6459172320795</v>
      </c>
      <c r="J139" s="13"/>
      <c r="K139" s="12" t="n">
        <v>92.0537202417334</v>
      </c>
      <c r="L139" s="12" t="n">
        <v>97.7640271403278</v>
      </c>
      <c r="M139" s="12" t="n">
        <v>97.3134456118412</v>
      </c>
      <c r="N139" s="12" t="n">
        <v>85.996866862628</v>
      </c>
      <c r="O139" s="12" t="n">
        <v>91.9715599287017</v>
      </c>
      <c r="P139" s="12" t="n">
        <v>90.8392144431172</v>
      </c>
      <c r="Q139" s="13"/>
      <c r="R139" s="12" t="n">
        <v>94.5725373311822</v>
      </c>
      <c r="S139" s="12" t="n">
        <v>101.407009981505</v>
      </c>
      <c r="T139" s="12" t="n">
        <v>94.9398307371805</v>
      </c>
      <c r="U139" s="12" t="n">
        <v>91.059770674523</v>
      </c>
      <c r="V139" s="12" t="n">
        <v>93.416833379567</v>
      </c>
      <c r="W139" s="12" t="n">
        <v>90.0495893786236</v>
      </c>
    </row>
    <row r="140" customFormat="false" ht="16.5" hidden="false" customHeight="false" outlineLevel="0" collapsed="false">
      <c r="B140" s="14"/>
      <c r="C140" s="11" t="s">
        <v>13</v>
      </c>
      <c r="D140" s="12" t="n">
        <v>93.2186511130509</v>
      </c>
      <c r="E140" s="12" t="n">
        <v>99.6035253736445</v>
      </c>
      <c r="F140" s="12" t="n">
        <v>96.2768696285679</v>
      </c>
      <c r="G140" s="12" t="n">
        <v>87.5880776485915</v>
      </c>
      <c r="H140" s="12" t="n">
        <v>93.6148663364554</v>
      </c>
      <c r="I140" s="12" t="n">
        <v>91.7654456909125</v>
      </c>
      <c r="J140" s="13"/>
      <c r="K140" s="12" t="n">
        <v>92.8928027273044</v>
      </c>
      <c r="L140" s="12" t="n">
        <v>101.734696704425</v>
      </c>
      <c r="M140" s="12" t="n">
        <v>97.7368793059854</v>
      </c>
      <c r="N140" s="12" t="n">
        <v>86.9433006337721</v>
      </c>
      <c r="O140" s="12" t="n">
        <v>93.3887192692888</v>
      </c>
      <c r="P140" s="12" t="n">
        <v>91.7027085675224</v>
      </c>
      <c r="Q140" s="13"/>
      <c r="R140" s="12" t="n">
        <v>94.2091149713072</v>
      </c>
      <c r="S140" s="12" t="n">
        <v>99.3443075667252</v>
      </c>
      <c r="T140" s="12" t="n">
        <v>93.3435002227968</v>
      </c>
      <c r="U140" s="12" t="n">
        <v>91.1701652700758</v>
      </c>
      <c r="V140" s="12" t="n">
        <v>94.5309405283333</v>
      </c>
      <c r="W140" s="12" t="n">
        <v>92.1598051127031</v>
      </c>
    </row>
    <row r="141" customFormat="false" ht="16.5" hidden="false" customHeight="false" outlineLevel="0" collapsed="false">
      <c r="B141" s="14"/>
      <c r="C141" s="11" t="s">
        <v>14</v>
      </c>
      <c r="D141" s="12" t="n">
        <v>94.4357408083902</v>
      </c>
      <c r="E141" s="12" t="n">
        <v>104.541321513041</v>
      </c>
      <c r="F141" s="12" t="n">
        <v>96.3897500125706</v>
      </c>
      <c r="G141" s="12" t="n">
        <v>91.6070200819845</v>
      </c>
      <c r="H141" s="12" t="n">
        <v>94.9034378098301</v>
      </c>
      <c r="I141" s="12" t="n">
        <v>92.1154060761826</v>
      </c>
      <c r="J141" s="13"/>
      <c r="K141" s="12" t="n">
        <v>94.258391439035</v>
      </c>
      <c r="L141" s="12" t="n">
        <v>111.042477656909</v>
      </c>
      <c r="M141" s="12" t="n">
        <v>98.203636828992</v>
      </c>
      <c r="N141" s="12" t="n">
        <v>91.2602317590684</v>
      </c>
      <c r="O141" s="12" t="n">
        <v>94.4574348649128</v>
      </c>
      <c r="P141" s="12" t="n">
        <v>92.2768531382425</v>
      </c>
      <c r="Q141" s="13"/>
      <c r="R141" s="12" t="n">
        <v>95.0515195684324</v>
      </c>
      <c r="S141" s="12" t="n">
        <v>103.545558653015</v>
      </c>
      <c r="T141" s="12" t="n">
        <v>92.7302891217542</v>
      </c>
      <c r="U141" s="12" t="n">
        <v>93.4537503390274</v>
      </c>
      <c r="V141" s="12" t="n">
        <v>96.6319383204789</v>
      </c>
      <c r="W141" s="12" t="n">
        <v>91.6425722918661</v>
      </c>
    </row>
    <row r="142" customFormat="false" ht="16.5" hidden="false" customHeight="false" outlineLevel="0" collapsed="false">
      <c r="B142" s="10" t="n">
        <v>2009</v>
      </c>
      <c r="C142" s="11" t="s">
        <v>15</v>
      </c>
      <c r="D142" s="12" t="n">
        <v>90.5255182566208</v>
      </c>
      <c r="E142" s="12" t="n">
        <v>102.092183725316</v>
      </c>
      <c r="F142" s="12" t="n">
        <v>91.8136239683308</v>
      </c>
      <c r="G142" s="12" t="n">
        <v>92.5469342594839</v>
      </c>
      <c r="H142" s="12" t="n">
        <v>94.6273625975588</v>
      </c>
      <c r="I142" s="12" t="n">
        <v>85.9127990251153</v>
      </c>
      <c r="J142" s="13"/>
      <c r="K142" s="12" t="n">
        <v>90.9762361234739</v>
      </c>
      <c r="L142" s="12" t="n">
        <v>103.54118694542</v>
      </c>
      <c r="M142" s="12" t="n">
        <v>94.5468530401619</v>
      </c>
      <c r="N142" s="12" t="n">
        <v>92.3087954257651</v>
      </c>
      <c r="O142" s="12" t="n">
        <v>93.8931662437866</v>
      </c>
      <c r="P142" s="12" t="n">
        <v>87.1096448614242</v>
      </c>
      <c r="Q142" s="13"/>
      <c r="R142" s="12" t="n">
        <v>89.5400609023216</v>
      </c>
      <c r="S142" s="12" t="n">
        <v>101.965214249628</v>
      </c>
      <c r="T142" s="12" t="n">
        <v>86.2631424966152</v>
      </c>
      <c r="U142" s="12" t="n">
        <v>93.7658349953608</v>
      </c>
      <c r="V142" s="12" t="n">
        <v>97.392445459253</v>
      </c>
      <c r="W142" s="12" t="n">
        <v>81.3948272975295</v>
      </c>
    </row>
    <row r="143" customFormat="false" ht="16.5" hidden="false" customHeight="false" outlineLevel="0" collapsed="false">
      <c r="B143" s="14"/>
      <c r="C143" s="11" t="s">
        <v>16</v>
      </c>
      <c r="D143" s="12" t="n">
        <v>88.301668613305</v>
      </c>
      <c r="E143" s="12" t="n">
        <v>94.7324710807365</v>
      </c>
      <c r="F143" s="12" t="n">
        <v>90.2704285700764</v>
      </c>
      <c r="G143" s="12" t="n">
        <v>91.3752309731601</v>
      </c>
      <c r="H143" s="12" t="n">
        <v>94.1867143797596</v>
      </c>
      <c r="I143" s="12" t="n">
        <v>83.337972576475</v>
      </c>
      <c r="J143" s="13"/>
      <c r="K143" s="12" t="n">
        <v>89.7520069074937</v>
      </c>
      <c r="L143" s="12" t="n">
        <v>97.9644242653775</v>
      </c>
      <c r="M143" s="12" t="n">
        <v>92.7071610898281</v>
      </c>
      <c r="N143" s="12" t="n">
        <v>91.1061954501739</v>
      </c>
      <c r="O143" s="12" t="n">
        <v>94.0083772175937</v>
      </c>
      <c r="P143" s="12" t="n">
        <v>86.1868256468648</v>
      </c>
      <c r="Q143" s="13"/>
      <c r="R143" s="12" t="n">
        <v>84.7740244380228</v>
      </c>
      <c r="S143" s="12" t="n">
        <v>94.2880061081764</v>
      </c>
      <c r="T143" s="12" t="n">
        <v>85.3291400183706</v>
      </c>
      <c r="U143" s="12" t="n">
        <v>92.7697318160063</v>
      </c>
      <c r="V143" s="12" t="n">
        <v>94.9737588998344</v>
      </c>
      <c r="W143" s="12" t="n">
        <v>72.3094254359961</v>
      </c>
    </row>
    <row r="144" customFormat="false" ht="16.5" hidden="false" customHeight="false" outlineLevel="0" collapsed="false">
      <c r="B144" s="14"/>
      <c r="C144" s="11" t="s">
        <v>17</v>
      </c>
      <c r="D144" s="12" t="n">
        <v>87.6453926149633</v>
      </c>
      <c r="E144" s="12" t="n">
        <v>84.1373610800626</v>
      </c>
      <c r="F144" s="12" t="n">
        <v>89.0972043094512</v>
      </c>
      <c r="G144" s="12" t="n">
        <v>90.8596143645296</v>
      </c>
      <c r="H144" s="12" t="n">
        <v>95.2760808605973</v>
      </c>
      <c r="I144" s="12" t="n">
        <v>84.5477527141976</v>
      </c>
      <c r="J144" s="13"/>
      <c r="K144" s="12" t="n">
        <v>89.8809282123412</v>
      </c>
      <c r="L144" s="12" t="n">
        <v>97.7417778465926</v>
      </c>
      <c r="M144" s="12" t="n">
        <v>91.8953617639131</v>
      </c>
      <c r="N144" s="12" t="n">
        <v>90.6055425681306</v>
      </c>
      <c r="O144" s="12" t="n">
        <v>94.6766161191223</v>
      </c>
      <c r="P144" s="12" t="n">
        <v>87.1237867421761</v>
      </c>
      <c r="Q144" s="13"/>
      <c r="R144" s="12" t="n">
        <v>82.1117738003872</v>
      </c>
      <c r="S144" s="12" t="n">
        <v>81.8736740002318</v>
      </c>
      <c r="T144" s="12" t="n">
        <v>83.3980783069078</v>
      </c>
      <c r="U144" s="12" t="n">
        <v>92.1705622290173</v>
      </c>
      <c r="V144" s="12" t="n">
        <v>97.5683020898179</v>
      </c>
      <c r="W144" s="12" t="n">
        <v>74.5853180655412</v>
      </c>
    </row>
    <row r="145" customFormat="false" ht="16.5" hidden="false" customHeight="false" outlineLevel="0" collapsed="false">
      <c r="B145" s="14"/>
      <c r="C145" s="11" t="s">
        <v>18</v>
      </c>
      <c r="D145" s="12" t="n">
        <v>88.7857721892844</v>
      </c>
      <c r="E145" s="12" t="n">
        <v>80.5755251510188</v>
      </c>
      <c r="F145" s="12" t="n">
        <v>87.4912378537769</v>
      </c>
      <c r="G145" s="12" t="n">
        <v>89.7196200456379</v>
      </c>
      <c r="H145" s="12" t="n">
        <v>95.1451384102962</v>
      </c>
      <c r="I145" s="12" t="n">
        <v>89.8790268433236</v>
      </c>
      <c r="J145" s="13"/>
      <c r="K145" s="12" t="n">
        <v>90.9606786393276</v>
      </c>
      <c r="L145" s="12" t="n">
        <v>95.7913702420602</v>
      </c>
      <c r="M145" s="12" t="n">
        <v>90.377140053441</v>
      </c>
      <c r="N145" s="12" t="n">
        <v>89.4573696796099</v>
      </c>
      <c r="O145" s="12" t="n">
        <v>94.9235330355389</v>
      </c>
      <c r="P145" s="12" t="n">
        <v>91.1507704370693</v>
      </c>
      <c r="Q145" s="13"/>
      <c r="R145" s="12" t="n">
        <v>83.408552816726</v>
      </c>
      <c r="S145" s="12" t="n">
        <v>78.0234315553341</v>
      </c>
      <c r="T145" s="12" t="n">
        <v>81.6060071140104</v>
      </c>
      <c r="U145" s="12" t="n">
        <v>91.077870602153</v>
      </c>
      <c r="V145" s="12" t="n">
        <v>96.0908085284357</v>
      </c>
      <c r="W145" s="12" t="n">
        <v>84.9352195774546</v>
      </c>
    </row>
    <row r="146" customFormat="false" ht="16.5" hidden="false" customHeight="false" outlineLevel="0" collapsed="false">
      <c r="B146" s="14"/>
      <c r="C146" s="11" t="s">
        <v>19</v>
      </c>
      <c r="D146" s="12" t="n">
        <v>89.5565247691317</v>
      </c>
      <c r="E146" s="12" t="n">
        <v>81.3747844306942</v>
      </c>
      <c r="F146" s="12" t="n">
        <v>87.9998697934618</v>
      </c>
      <c r="G146" s="12" t="n">
        <v>89.1134374256848</v>
      </c>
      <c r="H146" s="12" t="n">
        <v>94.9316103949814</v>
      </c>
      <c r="I146" s="12" t="n">
        <v>91.5725274153822</v>
      </c>
      <c r="J146" s="13"/>
      <c r="K146" s="12" t="n">
        <v>91.111359557441</v>
      </c>
      <c r="L146" s="12" t="n">
        <v>100.76202788407</v>
      </c>
      <c r="M146" s="12" t="n">
        <v>90.2190374646446</v>
      </c>
      <c r="N146" s="12" t="n">
        <v>88.8919258029504</v>
      </c>
      <c r="O146" s="12" t="n">
        <v>94.9914258134238</v>
      </c>
      <c r="P146" s="12" t="n">
        <v>91.6529219934635</v>
      </c>
      <c r="Q146" s="13"/>
      <c r="R146" s="12" t="n">
        <v>85.7601485922428</v>
      </c>
      <c r="S146" s="12" t="n">
        <v>78.0872175726195</v>
      </c>
      <c r="T146" s="12" t="n">
        <v>83.5094164967206</v>
      </c>
      <c r="U146" s="12" t="n">
        <v>90.2441943207064</v>
      </c>
      <c r="V146" s="12" t="n">
        <v>94.8725948740512</v>
      </c>
      <c r="W146" s="12" t="n">
        <v>91.1807447461329</v>
      </c>
    </row>
    <row r="147" customFormat="false" ht="16.5" hidden="false" customHeight="false" outlineLevel="0" collapsed="false">
      <c r="B147" s="14"/>
      <c r="C147" s="11" t="s">
        <v>20</v>
      </c>
      <c r="D147" s="12" t="n">
        <v>90.4829457577595</v>
      </c>
      <c r="E147" s="12" t="n">
        <v>82.9970582761158</v>
      </c>
      <c r="F147" s="12" t="n">
        <v>88.1270020666468</v>
      </c>
      <c r="G147" s="12" t="n">
        <v>89.9064209527628</v>
      </c>
      <c r="H147" s="12" t="n">
        <v>95.6071962296365</v>
      </c>
      <c r="I147" s="12" t="n">
        <v>93.1129650896815</v>
      </c>
      <c r="J147" s="13"/>
      <c r="K147" s="12" t="n">
        <v>91.7746539132647</v>
      </c>
      <c r="L147" s="12" t="n">
        <v>98.2235937463769</v>
      </c>
      <c r="M147" s="12" t="n">
        <v>90.5940265464902</v>
      </c>
      <c r="N147" s="12" t="n">
        <v>89.6489448761598</v>
      </c>
      <c r="O147" s="12" t="n">
        <v>95.4883179926857</v>
      </c>
      <c r="P147" s="12" t="n">
        <v>92.6183534517544</v>
      </c>
      <c r="Q147" s="13"/>
      <c r="R147" s="12" t="n">
        <v>87.3558468542866</v>
      </c>
      <c r="S147" s="12" t="n">
        <v>80.4470734283467</v>
      </c>
      <c r="T147" s="12" t="n">
        <v>83.1208443542552</v>
      </c>
      <c r="U147" s="12" t="n">
        <v>91.2356686562685</v>
      </c>
      <c r="V147" s="12" t="n">
        <v>96.1866197338026</v>
      </c>
      <c r="W147" s="12" t="n">
        <v>94.9102185117534</v>
      </c>
    </row>
    <row r="148" customFormat="false" ht="16.5" hidden="false" customHeight="false" outlineLevel="0" collapsed="false">
      <c r="B148" s="14"/>
      <c r="C148" s="11" t="s">
        <v>21</v>
      </c>
      <c r="D148" s="12" t="n">
        <v>90.770861876289</v>
      </c>
      <c r="E148" s="12" t="n">
        <v>82.8319936496929</v>
      </c>
      <c r="F148" s="12" t="n">
        <v>88.9263861784144</v>
      </c>
      <c r="G148" s="12" t="n">
        <v>89.8888167056219</v>
      </c>
      <c r="H148" s="12" t="n">
        <v>95.9955204827616</v>
      </c>
      <c r="I148" s="12" t="n">
        <v>93.1718582357596</v>
      </c>
      <c r="J148" s="13"/>
      <c r="K148" s="12" t="n">
        <v>91.8390892871442</v>
      </c>
      <c r="L148" s="12" t="n">
        <v>97.8702329490771</v>
      </c>
      <c r="M148" s="12" t="n">
        <v>90.5757014218363</v>
      </c>
      <c r="N148" s="12" t="n">
        <v>89.7176919859561</v>
      </c>
      <c r="O148" s="12" t="n">
        <v>95.7859008689326</v>
      </c>
      <c r="P148" s="12" t="n">
        <v>92.7063445721618</v>
      </c>
      <c r="Q148" s="13"/>
      <c r="R148" s="12" t="n">
        <v>88.2108874713436</v>
      </c>
      <c r="S148" s="12" t="n">
        <v>80.3149361324323</v>
      </c>
      <c r="T148" s="12" t="n">
        <v>85.6253976235871</v>
      </c>
      <c r="U148" s="12" t="n">
        <v>90.7436044158583</v>
      </c>
      <c r="V148" s="12" t="n">
        <v>96.899661323549</v>
      </c>
      <c r="W148" s="12" t="n">
        <v>94.8588270979951</v>
      </c>
    </row>
    <row r="149" customFormat="false" ht="16.5" hidden="false" customHeight="false" outlineLevel="0" collapsed="false">
      <c r="B149" s="14"/>
      <c r="C149" s="11" t="s">
        <v>22</v>
      </c>
      <c r="D149" s="12" t="n">
        <v>89.8205124915007</v>
      </c>
      <c r="E149" s="12" t="n">
        <v>82.8512554108703</v>
      </c>
      <c r="F149" s="12" t="n">
        <v>88.0440120869336</v>
      </c>
      <c r="G149" s="12" t="n">
        <v>89.7668146640314</v>
      </c>
      <c r="H149" s="12" t="n">
        <v>96.4195367690571</v>
      </c>
      <c r="I149" s="12" t="n">
        <v>91.4054256562924</v>
      </c>
      <c r="J149" s="13"/>
      <c r="K149" s="12" t="n">
        <v>90.9857928995259</v>
      </c>
      <c r="L149" s="12" t="n">
        <v>93.5991015342389</v>
      </c>
      <c r="M149" s="12" t="n">
        <v>89.8722269962717</v>
      </c>
      <c r="N149" s="12" t="n">
        <v>89.5840141603856</v>
      </c>
      <c r="O149" s="12" t="n">
        <v>95.6221385450464</v>
      </c>
      <c r="P149" s="12" t="n">
        <v>91.440478925737</v>
      </c>
      <c r="Q149" s="13"/>
      <c r="R149" s="12" t="n">
        <v>87.0113239852704</v>
      </c>
      <c r="S149" s="12" t="n">
        <v>81.0877220001285</v>
      </c>
      <c r="T149" s="12" t="n">
        <v>84.3608778662909</v>
      </c>
      <c r="U149" s="12" t="n">
        <v>90.684918172097</v>
      </c>
      <c r="V149" s="12" t="n">
        <v>99.4380736879451</v>
      </c>
      <c r="W149" s="12" t="n">
        <v>91.200981862033</v>
      </c>
    </row>
    <row r="150" customFormat="false" ht="16.5" hidden="false" customHeight="false" outlineLevel="0" collapsed="false">
      <c r="B150" s="14"/>
      <c r="C150" s="11" t="s">
        <v>23</v>
      </c>
      <c r="D150" s="12" t="n">
        <v>91.2600761932398</v>
      </c>
      <c r="E150" s="12" t="n">
        <v>94.6523170997641</v>
      </c>
      <c r="F150" s="12" t="n">
        <v>89.4781494900584</v>
      </c>
      <c r="G150" s="12" t="n">
        <v>90.4193648394175</v>
      </c>
      <c r="H150" s="12" t="n">
        <v>96.6324165224809</v>
      </c>
      <c r="I150" s="12" t="n">
        <v>91.5439708760385</v>
      </c>
      <c r="J150" s="13"/>
      <c r="K150" s="12" t="n">
        <v>91.6305673845938</v>
      </c>
      <c r="L150" s="12" t="n">
        <v>94.2364805028071</v>
      </c>
      <c r="M150" s="12" t="n">
        <v>90.7140544570648</v>
      </c>
      <c r="N150" s="12" t="n">
        <v>90.2363008886561</v>
      </c>
      <c r="O150" s="12" t="n">
        <v>96.4921922486081</v>
      </c>
      <c r="P150" s="12" t="n">
        <v>91.9064600390655</v>
      </c>
      <c r="Q150" s="13"/>
      <c r="R150" s="12" t="n">
        <v>90.4981387953145</v>
      </c>
      <c r="S150" s="12" t="n">
        <v>94.9360485354098</v>
      </c>
      <c r="T150" s="12" t="n">
        <v>87.0587643078346</v>
      </c>
      <c r="U150" s="12" t="n">
        <v>91.3382891233943</v>
      </c>
      <c r="V150" s="12" t="n">
        <v>97.215008165468</v>
      </c>
      <c r="W150" s="12" t="n">
        <v>90.0981184885096</v>
      </c>
    </row>
    <row r="151" customFormat="false" ht="16.5" hidden="false" customHeight="false" outlineLevel="0" collapsed="false">
      <c r="B151" s="14"/>
      <c r="C151" s="11" t="s">
        <v>12</v>
      </c>
      <c r="D151" s="12" t="n">
        <v>93.1385861375874</v>
      </c>
      <c r="E151" s="12" t="n">
        <v>97.0066609446316</v>
      </c>
      <c r="F151" s="12" t="n">
        <v>91.0696595275966</v>
      </c>
      <c r="G151" s="12" t="n">
        <v>90.7804311465416</v>
      </c>
      <c r="H151" s="12" t="n">
        <v>95.4422955946321</v>
      </c>
      <c r="I151" s="12" t="n">
        <v>94.7575654259322</v>
      </c>
      <c r="J151" s="13"/>
      <c r="K151" s="12" t="n">
        <v>92.872398605667</v>
      </c>
      <c r="L151" s="12" t="n">
        <v>94.7027829955137</v>
      </c>
      <c r="M151" s="12" t="n">
        <v>91.6392621774701</v>
      </c>
      <c r="N151" s="12" t="n">
        <v>90.3901326995163</v>
      </c>
      <c r="O151" s="12" t="n">
        <v>94.8770926135159</v>
      </c>
      <c r="P151" s="12" t="n">
        <v>94.3796056335621</v>
      </c>
      <c r="Q151" s="13"/>
      <c r="R151" s="12" t="n">
        <v>94.013173063742</v>
      </c>
      <c r="S151" s="12" t="n">
        <v>97.4817339963896</v>
      </c>
      <c r="T151" s="12" t="n">
        <v>90.0726328981978</v>
      </c>
      <c r="U151" s="12" t="n">
        <v>92.8276068606562</v>
      </c>
      <c r="V151" s="12" t="n">
        <v>97.5958286544731</v>
      </c>
      <c r="W151" s="12" t="n">
        <v>96.1024542717534</v>
      </c>
    </row>
    <row r="152" customFormat="false" ht="16.5" hidden="false" customHeight="false" outlineLevel="0" collapsed="false">
      <c r="B152" s="14"/>
      <c r="C152" s="11" t="s">
        <v>13</v>
      </c>
      <c r="D152" s="12" t="n">
        <v>93.9230274271068</v>
      </c>
      <c r="E152" s="12" t="n">
        <v>96.5888301191707</v>
      </c>
      <c r="F152" s="12" t="n">
        <v>92.3527343313877</v>
      </c>
      <c r="G152" s="12" t="n">
        <v>91.4494122411571</v>
      </c>
      <c r="H152" s="12" t="n">
        <v>95.0645141057474</v>
      </c>
      <c r="I152" s="12" t="n">
        <v>95.6333028810379</v>
      </c>
      <c r="J152" s="13"/>
      <c r="K152" s="12" t="n">
        <v>93.4275710637058</v>
      </c>
      <c r="L152" s="12" t="n">
        <v>95.082418478831</v>
      </c>
      <c r="M152" s="12" t="n">
        <v>92.1831730075643</v>
      </c>
      <c r="N152" s="12" t="n">
        <v>91.2403147195495</v>
      </c>
      <c r="O152" s="12" t="n">
        <v>94.5984857324126</v>
      </c>
      <c r="P152" s="12" t="n">
        <v>94.9884120105533</v>
      </c>
      <c r="Q152" s="13"/>
      <c r="R152" s="12" t="n">
        <v>95.3876038082597</v>
      </c>
      <c r="S152" s="12" t="n">
        <v>96.9229020047345</v>
      </c>
      <c r="T152" s="12" t="n">
        <v>92.9387637996899</v>
      </c>
      <c r="U152" s="12" t="n">
        <v>92.503395501562</v>
      </c>
      <c r="V152" s="12" t="n">
        <v>96.8540275762159</v>
      </c>
      <c r="W152" s="12" t="n">
        <v>97.9831446894379</v>
      </c>
    </row>
    <row r="153" customFormat="false" ht="16.5" hidden="false" customHeight="false" outlineLevel="0" collapsed="false">
      <c r="B153" s="14"/>
      <c r="C153" s="11" t="s">
        <v>14</v>
      </c>
      <c r="D153" s="12" t="n">
        <v>95.3550690237307</v>
      </c>
      <c r="E153" s="12" t="n">
        <v>102.951580956335</v>
      </c>
      <c r="F153" s="12" t="n">
        <v>93.3532813837129</v>
      </c>
      <c r="G153" s="12" t="n">
        <v>92.9067612962199</v>
      </c>
      <c r="H153" s="12" t="n">
        <v>95.8696541264759</v>
      </c>
      <c r="I153" s="12" t="n">
        <v>96.6461418162976</v>
      </c>
      <c r="J153" s="13"/>
      <c r="K153" s="12" t="n">
        <v>94.9283818922205</v>
      </c>
      <c r="L153" s="12" t="n">
        <v>107.459947227758</v>
      </c>
      <c r="M153" s="12" t="n">
        <v>93.6277440318856</v>
      </c>
      <c r="N153" s="12" t="n">
        <v>92.8257429253208</v>
      </c>
      <c r="O153" s="12" t="n">
        <v>95.3442905553193</v>
      </c>
      <c r="P153" s="12" t="n">
        <v>96.2874399629594</v>
      </c>
      <c r="Q153" s="13"/>
      <c r="R153" s="12" t="n">
        <v>96.6466736873026</v>
      </c>
      <c r="S153" s="12" t="n">
        <v>102.231103192531</v>
      </c>
      <c r="T153" s="12" t="n">
        <v>92.9929763483853</v>
      </c>
      <c r="U153" s="12" t="n">
        <v>93.2643388520284</v>
      </c>
      <c r="V153" s="12" t="n">
        <v>97.9048220987054</v>
      </c>
      <c r="W153" s="12" t="n">
        <v>97.9501819404921</v>
      </c>
    </row>
    <row r="154" customFormat="false" ht="16.5" hidden="false" customHeight="false" outlineLevel="0" collapsed="false">
      <c r="B154" s="10" t="n">
        <v>2010</v>
      </c>
      <c r="C154" s="11" t="s">
        <v>15</v>
      </c>
      <c r="D154" s="12" t="n">
        <v>91.956912187097</v>
      </c>
      <c r="E154" s="12" t="n">
        <v>99.661645423702</v>
      </c>
      <c r="F154" s="12" t="n">
        <v>91.0804523977564</v>
      </c>
      <c r="G154" s="12" t="n">
        <v>95.0990661109894</v>
      </c>
      <c r="H154" s="12" t="n">
        <v>95.7053244883347</v>
      </c>
      <c r="I154" s="12" t="n">
        <v>89.5112008371367</v>
      </c>
      <c r="J154" s="13"/>
      <c r="K154" s="12" t="n">
        <v>92.5736524444445</v>
      </c>
      <c r="L154" s="12" t="n">
        <v>98.1156039905617</v>
      </c>
      <c r="M154" s="12" t="n">
        <v>92.5944658999766</v>
      </c>
      <c r="N154" s="12" t="n">
        <v>95.2631037156283</v>
      </c>
      <c r="O154" s="12" t="n">
        <v>95.3569655249833</v>
      </c>
      <c r="P154" s="12" t="n">
        <v>90.7833150943603</v>
      </c>
      <c r="Q154" s="13"/>
      <c r="R154" s="12" t="n">
        <v>90.5119832483147</v>
      </c>
      <c r="S154" s="12" t="n">
        <v>99.961804459825</v>
      </c>
      <c r="T154" s="12" t="n">
        <v>88.0141215533714</v>
      </c>
      <c r="U154" s="12" t="n">
        <v>94.1162551946099</v>
      </c>
      <c r="V154" s="12" t="n">
        <v>96.9863523597647</v>
      </c>
      <c r="W154" s="12" t="n">
        <v>84.6457616888247</v>
      </c>
    </row>
    <row r="155" customFormat="false" ht="16.5" hidden="false" customHeight="false" outlineLevel="0" collapsed="false">
      <c r="B155" s="10"/>
      <c r="C155" s="11" t="s">
        <v>16</v>
      </c>
      <c r="D155" s="12" t="n">
        <v>90.5491472581262</v>
      </c>
      <c r="E155" s="12" t="n">
        <v>97.7136010100517</v>
      </c>
      <c r="F155" s="12" t="n">
        <v>90.3182989710001</v>
      </c>
      <c r="G155" s="12" t="n">
        <v>93.2494860579234</v>
      </c>
      <c r="H155" s="12" t="n">
        <v>96.5245464779809</v>
      </c>
      <c r="I155" s="12" t="n">
        <v>87.443853957423</v>
      </c>
      <c r="J155" s="13"/>
      <c r="K155" s="12" t="n">
        <v>91.9389040013883</v>
      </c>
      <c r="L155" s="12" t="n">
        <v>98.168771652852</v>
      </c>
      <c r="M155" s="12" t="n">
        <v>93.096512413568</v>
      </c>
      <c r="N155" s="12" t="n">
        <v>93.1231378331236</v>
      </c>
      <c r="O155" s="12" t="n">
        <v>96.0395442166046</v>
      </c>
      <c r="P155" s="12" t="n">
        <v>89.7382826704461</v>
      </c>
      <c r="Q155" s="13"/>
      <c r="R155" s="12" t="n">
        <v>87.0667365597873</v>
      </c>
      <c r="S155" s="12" t="n">
        <v>97.6755184359619</v>
      </c>
      <c r="T155" s="12" t="n">
        <v>84.490952657853</v>
      </c>
      <c r="U155" s="12" t="n">
        <v>93.8986721157045</v>
      </c>
      <c r="V155" s="12" t="n">
        <v>98.3121807060249</v>
      </c>
      <c r="W155" s="12" t="n">
        <v>78.5452500498647</v>
      </c>
    </row>
    <row r="156" customFormat="false" ht="16.5" hidden="false" customHeight="false" outlineLevel="0" collapsed="false">
      <c r="B156" s="10"/>
      <c r="C156" s="11" t="s">
        <v>17</v>
      </c>
      <c r="D156" s="12" t="n">
        <v>90.5904773572207</v>
      </c>
      <c r="E156" s="12" t="n">
        <v>86.1090253627503</v>
      </c>
      <c r="F156" s="12" t="n">
        <v>90.3054646414411</v>
      </c>
      <c r="G156" s="12" t="n">
        <v>93.3113472935952</v>
      </c>
      <c r="H156" s="12" t="n">
        <v>97.3883135218061</v>
      </c>
      <c r="I156" s="12" t="n">
        <v>89.386422164322</v>
      </c>
      <c r="J156" s="13"/>
      <c r="K156" s="12" t="n">
        <v>93.0496572795334</v>
      </c>
      <c r="L156" s="12" t="n">
        <v>97.0899939423811</v>
      </c>
      <c r="M156" s="12" t="n">
        <v>94.0371471412009</v>
      </c>
      <c r="N156" s="12" t="n">
        <v>93.1331026781772</v>
      </c>
      <c r="O156" s="12" t="n">
        <v>97.0607616361804</v>
      </c>
      <c r="P156" s="12" t="n">
        <v>91.4907585000891</v>
      </c>
      <c r="Q156" s="13"/>
      <c r="R156" s="12" t="n">
        <v>84.2989986017086</v>
      </c>
      <c r="S156" s="12" t="n">
        <v>84.2963684078371</v>
      </c>
      <c r="T156" s="12" t="n">
        <v>82.397678480379</v>
      </c>
      <c r="U156" s="12" t="n">
        <v>94.2466315033291</v>
      </c>
      <c r="V156" s="12" t="n">
        <v>98.5928053892962</v>
      </c>
      <c r="W156" s="12" t="n">
        <v>81.2365246448242</v>
      </c>
    </row>
    <row r="157" customFormat="false" ht="16.5" hidden="false" customHeight="false" outlineLevel="0" collapsed="false">
      <c r="B157" s="10"/>
      <c r="C157" s="11" t="s">
        <v>18</v>
      </c>
      <c r="D157" s="12" t="n">
        <v>92.9540092395013</v>
      </c>
      <c r="E157" s="12" t="n">
        <v>84.4321783977534</v>
      </c>
      <c r="F157" s="12" t="n">
        <v>90.8607314147874</v>
      </c>
      <c r="G157" s="12" t="n">
        <v>92.8711262185555</v>
      </c>
      <c r="H157" s="12" t="n">
        <v>97.6999789996063</v>
      </c>
      <c r="I157" s="12" t="n">
        <v>95.2687961333736</v>
      </c>
      <c r="J157" s="13"/>
      <c r="K157" s="12" t="n">
        <v>95.1604650703584</v>
      </c>
      <c r="L157" s="12" t="n">
        <v>96.7780150144776</v>
      </c>
      <c r="M157" s="12" t="n">
        <v>94.3026041922554</v>
      </c>
      <c r="N157" s="12" t="n">
        <v>92.7397245609651</v>
      </c>
      <c r="O157" s="12" t="n">
        <v>97.6147944868868</v>
      </c>
      <c r="P157" s="12" t="n">
        <v>96.1850340318124</v>
      </c>
      <c r="Q157" s="13"/>
      <c r="R157" s="12" t="n">
        <v>87.3291409396346</v>
      </c>
      <c r="S157" s="12" t="n">
        <v>82.3901736533908</v>
      </c>
      <c r="T157" s="12" t="n">
        <v>83.5863083509366</v>
      </c>
      <c r="U157" s="12" t="n">
        <v>93.5484742837518</v>
      </c>
      <c r="V157" s="12" t="n">
        <v>97.9949438351163</v>
      </c>
      <c r="W157" s="12" t="n">
        <v>91.729446106512</v>
      </c>
    </row>
    <row r="158" customFormat="false" ht="16.5" hidden="false" customHeight="false" outlineLevel="0" collapsed="false">
      <c r="B158" s="10"/>
      <c r="C158" s="11" t="s">
        <v>19</v>
      </c>
      <c r="D158" s="12" t="n">
        <v>94.3610055662796</v>
      </c>
      <c r="E158" s="12" t="n">
        <v>82.8717640050349</v>
      </c>
      <c r="F158" s="12" t="n">
        <v>92.4288231772392</v>
      </c>
      <c r="G158" s="12" t="n">
        <v>93.9845149363778</v>
      </c>
      <c r="H158" s="12" t="n">
        <v>97.729938253129</v>
      </c>
      <c r="I158" s="12" t="n">
        <v>97.45661114638</v>
      </c>
      <c r="J158" s="13"/>
      <c r="K158" s="12" t="n">
        <v>96.236047272597</v>
      </c>
      <c r="L158" s="12" t="n">
        <v>97.3374255058908</v>
      </c>
      <c r="M158" s="12" t="n">
        <v>95.1277411953206</v>
      </c>
      <c r="N158" s="12" t="n">
        <v>93.9093532386291</v>
      </c>
      <c r="O158" s="12" t="n">
        <v>97.7958543323543</v>
      </c>
      <c r="P158" s="12" t="n">
        <v>97.5686718019685</v>
      </c>
      <c r="Q158" s="13"/>
      <c r="R158" s="12" t="n">
        <v>89.5838402394312</v>
      </c>
      <c r="S158" s="12" t="n">
        <v>80.49813080267</v>
      </c>
      <c r="T158" s="12" t="n">
        <v>86.7285618595636</v>
      </c>
      <c r="U158" s="12" t="n">
        <v>94.3541026566523</v>
      </c>
      <c r="V158" s="12" t="n">
        <v>97.4636054299705</v>
      </c>
      <c r="W158" s="12" t="n">
        <v>97.0272171438779</v>
      </c>
    </row>
    <row r="159" customFormat="false" ht="16.5" hidden="false" customHeight="false" outlineLevel="0" collapsed="false">
      <c r="B159" s="10"/>
      <c r="C159" s="11" t="s">
        <v>20</v>
      </c>
      <c r="D159" s="12" t="n">
        <v>96.0623122128088</v>
      </c>
      <c r="E159" s="12" t="n">
        <v>87.2147653070885</v>
      </c>
      <c r="F159" s="12" t="n">
        <v>94.1444059085829</v>
      </c>
      <c r="G159" s="12" t="n">
        <v>95.5477151526638</v>
      </c>
      <c r="H159" s="12" t="n">
        <v>98.0698535700204</v>
      </c>
      <c r="I159" s="12" t="n">
        <v>98.9721465660967</v>
      </c>
      <c r="J159" s="13"/>
      <c r="K159" s="12" t="n">
        <v>97.6326853440573</v>
      </c>
      <c r="L159" s="12" t="n">
        <v>99.391002585322</v>
      </c>
      <c r="M159" s="12" t="n">
        <v>96.8059111546712</v>
      </c>
      <c r="N159" s="12" t="n">
        <v>95.3509551202895</v>
      </c>
      <c r="O159" s="12" t="n">
        <v>98.3836458855882</v>
      </c>
      <c r="P159" s="12" t="n">
        <v>98.8905352810271</v>
      </c>
      <c r="Q159" s="13"/>
      <c r="R159" s="12" t="n">
        <v>92.06201889478</v>
      </c>
      <c r="S159" s="12" t="n">
        <v>85.2008985450688</v>
      </c>
      <c r="T159" s="12" t="n">
        <v>88.5219916531866</v>
      </c>
      <c r="U159" s="12" t="n">
        <v>96.5820088970995</v>
      </c>
      <c r="V159" s="12" t="n">
        <v>96.8729169122131</v>
      </c>
      <c r="W159" s="12" t="n">
        <v>99.2899499219069</v>
      </c>
    </row>
    <row r="160" customFormat="false" ht="16.5" hidden="false" customHeight="false" outlineLevel="0" collapsed="false">
      <c r="B160" s="10"/>
      <c r="C160" s="11" t="s">
        <v>21</v>
      </c>
      <c r="D160" s="12" t="n">
        <v>96.488264588441</v>
      </c>
      <c r="E160" s="12" t="n">
        <v>88.0764763584061</v>
      </c>
      <c r="F160" s="12" t="n">
        <v>94.2598898228224</v>
      </c>
      <c r="G160" s="12" t="n">
        <v>96.0158651147459</v>
      </c>
      <c r="H160" s="12" t="n">
        <v>99.4813408860678</v>
      </c>
      <c r="I160" s="12" t="n">
        <v>99.3598323150927</v>
      </c>
      <c r="J160" s="13"/>
      <c r="K160" s="12" t="n">
        <v>97.984625192419</v>
      </c>
      <c r="L160" s="12" t="n">
        <v>99.8921336907942</v>
      </c>
      <c r="M160" s="12" t="n">
        <v>97.3665260657444</v>
      </c>
      <c r="N160" s="12" t="n">
        <v>95.7502381323833</v>
      </c>
      <c r="O160" s="12" t="n">
        <v>98.5535751932935</v>
      </c>
      <c r="P160" s="12" t="n">
        <v>99.1148063279014</v>
      </c>
      <c r="Q160" s="13"/>
      <c r="R160" s="12" t="n">
        <v>92.6767672226817</v>
      </c>
      <c r="S160" s="12" t="n">
        <v>86.1205820343343</v>
      </c>
      <c r="T160" s="12" t="n">
        <v>87.7008860450227</v>
      </c>
      <c r="U160" s="12" t="n">
        <v>97.4225991200587</v>
      </c>
      <c r="V160" s="12" t="n">
        <v>102.916513455406</v>
      </c>
      <c r="W160" s="12" t="n">
        <v>100.310060980333</v>
      </c>
    </row>
    <row r="161" customFormat="false" ht="16.5" hidden="false" customHeight="false" outlineLevel="0" collapsed="false">
      <c r="B161" s="10"/>
      <c r="C161" s="11" t="s">
        <v>22</v>
      </c>
      <c r="D161" s="12" t="n">
        <v>95.7849972005004</v>
      </c>
      <c r="E161" s="12" t="n">
        <v>90.9259580796724</v>
      </c>
      <c r="F161" s="12" t="n">
        <v>94.8046455936745</v>
      </c>
      <c r="G161" s="12" t="n">
        <v>96.9926674072608</v>
      </c>
      <c r="H161" s="12" t="n">
        <v>99.4200716194302</v>
      </c>
      <c r="I161" s="12" t="n">
        <v>96.2964974151242</v>
      </c>
      <c r="J161" s="13"/>
      <c r="K161" s="12" t="n">
        <v>97.1756737727302</v>
      </c>
      <c r="L161" s="12" t="n">
        <v>99.2417405094673</v>
      </c>
      <c r="M161" s="12" t="n">
        <v>97.4145182414472</v>
      </c>
      <c r="N161" s="12" t="n">
        <v>96.8079515431807</v>
      </c>
      <c r="O161" s="12" t="n">
        <v>98.8232428523048</v>
      </c>
      <c r="P161" s="12" t="n">
        <v>96.7937623409421</v>
      </c>
      <c r="Q161" s="13"/>
      <c r="R161" s="12" t="n">
        <v>92.2427582903583</v>
      </c>
      <c r="S161" s="12" t="n">
        <v>89.5433317959788</v>
      </c>
      <c r="T161" s="12" t="n">
        <v>89.2946523749696</v>
      </c>
      <c r="U161" s="12" t="n">
        <v>97.9692679016174</v>
      </c>
      <c r="V161" s="12" t="n">
        <v>101.630391964685</v>
      </c>
      <c r="W161" s="12" t="n">
        <v>94.3793501980095</v>
      </c>
    </row>
    <row r="162" customFormat="false" ht="16.5" hidden="false" customHeight="false" outlineLevel="0" collapsed="false">
      <c r="B162" s="15"/>
      <c r="C162" s="11" t="s">
        <v>23</v>
      </c>
      <c r="D162" s="12" t="n">
        <v>97.5688421566092</v>
      </c>
      <c r="E162" s="12" t="n">
        <v>99.1965767181906</v>
      </c>
      <c r="F162" s="12" t="n">
        <v>97.1124182468841</v>
      </c>
      <c r="G162" s="12" t="n">
        <v>98.3412940869357</v>
      </c>
      <c r="H162" s="12" t="n">
        <v>100.044005337422</v>
      </c>
      <c r="I162" s="12" t="n">
        <v>96.8754374519628</v>
      </c>
      <c r="J162" s="13"/>
      <c r="K162" s="12" t="n">
        <v>98.2305849131769</v>
      </c>
      <c r="L162" s="12" t="n">
        <v>99.5066296638915</v>
      </c>
      <c r="M162" s="12" t="n">
        <v>98.5058261159564</v>
      </c>
      <c r="N162" s="12" t="n">
        <v>98.292502480117</v>
      </c>
      <c r="O162" s="12" t="n">
        <v>99.7891245967233</v>
      </c>
      <c r="P162" s="12" t="n">
        <v>97.6961038615534</v>
      </c>
      <c r="Q162" s="13"/>
      <c r="R162" s="12" t="n">
        <v>95.8858849910231</v>
      </c>
      <c r="S162" s="12" t="n">
        <v>99.1454295742408</v>
      </c>
      <c r="T162" s="12" t="n">
        <v>94.1735052754982</v>
      </c>
      <c r="U162" s="12" t="n">
        <v>98.5959369926725</v>
      </c>
      <c r="V162" s="12" t="n">
        <v>100.989106462608</v>
      </c>
      <c r="W162" s="12" t="n">
        <v>93.7077209421732</v>
      </c>
    </row>
    <row r="163" customFormat="false" ht="16.5" hidden="false" customHeight="false" outlineLevel="0" collapsed="false">
      <c r="B163" s="15"/>
      <c r="C163" s="11" t="s">
        <v>12</v>
      </c>
      <c r="D163" s="12" t="n">
        <v>100</v>
      </c>
      <c r="E163" s="12" t="n">
        <v>100</v>
      </c>
      <c r="F163" s="12" t="n">
        <v>100</v>
      </c>
      <c r="G163" s="12" t="n">
        <v>100</v>
      </c>
      <c r="H163" s="12" t="n">
        <v>100</v>
      </c>
      <c r="I163" s="12" t="n">
        <v>100</v>
      </c>
      <c r="J163" s="13"/>
      <c r="K163" s="12" t="n">
        <v>100</v>
      </c>
      <c r="L163" s="12" t="n">
        <v>100</v>
      </c>
      <c r="M163" s="12" t="n">
        <v>100</v>
      </c>
      <c r="N163" s="12" t="n">
        <v>100</v>
      </c>
      <c r="O163" s="12" t="n">
        <v>100</v>
      </c>
      <c r="P163" s="12" t="n">
        <v>100</v>
      </c>
      <c r="Q163" s="13"/>
      <c r="R163" s="12" t="n">
        <v>100</v>
      </c>
      <c r="S163" s="12" t="n">
        <v>100</v>
      </c>
      <c r="T163" s="12" t="n">
        <v>100</v>
      </c>
      <c r="U163" s="12" t="n">
        <v>100</v>
      </c>
      <c r="V163" s="12" t="n">
        <v>100</v>
      </c>
      <c r="W163" s="12" t="n">
        <v>100</v>
      </c>
    </row>
    <row r="164" customFormat="false" ht="16.5" hidden="false" customHeight="false" outlineLevel="0" collapsed="false">
      <c r="B164" s="15"/>
      <c r="C164" s="11" t="s">
        <v>13</v>
      </c>
      <c r="D164" s="12" t="n">
        <v>101.155500883236</v>
      </c>
      <c r="E164" s="12" t="n">
        <v>100.58560260397</v>
      </c>
      <c r="F164" s="12" t="n">
        <v>101.094270908207</v>
      </c>
      <c r="G164" s="12" t="n">
        <v>101.362627482932</v>
      </c>
      <c r="H164" s="12" t="n">
        <v>100.695370817132</v>
      </c>
      <c r="I164" s="12" t="n">
        <v>101.31395259848</v>
      </c>
      <c r="J164" s="13"/>
      <c r="K164" s="12" t="n">
        <v>101.168570885206</v>
      </c>
      <c r="L164" s="12" t="n">
        <v>100.522273425499</v>
      </c>
      <c r="M164" s="12" t="n">
        <v>101.233048731901</v>
      </c>
      <c r="N164" s="12" t="n">
        <v>101.211999127092</v>
      </c>
      <c r="O164" s="12" t="n">
        <v>101.236191952138</v>
      </c>
      <c r="P164" s="12" t="n">
        <v>101.117385278565</v>
      </c>
      <c r="Q164" s="13"/>
      <c r="R164" s="12" t="n">
        <v>101.122309855597</v>
      </c>
      <c r="S164" s="12" t="n">
        <v>100.596074712546</v>
      </c>
      <c r="T164" s="12" t="n">
        <v>100.80111644952</v>
      </c>
      <c r="U164" s="12" t="n">
        <v>102.135170038743</v>
      </c>
      <c r="V164" s="12" t="n">
        <v>98.6909770920991</v>
      </c>
      <c r="W164" s="12" t="n">
        <v>102.071695792549</v>
      </c>
    </row>
    <row r="165" customFormat="false" ht="16.5" hidden="false" customHeight="false" outlineLevel="0" collapsed="false">
      <c r="B165" s="15"/>
      <c r="C165" s="11" t="s">
        <v>14</v>
      </c>
      <c r="D165" s="12" t="n">
        <v>102.746035108856</v>
      </c>
      <c r="E165" s="12" t="n">
        <v>103.603243186668</v>
      </c>
      <c r="F165" s="12" t="n">
        <v>102.671579773735</v>
      </c>
      <c r="G165" s="12" t="n">
        <v>104.706426691504</v>
      </c>
      <c r="H165" s="12" t="n">
        <v>101.899664075482</v>
      </c>
      <c r="I165" s="12" t="n">
        <v>102.064166075234</v>
      </c>
      <c r="J165" s="13"/>
      <c r="K165" s="12" t="n">
        <v>102.682771486806</v>
      </c>
      <c r="L165" s="12" t="n">
        <v>101.293881624705</v>
      </c>
      <c r="M165" s="12" t="n">
        <v>103.136977901352</v>
      </c>
      <c r="N165" s="12" t="n">
        <v>103.81863757413</v>
      </c>
      <c r="O165" s="12" t="n">
        <v>102.379533165556</v>
      </c>
      <c r="P165" s="12" t="n">
        <v>102.034213088723</v>
      </c>
      <c r="Q165" s="13"/>
      <c r="R165" s="12" t="n">
        <v>102.905793650418</v>
      </c>
      <c r="S165" s="12" t="n">
        <v>103.987961060566</v>
      </c>
      <c r="T165" s="12" t="n">
        <v>101.688523367672</v>
      </c>
      <c r="U165" s="12" t="n">
        <v>109.137295550479</v>
      </c>
      <c r="V165" s="12" t="n">
        <v>100.119740143395</v>
      </c>
      <c r="W165" s="12" t="n">
        <v>102.181707520873</v>
      </c>
    </row>
    <row r="166" customFormat="false" ht="16.5" hidden="false" customHeight="false" outlineLevel="0" collapsed="false">
      <c r="B166" s="15" t="n">
        <v>2011</v>
      </c>
      <c r="C166" s="11" t="s">
        <v>15</v>
      </c>
      <c r="D166" s="12" t="n">
        <v>98.5273059475294</v>
      </c>
      <c r="E166" s="12" t="n">
        <v>98.462552114049</v>
      </c>
      <c r="F166" s="12" t="n">
        <v>98.3053022869108</v>
      </c>
      <c r="G166" s="12" t="n">
        <v>106.877798300163</v>
      </c>
      <c r="H166" s="12" t="n">
        <v>101.610107843205</v>
      </c>
      <c r="I166" s="12" t="n">
        <v>94.9763034093591</v>
      </c>
      <c r="J166" s="13"/>
      <c r="K166" s="12" t="n">
        <v>99.713508330915</v>
      </c>
      <c r="L166" s="12" t="n">
        <v>98.2582125251976</v>
      </c>
      <c r="M166" s="12" t="n">
        <v>100.620740253684</v>
      </c>
      <c r="N166" s="12" t="n">
        <v>105.53869674852</v>
      </c>
      <c r="O166" s="12" t="n">
        <v>102.298321104839</v>
      </c>
      <c r="P166" s="12" t="n">
        <v>96.3794708379155</v>
      </c>
      <c r="Q166" s="13"/>
      <c r="R166" s="12" t="n">
        <v>95.5287861956829</v>
      </c>
      <c r="S166" s="12" t="n">
        <v>98.4955316320988</v>
      </c>
      <c r="T166" s="12" t="n">
        <v>93.4125798199354</v>
      </c>
      <c r="U166" s="12" t="n">
        <v>113.517415164078</v>
      </c>
      <c r="V166" s="12" t="n">
        <v>99.0628394208619</v>
      </c>
      <c r="W166" s="12" t="n">
        <v>89.5777005642077</v>
      </c>
    </row>
    <row r="167" customFormat="false" ht="16.5" hidden="false" customHeight="false" outlineLevel="0" collapsed="false">
      <c r="B167" s="15"/>
      <c r="C167" s="11" t="s">
        <v>16</v>
      </c>
      <c r="D167" s="12" t="n">
        <v>97.7195465547</v>
      </c>
      <c r="E167" s="12" t="n">
        <v>98.0763789126934</v>
      </c>
      <c r="F167" s="12" t="n">
        <v>99.0157135711902</v>
      </c>
      <c r="G167" s="12" t="n">
        <v>105.672623730083</v>
      </c>
      <c r="H167" s="12" t="n">
        <v>101.822951426783</v>
      </c>
      <c r="I167" s="12" t="n">
        <v>92.8730182685389</v>
      </c>
      <c r="J167" s="13"/>
      <c r="K167" s="12" t="n">
        <v>99.5154906136807</v>
      </c>
      <c r="L167" s="12" t="n">
        <v>100.471509728183</v>
      </c>
      <c r="M167" s="12" t="n">
        <v>101.934421779167</v>
      </c>
      <c r="N167" s="12" t="n">
        <v>104.254241615047</v>
      </c>
      <c r="O167" s="12" t="n">
        <v>102.395761825569</v>
      </c>
      <c r="P167" s="12" t="n">
        <v>95.4780127735844</v>
      </c>
      <c r="Q167" s="13"/>
      <c r="R167" s="12" t="n">
        <v>93.1793407354037</v>
      </c>
      <c r="S167" s="12" t="n">
        <v>97.6756389981222</v>
      </c>
      <c r="T167" s="12" t="n">
        <v>92.847050859589</v>
      </c>
      <c r="U167" s="12" t="n">
        <v>112.68911438752</v>
      </c>
      <c r="V167" s="12" t="n">
        <v>99.7003692582556</v>
      </c>
      <c r="W167" s="12" t="n">
        <v>82.7875427688758</v>
      </c>
    </row>
    <row r="168" customFormat="false" ht="16.5" hidden="false" customHeight="false" outlineLevel="0" collapsed="false">
      <c r="B168" s="15"/>
      <c r="C168" s="11" t="s">
        <v>17</v>
      </c>
      <c r="D168" s="12" t="n">
        <v>98.1695754763261</v>
      </c>
      <c r="E168" s="12" t="n">
        <v>90.5885899555917</v>
      </c>
      <c r="F168" s="12" t="n">
        <v>98.2381095324057</v>
      </c>
      <c r="G168" s="12" t="n">
        <v>106.002397240663</v>
      </c>
      <c r="H168" s="12" t="n">
        <v>103.260692124801</v>
      </c>
      <c r="I168" s="12" t="n">
        <v>95.5802711069264</v>
      </c>
      <c r="J168" s="13"/>
      <c r="K168" s="12" t="n">
        <v>100.674442146539</v>
      </c>
      <c r="L168" s="12" t="n">
        <v>100.369570290553</v>
      </c>
      <c r="M168" s="12" t="n">
        <v>102.40325865075</v>
      </c>
      <c r="N168" s="12" t="n">
        <v>104.723207948946</v>
      </c>
      <c r="O168" s="12" t="n">
        <v>103.716531828324</v>
      </c>
      <c r="P168" s="12" t="n">
        <v>97.3781490467676</v>
      </c>
      <c r="Q168" s="13"/>
      <c r="R168" s="12" t="n">
        <v>91.8434970839727</v>
      </c>
      <c r="S168" s="12" t="n">
        <v>88.9605296002463</v>
      </c>
      <c r="T168" s="12" t="n">
        <v>89.4356420926785</v>
      </c>
      <c r="U168" s="12" t="n">
        <v>112.356993213805</v>
      </c>
      <c r="V168" s="12" t="n">
        <v>101.5668967847</v>
      </c>
      <c r="W168" s="12" t="n">
        <v>88.6036426473673</v>
      </c>
    </row>
    <row r="169" customFormat="false" ht="16.5" hidden="false" customHeight="false" outlineLevel="0" collapsed="false">
      <c r="B169" s="16"/>
      <c r="C169" s="11" t="s">
        <v>18</v>
      </c>
      <c r="D169" s="12" t="n">
        <v>100.056032807333</v>
      </c>
      <c r="E169" s="12" t="n">
        <v>86.6779991349356</v>
      </c>
      <c r="F169" s="12" t="n">
        <v>98.4095130378947</v>
      </c>
      <c r="G169" s="12" t="n">
        <v>105.474118560977</v>
      </c>
      <c r="H169" s="12" t="n">
        <v>103.446287935576</v>
      </c>
      <c r="I169" s="12" t="n">
        <v>101.083649209989</v>
      </c>
      <c r="J169" s="13"/>
      <c r="K169" s="12" t="n">
        <v>102.958039497197</v>
      </c>
      <c r="L169" s="12" t="n">
        <v>100.004516286667</v>
      </c>
      <c r="M169" s="12" t="n">
        <v>103.055784291376</v>
      </c>
      <c r="N169" s="12" t="n">
        <v>104.251481787014</v>
      </c>
      <c r="O169" s="12" t="n">
        <v>103.662318914869</v>
      </c>
      <c r="P169" s="12" t="n">
        <v>102.353662768983</v>
      </c>
      <c r="Q169" s="13"/>
      <c r="R169" s="12" t="n">
        <v>92.732785401023</v>
      </c>
      <c r="S169" s="12" t="n">
        <v>84.4584682364727</v>
      </c>
      <c r="T169" s="12" t="n">
        <v>88.5909373124797</v>
      </c>
      <c r="U169" s="12" t="n">
        <v>111.558811421341</v>
      </c>
      <c r="V169" s="12" t="n">
        <v>102.622494898594</v>
      </c>
      <c r="W169" s="12" t="n">
        <v>96.1114159987918</v>
      </c>
    </row>
    <row r="170" customFormat="false" ht="16.5" hidden="false" customHeight="false" outlineLevel="0" collapsed="false">
      <c r="B170" s="16"/>
      <c r="C170" s="11" t="s">
        <v>19</v>
      </c>
      <c r="D170" s="12" t="n">
        <v>101.156205821142</v>
      </c>
      <c r="E170" s="12" t="n">
        <v>86.6751073138558</v>
      </c>
      <c r="F170" s="12" t="n">
        <v>98.717004372381</v>
      </c>
      <c r="G170" s="12" t="n">
        <v>105.868260795361</v>
      </c>
      <c r="H170" s="12" t="n">
        <v>104.111305837709</v>
      </c>
      <c r="I170" s="12" t="n">
        <v>103.346350693193</v>
      </c>
      <c r="J170" s="13"/>
      <c r="K170" s="12" t="n">
        <v>103.707130263717</v>
      </c>
      <c r="L170" s="12" t="n">
        <v>100.105378128611</v>
      </c>
      <c r="M170" s="12" t="n">
        <v>103.604285262477</v>
      </c>
      <c r="N170" s="12" t="n">
        <v>104.529994253701</v>
      </c>
      <c r="O170" s="12" t="n">
        <v>104.266758662775</v>
      </c>
      <c r="P170" s="12" t="n">
        <v>103.470573535924</v>
      </c>
      <c r="Q170" s="13"/>
      <c r="R170" s="12" t="n">
        <v>94.7094907018068</v>
      </c>
      <c r="S170" s="12" t="n">
        <v>84.4382111686194</v>
      </c>
      <c r="T170" s="12" t="n">
        <v>88.390558098118</v>
      </c>
      <c r="U170" s="12" t="n">
        <v>112.501840976243</v>
      </c>
      <c r="V170" s="12" t="n">
        <v>103.505101570713</v>
      </c>
      <c r="W170" s="12" t="n">
        <v>102.705163230801</v>
      </c>
    </row>
    <row r="171" customFormat="false" ht="16.5" hidden="false" customHeight="false" outlineLevel="0" collapsed="false">
      <c r="B171" s="16"/>
      <c r="C171" s="11" t="s">
        <v>20</v>
      </c>
      <c r="D171" s="12" t="n">
        <v>102.359781869998</v>
      </c>
      <c r="E171" s="12" t="n">
        <v>89.8771823363145</v>
      </c>
      <c r="F171" s="12" t="n">
        <v>99.1952758378348</v>
      </c>
      <c r="G171" s="12" t="n">
        <v>106.796361194158</v>
      </c>
      <c r="H171" s="12" t="n">
        <v>105.548909781671</v>
      </c>
      <c r="I171" s="12" t="n">
        <v>104.808579558503</v>
      </c>
      <c r="J171" s="13"/>
      <c r="K171" s="12" t="n">
        <v>104.785215289191</v>
      </c>
      <c r="L171" s="12" t="n">
        <v>101.036402672467</v>
      </c>
      <c r="M171" s="12" t="n">
        <v>104.221711269525</v>
      </c>
      <c r="N171" s="12" t="n">
        <v>105.615622306959</v>
      </c>
      <c r="O171" s="12" t="n">
        <v>105.604229332346</v>
      </c>
      <c r="P171" s="12" t="n">
        <v>104.807406091104</v>
      </c>
      <c r="Q171" s="13"/>
      <c r="R171" s="12" t="n">
        <v>96.2243359061053</v>
      </c>
      <c r="S171" s="12" t="n">
        <v>88.0208386887131</v>
      </c>
      <c r="T171" s="12" t="n">
        <v>88.5758366165361</v>
      </c>
      <c r="U171" s="12" t="n">
        <v>112.694212214652</v>
      </c>
      <c r="V171" s="12" t="n">
        <v>105.300249005778</v>
      </c>
      <c r="W171" s="12" t="n">
        <v>104.635758388379</v>
      </c>
    </row>
    <row r="172" customFormat="false" ht="16.5" hidden="false" customHeight="false" outlineLevel="0" collapsed="false">
      <c r="B172" s="16"/>
      <c r="C172" s="11" t="s">
        <v>21</v>
      </c>
      <c r="D172" s="12" t="n">
        <v>102.728319006612</v>
      </c>
      <c r="E172" s="12" t="n">
        <v>90.0513235492243</v>
      </c>
      <c r="F172" s="12" t="n">
        <v>99.3896212767263</v>
      </c>
      <c r="G172" s="12" t="n">
        <v>106.686297311446</v>
      </c>
      <c r="H172" s="12" t="n">
        <v>105.74355318164</v>
      </c>
      <c r="I172" s="12" t="n">
        <v>105.562159256286</v>
      </c>
      <c r="J172" s="13"/>
      <c r="K172" s="12" t="n">
        <v>105.079596819512</v>
      </c>
      <c r="L172" s="12" t="n">
        <v>102.232992234373</v>
      </c>
      <c r="M172" s="12" t="n">
        <v>104.212160436019</v>
      </c>
      <c r="N172" s="12" t="n">
        <v>105.554605668294</v>
      </c>
      <c r="O172" s="12" t="n">
        <v>105.75945269495</v>
      </c>
      <c r="P172" s="12" t="n">
        <v>105.440261272316</v>
      </c>
      <c r="Q172" s="13"/>
      <c r="R172" s="12" t="n">
        <v>96.7773305005906</v>
      </c>
      <c r="S172" s="12" t="n">
        <v>88.0225351162405</v>
      </c>
      <c r="T172" s="12" t="n">
        <v>89.1999085771947</v>
      </c>
      <c r="U172" s="12" t="n">
        <v>112.354865805172</v>
      </c>
      <c r="V172" s="12" t="n">
        <v>105.63568229102</v>
      </c>
      <c r="W172" s="12" t="n">
        <v>105.842107381818</v>
      </c>
    </row>
    <row r="173" customFormat="false" ht="16.5" hidden="false" customHeight="false" outlineLevel="0" collapsed="false">
      <c r="B173" s="16"/>
      <c r="C173" s="11" t="s">
        <v>22</v>
      </c>
      <c r="D173" s="12" t="n">
        <v>102.407378650253</v>
      </c>
      <c r="E173" s="12" t="n">
        <v>93.9035464218616</v>
      </c>
      <c r="F173" s="12" t="n">
        <v>100.454168095079</v>
      </c>
      <c r="G173" s="12" t="n">
        <v>106.675992974378</v>
      </c>
      <c r="H173" s="12" t="n">
        <v>107.254014039016</v>
      </c>
      <c r="I173" s="12" t="n">
        <v>102.956646198419</v>
      </c>
      <c r="J173" s="13"/>
      <c r="K173" s="12" t="n">
        <v>104.368618025245</v>
      </c>
      <c r="L173" s="12" t="n">
        <v>102.647054536221</v>
      </c>
      <c r="M173" s="12" t="n">
        <v>103.657040726672</v>
      </c>
      <c r="N173" s="12" t="n">
        <v>105.440930834618</v>
      </c>
      <c r="O173" s="12" t="n">
        <v>107.70261085112</v>
      </c>
      <c r="P173" s="12" t="n">
        <v>103.861995608105</v>
      </c>
      <c r="Q173" s="13"/>
      <c r="R173" s="12" t="n">
        <v>97.4247202364352</v>
      </c>
      <c r="S173" s="12" t="n">
        <v>92.4511504123742</v>
      </c>
      <c r="T173" s="12" t="n">
        <v>93.6676178844705</v>
      </c>
      <c r="U173" s="12" t="n">
        <v>112.823366003754</v>
      </c>
      <c r="V173" s="12" t="n">
        <v>105.596905044538</v>
      </c>
      <c r="W173" s="12" t="n">
        <v>99.3988407213262</v>
      </c>
    </row>
    <row r="174" customFormat="false" ht="16.5" hidden="false" customHeight="false" outlineLevel="0" collapsed="false">
      <c r="B174" s="16"/>
      <c r="C174" s="11" t="s">
        <v>23</v>
      </c>
      <c r="D174" s="12" t="n">
        <v>103.954218353675</v>
      </c>
      <c r="E174" s="12" t="n">
        <v>100.119692592499</v>
      </c>
      <c r="F174" s="12" t="n">
        <v>102.959126006996</v>
      </c>
      <c r="G174" s="12" t="n">
        <v>106.925784201807</v>
      </c>
      <c r="H174" s="12" t="n">
        <v>107.111404041413</v>
      </c>
      <c r="I174" s="12" t="n">
        <v>103.729855537524</v>
      </c>
      <c r="J174" s="13"/>
      <c r="K174" s="12" t="n">
        <v>104.704727642779</v>
      </c>
      <c r="L174" s="12" t="n">
        <v>101.818929932524</v>
      </c>
      <c r="M174" s="12" t="n">
        <v>103.736575944086</v>
      </c>
      <c r="N174" s="12" t="n">
        <v>105.590224758879</v>
      </c>
      <c r="O174" s="12" t="n">
        <v>107.567126779839</v>
      </c>
      <c r="P174" s="12" t="n">
        <v>104.567041398477</v>
      </c>
      <c r="Q174" s="13"/>
      <c r="R174" s="12" t="n">
        <v>101.973384269523</v>
      </c>
      <c r="S174" s="12" t="n">
        <v>99.849681521554</v>
      </c>
      <c r="T174" s="12" t="n">
        <v>101.267778633642</v>
      </c>
      <c r="U174" s="12" t="n">
        <v>113.535537517016</v>
      </c>
      <c r="V174" s="12" t="n">
        <v>105.428870309784</v>
      </c>
      <c r="W174" s="12" t="n">
        <v>100.426244694663</v>
      </c>
    </row>
    <row r="175" customFormat="false" ht="16.5" hidden="false" customHeight="false" outlineLevel="0" collapsed="false">
      <c r="B175" s="16"/>
      <c r="C175" s="11" t="s">
        <v>12</v>
      </c>
      <c r="D175" s="12" t="n">
        <v>105.971059810284</v>
      </c>
      <c r="E175" s="12" t="n">
        <v>101.346958699661</v>
      </c>
      <c r="F175" s="12" t="n">
        <v>104.135286839399</v>
      </c>
      <c r="G175" s="12" t="n">
        <v>107.480809975698</v>
      </c>
      <c r="H175" s="12" t="n">
        <v>108.281508652315</v>
      </c>
      <c r="I175" s="12" t="n">
        <v>107.263163960123</v>
      </c>
      <c r="J175" s="13"/>
      <c r="K175" s="12" t="n">
        <v>106.28266725844</v>
      </c>
      <c r="L175" s="12" t="n">
        <v>101.429125449618</v>
      </c>
      <c r="M175" s="12" t="n">
        <v>104.239320120654</v>
      </c>
      <c r="N175" s="12" t="n">
        <v>106.287300810181</v>
      </c>
      <c r="O175" s="12" t="n">
        <v>108.736120962428</v>
      </c>
      <c r="P175" s="12" t="n">
        <v>107.353005737898</v>
      </c>
      <c r="Q175" s="13"/>
      <c r="R175" s="12" t="n">
        <v>105.072177057652</v>
      </c>
      <c r="S175" s="12" t="n">
        <v>101.333025103776</v>
      </c>
      <c r="T175" s="12" t="n">
        <v>103.857417323017</v>
      </c>
      <c r="U175" s="12" t="n">
        <v>113.443329033364</v>
      </c>
      <c r="V175" s="12" t="n">
        <v>106.602439851553</v>
      </c>
      <c r="W175" s="12" t="n">
        <v>106.723436167146</v>
      </c>
    </row>
    <row r="176" customFormat="false" ht="16.5" hidden="false" customHeight="false" outlineLevel="0" collapsed="false">
      <c r="B176" s="16"/>
      <c r="C176" s="11" t="s">
        <v>13</v>
      </c>
      <c r="D176" s="12" t="n">
        <v>106.674530731838</v>
      </c>
      <c r="E176" s="12" t="n">
        <v>100.004538236154</v>
      </c>
      <c r="F176" s="12" t="n">
        <v>103.898181380272</v>
      </c>
      <c r="G176" s="12" t="n">
        <v>109.319042053763</v>
      </c>
      <c r="H176" s="12" t="n">
        <v>109.208483134286</v>
      </c>
      <c r="I176" s="12" t="n">
        <v>108.590794495435</v>
      </c>
      <c r="J176" s="13"/>
      <c r="K176" s="12" t="n">
        <v>107.336052015613</v>
      </c>
      <c r="L176" s="12" t="n">
        <v>102.792660940404</v>
      </c>
      <c r="M176" s="12" t="n">
        <v>104.492235242455</v>
      </c>
      <c r="N176" s="12" t="n">
        <v>108.394136527321</v>
      </c>
      <c r="O176" s="12" t="n">
        <v>110.165614846964</v>
      </c>
      <c r="P176" s="12" t="n">
        <v>108.437433659567</v>
      </c>
      <c r="Q176" s="13"/>
      <c r="R176" s="12" t="n">
        <v>104.913429416953</v>
      </c>
      <c r="S176" s="12" t="n">
        <v>99.5304282383611</v>
      </c>
      <c r="T176" s="12" t="n">
        <v>102.597825851622</v>
      </c>
      <c r="U176" s="12" t="n">
        <v>114.061663923145</v>
      </c>
      <c r="V176" s="12" t="n">
        <v>105.724446929847</v>
      </c>
      <c r="W176" s="12" t="n">
        <v>108.945400124935</v>
      </c>
    </row>
    <row r="177" customFormat="false" ht="16.5" hidden="false" customHeight="false" outlineLevel="0" collapsed="false">
      <c r="B177" s="16"/>
      <c r="C177" s="11" t="s">
        <v>24</v>
      </c>
      <c r="D177" s="12" t="n">
        <v>107.864970568981</v>
      </c>
      <c r="E177" s="12" t="n">
        <v>103.967449016531</v>
      </c>
      <c r="F177" s="12" t="n">
        <v>105.253505341589</v>
      </c>
      <c r="G177" s="12" t="n">
        <v>110.78637954804</v>
      </c>
      <c r="H177" s="12" t="n">
        <v>110.407323138129</v>
      </c>
      <c r="I177" s="12" t="n">
        <v>109.041325136734</v>
      </c>
      <c r="J177" s="13"/>
      <c r="K177" s="12" t="n">
        <v>108.238912592317</v>
      </c>
      <c r="L177" s="12" t="n">
        <v>103.807847948142</v>
      </c>
      <c r="M177" s="12" t="n">
        <v>105.74836825137</v>
      </c>
      <c r="N177" s="12" t="n">
        <v>109.938473329467</v>
      </c>
      <c r="O177" s="12" t="n">
        <v>111.492717733427</v>
      </c>
      <c r="P177" s="12" t="n">
        <v>108.766315094406</v>
      </c>
      <c r="Q177" s="13"/>
      <c r="R177" s="12" t="n">
        <v>106.807062113783</v>
      </c>
      <c r="S177" s="12" t="n">
        <v>103.994746573898</v>
      </c>
      <c r="T177" s="12" t="n">
        <v>104.159295850449</v>
      </c>
      <c r="U177" s="12" t="n">
        <v>115.193585009659</v>
      </c>
      <c r="V177" s="12" t="n">
        <v>106.471283519224</v>
      </c>
      <c r="W177" s="12" t="n">
        <v>109.842820877735</v>
      </c>
    </row>
    <row r="178" customFormat="false" ht="16.5" hidden="false" customHeight="false" outlineLevel="0" collapsed="false">
      <c r="B178" s="15" t="n">
        <v>2012</v>
      </c>
      <c r="C178" s="11" t="s">
        <v>25</v>
      </c>
      <c r="D178" s="12" t="n">
        <v>102.778525085573</v>
      </c>
      <c r="E178" s="12" t="n">
        <v>100.387195278241</v>
      </c>
      <c r="F178" s="12" t="n">
        <v>99.3784724505807</v>
      </c>
      <c r="G178" s="12" t="n">
        <v>109.913463180026</v>
      </c>
      <c r="H178" s="12" t="n">
        <v>110.148956416897</v>
      </c>
      <c r="I178" s="12" t="n">
        <v>101.747483333051</v>
      </c>
      <c r="J178" s="13"/>
      <c r="K178" s="12" t="n">
        <v>104.698827613638</v>
      </c>
      <c r="L178" s="12" t="n">
        <v>102.242855425782</v>
      </c>
      <c r="M178" s="12" t="n">
        <v>102.537589637596</v>
      </c>
      <c r="N178" s="12" t="n">
        <v>108.621593134004</v>
      </c>
      <c r="O178" s="12" t="n">
        <v>111.212311539048</v>
      </c>
      <c r="P178" s="12" t="n">
        <v>103.442464966916</v>
      </c>
      <c r="Q178" s="13"/>
      <c r="R178" s="12" t="n">
        <v>97.9425963412302</v>
      </c>
      <c r="S178" s="12" t="n">
        <v>100.073029590357</v>
      </c>
      <c r="T178" s="12" t="n">
        <v>92.7356647091263</v>
      </c>
      <c r="U178" s="12" t="n">
        <v>116.280246727784</v>
      </c>
      <c r="V178" s="12" t="n">
        <v>106.290273598832</v>
      </c>
      <c r="W178" s="12" t="n">
        <v>95.2887987545169</v>
      </c>
    </row>
    <row r="179" customFormat="false" ht="16.5" hidden="false" customHeight="false" outlineLevel="0" collapsed="false">
      <c r="B179" s="15"/>
      <c r="C179" s="11" t="s">
        <v>26</v>
      </c>
      <c r="D179" s="12" t="n">
        <v>101.432128583115</v>
      </c>
      <c r="E179" s="12" t="n">
        <v>98.5283599342631</v>
      </c>
      <c r="F179" s="12" t="n">
        <v>98.6382218484934</v>
      </c>
      <c r="G179" s="12" t="n">
        <v>109.230409158444</v>
      </c>
      <c r="H179" s="12" t="n">
        <v>112.255885198784</v>
      </c>
      <c r="I179" s="12" t="n">
        <v>99.1048851019356</v>
      </c>
      <c r="J179" s="13"/>
      <c r="K179" s="12" t="n">
        <v>104.103161798867</v>
      </c>
      <c r="L179" s="12" t="n">
        <v>106.60888552001</v>
      </c>
      <c r="M179" s="12" t="n">
        <v>102.818746322356</v>
      </c>
      <c r="N179" s="12" t="n">
        <v>107.877724890609</v>
      </c>
      <c r="O179" s="12" t="n">
        <v>113.212024228623</v>
      </c>
      <c r="P179" s="12" t="n">
        <v>101.668417709789</v>
      </c>
      <c r="Q179" s="13"/>
      <c r="R179" s="12" t="n">
        <v>94.7546449808119</v>
      </c>
      <c r="S179" s="12" t="n">
        <v>97.1623042052002</v>
      </c>
      <c r="T179" s="12" t="n">
        <v>89.8804677271792</v>
      </c>
      <c r="U179" s="12" t="n">
        <v>115.86109182539</v>
      </c>
      <c r="V179" s="12" t="n">
        <v>108.768091486015</v>
      </c>
      <c r="W179" s="12" t="n">
        <v>89.3618051815743</v>
      </c>
    </row>
    <row r="180" customFormat="false" ht="16.5" hidden="false" customHeight="false" outlineLevel="0" collapsed="false">
      <c r="B180" s="15"/>
      <c r="C180" s="11" t="s">
        <v>17</v>
      </c>
      <c r="D180" s="12" t="n">
        <v>101.339811131932</v>
      </c>
      <c r="E180" s="12" t="n">
        <v>93.116838181376</v>
      </c>
      <c r="F180" s="12" t="n">
        <v>97.623810009068</v>
      </c>
      <c r="G180" s="12" t="n">
        <v>109.81101408126</v>
      </c>
      <c r="H180" s="12" t="n">
        <v>111.430658152324</v>
      </c>
      <c r="I180" s="12" t="n">
        <v>100.583587948781</v>
      </c>
      <c r="J180" s="13"/>
      <c r="K180" s="12" t="n">
        <v>104.839027000263</v>
      </c>
      <c r="L180" s="12" t="n">
        <v>106.628730807709</v>
      </c>
      <c r="M180" s="12" t="n">
        <v>102.818746322356</v>
      </c>
      <c r="N180" s="12" t="n">
        <v>108.542878922073</v>
      </c>
      <c r="O180" s="12" t="n">
        <v>112.390622791433</v>
      </c>
      <c r="P180" s="12" t="n">
        <v>103.235976166452</v>
      </c>
      <c r="Q180" s="13"/>
      <c r="R180" s="12" t="n">
        <v>92.636201666703</v>
      </c>
      <c r="S180" s="12" t="n">
        <v>90.8261827184821</v>
      </c>
      <c r="T180" s="12" t="n">
        <v>86.7735609673289</v>
      </c>
      <c r="U180" s="12" t="n">
        <v>116.072435982905</v>
      </c>
      <c r="V180" s="12" t="n">
        <v>107.930889116974</v>
      </c>
      <c r="W180" s="12" t="n">
        <v>90.5058110909968</v>
      </c>
    </row>
    <row r="181" customFormat="false" ht="16.5" hidden="false" customHeight="false" outlineLevel="0" collapsed="false">
      <c r="B181" s="15"/>
      <c r="C181" s="11" t="s">
        <v>18</v>
      </c>
      <c r="D181" s="12" t="n">
        <v>103.510229288796</v>
      </c>
      <c r="E181" s="12" t="n">
        <v>90.8845555034882</v>
      </c>
      <c r="F181" s="12" t="n">
        <v>97.4612106922167</v>
      </c>
      <c r="G181" s="12" t="n">
        <v>109.387451438005</v>
      </c>
      <c r="H181" s="12" t="n">
        <v>112.801082799025</v>
      </c>
      <c r="I181" s="12" t="n">
        <v>106.511273748733</v>
      </c>
      <c r="J181" s="13"/>
      <c r="K181" s="12" t="n">
        <v>106.904844515602</v>
      </c>
      <c r="L181" s="12" t="n">
        <v>106.021924894912</v>
      </c>
      <c r="M181" s="12" t="n">
        <v>102.650032361385</v>
      </c>
      <c r="N181" s="12" t="n">
        <v>108.075141346559</v>
      </c>
      <c r="O181" s="12" t="n">
        <v>113.551187854149</v>
      </c>
      <c r="P181" s="12" t="n">
        <v>108.048089387207</v>
      </c>
      <c r="Q181" s="13"/>
      <c r="R181" s="12" t="n">
        <v>95.0587385139081</v>
      </c>
      <c r="S181" s="12" t="n">
        <v>88.3172843078518</v>
      </c>
      <c r="T181" s="12" t="n">
        <v>86.6237870507056</v>
      </c>
      <c r="U181" s="12" t="n">
        <v>115.841742248944</v>
      </c>
      <c r="V181" s="12" t="n">
        <v>110.026995789092</v>
      </c>
      <c r="W181" s="12" t="n">
        <v>100.542879153732</v>
      </c>
    </row>
    <row r="182" customFormat="false" ht="16.5" hidden="false" customHeight="false" outlineLevel="0" collapsed="false">
      <c r="B182" s="15"/>
      <c r="C182" s="11" t="s">
        <v>19</v>
      </c>
      <c r="D182" s="12" t="n">
        <v>105.082516534959</v>
      </c>
      <c r="E182" s="12" t="n">
        <v>91.7144590169944</v>
      </c>
      <c r="F182" s="12" t="n">
        <v>97.4475478418259</v>
      </c>
      <c r="G182" s="12" t="n">
        <v>111.066374488945</v>
      </c>
      <c r="H182" s="12" t="n">
        <v>112.669128964373</v>
      </c>
      <c r="I182" s="12" t="n">
        <v>109.722627962348</v>
      </c>
      <c r="J182" s="13"/>
      <c r="K182" s="12" t="n">
        <v>108.061876387408</v>
      </c>
      <c r="L182" s="12" t="n">
        <v>107.4344894788</v>
      </c>
      <c r="M182" s="12" t="n">
        <v>103.061180011746</v>
      </c>
      <c r="N182" s="12" t="n">
        <v>109.41196618137</v>
      </c>
      <c r="O182" s="12" t="n">
        <v>113.949964447346</v>
      </c>
      <c r="P182" s="12" t="n">
        <v>109.758403459614</v>
      </c>
      <c r="Q182" s="13"/>
      <c r="R182" s="12" t="n">
        <v>97.6419751217945</v>
      </c>
      <c r="S182" s="12" t="n">
        <v>89.0481579682669</v>
      </c>
      <c r="T182" s="12" t="n">
        <v>85.7340457918325</v>
      </c>
      <c r="U182" s="12" t="n">
        <v>119.040908680193</v>
      </c>
      <c r="V182" s="12" t="n">
        <v>108.051578859274</v>
      </c>
      <c r="W182" s="12" t="n">
        <v>109.28997637921</v>
      </c>
    </row>
    <row r="183" customFormat="false" ht="16.5" hidden="false" customHeight="false" outlineLevel="0" collapsed="false">
      <c r="B183" s="15"/>
      <c r="C183" s="11" t="s">
        <v>27</v>
      </c>
      <c r="D183" s="12" t="n">
        <v>106.47091045628</v>
      </c>
      <c r="E183" s="12" t="n">
        <v>94.9115714079557</v>
      </c>
      <c r="F183" s="12" t="n">
        <v>98.3396407475362</v>
      </c>
      <c r="G183" s="12" t="n">
        <v>111.34822207427</v>
      </c>
      <c r="H183" s="12" t="n">
        <v>113.749724995833</v>
      </c>
      <c r="I183" s="12" t="n">
        <v>111.648352397387</v>
      </c>
      <c r="J183" s="13"/>
      <c r="K183" s="12" t="n">
        <v>109.426141116857</v>
      </c>
      <c r="L183" s="12" t="n">
        <v>108.655112228971</v>
      </c>
      <c r="M183" s="12" t="n">
        <v>104.645594509623</v>
      </c>
      <c r="N183" s="12" t="n">
        <v>109.571030676868</v>
      </c>
      <c r="O183" s="12" t="n">
        <v>114.874482378662</v>
      </c>
      <c r="P183" s="12" t="n">
        <v>111.544477835898</v>
      </c>
      <c r="Q183" s="13"/>
      <c r="R183" s="12" t="n">
        <v>99.0859036913122</v>
      </c>
      <c r="S183" s="12" t="n">
        <v>92.5855556270143</v>
      </c>
      <c r="T183" s="12" t="n">
        <v>85.2024443676704</v>
      </c>
      <c r="U183" s="12" t="n">
        <v>119.855211604042</v>
      </c>
      <c r="V183" s="12" t="n">
        <v>109.669172920249</v>
      </c>
      <c r="W183" s="12" t="n">
        <v>111.721911250636</v>
      </c>
    </row>
    <row r="184" customFormat="false" ht="16.5" hidden="false" customHeight="false" outlineLevel="0" collapsed="false">
      <c r="B184" s="15"/>
      <c r="C184" s="11" t="s">
        <v>21</v>
      </c>
      <c r="D184" s="12" t="n">
        <v>107.108190335772</v>
      </c>
      <c r="E184" s="12" t="n">
        <v>96.4335676722149</v>
      </c>
      <c r="F184" s="12" t="n">
        <v>98.8788923862594</v>
      </c>
      <c r="G184" s="12" t="n">
        <v>111.911045084197</v>
      </c>
      <c r="H184" s="12" t="n">
        <v>114.725695642825</v>
      </c>
      <c r="I184" s="12" t="n">
        <v>112.164922830044</v>
      </c>
      <c r="J184" s="13"/>
      <c r="K184" s="12" t="n">
        <v>109.88540599985</v>
      </c>
      <c r="L184" s="12" t="n">
        <v>107.345895892094</v>
      </c>
      <c r="M184" s="12" t="n">
        <v>105.395915351087</v>
      </c>
      <c r="N184" s="12" t="n">
        <v>109.942064320633</v>
      </c>
      <c r="O184" s="12" t="n">
        <v>115.758571883582</v>
      </c>
      <c r="P184" s="12" t="n">
        <v>111.827966216871</v>
      </c>
      <c r="Q184" s="13"/>
      <c r="R184" s="12" t="n">
        <v>100.15292406576</v>
      </c>
      <c r="S184" s="12" t="n">
        <v>94.5956691052144</v>
      </c>
      <c r="T184" s="12" t="n">
        <v>85.3069782658235</v>
      </c>
      <c r="U184" s="12" t="n">
        <v>121.250566965913</v>
      </c>
      <c r="V184" s="12" t="n">
        <v>110.959398484017</v>
      </c>
      <c r="W184" s="12" t="n">
        <v>113.087994576986</v>
      </c>
    </row>
    <row r="185" customFormat="false" ht="16.5" hidden="false" customHeight="false" outlineLevel="0" collapsed="false">
      <c r="B185" s="15"/>
      <c r="C185" s="11" t="s">
        <v>22</v>
      </c>
      <c r="D185" s="12" t="n">
        <v>106.973461089349</v>
      </c>
      <c r="E185" s="12" t="n">
        <v>99.0798444763511</v>
      </c>
      <c r="F185" s="12" t="n">
        <v>100.179311764365</v>
      </c>
      <c r="G185" s="12" t="n">
        <v>112.335167167849</v>
      </c>
      <c r="H185" s="12" t="n">
        <v>114.3893743568</v>
      </c>
      <c r="I185" s="12" t="n">
        <v>110.251330125391</v>
      </c>
      <c r="J185" s="13"/>
      <c r="K185" s="12" t="n">
        <v>109.479074443656</v>
      </c>
      <c r="L185" s="12" t="n">
        <v>109.4130795819</v>
      </c>
      <c r="M185" s="12" t="n">
        <v>105.410712056943</v>
      </c>
      <c r="N185" s="12" t="n">
        <v>110.392615546432</v>
      </c>
      <c r="O185" s="12" t="n">
        <v>115.431550075951</v>
      </c>
      <c r="P185" s="12" t="n">
        <v>110.705218991226</v>
      </c>
      <c r="Q185" s="13"/>
      <c r="R185" s="12" t="n">
        <v>100.673726082481</v>
      </c>
      <c r="S185" s="12" t="n">
        <v>97.3429583866219</v>
      </c>
      <c r="T185" s="12" t="n">
        <v>89.2408754189767</v>
      </c>
      <c r="U185" s="12" t="n">
        <v>121.564566052862</v>
      </c>
      <c r="V185" s="12" t="n">
        <v>110.591861556279</v>
      </c>
      <c r="W185" s="12" t="n">
        <v>108.315449244137</v>
      </c>
    </row>
    <row r="186" customFormat="false" ht="16.5" hidden="false" customHeight="false" outlineLevel="0" collapsed="false">
      <c r="B186" s="15"/>
      <c r="C186" s="11" t="s">
        <v>23</v>
      </c>
      <c r="D186" s="12" t="n">
        <v>108.172468749299</v>
      </c>
      <c r="E186" s="12" t="n">
        <v>103.275799369491</v>
      </c>
      <c r="F186" s="12" t="n">
        <v>101.685919649734</v>
      </c>
      <c r="G186" s="12" t="n">
        <v>113.252075195836</v>
      </c>
      <c r="H186" s="12" t="n">
        <v>114.556533535288</v>
      </c>
      <c r="I186" s="12" t="n">
        <v>110.978098783155</v>
      </c>
      <c r="J186" s="13"/>
      <c r="K186" s="12" t="n">
        <v>110.383318055808</v>
      </c>
      <c r="L186" s="12" t="n">
        <v>112.230711070184</v>
      </c>
      <c r="M186" s="12" t="n">
        <v>106.134244465549</v>
      </c>
      <c r="N186" s="12" t="n">
        <v>111.097801193701</v>
      </c>
      <c r="O186" s="12" t="n">
        <v>115.101602967332</v>
      </c>
      <c r="P186" s="12" t="n">
        <v>111.974801145652</v>
      </c>
      <c r="Q186" s="13"/>
      <c r="R186" s="12" t="n">
        <v>102.578596462255</v>
      </c>
      <c r="S186" s="12" t="n">
        <v>101.77704858717</v>
      </c>
      <c r="T186" s="12" t="n">
        <v>92.3426499005624</v>
      </c>
      <c r="U186" s="12" t="n">
        <v>123.396528514992</v>
      </c>
      <c r="V186" s="12" t="n">
        <v>112.463604345893</v>
      </c>
      <c r="W186" s="12" t="n">
        <v>107.084180346009</v>
      </c>
    </row>
    <row r="187" customFormat="false" ht="16.5" hidden="false" customHeight="false" outlineLevel="0" collapsed="false">
      <c r="B187" s="15"/>
      <c r="C187" s="11" t="s">
        <v>28</v>
      </c>
      <c r="D187" s="12" t="n">
        <v>110.480354761044</v>
      </c>
      <c r="E187" s="12" t="n">
        <v>106.36397738399</v>
      </c>
      <c r="F187" s="12" t="n">
        <v>104.376420688639</v>
      </c>
      <c r="G187" s="12" t="n">
        <v>114.02532419599</v>
      </c>
      <c r="H187" s="12" t="n">
        <v>112.790066926593</v>
      </c>
      <c r="I187" s="12" t="n">
        <v>114.218828294523</v>
      </c>
      <c r="J187" s="13"/>
      <c r="K187" s="12" t="n">
        <v>111.543973974243</v>
      </c>
      <c r="L187" s="12" t="n">
        <v>111.568320509781</v>
      </c>
      <c r="M187" s="12" t="n">
        <v>106.780987415972</v>
      </c>
      <c r="N187" s="12" t="n">
        <v>111.825189231733</v>
      </c>
      <c r="O187" s="12" t="n">
        <v>112.998663451464</v>
      </c>
      <c r="P187" s="12" t="n">
        <v>114.318422443583</v>
      </c>
      <c r="Q187" s="13"/>
      <c r="R187" s="12" t="n">
        <v>107.636270300944</v>
      </c>
      <c r="S187" s="12" t="n">
        <v>105.510475278134</v>
      </c>
      <c r="T187" s="12" t="n">
        <v>99.198554719221</v>
      </c>
      <c r="U187" s="12" t="n">
        <v>124.37188175677</v>
      </c>
      <c r="V187" s="12" t="n">
        <v>111.852820636851</v>
      </c>
      <c r="W187" s="12" t="n">
        <v>113.541699138351</v>
      </c>
    </row>
    <row r="188" customFormat="false" ht="16.5" hidden="false" customHeight="false" outlineLevel="0" collapsed="false">
      <c r="B188" s="15"/>
      <c r="C188" s="11" t="s">
        <v>13</v>
      </c>
      <c r="D188" s="12" t="n">
        <v>111.699848465342</v>
      </c>
      <c r="E188" s="12" t="n">
        <v>106.854957326847</v>
      </c>
      <c r="F188" s="12" t="n">
        <v>106.26296106131</v>
      </c>
      <c r="G188" s="12" t="n">
        <v>115.300966717733</v>
      </c>
      <c r="H188" s="12" t="n">
        <v>113.591134708084</v>
      </c>
      <c r="I188" s="12" t="n">
        <v>115.126292610978</v>
      </c>
      <c r="J188" s="13"/>
      <c r="K188" s="12" t="n">
        <v>112.427012280503</v>
      </c>
      <c r="L188" s="12" t="n">
        <v>111.528774804682</v>
      </c>
      <c r="M188" s="12" t="n">
        <v>107.252968532992</v>
      </c>
      <c r="N188" s="12" t="n">
        <v>112.903237167867</v>
      </c>
      <c r="O188" s="12" t="n">
        <v>113.666618250434</v>
      </c>
      <c r="P188" s="12" t="n">
        <v>115.464010865553</v>
      </c>
      <c r="Q188" s="13"/>
      <c r="R188" s="12" t="n">
        <v>109.667210552907</v>
      </c>
      <c r="S188" s="12" t="n">
        <v>106.09306726601</v>
      </c>
      <c r="T188" s="12" t="n">
        <v>104.046281470572</v>
      </c>
      <c r="U188" s="12" t="n">
        <v>126.496617088757</v>
      </c>
      <c r="V188" s="12" t="n">
        <v>113.109043078672</v>
      </c>
      <c r="W188" s="12" t="n">
        <v>113.592097051773</v>
      </c>
    </row>
    <row r="189" customFormat="false" ht="16.5" hidden="false" customHeight="false" outlineLevel="0" collapsed="false">
      <c r="B189" s="15"/>
      <c r="C189" s="11" t="s">
        <v>14</v>
      </c>
      <c r="D189" s="12" t="n">
        <v>112.746098206423</v>
      </c>
      <c r="E189" s="12" t="n">
        <v>110.45155294895</v>
      </c>
      <c r="F189" s="12" t="n">
        <v>105.97204936429</v>
      </c>
      <c r="G189" s="12" t="n">
        <v>118.7505267381</v>
      </c>
      <c r="H189" s="12" t="n">
        <v>114.380566895111</v>
      </c>
      <c r="I189" s="12" t="n">
        <v>115.843659686339</v>
      </c>
      <c r="J189" s="13"/>
      <c r="K189" s="12" t="n">
        <v>113.95316015933</v>
      </c>
      <c r="L189" s="12" t="n">
        <v>114.069586357275</v>
      </c>
      <c r="M189" s="12" t="n">
        <v>108.559518860794</v>
      </c>
      <c r="N189" s="12" t="n">
        <v>116.631598830681</v>
      </c>
      <c r="O189" s="12" t="n">
        <v>114.652476670305</v>
      </c>
      <c r="P189" s="12" t="n">
        <v>116.325507885109</v>
      </c>
      <c r="Q189" s="13"/>
      <c r="R189" s="12" t="n">
        <v>109.550835211432</v>
      </c>
      <c r="S189" s="12" t="n">
        <v>109.872343102304</v>
      </c>
      <c r="T189" s="12" t="n">
        <v>100.407878925161</v>
      </c>
      <c r="U189" s="12" t="n">
        <v>128.802748269205</v>
      </c>
      <c r="V189" s="12" t="n">
        <v>113.225102473741</v>
      </c>
      <c r="W189" s="12" t="n">
        <v>113.790151620042</v>
      </c>
    </row>
    <row r="190" customFormat="false" ht="16.5" hidden="false" customHeight="false" outlineLevel="0" collapsed="false">
      <c r="B190" s="15" t="n">
        <v>2013</v>
      </c>
      <c r="C190" s="11" t="s">
        <v>25</v>
      </c>
      <c r="D190" s="12" t="n">
        <v>107.160826463443</v>
      </c>
      <c r="E190" s="12" t="n">
        <v>106.941151389462</v>
      </c>
      <c r="F190" s="12" t="n">
        <v>99.2276313999962</v>
      </c>
      <c r="G190" s="12" t="n">
        <v>118.476769397642</v>
      </c>
      <c r="H190" s="12" t="n">
        <v>113.987060520669</v>
      </c>
      <c r="I190" s="12" t="n">
        <v>107.705804073303</v>
      </c>
      <c r="J190" s="13"/>
      <c r="K190" s="12" t="n">
        <v>110.422503659568</v>
      </c>
      <c r="L190" s="12" t="n">
        <v>114.158103884195</v>
      </c>
      <c r="M190" s="12" t="n">
        <v>105.424501849668</v>
      </c>
      <c r="N190" s="12" t="n">
        <v>116.428229276713</v>
      </c>
      <c r="O190" s="12" t="n">
        <v>114.377945357124</v>
      </c>
      <c r="P190" s="12" t="n">
        <v>110.477635927101</v>
      </c>
      <c r="Q190" s="13"/>
      <c r="R190" s="12" t="n">
        <v>99.0176615614672</v>
      </c>
      <c r="S190" s="12" t="n">
        <v>105.738185318721</v>
      </c>
      <c r="T190" s="12" t="n">
        <v>86.1142351399277</v>
      </c>
      <c r="U190" s="12" t="n">
        <v>128.233705093494</v>
      </c>
      <c r="V190" s="12" t="n">
        <v>112.424471553734</v>
      </c>
      <c r="W190" s="12" t="n">
        <v>97.4468882209091</v>
      </c>
    </row>
    <row r="191" customFormat="false" ht="16.5" hidden="false" customHeight="false" outlineLevel="0" collapsed="false">
      <c r="B191" s="15"/>
      <c r="C191" s="11" t="s">
        <v>16</v>
      </c>
      <c r="D191" s="12" t="n">
        <v>105.697625642443</v>
      </c>
      <c r="E191" s="12" t="n">
        <v>102.946448890777</v>
      </c>
      <c r="F191" s="12" t="n">
        <v>100.498547019599</v>
      </c>
      <c r="G191" s="12" t="n">
        <v>118.131663835845</v>
      </c>
      <c r="H191" s="12" t="n">
        <v>113.206934641489</v>
      </c>
      <c r="I191" s="12" t="n">
        <v>104.058124831587</v>
      </c>
      <c r="J191" s="13"/>
      <c r="K191" s="12" t="n">
        <v>109.667538534818</v>
      </c>
      <c r="L191" s="12" t="n">
        <v>113.951562988049</v>
      </c>
      <c r="M191" s="12" t="n">
        <v>106.766356971523</v>
      </c>
      <c r="N191" s="12" t="n">
        <v>116.253956945791</v>
      </c>
      <c r="O191" s="12" t="n">
        <v>113.090187410961</v>
      </c>
      <c r="P191" s="12" t="n">
        <v>108.20237584513</v>
      </c>
      <c r="Q191" s="13"/>
      <c r="R191" s="12" t="n">
        <v>95.8410355375339</v>
      </c>
      <c r="S191" s="12" t="n">
        <v>101.084333071846</v>
      </c>
      <c r="T191" s="12" t="n">
        <v>87.2347561703451</v>
      </c>
      <c r="U191" s="12" t="n">
        <v>127.177666916576</v>
      </c>
      <c r="V191" s="12" t="n">
        <v>113.388355456854</v>
      </c>
      <c r="W191" s="12" t="n">
        <v>88.7773237068735</v>
      </c>
    </row>
    <row r="192" customFormat="false" ht="16.5" hidden="false" customHeight="false" outlineLevel="0" collapsed="false">
      <c r="B192" s="15"/>
      <c r="C192" s="11" t="s">
        <v>29</v>
      </c>
      <c r="D192" s="12" t="n">
        <v>106.145709917135</v>
      </c>
      <c r="E192" s="12" t="n">
        <v>93.5900637589642</v>
      </c>
      <c r="F192" s="12" t="n">
        <v>99.9102075135196</v>
      </c>
      <c r="G192" s="12" t="n">
        <v>118.624028662441</v>
      </c>
      <c r="H192" s="12" t="n">
        <v>113.856737015147</v>
      </c>
      <c r="I192" s="12" t="n">
        <v>107.00472118565</v>
      </c>
      <c r="J192" s="13"/>
      <c r="K192" s="12" t="n">
        <v>110.753693180182</v>
      </c>
      <c r="L192" s="12" t="n">
        <v>112.085608612313</v>
      </c>
      <c r="M192" s="12" t="n">
        <v>106.614233735519</v>
      </c>
      <c r="N192" s="12" t="n">
        <v>117.03152748907</v>
      </c>
      <c r="O192" s="12" t="n">
        <v>113.778900015608</v>
      </c>
      <c r="P192" s="12" t="n">
        <v>110.394054806221</v>
      </c>
      <c r="Q192" s="13"/>
      <c r="R192" s="12" t="n">
        <v>94.7423640804627</v>
      </c>
      <c r="S192" s="12" t="n">
        <v>90.427507303287</v>
      </c>
      <c r="T192" s="12" t="n">
        <v>85.7343618164961</v>
      </c>
      <c r="U192" s="12" t="n">
        <v>126.493428027868</v>
      </c>
      <c r="V192" s="12" t="n">
        <v>113.903506187471</v>
      </c>
      <c r="W192" s="12" t="n">
        <v>94.4570579370957</v>
      </c>
    </row>
    <row r="193" customFormat="false" ht="16.5" hidden="false" customHeight="false" outlineLevel="0" collapsed="false">
      <c r="B193" s="15"/>
      <c r="C193" s="11" t="s">
        <v>18</v>
      </c>
      <c r="D193" s="12" t="n">
        <v>108.359334428095</v>
      </c>
      <c r="E193" s="12" t="n">
        <v>89.7867615957838</v>
      </c>
      <c r="F193" s="12" t="n">
        <v>99.787280749426</v>
      </c>
      <c r="G193" s="12" t="n">
        <v>118.110311602123</v>
      </c>
      <c r="H193" s="12" t="n">
        <v>114.258504457737</v>
      </c>
      <c r="I193" s="12" t="n">
        <v>113.458890284167</v>
      </c>
      <c r="J193" s="13"/>
      <c r="K193" s="12" t="n">
        <v>112.757066145238</v>
      </c>
      <c r="L193" s="12" t="n">
        <v>111.215348019594</v>
      </c>
      <c r="M193" s="12" t="n">
        <v>106.838434679462</v>
      </c>
      <c r="N193" s="12" t="n">
        <v>116.424321800406</v>
      </c>
      <c r="O193" s="12" t="n">
        <v>114.238594675316</v>
      </c>
      <c r="P193" s="12" t="n">
        <v>114.978614429018</v>
      </c>
      <c r="Q193" s="13"/>
      <c r="R193" s="12" t="n">
        <v>97.4571428197709</v>
      </c>
      <c r="S193" s="12" t="n">
        <v>86.1163112844453</v>
      </c>
      <c r="T193" s="12" t="n">
        <v>84.8842799873406</v>
      </c>
      <c r="U193" s="12" t="n">
        <v>126.358381663425</v>
      </c>
      <c r="V193" s="12" t="n">
        <v>114.105886831642</v>
      </c>
      <c r="W193" s="12" t="n">
        <v>107.586515869113</v>
      </c>
    </row>
    <row r="194" customFormat="false" ht="16.5" hidden="false" customHeight="false" outlineLevel="0" collapsed="false">
      <c r="B194" s="15"/>
      <c r="C194" s="11" t="s">
        <v>19</v>
      </c>
      <c r="D194" s="12" t="n">
        <v>109.095498010159</v>
      </c>
      <c r="E194" s="12" t="n">
        <v>89.6177896081606</v>
      </c>
      <c r="F194" s="12" t="n">
        <v>98.7439648866718</v>
      </c>
      <c r="G194" s="12" t="n">
        <v>118.519832585038</v>
      </c>
      <c r="H194" s="12" t="n">
        <v>115.398340567482</v>
      </c>
      <c r="I194" s="12" t="n">
        <v>115.743157016225</v>
      </c>
      <c r="J194" s="13"/>
      <c r="K194" s="12" t="n">
        <v>113.489711853562</v>
      </c>
      <c r="L194" s="12" t="n">
        <v>111.255053606177</v>
      </c>
      <c r="M194" s="12" t="n">
        <v>106.662561727019</v>
      </c>
      <c r="N194" s="12" t="n">
        <v>116.926234261205</v>
      </c>
      <c r="O194" s="12" t="n">
        <v>115.630134156409</v>
      </c>
      <c r="P194" s="12" t="n">
        <v>116.292550633348</v>
      </c>
      <c r="Q194" s="13"/>
      <c r="R194" s="12" t="n">
        <v>98.1997438846691</v>
      </c>
      <c r="S194" s="12" t="n">
        <v>85.9114147373226</v>
      </c>
      <c r="T194" s="12" t="n">
        <v>82.0293598353506</v>
      </c>
      <c r="U194" s="12" t="n">
        <v>126.392973861646</v>
      </c>
      <c r="V194" s="12" t="n">
        <v>114.372142156895</v>
      </c>
      <c r="W194" s="12" t="n">
        <v>113.334372241337</v>
      </c>
    </row>
    <row r="195" customFormat="false" ht="16.5" hidden="false" customHeight="false" outlineLevel="0" collapsed="false">
      <c r="B195" s="15"/>
      <c r="C195" s="11" t="s">
        <v>20</v>
      </c>
      <c r="D195" s="12" t="n">
        <v>109.980111663888</v>
      </c>
      <c r="E195" s="12" t="n">
        <v>92.6690172139601</v>
      </c>
      <c r="F195" s="12" t="n">
        <v>99.0899840915695</v>
      </c>
      <c r="G195" s="12" t="n">
        <v>118.62753724412</v>
      </c>
      <c r="H195" s="12" t="n">
        <v>115.553665818576</v>
      </c>
      <c r="I195" s="12" t="n">
        <v>117.081281060032</v>
      </c>
      <c r="J195" s="13"/>
      <c r="K195" s="12" t="n">
        <v>114.149931453351</v>
      </c>
      <c r="L195" s="12" t="n">
        <v>113.555588527213</v>
      </c>
      <c r="M195" s="12" t="n">
        <v>106.946397964705</v>
      </c>
      <c r="N195" s="12" t="n">
        <v>117.382045814781</v>
      </c>
      <c r="O195" s="12" t="n">
        <v>116.034604281614</v>
      </c>
      <c r="P195" s="12" t="n">
        <v>117.269967499457</v>
      </c>
      <c r="Q195" s="13"/>
      <c r="R195" s="12" t="n">
        <v>99.6210615706706</v>
      </c>
      <c r="S195" s="12" t="n">
        <v>89.0940790714753</v>
      </c>
      <c r="T195" s="12" t="n">
        <v>82.5046018601721</v>
      </c>
      <c r="U195" s="12" t="n">
        <v>125.084272769891</v>
      </c>
      <c r="V195" s="12" t="n">
        <v>113.671189293829</v>
      </c>
      <c r="W195" s="12" t="n">
        <v>115.953917293195</v>
      </c>
    </row>
    <row r="196" customFormat="false" ht="16.5" hidden="false" customHeight="false" outlineLevel="0" collapsed="false">
      <c r="B196" s="15"/>
      <c r="C196" s="11" t="s">
        <v>21</v>
      </c>
      <c r="D196" s="12" t="n">
        <v>110.27633171015</v>
      </c>
      <c r="E196" s="12" t="n">
        <v>94.6423025527413</v>
      </c>
      <c r="F196" s="12" t="n">
        <v>99.547953476433</v>
      </c>
      <c r="G196" s="12" t="n">
        <v>118.736362405636</v>
      </c>
      <c r="H196" s="12" t="n">
        <v>116.284798616675</v>
      </c>
      <c r="I196" s="12" t="n">
        <v>116.945449544297</v>
      </c>
      <c r="J196" s="13"/>
      <c r="K196" s="12" t="n">
        <v>114.256951765422</v>
      </c>
      <c r="L196" s="12" t="n">
        <v>113.190267531169</v>
      </c>
      <c r="M196" s="12" t="n">
        <v>107.377242293306</v>
      </c>
      <c r="N196" s="12" t="n">
        <v>117.64219843735</v>
      </c>
      <c r="O196" s="12" t="n">
        <v>116.967263360444</v>
      </c>
      <c r="P196" s="12" t="n">
        <v>116.968383674731</v>
      </c>
      <c r="Q196" s="13"/>
      <c r="R196" s="12" t="n">
        <v>100.369892546836</v>
      </c>
      <c r="S196" s="12" t="n">
        <v>91.4704197923117</v>
      </c>
      <c r="T196" s="12" t="n">
        <v>83.0183237796743</v>
      </c>
      <c r="U196" s="12" t="n">
        <v>124.580936203764</v>
      </c>
      <c r="V196" s="12" t="n">
        <v>113.708111507761</v>
      </c>
      <c r="W196" s="12" t="n">
        <v>116.408316665429</v>
      </c>
    </row>
    <row r="197" customFormat="false" ht="16.5" hidden="false" customHeight="false" outlineLevel="0" collapsed="false">
      <c r="B197" s="15"/>
      <c r="C197" s="11" t="s">
        <v>22</v>
      </c>
      <c r="D197" s="12" t="n">
        <v>109.928653779777</v>
      </c>
      <c r="E197" s="12" t="n">
        <v>97.3881685985894</v>
      </c>
      <c r="F197" s="12" t="n">
        <v>100.586325634563</v>
      </c>
      <c r="G197" s="12" t="n">
        <v>118.564521921259</v>
      </c>
      <c r="H197" s="12" t="n">
        <v>116.184971437702</v>
      </c>
      <c r="I197" s="12" t="n">
        <v>114.891514575684</v>
      </c>
      <c r="J197" s="13"/>
      <c r="K197" s="12" t="n">
        <v>113.765653545511</v>
      </c>
      <c r="L197" s="12" t="n">
        <v>112.405741198921</v>
      </c>
      <c r="M197" s="12" t="n">
        <v>107.012464596833</v>
      </c>
      <c r="N197" s="12" t="n">
        <v>117.358193704809</v>
      </c>
      <c r="O197" s="12" t="n">
        <v>116.65019152317</v>
      </c>
      <c r="P197" s="12" t="n">
        <v>116.29025474453</v>
      </c>
      <c r="Q197" s="13"/>
      <c r="R197" s="12" t="n">
        <v>100.3670666886</v>
      </c>
      <c r="S197" s="12" t="n">
        <v>94.8215269943038</v>
      </c>
      <c r="T197" s="12" t="n">
        <v>86.9831659006243</v>
      </c>
      <c r="U197" s="12" t="n">
        <v>124.862157278716</v>
      </c>
      <c r="V197" s="12" t="n">
        <v>114.350876068101</v>
      </c>
      <c r="W197" s="12" t="n">
        <v>109.492783722732</v>
      </c>
    </row>
    <row r="198" customFormat="false" ht="16.5" hidden="false" customHeight="false" outlineLevel="0" collapsed="false">
      <c r="B198" s="15"/>
      <c r="C198" s="11" t="s">
        <v>23</v>
      </c>
      <c r="D198" s="12" t="n">
        <v>110.42034703888</v>
      </c>
      <c r="E198" s="12" t="n">
        <v>101.955574029639</v>
      </c>
      <c r="F198" s="12" t="n">
        <v>102.035155171319</v>
      </c>
      <c r="G198" s="12" t="n">
        <v>119.443503863591</v>
      </c>
      <c r="H198" s="12" t="n">
        <v>116.442907565837</v>
      </c>
      <c r="I198" s="12" t="n">
        <v>113.826420648017</v>
      </c>
      <c r="J198" s="13"/>
      <c r="K198" s="12" t="n">
        <v>113.635386177065</v>
      </c>
      <c r="L198" s="12" t="n">
        <v>112.654009025582</v>
      </c>
      <c r="M198" s="12" t="n">
        <v>107.43389739291</v>
      </c>
      <c r="N198" s="12" t="n">
        <v>118.055556889287</v>
      </c>
      <c r="O198" s="12" t="n">
        <v>117.074745339181</v>
      </c>
      <c r="P198" s="12" t="n">
        <v>115.358032123484</v>
      </c>
      <c r="Q198" s="13"/>
      <c r="R198" s="12" t="n">
        <v>102.34840800813</v>
      </c>
      <c r="S198" s="12" t="n">
        <v>100.128093348028</v>
      </c>
      <c r="T198" s="12" t="n">
        <v>90.5754101111121</v>
      </c>
      <c r="U198" s="12" t="n">
        <v>126.486319304824</v>
      </c>
      <c r="V198" s="12" t="n">
        <v>114.03840850062</v>
      </c>
      <c r="W198" s="12" t="n">
        <v>107.957358343068</v>
      </c>
    </row>
    <row r="199" customFormat="false" ht="16.5" hidden="false" customHeight="false" outlineLevel="0" collapsed="false">
      <c r="B199" s="15"/>
      <c r="C199" s="11" t="s">
        <v>12</v>
      </c>
      <c r="D199" s="12" t="n">
        <v>112.978846548935</v>
      </c>
      <c r="E199" s="12" t="n">
        <v>103.76352870307</v>
      </c>
      <c r="F199" s="12" t="n">
        <v>103.193304495844</v>
      </c>
      <c r="G199" s="12" t="n">
        <v>120.355709297922</v>
      </c>
      <c r="H199" s="12" t="n">
        <v>117.337331538161</v>
      </c>
      <c r="I199" s="12" t="n">
        <v>118.522493404156</v>
      </c>
      <c r="J199" s="13"/>
      <c r="K199" s="12" t="n">
        <v>115.85390510668</v>
      </c>
      <c r="L199" s="12" t="n">
        <v>112.941999704508</v>
      </c>
      <c r="M199" s="12" t="n">
        <v>108.42716985441</v>
      </c>
      <c r="N199" s="12" t="n">
        <v>118.962507304874</v>
      </c>
      <c r="O199" s="12" t="n">
        <v>118.181894422878</v>
      </c>
      <c r="P199" s="12" t="n">
        <v>119.16377100889</v>
      </c>
      <c r="Q199" s="13"/>
      <c r="R199" s="12" t="n">
        <v>105.712791028158</v>
      </c>
      <c r="S199" s="12" t="n">
        <v>102.196483078958</v>
      </c>
      <c r="T199" s="12" t="n">
        <v>92.0759631843738</v>
      </c>
      <c r="U199" s="12" t="n">
        <v>127.430655599137</v>
      </c>
      <c r="V199" s="12" t="n">
        <v>114.203761437064</v>
      </c>
      <c r="W199" s="12" t="n">
        <v>115.797982867737</v>
      </c>
    </row>
    <row r="200" customFormat="false" ht="16.5" hidden="false" customHeight="false" outlineLevel="0" collapsed="false">
      <c r="B200" s="15"/>
      <c r="C200" s="11" t="s">
        <v>13</v>
      </c>
      <c r="D200" s="12" t="n">
        <v>113.957215594592</v>
      </c>
      <c r="E200" s="12" t="n">
        <v>105.538406323416</v>
      </c>
      <c r="F200" s="12" t="n">
        <v>104.243348617957</v>
      </c>
      <c r="G200" s="12" t="n">
        <v>121.471151203917</v>
      </c>
      <c r="H200" s="12" t="n">
        <v>117.732392726711</v>
      </c>
      <c r="I200" s="12" t="n">
        <v>119.363143268714</v>
      </c>
      <c r="J200" s="13"/>
      <c r="K200" s="12" t="n">
        <v>116.657584325986</v>
      </c>
      <c r="L200" s="12" t="n">
        <v>112.722559274101</v>
      </c>
      <c r="M200" s="12" t="n">
        <v>109.379902483754</v>
      </c>
      <c r="N200" s="12" t="n">
        <v>120.199946768119</v>
      </c>
      <c r="O200" s="12" t="n">
        <v>118.480989341099</v>
      </c>
      <c r="P200" s="12" t="n">
        <v>119.82837485708</v>
      </c>
      <c r="Q200" s="13"/>
      <c r="R200" s="12" t="n">
        <v>107.105007195149</v>
      </c>
      <c r="S200" s="12" t="n">
        <v>104.311197889002</v>
      </c>
      <c r="T200" s="12" t="n">
        <v>93.3274643712631</v>
      </c>
      <c r="U200" s="12" t="n">
        <v>128.072691730871</v>
      </c>
      <c r="V200" s="12" t="n">
        <v>114.925911581728</v>
      </c>
      <c r="W200" s="12" t="n">
        <v>117.259159891489</v>
      </c>
    </row>
    <row r="201" customFormat="false" ht="16.5" hidden="false" customHeight="false" outlineLevel="0" collapsed="false">
      <c r="B201" s="15"/>
      <c r="C201" s="11" t="s">
        <v>14</v>
      </c>
      <c r="D201" s="12" t="n">
        <v>114.691858554777</v>
      </c>
      <c r="E201" s="12" t="n">
        <v>109.94382337782</v>
      </c>
      <c r="F201" s="12" t="n">
        <v>104.063281117661</v>
      </c>
      <c r="G201" s="12" t="n">
        <v>124.202271689706</v>
      </c>
      <c r="H201" s="12" t="n">
        <v>118.168736190906</v>
      </c>
      <c r="I201" s="12" t="n">
        <v>119.405431283781</v>
      </c>
      <c r="J201" s="13"/>
      <c r="K201" s="12" t="n">
        <v>117.382094005312</v>
      </c>
      <c r="L201" s="12" t="n">
        <v>114.906989013153</v>
      </c>
      <c r="M201" s="12" t="n">
        <v>109.99484630515</v>
      </c>
      <c r="N201" s="12" t="n">
        <v>123.059654516299</v>
      </c>
      <c r="O201" s="12" t="n">
        <v>118.581284643017</v>
      </c>
      <c r="P201" s="12" t="n">
        <v>119.847773653921</v>
      </c>
      <c r="Q201" s="13"/>
      <c r="R201" s="12" t="n">
        <v>107.861181892695</v>
      </c>
      <c r="S201" s="12" t="n">
        <v>109.094697054495</v>
      </c>
      <c r="T201" s="12" t="n">
        <v>91.487356516357</v>
      </c>
      <c r="U201" s="12" t="n">
        <v>130.327895009919</v>
      </c>
      <c r="V201" s="12" t="n">
        <v>116.506005599122</v>
      </c>
      <c r="W201" s="12" t="n">
        <v>117.38234994158</v>
      </c>
    </row>
    <row r="202" customFormat="false" ht="16.5" hidden="false" customHeight="false" outlineLevel="0" collapsed="false">
      <c r="B202" s="15" t="n">
        <v>2014</v>
      </c>
      <c r="C202" s="11" t="s">
        <v>25</v>
      </c>
      <c r="D202" s="12" t="n">
        <v>109.873055894907</v>
      </c>
      <c r="E202" s="12" t="n">
        <v>109.704436588992</v>
      </c>
      <c r="F202" s="12" t="n">
        <v>99.1793855312158</v>
      </c>
      <c r="G202" s="12" t="n">
        <v>124.619415138443</v>
      </c>
      <c r="H202" s="12" t="n">
        <v>117.028702314611</v>
      </c>
      <c r="I202" s="12" t="n">
        <v>111.080038989722</v>
      </c>
      <c r="J202" s="13"/>
      <c r="K202" s="12" t="n">
        <v>113.616196690764</v>
      </c>
      <c r="L202" s="12" t="n">
        <v>112.544922671473</v>
      </c>
      <c r="M202" s="12" t="n">
        <v>106.268028713105</v>
      </c>
      <c r="N202" s="12" t="n">
        <v>123.386508437383</v>
      </c>
      <c r="O202" s="12" t="n">
        <v>117.478036321916</v>
      </c>
      <c r="P202" s="12" t="n">
        <v>113.89345461037</v>
      </c>
      <c r="Q202" s="13"/>
      <c r="R202" s="12" t="n">
        <v>100.554587162672</v>
      </c>
      <c r="S202" s="12" t="n">
        <v>109.213374073109</v>
      </c>
      <c r="T202" s="12" t="n">
        <v>84.1993605669109</v>
      </c>
      <c r="U202" s="12" t="n">
        <v>131.10700008836</v>
      </c>
      <c r="V202" s="12" t="n">
        <v>115.243150535027</v>
      </c>
      <c r="W202" s="12" t="n">
        <v>100.711212322117</v>
      </c>
    </row>
    <row r="203" customFormat="false" ht="16.5" hidden="false" customHeight="false" outlineLevel="0" collapsed="false">
      <c r="B203" s="15"/>
      <c r="C203" s="11" t="s">
        <v>16</v>
      </c>
      <c r="D203" s="12" t="n">
        <v>108.322131627886</v>
      </c>
      <c r="E203" s="12" t="n">
        <v>108.231562364206</v>
      </c>
      <c r="F203" s="12" t="n">
        <v>99.1926723401824</v>
      </c>
      <c r="G203" s="12" t="n">
        <v>122.944730354079</v>
      </c>
      <c r="H203" s="12" t="n">
        <v>116.771006134586</v>
      </c>
      <c r="I203" s="12" t="n">
        <v>108.137772193433</v>
      </c>
      <c r="J203" s="13"/>
      <c r="K203" s="12" t="n">
        <v>112.59629600116</v>
      </c>
      <c r="L203" s="12" t="n">
        <v>113.361268936037</v>
      </c>
      <c r="M203" s="12" t="n">
        <v>106.692224535491</v>
      </c>
      <c r="N203" s="12" t="n">
        <v>121.700165233825</v>
      </c>
      <c r="O203" s="12" t="n">
        <v>117.293783706781</v>
      </c>
      <c r="P203" s="12" t="n">
        <v>111.980926699554</v>
      </c>
      <c r="Q203" s="13"/>
      <c r="R203" s="12" t="n">
        <v>97.7375648144169</v>
      </c>
      <c r="S203" s="12" t="n">
        <v>107.355224558511</v>
      </c>
      <c r="T203" s="12" t="n">
        <v>83.3538792156933</v>
      </c>
      <c r="U203" s="12" t="n">
        <v>129.455954148971</v>
      </c>
      <c r="V203" s="12" t="n">
        <v>114.734283083071</v>
      </c>
      <c r="W203" s="12" t="n">
        <v>94.0616255505391</v>
      </c>
    </row>
    <row r="204" customFormat="false" ht="16.5" hidden="false" customHeight="false" outlineLevel="0" collapsed="false">
      <c r="B204" s="15"/>
      <c r="C204" s="11" t="s">
        <v>29</v>
      </c>
      <c r="D204" s="12" t="n">
        <v>108.568600385467</v>
      </c>
      <c r="E204" s="12" t="n">
        <v>99.6947713461191</v>
      </c>
      <c r="F204" s="12" t="n">
        <v>99.1499909190133</v>
      </c>
      <c r="G204" s="12" t="n">
        <v>123.328304961263</v>
      </c>
      <c r="H204" s="12" t="n">
        <v>117.243409896502</v>
      </c>
      <c r="I204" s="12" t="n">
        <v>110.089290587193</v>
      </c>
      <c r="J204" s="13"/>
      <c r="K204" s="12" t="n">
        <v>113.42573927706</v>
      </c>
      <c r="L204" s="12" t="n">
        <v>113.451974076544</v>
      </c>
      <c r="M204" s="12" t="n">
        <v>106.55787033036</v>
      </c>
      <c r="N204" s="12" t="n">
        <v>122.187081060939</v>
      </c>
      <c r="O204" s="12" t="n">
        <v>117.449274643309</v>
      </c>
      <c r="P204" s="12" t="n">
        <v>113.72255800635</v>
      </c>
      <c r="Q204" s="13"/>
      <c r="R204" s="12" t="n">
        <v>96.5901854347037</v>
      </c>
      <c r="S204" s="12" t="n">
        <v>97.3648988470551</v>
      </c>
      <c r="T204" s="12" t="n">
        <v>83.5031464982939</v>
      </c>
      <c r="U204" s="12" t="n">
        <v>129.442778976171</v>
      </c>
      <c r="V204" s="12" t="n">
        <v>116.295879262639</v>
      </c>
      <c r="W204" s="12" t="n">
        <v>96.760016331034</v>
      </c>
    </row>
    <row r="205" customFormat="false" ht="16.5" hidden="false" customHeight="false" outlineLevel="0" collapsed="false">
      <c r="B205" s="15"/>
      <c r="C205" s="11" t="s">
        <v>18</v>
      </c>
      <c r="D205" s="12" t="n">
        <v>110.963343531795</v>
      </c>
      <c r="E205" s="12" t="n">
        <v>95.3200128187464</v>
      </c>
      <c r="F205" s="12" t="n">
        <v>98.5069359412867</v>
      </c>
      <c r="G205" s="12" t="n">
        <v>123.183551058936</v>
      </c>
      <c r="H205" s="12" t="n">
        <v>117.890008451282</v>
      </c>
      <c r="I205" s="12" t="n">
        <v>117.286026530728</v>
      </c>
      <c r="J205" s="13"/>
      <c r="K205" s="12" t="n">
        <v>115.878059834814</v>
      </c>
      <c r="L205" s="12" t="n">
        <v>113.63390151827</v>
      </c>
      <c r="M205" s="12" t="n">
        <v>106.182644753336</v>
      </c>
      <c r="N205" s="12" t="n">
        <v>122.139561222757</v>
      </c>
      <c r="O205" s="12" t="n">
        <v>118.20980580482</v>
      </c>
      <c r="P205" s="12" t="n">
        <v>119.385786097897</v>
      </c>
      <c r="Q205" s="13"/>
      <c r="R205" s="12" t="n">
        <v>98.8385367662242</v>
      </c>
      <c r="S205" s="12" t="n">
        <v>92.2255072799007</v>
      </c>
      <c r="T205" s="12" t="n">
        <v>82.2999903212414</v>
      </c>
      <c r="U205" s="12" t="n">
        <v>128.917542231059</v>
      </c>
      <c r="V205" s="12" t="n">
        <v>116.552346940719</v>
      </c>
      <c r="W205" s="12" t="n">
        <v>109.332351737527</v>
      </c>
    </row>
    <row r="206" customFormat="false" ht="16.5" hidden="false" customHeight="false" outlineLevel="0" collapsed="false">
      <c r="B206" s="15"/>
      <c r="C206" s="11" t="s">
        <v>19</v>
      </c>
      <c r="D206" s="12" t="n">
        <v>112.022521413828</v>
      </c>
      <c r="E206" s="12" t="n">
        <v>94.0718627751296</v>
      </c>
      <c r="F206" s="12" t="n">
        <v>98.4317931659545</v>
      </c>
      <c r="G206" s="12" t="n">
        <v>122.703326895921</v>
      </c>
      <c r="H206" s="12" t="n">
        <v>117.914930879518</v>
      </c>
      <c r="I206" s="12" t="n">
        <v>120.403347301723</v>
      </c>
      <c r="J206" s="13"/>
      <c r="K206" s="12" t="n">
        <v>116.456355381609</v>
      </c>
      <c r="L206" s="12" t="n">
        <v>113.674394668032</v>
      </c>
      <c r="M206" s="12" t="n">
        <v>106.494436511226</v>
      </c>
      <c r="N206" s="12" t="n">
        <v>121.322755931892</v>
      </c>
      <c r="O206" s="12" t="n">
        <v>118.281385208256</v>
      </c>
      <c r="P206" s="12" t="n">
        <v>120.800195340964</v>
      </c>
      <c r="Q206" s="13"/>
      <c r="R206" s="12" t="n">
        <v>101.034925281203</v>
      </c>
      <c r="S206" s="12" t="n">
        <v>90.7617987911822</v>
      </c>
      <c r="T206" s="12" t="n">
        <v>81.4148931224981</v>
      </c>
      <c r="U206" s="12" t="n">
        <v>129.731088389315</v>
      </c>
      <c r="V206" s="12" t="n">
        <v>116.418006728392</v>
      </c>
      <c r="W206" s="12" t="n">
        <v>118.443676487534</v>
      </c>
    </row>
    <row r="207" customFormat="false" ht="16.5" hidden="false" customHeight="false" outlineLevel="0" collapsed="false">
      <c r="B207" s="15"/>
      <c r="C207" s="11" t="s">
        <v>20</v>
      </c>
      <c r="D207" s="12" t="n">
        <v>113.241410734835</v>
      </c>
      <c r="E207" s="12" t="n">
        <v>97.2400484826807</v>
      </c>
      <c r="F207" s="12" t="n">
        <v>99.3407777762799</v>
      </c>
      <c r="G207" s="12" t="n">
        <v>122.827788153992</v>
      </c>
      <c r="H207" s="12" t="n">
        <v>117.828882860844</v>
      </c>
      <c r="I207" s="12" t="n">
        <v>122.176355791815</v>
      </c>
      <c r="J207" s="13"/>
      <c r="K207" s="12" t="n">
        <v>117.441545174043</v>
      </c>
      <c r="L207" s="12" t="n">
        <v>114.45208710601</v>
      </c>
      <c r="M207" s="12" t="n">
        <v>107.009420377793</v>
      </c>
      <c r="N207" s="12" t="n">
        <v>121.79308158458</v>
      </c>
      <c r="O207" s="12" t="n">
        <v>118.331584965521</v>
      </c>
      <c r="P207" s="12" t="n">
        <v>122.475065746341</v>
      </c>
      <c r="Q207" s="13"/>
      <c r="R207" s="12" t="n">
        <v>102.802559682115</v>
      </c>
      <c r="S207" s="12" t="n">
        <v>94.3311688305998</v>
      </c>
      <c r="T207" s="12" t="n">
        <v>83.1480209205458</v>
      </c>
      <c r="U207" s="12" t="n">
        <v>128.529693237891</v>
      </c>
      <c r="V207" s="12" t="n">
        <v>115.866175443536</v>
      </c>
      <c r="W207" s="12" t="n">
        <v>120.553611954805</v>
      </c>
    </row>
    <row r="208" customFormat="false" ht="16.5" hidden="false" customHeight="false" outlineLevel="0" collapsed="false">
      <c r="B208" s="15"/>
      <c r="C208" s="11" t="s">
        <v>21</v>
      </c>
      <c r="D208" s="12" t="n">
        <v>113.337331959377</v>
      </c>
      <c r="E208" s="12" t="n">
        <v>99.9072489984715</v>
      </c>
      <c r="F208" s="12" t="n">
        <v>98.2700455415669</v>
      </c>
      <c r="G208" s="12" t="n">
        <v>123.533714301734</v>
      </c>
      <c r="H208" s="12" t="n">
        <v>118.612583816462</v>
      </c>
      <c r="I208" s="12" t="n">
        <v>122.317748212346</v>
      </c>
      <c r="J208" s="13"/>
      <c r="K208" s="12" t="n">
        <v>117.563407481466</v>
      </c>
      <c r="L208" s="12" t="n">
        <v>114.502783459263</v>
      </c>
      <c r="M208" s="12" t="n">
        <v>106.600314902316</v>
      </c>
      <c r="N208" s="12" t="n">
        <v>122.572149061755</v>
      </c>
      <c r="O208" s="12" t="n">
        <v>119.150718146309</v>
      </c>
      <c r="P208" s="12" t="n">
        <v>122.555395701246</v>
      </c>
      <c r="Q208" s="13"/>
      <c r="R208" s="12" t="n">
        <v>102.836570774734</v>
      </c>
      <c r="S208" s="12" t="n">
        <v>97.4359668396086</v>
      </c>
      <c r="T208" s="12" t="n">
        <v>80.6911145615796</v>
      </c>
      <c r="U208" s="12" t="n">
        <v>128.965773220012</v>
      </c>
      <c r="V208" s="12" t="n">
        <v>116.52636399311</v>
      </c>
      <c r="W208" s="12" t="n">
        <v>120.909071088109</v>
      </c>
    </row>
    <row r="209" customFormat="false" ht="16.5" hidden="false" customHeight="false" outlineLevel="0" collapsed="false">
      <c r="B209" s="15"/>
      <c r="C209" s="11" t="s">
        <v>22</v>
      </c>
      <c r="D209" s="12" t="n">
        <v>111.948610298669</v>
      </c>
      <c r="E209" s="12" t="n">
        <v>101.815240299597</v>
      </c>
      <c r="F209" s="12" t="n">
        <v>97.8333173591802</v>
      </c>
      <c r="G209" s="12" t="n">
        <v>122.543928663083</v>
      </c>
      <c r="H209" s="12" t="n">
        <v>118.951631747616</v>
      </c>
      <c r="I209" s="12" t="n">
        <v>119.136222704335</v>
      </c>
      <c r="J209" s="13"/>
      <c r="K209" s="12" t="n">
        <v>116.624446814673</v>
      </c>
      <c r="L209" s="12" t="n">
        <v>114.765381357291</v>
      </c>
      <c r="M209" s="12" t="n">
        <v>105.576977449801</v>
      </c>
      <c r="N209" s="12" t="n">
        <v>121.63802155098</v>
      </c>
      <c r="O209" s="12" t="n">
        <v>119.471772752565</v>
      </c>
      <c r="P209" s="12" t="n">
        <v>121.3939791249</v>
      </c>
      <c r="Q209" s="13"/>
      <c r="R209" s="12" t="n">
        <v>100.40313424934</v>
      </c>
      <c r="S209" s="12" t="n">
        <v>99.6200666275138</v>
      </c>
      <c r="T209" s="12" t="n">
        <v>81.4308801329781</v>
      </c>
      <c r="U209" s="12" t="n">
        <v>127.748900116995</v>
      </c>
      <c r="V209" s="12" t="n">
        <v>116.926480932337</v>
      </c>
      <c r="W209" s="12" t="n">
        <v>110.650746447225</v>
      </c>
    </row>
    <row r="210" customFormat="false" ht="16.5" hidden="false" customHeight="false" outlineLevel="0" collapsed="false">
      <c r="B210" s="15"/>
      <c r="C210" s="11" t="s">
        <v>30</v>
      </c>
      <c r="D210" s="12" t="n">
        <v>113.573919948188</v>
      </c>
      <c r="E210" s="12" t="n">
        <v>106.27441865681</v>
      </c>
      <c r="F210" s="12" t="n">
        <v>99.9643789660126</v>
      </c>
      <c r="G210" s="12" t="n">
        <v>123.579024567192</v>
      </c>
      <c r="H210" s="12" t="n">
        <v>118.814309443135</v>
      </c>
      <c r="I210" s="12" t="n">
        <v>120.431788493065</v>
      </c>
      <c r="J210" s="13"/>
      <c r="K210" s="12" t="n">
        <v>117.220170846351</v>
      </c>
      <c r="L210" s="12" t="n">
        <v>114.735081599826</v>
      </c>
      <c r="M210" s="12" t="n">
        <v>106.424219513656</v>
      </c>
      <c r="N210" s="12" t="n">
        <v>122.661976481883</v>
      </c>
      <c r="O210" s="12" t="n">
        <v>119.046401909895</v>
      </c>
      <c r="P210" s="12" t="n">
        <v>121.869035458277</v>
      </c>
      <c r="Q210" s="13"/>
      <c r="R210" s="12" t="n">
        <v>104.421510655843</v>
      </c>
      <c r="S210" s="12" t="n">
        <v>104.83328753515</v>
      </c>
      <c r="T210" s="12" t="n">
        <v>86.0968269789822</v>
      </c>
      <c r="U210" s="12" t="n">
        <v>128.841299028743</v>
      </c>
      <c r="V210" s="12" t="n">
        <v>117.767284140542</v>
      </c>
      <c r="W210" s="12" t="n">
        <v>114.813583623231</v>
      </c>
    </row>
    <row r="211" customFormat="false" ht="16.5" hidden="false" customHeight="false" outlineLevel="0" collapsed="false">
      <c r="B211" s="15"/>
      <c r="C211" s="11" t="s">
        <v>12</v>
      </c>
      <c r="D211" s="12" t="n">
        <v>115.577328535944</v>
      </c>
      <c r="E211" s="12" t="n">
        <v>107.821355544472</v>
      </c>
      <c r="F211" s="12" t="n">
        <v>101.41684371815</v>
      </c>
      <c r="G211" s="12" t="n">
        <v>123.160087545059</v>
      </c>
      <c r="H211" s="12" t="n">
        <v>119.65847807699</v>
      </c>
      <c r="I211" s="12" t="n">
        <v>124.094099074694</v>
      </c>
      <c r="J211" s="13"/>
      <c r="K211" s="12" t="n">
        <v>118.717808640567</v>
      </c>
      <c r="L211" s="12" t="n">
        <v>115.272031650581</v>
      </c>
      <c r="M211" s="12" t="n">
        <v>107.365118333365</v>
      </c>
      <c r="N211" s="12" t="n">
        <v>122.340332773695</v>
      </c>
      <c r="O211" s="12" t="n">
        <v>119.584829779229</v>
      </c>
      <c r="P211" s="12" t="n">
        <v>124.655949767318</v>
      </c>
      <c r="Q211" s="13"/>
      <c r="R211" s="12" t="n">
        <v>107.593396188151</v>
      </c>
      <c r="S211" s="12" t="n">
        <v>106.549275743349</v>
      </c>
      <c r="T211" s="12" t="n">
        <v>88.5538883204009</v>
      </c>
      <c r="U211" s="12" t="n">
        <v>128.044577214961</v>
      </c>
      <c r="V211" s="12" t="n">
        <v>119.644513482787</v>
      </c>
      <c r="W211" s="12" t="n">
        <v>121.522546819554</v>
      </c>
    </row>
    <row r="212" customFormat="false" ht="16.5" hidden="false" customHeight="false" outlineLevel="0" collapsed="false">
      <c r="B212" s="15"/>
      <c r="C212" s="11" t="s">
        <v>13</v>
      </c>
      <c r="D212" s="12" t="n">
        <v>116.562681874128</v>
      </c>
      <c r="E212" s="12" t="n">
        <v>108.890769021711</v>
      </c>
      <c r="F212" s="12" t="n">
        <v>102.841934617516</v>
      </c>
      <c r="G212" s="12" t="n">
        <v>123.250153206827</v>
      </c>
      <c r="H212" s="12" t="n">
        <v>119.924706265907</v>
      </c>
      <c r="I212" s="12" t="n">
        <v>125.215322126011</v>
      </c>
      <c r="J212" s="13"/>
      <c r="K212" s="12" t="n">
        <v>119.410146496871</v>
      </c>
      <c r="L212" s="12" t="n">
        <v>115.160589187217</v>
      </c>
      <c r="M212" s="12" t="n">
        <v>108.017544570763</v>
      </c>
      <c r="N212" s="12" t="n">
        <v>122.330975439996</v>
      </c>
      <c r="O212" s="12" t="n">
        <v>119.635180529351</v>
      </c>
      <c r="P212" s="12" t="n">
        <v>125.796936195996</v>
      </c>
      <c r="Q212" s="13"/>
      <c r="R212" s="12" t="n">
        <v>109.256293584777</v>
      </c>
      <c r="S212" s="12" t="n">
        <v>107.816787805891</v>
      </c>
      <c r="T212" s="12" t="n">
        <v>91.5058217375115</v>
      </c>
      <c r="U212" s="12" t="n">
        <v>128.515556228588</v>
      </c>
      <c r="V212" s="12" t="n">
        <v>120.635758757411</v>
      </c>
      <c r="W212" s="12" t="n">
        <v>122.569206262479</v>
      </c>
    </row>
    <row r="213" customFormat="false" ht="16.5" hidden="false" customHeight="false" outlineLevel="0" collapsed="false">
      <c r="B213" s="15"/>
      <c r="C213" s="11" t="s">
        <v>14</v>
      </c>
      <c r="D213" s="12" t="n">
        <v>117.586428180811</v>
      </c>
      <c r="E213" s="12" t="n">
        <v>115.727509897919</v>
      </c>
      <c r="F213" s="12" t="n">
        <v>102.180182499073</v>
      </c>
      <c r="G213" s="12" t="n">
        <v>126.205246757596</v>
      </c>
      <c r="H213" s="12" t="n">
        <v>120.466649565954</v>
      </c>
      <c r="I213" s="12" t="n">
        <v>125.81562530335</v>
      </c>
      <c r="J213" s="13"/>
      <c r="K213" s="12" t="n">
        <v>120.36835276631</v>
      </c>
      <c r="L213" s="12" t="n">
        <v>114.066426819642</v>
      </c>
      <c r="M213" s="12" t="n">
        <v>108.475519196694</v>
      </c>
      <c r="N213" s="12" t="n">
        <v>124.83997537443</v>
      </c>
      <c r="O213" s="12" t="n">
        <v>120.023957068352</v>
      </c>
      <c r="P213" s="12" t="n">
        <v>126.643636360012</v>
      </c>
      <c r="Q213" s="13"/>
      <c r="R213" s="12" t="n">
        <v>110.426678870876</v>
      </c>
      <c r="S213" s="12" t="n">
        <v>115.984932628298</v>
      </c>
      <c r="T213" s="12" t="n">
        <v>88.6128336355901</v>
      </c>
      <c r="U213" s="12" t="n">
        <v>133.204092641995</v>
      </c>
      <c r="V213" s="12" t="n">
        <v>121.688426809395</v>
      </c>
      <c r="W213" s="12" t="n">
        <v>122.307702874542</v>
      </c>
    </row>
    <row r="214" customFormat="false" ht="16.5" hidden="false" customHeight="false" outlineLevel="0" collapsed="false">
      <c r="B214" s="15" t="n">
        <v>2015</v>
      </c>
      <c r="C214" s="11" t="s">
        <v>25</v>
      </c>
      <c r="D214" s="12" t="n">
        <v>111.570086962944</v>
      </c>
      <c r="E214" s="12" t="n">
        <v>113.419231249496</v>
      </c>
      <c r="F214" s="12" t="n">
        <v>96.9898239547494</v>
      </c>
      <c r="G214" s="12" t="n">
        <v>126.602813398262</v>
      </c>
      <c r="H214" s="12" t="n">
        <v>119.262384953767</v>
      </c>
      <c r="I214" s="12" t="n">
        <v>115.108478076186</v>
      </c>
      <c r="J214" s="13"/>
      <c r="K214" s="12" t="n">
        <v>115.684963770778</v>
      </c>
      <c r="L214" s="12" t="n">
        <v>110.414489958226</v>
      </c>
      <c r="M214" s="12" t="n">
        <v>104.835397639513</v>
      </c>
      <c r="N214" s="12" t="n">
        <v>125.456805662911</v>
      </c>
      <c r="O214" s="12" t="n">
        <v>118.784166561019</v>
      </c>
      <c r="P214" s="12" t="n">
        <v>118.521245403971</v>
      </c>
      <c r="Q214" s="13"/>
      <c r="R214" s="12" t="n">
        <v>101.343708516826</v>
      </c>
      <c r="S214" s="12" t="n">
        <v>113.909638580713</v>
      </c>
      <c r="T214" s="12" t="n">
        <v>80.3792167854737</v>
      </c>
      <c r="U214" s="12" t="n">
        <v>132.779353162595</v>
      </c>
      <c r="V214" s="12" t="n">
        <v>120.605521938396</v>
      </c>
      <c r="W214" s="12" t="n">
        <v>102.645770609268</v>
      </c>
    </row>
    <row r="215" customFormat="false" ht="16.5" hidden="false" customHeight="false" outlineLevel="0" collapsed="false">
      <c r="B215" s="15"/>
      <c r="C215" s="11" t="s">
        <v>16</v>
      </c>
      <c r="D215" s="12" t="n">
        <v>109.730395442235</v>
      </c>
      <c r="E215" s="12" t="n">
        <v>109.923597221618</v>
      </c>
      <c r="F215" s="12" t="n">
        <v>97.3524020910589</v>
      </c>
      <c r="G215" s="12" t="n">
        <v>125.112823459835</v>
      </c>
      <c r="H215" s="12" t="n">
        <v>118.464809965571</v>
      </c>
      <c r="I215" s="12" t="n">
        <v>111.556622005037</v>
      </c>
      <c r="J215" s="13"/>
      <c r="K215" s="12" t="n">
        <v>114.52774035673</v>
      </c>
      <c r="L215" s="12" t="n">
        <v>110.453863940559</v>
      </c>
      <c r="M215" s="12" t="n">
        <v>105.519202188986</v>
      </c>
      <c r="N215" s="12" t="n">
        <v>123.687444724757</v>
      </c>
      <c r="O215" s="12" t="n">
        <v>118.066377673442</v>
      </c>
      <c r="P215" s="12" t="n">
        <v>116.283631331733</v>
      </c>
      <c r="Q215" s="13"/>
      <c r="R215" s="12" t="n">
        <v>97.9204167065332</v>
      </c>
      <c r="S215" s="12" t="n">
        <v>109.802975270225</v>
      </c>
      <c r="T215" s="12" t="n">
        <v>80.098458242747</v>
      </c>
      <c r="U215" s="12" t="n">
        <v>132.322558217613</v>
      </c>
      <c r="V215" s="12" t="n">
        <v>119.543526147983</v>
      </c>
      <c r="W215" s="12" t="n">
        <v>94.451495447572</v>
      </c>
    </row>
    <row r="216" customFormat="false" ht="16.5" hidden="false" customHeight="false" outlineLevel="0" collapsed="false">
      <c r="B216" s="15"/>
      <c r="C216" s="11" t="s">
        <v>29</v>
      </c>
      <c r="D216" s="12" t="n">
        <v>110.208646694334</v>
      </c>
      <c r="E216" s="12" t="n">
        <v>100.182074641941</v>
      </c>
      <c r="F216" s="12" t="n">
        <v>97.4003494236599</v>
      </c>
      <c r="G216" s="12" t="n">
        <v>124.845657619051</v>
      </c>
      <c r="H216" s="12" t="n">
        <v>119.118426071133</v>
      </c>
      <c r="I216" s="12" t="n">
        <v>114.45585583727</v>
      </c>
      <c r="J216" s="13"/>
      <c r="K216" s="12" t="n">
        <v>115.494242931626</v>
      </c>
      <c r="L216" s="12" t="n">
        <v>109.784685149758</v>
      </c>
      <c r="M216" s="12" t="n">
        <v>105.392247205524</v>
      </c>
      <c r="N216" s="12" t="n">
        <v>123.635477715808</v>
      </c>
      <c r="O216" s="12" t="n">
        <v>118.596492151139</v>
      </c>
      <c r="P216" s="12" t="n">
        <v>118.499912814786</v>
      </c>
      <c r="Q216" s="13"/>
      <c r="R216" s="12" t="n">
        <v>97.254946214086</v>
      </c>
      <c r="S216" s="12" t="n">
        <v>98.4877343001627</v>
      </c>
      <c r="T216" s="12" t="n">
        <v>80.4950260576625</v>
      </c>
      <c r="U216" s="12" t="n">
        <v>131.240079710043</v>
      </c>
      <c r="V216" s="12" t="n">
        <v>120.606029151645</v>
      </c>
      <c r="W216" s="12" t="n">
        <v>99.7550263512695</v>
      </c>
    </row>
    <row r="217" customFormat="false" ht="16.5" hidden="false" customHeight="false" outlineLevel="0" collapsed="false">
      <c r="B217" s="15"/>
      <c r="C217" s="11" t="s">
        <v>18</v>
      </c>
      <c r="D217" s="12" t="n">
        <v>112.418100579772</v>
      </c>
      <c r="E217" s="12" t="n">
        <v>95.4753286548468</v>
      </c>
      <c r="F217" s="12" t="n">
        <v>97.1705852398724</v>
      </c>
      <c r="G217" s="12" t="n">
        <v>125.010067731373</v>
      </c>
      <c r="H217" s="12" t="n">
        <v>118.424470589605</v>
      </c>
      <c r="I217" s="12" t="n">
        <v>121.085715779654</v>
      </c>
      <c r="J217" s="13"/>
      <c r="K217" s="12" t="n">
        <v>117.337004591178</v>
      </c>
      <c r="L217" s="12" t="n">
        <v>108.121579037324</v>
      </c>
      <c r="M217" s="12" t="n">
        <v>105.013485512366</v>
      </c>
      <c r="N217" s="12" t="n">
        <v>123.787961613636</v>
      </c>
      <c r="O217" s="12" t="n">
        <v>118.236858187616</v>
      </c>
      <c r="P217" s="12" t="n">
        <v>122.981906359645</v>
      </c>
      <c r="Q217" s="13"/>
      <c r="R217" s="12" t="n">
        <v>100.302633859831</v>
      </c>
      <c r="S217" s="12" t="n">
        <v>93.2526310237869</v>
      </c>
      <c r="T217" s="12" t="n">
        <v>80.565122125841</v>
      </c>
      <c r="U217" s="12" t="n">
        <v>131.451824527821</v>
      </c>
      <c r="V217" s="12" t="n">
        <v>118.804247266718</v>
      </c>
      <c r="W217" s="12" t="n">
        <v>113.775391600147</v>
      </c>
    </row>
    <row r="218" customFormat="false" ht="16.5" hidden="false" customHeight="false" outlineLevel="0" collapsed="false">
      <c r="B218" s="15"/>
      <c r="C218" s="11" t="s">
        <v>19</v>
      </c>
      <c r="D218" s="12" t="n">
        <v>113.515327582348</v>
      </c>
      <c r="E218" s="12" t="n">
        <v>94.5973610714019</v>
      </c>
      <c r="F218" s="12" t="n">
        <v>96.5439324539987</v>
      </c>
      <c r="G218" s="12" t="n">
        <v>125.349303520644</v>
      </c>
      <c r="H218" s="12" t="n">
        <v>117.77361929307</v>
      </c>
      <c r="I218" s="12" t="n">
        <v>124.456260382076</v>
      </c>
      <c r="J218" s="13"/>
      <c r="K218" s="12" t="n">
        <v>118.236443647712</v>
      </c>
      <c r="L218" s="12" t="n">
        <v>110.161795697734</v>
      </c>
      <c r="M218" s="12" t="n">
        <v>105.053832937753</v>
      </c>
      <c r="N218" s="12" t="n">
        <v>124.077857172679</v>
      </c>
      <c r="O218" s="12" t="n">
        <v>117.693976027907</v>
      </c>
      <c r="P218" s="12" t="n">
        <v>124.908521985826</v>
      </c>
      <c r="Q218" s="13"/>
      <c r="R218" s="12" t="n">
        <v>101.851422761379</v>
      </c>
      <c r="S218" s="12" t="n">
        <v>91.8713131777207</v>
      </c>
      <c r="T218" s="12" t="n">
        <v>78.6148347847077</v>
      </c>
      <c r="U218" s="12" t="n">
        <v>131.981975853767</v>
      </c>
      <c r="V218" s="12" t="n">
        <v>117.793352131953</v>
      </c>
      <c r="W218" s="12" t="n">
        <v>122.09279528714</v>
      </c>
    </row>
    <row r="219" customFormat="false" ht="16.5" hidden="false" customHeight="false" outlineLevel="0" collapsed="false">
      <c r="B219" s="15"/>
      <c r="C219" s="11" t="s">
        <v>20</v>
      </c>
      <c r="D219" s="12" t="n">
        <v>114.200603962326</v>
      </c>
      <c r="E219" s="12" t="n">
        <v>97.4929308609861</v>
      </c>
      <c r="F219" s="12" t="n">
        <v>95.9887343616335</v>
      </c>
      <c r="G219" s="12" t="n">
        <v>125.180296840812</v>
      </c>
      <c r="H219" s="12" t="n">
        <v>118.607206856116</v>
      </c>
      <c r="I219" s="12" t="n">
        <v>125.983410730153</v>
      </c>
      <c r="J219" s="13"/>
      <c r="K219" s="12" t="n">
        <v>118.749764324385</v>
      </c>
      <c r="L219" s="12" t="n">
        <v>109.874580730977</v>
      </c>
      <c r="M219" s="12" t="n">
        <v>104.495063525263</v>
      </c>
      <c r="N219" s="12" t="n">
        <v>124.023300968476</v>
      </c>
      <c r="O219" s="12" t="n">
        <v>118.643106499136</v>
      </c>
      <c r="P219" s="12" t="n">
        <v>126.284151004153</v>
      </c>
      <c r="Q219" s="13"/>
      <c r="R219" s="12" t="n">
        <v>102.929087034387</v>
      </c>
      <c r="S219" s="12" t="n">
        <v>95.3148425598354</v>
      </c>
      <c r="T219" s="12" t="n">
        <v>78.0727060775259</v>
      </c>
      <c r="U219" s="12" t="n">
        <v>131.381883673722</v>
      </c>
      <c r="V219" s="12" t="n">
        <v>118.241303729656</v>
      </c>
      <c r="W219" s="12" t="n">
        <v>124.129090897009</v>
      </c>
    </row>
    <row r="220" customFormat="false" ht="16.5" hidden="false" customHeight="false" outlineLevel="0" collapsed="false">
      <c r="B220" s="15"/>
      <c r="C220" s="11" t="s">
        <v>21</v>
      </c>
      <c r="D220" s="12" t="n">
        <v>114.070508587673</v>
      </c>
      <c r="E220" s="12" t="n">
        <v>100.393985535509</v>
      </c>
      <c r="F220" s="12" t="n">
        <v>95.848780308639</v>
      </c>
      <c r="G220" s="12" t="n">
        <v>124.492437703054</v>
      </c>
      <c r="H220" s="12" t="n">
        <v>118.466285760945</v>
      </c>
      <c r="I220" s="12" t="n">
        <v>125.537929986161</v>
      </c>
      <c r="J220" s="13"/>
      <c r="K220" s="12" t="n">
        <v>118.309208506001</v>
      </c>
      <c r="L220" s="12" t="n">
        <v>109.755367804325</v>
      </c>
      <c r="M220" s="12" t="n">
        <v>104.29821955417</v>
      </c>
      <c r="N220" s="12" t="n">
        <v>123.495378926807</v>
      </c>
      <c r="O220" s="12" t="n">
        <v>118.720403109482</v>
      </c>
      <c r="P220" s="12" t="n">
        <v>125.612546470896</v>
      </c>
      <c r="Q220" s="13"/>
      <c r="R220" s="12" t="n">
        <v>103.51476614898</v>
      </c>
      <c r="S220" s="12" t="n">
        <v>98.7335811796719</v>
      </c>
      <c r="T220" s="12" t="n">
        <v>78.0469883969196</v>
      </c>
      <c r="U220" s="12" t="n">
        <v>130.084521524347</v>
      </c>
      <c r="V220" s="12" t="n">
        <v>117.377489287858</v>
      </c>
      <c r="W220" s="12" t="n">
        <v>124.457811073133</v>
      </c>
    </row>
    <row r="221" customFormat="false" ht="16.5" hidden="false" customHeight="false" outlineLevel="0" collapsed="false">
      <c r="B221" s="15"/>
      <c r="C221" s="11" t="s">
        <v>22</v>
      </c>
      <c r="D221" s="12" t="n">
        <v>113.305456723268</v>
      </c>
      <c r="E221" s="12" t="n">
        <v>104.687857533492</v>
      </c>
      <c r="F221" s="12" t="n">
        <v>95.3183964565791</v>
      </c>
      <c r="G221" s="12" t="n">
        <v>124.53004079968</v>
      </c>
      <c r="H221" s="12" t="n">
        <v>118.690080738419</v>
      </c>
      <c r="I221" s="12" t="n">
        <v>123.194909414208</v>
      </c>
      <c r="J221" s="13"/>
      <c r="K221" s="12" t="n">
        <v>117.793598086145</v>
      </c>
      <c r="L221" s="12" t="n">
        <v>107.865422325545</v>
      </c>
      <c r="M221" s="12" t="n">
        <v>103.199742177694</v>
      </c>
      <c r="N221" s="12" t="n">
        <v>123.782512094316</v>
      </c>
      <c r="O221" s="12" t="n">
        <v>118.6214124456</v>
      </c>
      <c r="P221" s="12" t="n">
        <v>125.125991098744</v>
      </c>
      <c r="Q221" s="13"/>
      <c r="R221" s="12" t="n">
        <v>102.181150177315</v>
      </c>
      <c r="S221" s="12" t="n">
        <v>104.090569952764</v>
      </c>
      <c r="T221" s="12" t="n">
        <v>78.6478167701786</v>
      </c>
      <c r="U221" s="12" t="n">
        <v>129.180978155049</v>
      </c>
      <c r="V221" s="12" t="n">
        <v>118.66435409741</v>
      </c>
      <c r="W221" s="12" t="n">
        <v>115.816826603229</v>
      </c>
    </row>
    <row r="222" customFormat="false" ht="16.5" hidden="false" customHeight="false" outlineLevel="0" collapsed="false">
      <c r="B222" s="15"/>
      <c r="C222" s="11" t="s">
        <v>30</v>
      </c>
      <c r="D222" s="12" t="n">
        <v>114.270151081295</v>
      </c>
      <c r="E222" s="12" t="n">
        <v>106.586484459537</v>
      </c>
      <c r="F222" s="12" t="n">
        <v>97.8518103439244</v>
      </c>
      <c r="G222" s="12" t="n">
        <v>124.945557123273</v>
      </c>
      <c r="H222" s="12" t="n">
        <v>119.258953624229</v>
      </c>
      <c r="I222" s="12" t="n">
        <v>123.106887085052</v>
      </c>
      <c r="J222" s="13"/>
      <c r="K222" s="12" t="n">
        <v>117.802502202803</v>
      </c>
      <c r="L222" s="12" t="n">
        <v>107.449832220264</v>
      </c>
      <c r="M222" s="12" t="n">
        <v>104.124471050254</v>
      </c>
      <c r="N222" s="12" t="n">
        <v>124.23665197156</v>
      </c>
      <c r="O222" s="12" t="n">
        <v>119.216767828761</v>
      </c>
      <c r="P222" s="12" t="n">
        <v>124.273189488503</v>
      </c>
      <c r="Q222" s="13"/>
      <c r="R222" s="12" t="n">
        <v>105.338128870102</v>
      </c>
      <c r="S222" s="12" t="n">
        <v>106.384455659638</v>
      </c>
      <c r="T222" s="12" t="n">
        <v>84.3557425936537</v>
      </c>
      <c r="U222" s="12" t="n">
        <v>129.457081346672</v>
      </c>
      <c r="V222" s="12" t="n">
        <v>119.144704556276</v>
      </c>
      <c r="W222" s="12" t="n">
        <v>118.330837668536</v>
      </c>
    </row>
    <row r="223" customFormat="false" ht="16.5" hidden="false" customHeight="false" outlineLevel="0" collapsed="false">
      <c r="B223" s="15"/>
      <c r="C223" s="11" t="s">
        <v>12</v>
      </c>
      <c r="D223" s="12" t="n">
        <v>116.893727417097</v>
      </c>
      <c r="E223" s="12" t="n">
        <v>109.639018758574</v>
      </c>
      <c r="F223" s="12" t="n">
        <v>100.321847289758</v>
      </c>
      <c r="G223" s="12" t="n">
        <v>124.316386954033</v>
      </c>
      <c r="H223" s="12" t="n">
        <v>119.955436968686</v>
      </c>
      <c r="I223" s="12" t="n">
        <v>127.395236092785</v>
      </c>
      <c r="J223" s="13"/>
      <c r="K223" s="12" t="n">
        <v>119.524192246468</v>
      </c>
      <c r="L223" s="12" t="n">
        <v>105.73846958225</v>
      </c>
      <c r="M223" s="12" t="n">
        <v>104.559100684608</v>
      </c>
      <c r="N223" s="12" t="n">
        <v>123.696444455117</v>
      </c>
      <c r="O223" s="12" t="n">
        <v>119.706002463866</v>
      </c>
      <c r="P223" s="12" t="n">
        <v>128.065222542069</v>
      </c>
      <c r="Q223" s="13"/>
      <c r="R223" s="12" t="n">
        <v>110.006298470166</v>
      </c>
      <c r="S223" s="12" t="n">
        <v>110.247432343521</v>
      </c>
      <c r="T223" s="12" t="n">
        <v>90.829124451463</v>
      </c>
      <c r="U223" s="12" t="n">
        <v>128.486161194934</v>
      </c>
      <c r="V223" s="12" t="n">
        <v>120.525471400626</v>
      </c>
      <c r="W223" s="12" t="n">
        <v>124.267865760538</v>
      </c>
    </row>
    <row r="224" customFormat="false" ht="16.5" hidden="false" customHeight="false" outlineLevel="0" collapsed="false">
      <c r="B224" s="15"/>
      <c r="C224" s="11" t="s">
        <v>13</v>
      </c>
      <c r="D224" s="12" t="n">
        <v>117.176964356086</v>
      </c>
      <c r="E224" s="12" t="n">
        <v>109.722652125944</v>
      </c>
      <c r="F224" s="12" t="n">
        <v>100.449796445894</v>
      </c>
      <c r="G224" s="12" t="n">
        <v>125.091553314139</v>
      </c>
      <c r="H224" s="12" t="n">
        <v>120.913220261047</v>
      </c>
      <c r="I224" s="12" t="n">
        <v>127.513563697681</v>
      </c>
      <c r="J224" s="13"/>
      <c r="K224" s="12" t="n">
        <v>119.809399697574</v>
      </c>
      <c r="L224" s="12" t="n">
        <v>105.313101990142</v>
      </c>
      <c r="M224" s="12" t="n">
        <v>105.373738898519</v>
      </c>
      <c r="N224" s="12" t="n">
        <v>124.4838644437</v>
      </c>
      <c r="O224" s="12" t="n">
        <v>120.862538752002</v>
      </c>
      <c r="P224" s="12" t="n">
        <v>127.67200022272</v>
      </c>
      <c r="Q224" s="13"/>
      <c r="R224" s="12" t="n">
        <v>110.28291280964</v>
      </c>
      <c r="S224" s="12" t="n">
        <v>110.417832837304</v>
      </c>
      <c r="T224" s="12" t="n">
        <v>89.5953996802881</v>
      </c>
      <c r="U224" s="12" t="n">
        <v>129.227820337456</v>
      </c>
      <c r="V224" s="12" t="n">
        <v>120.819070610103</v>
      </c>
      <c r="W224" s="12" t="n">
        <v>126.11309686724</v>
      </c>
    </row>
    <row r="225" customFormat="false" ht="16.5" hidden="false" customHeight="false" outlineLevel="0" collapsed="false">
      <c r="B225" s="15"/>
      <c r="C225" s="11" t="s">
        <v>14</v>
      </c>
      <c r="D225" s="12" t="n">
        <v>117.838300383081</v>
      </c>
      <c r="E225" s="12" t="n">
        <v>112.120685671113</v>
      </c>
      <c r="F225" s="12" t="n">
        <v>100.875257801961</v>
      </c>
      <c r="G225" s="12" t="n">
        <v>126.561427315647</v>
      </c>
      <c r="H225" s="12" t="n">
        <v>121.722527178047</v>
      </c>
      <c r="I225" s="12" t="n">
        <v>127.69853440279</v>
      </c>
      <c r="J225" s="13"/>
      <c r="K225" s="12" t="n">
        <v>120.298473409066</v>
      </c>
      <c r="L225" s="12" t="n">
        <v>106.065338432929</v>
      </c>
      <c r="M225" s="12" t="n">
        <v>105.737648757955</v>
      </c>
      <c r="N225" s="12" t="n">
        <v>125.851173047571</v>
      </c>
      <c r="O225" s="12" t="n">
        <v>121.373357268068</v>
      </c>
      <c r="P225" s="12" t="n">
        <v>127.883172046401</v>
      </c>
      <c r="Q225" s="13"/>
      <c r="R225" s="12" t="n">
        <v>111.332890246343</v>
      </c>
      <c r="S225" s="12" t="n">
        <v>113.095150230664</v>
      </c>
      <c r="T225" s="12" t="n">
        <v>90.1381337159155</v>
      </c>
      <c r="U225" s="12" t="n">
        <v>131.097731743926</v>
      </c>
      <c r="V225" s="12" t="n">
        <v>122.618948870615</v>
      </c>
      <c r="W225" s="12" t="n">
        <v>126.208331324941</v>
      </c>
    </row>
    <row r="226" customFormat="false" ht="16.5" hidden="false" customHeight="false" outlineLevel="0" collapsed="false">
      <c r="B226" s="15" t="n">
        <v>2016</v>
      </c>
      <c r="C226" s="11" t="s">
        <v>25</v>
      </c>
      <c r="D226" s="12" t="n">
        <v>112.534321835846</v>
      </c>
      <c r="E226" s="12" t="n">
        <v>112.171307102706</v>
      </c>
      <c r="F226" s="12" t="n">
        <v>95.8172170633498</v>
      </c>
      <c r="G226" s="12" t="n">
        <v>127.08716611007</v>
      </c>
      <c r="H226" s="12" t="n">
        <v>120.673851006503</v>
      </c>
      <c r="I226" s="12" t="n">
        <v>118.171754448351</v>
      </c>
      <c r="J226" s="13"/>
      <c r="K226" s="12" t="n">
        <v>116.357153213896</v>
      </c>
      <c r="L226" s="12" t="n">
        <v>103.110872181315</v>
      </c>
      <c r="M226" s="12" t="n">
        <v>102.491287715898</v>
      </c>
      <c r="N226" s="12" t="n">
        <v>126.723091602798</v>
      </c>
      <c r="O226" s="12" t="n">
        <v>120.114465447361</v>
      </c>
      <c r="P226" s="12" t="n">
        <v>121.058534497372</v>
      </c>
      <c r="Q226" s="13"/>
      <c r="R226" s="12" t="n">
        <v>102.952823542413</v>
      </c>
      <c r="S226" s="12" t="n">
        <v>113.662735365377</v>
      </c>
      <c r="T226" s="12" t="n">
        <v>81.5573747313853</v>
      </c>
      <c r="U226" s="12" t="n">
        <v>130.357509606176</v>
      </c>
      <c r="V226" s="12" t="n">
        <v>122.271925398648</v>
      </c>
      <c r="W226" s="12" t="n">
        <v>107.605296931522</v>
      </c>
    </row>
    <row r="227" customFormat="false" ht="16.5" hidden="false" customHeight="false" outlineLevel="0" collapsed="false">
      <c r="B227" s="15"/>
      <c r="C227" s="11" t="s">
        <v>16</v>
      </c>
      <c r="D227" s="12" t="n">
        <v>110.384798373788</v>
      </c>
      <c r="E227" s="12" t="n">
        <v>104.651168140188</v>
      </c>
      <c r="F227" s="12" t="n">
        <v>96.3283553436881</v>
      </c>
      <c r="G227" s="12" t="n">
        <v>124.983806506881</v>
      </c>
      <c r="H227" s="12" t="n">
        <v>120.707051809237</v>
      </c>
      <c r="I227" s="12" t="n">
        <v>114.556834887279</v>
      </c>
      <c r="J227" s="13"/>
      <c r="K227" s="12" t="n">
        <v>115.126231734841</v>
      </c>
      <c r="L227" s="12" t="n">
        <v>102.458271724472</v>
      </c>
      <c r="M227" s="12" t="n">
        <v>103.014982199954</v>
      </c>
      <c r="N227" s="12" t="n">
        <v>124.513410268886</v>
      </c>
      <c r="O227" s="12" t="n">
        <v>119.781159471454</v>
      </c>
      <c r="P227" s="12" t="n">
        <v>118.891887525724</v>
      </c>
      <c r="Q227" s="13"/>
      <c r="R227" s="12" t="n">
        <v>98.7095002487785</v>
      </c>
      <c r="S227" s="12" t="n">
        <v>104.97026140038</v>
      </c>
      <c r="T227" s="12" t="n">
        <v>82.0380158683704</v>
      </c>
      <c r="U227" s="12" t="n">
        <v>128.612559163969</v>
      </c>
      <c r="V227" s="12" t="n">
        <v>123.514683381837</v>
      </c>
      <c r="W227" s="12" t="n">
        <v>99.0229162631664</v>
      </c>
    </row>
    <row r="228" customFormat="false" ht="16.5" hidden="false" customHeight="false" outlineLevel="0" collapsed="false">
      <c r="B228" s="15"/>
      <c r="C228" s="11" t="s">
        <v>29</v>
      </c>
      <c r="D228" s="12" t="n">
        <v>110.8036223195</v>
      </c>
      <c r="E228" s="12" t="n">
        <v>96.4598133439312</v>
      </c>
      <c r="F228" s="12" t="n">
        <v>95.7194406047736</v>
      </c>
      <c r="G228" s="12" t="n">
        <v>126.140117638641</v>
      </c>
      <c r="H228" s="12" t="n">
        <v>121.219963459922</v>
      </c>
      <c r="I228" s="12" t="n">
        <v>116.981880586813</v>
      </c>
      <c r="J228" s="13"/>
      <c r="K228" s="12" t="n">
        <v>116.345193132654</v>
      </c>
      <c r="L228" s="12" t="n">
        <v>102.211074581728</v>
      </c>
      <c r="M228" s="12" t="n">
        <v>103.492246693069</v>
      </c>
      <c r="N228" s="12" t="n">
        <v>125.555052947956</v>
      </c>
      <c r="O228" s="12" t="n">
        <v>120.415055615633</v>
      </c>
      <c r="P228" s="12" t="n">
        <v>120.818544564125</v>
      </c>
      <c r="Q228" s="13"/>
      <c r="R228" s="12" t="n">
        <v>97.2835395527606</v>
      </c>
      <c r="S228" s="12" t="n">
        <v>95.4159045663601</v>
      </c>
      <c r="T228" s="12" t="n">
        <v>79.2596714905454</v>
      </c>
      <c r="U228" s="12" t="n">
        <v>130.206619754366</v>
      </c>
      <c r="V228" s="12" t="n">
        <v>123.627530996006</v>
      </c>
      <c r="W228" s="12" t="n">
        <v>103.137515136567</v>
      </c>
    </row>
    <row r="229" customFormat="false" ht="16.5" hidden="false" customHeight="false" outlineLevel="0" collapsed="false">
      <c r="B229" s="15"/>
      <c r="C229" s="11" t="s">
        <v>18</v>
      </c>
      <c r="D229" s="12" t="n">
        <v>112.444779153468</v>
      </c>
      <c r="E229" s="12" t="n">
        <v>93.3112777920482</v>
      </c>
      <c r="F229" s="12" t="n">
        <v>94.6570406447942</v>
      </c>
      <c r="G229" s="12" t="n">
        <v>125.207601927975</v>
      </c>
      <c r="H229" s="12" t="n">
        <v>121.549624159567</v>
      </c>
      <c r="I229" s="12" t="n">
        <v>122.728518201893</v>
      </c>
      <c r="J229" s="13"/>
      <c r="K229" s="12" t="n">
        <v>117.617613846932</v>
      </c>
      <c r="L229" s="12" t="n">
        <v>101.531798480129</v>
      </c>
      <c r="M229" s="12" t="n">
        <v>103.472905767607</v>
      </c>
      <c r="N229" s="12" t="n">
        <v>124.747007638252</v>
      </c>
      <c r="O229" s="12" t="n">
        <v>120.937338652509</v>
      </c>
      <c r="P229" s="12" t="n">
        <v>123.946210045826</v>
      </c>
      <c r="Q229" s="13"/>
      <c r="R229" s="12" t="n">
        <v>99.757491245082</v>
      </c>
      <c r="S229" s="12" t="n">
        <v>91.8447829919466</v>
      </c>
      <c r="T229" s="12" t="n">
        <v>76.1241997738495</v>
      </c>
      <c r="U229" s="12" t="n">
        <v>128.804264882104</v>
      </c>
      <c r="V229" s="12" t="n">
        <v>123.327606912627</v>
      </c>
      <c r="W229" s="12" t="n">
        <v>117.662810398805</v>
      </c>
    </row>
    <row r="230" customFormat="false" ht="16.5" hidden="false" customHeight="false" outlineLevel="0" collapsed="false">
      <c r="B230" s="15"/>
      <c r="C230" s="11" t="s">
        <v>19</v>
      </c>
      <c r="D230" s="12" t="n">
        <v>113.297834815521</v>
      </c>
      <c r="E230" s="12" t="n">
        <v>90.2629619243969</v>
      </c>
      <c r="F230" s="12" t="n">
        <v>93.5500264184308</v>
      </c>
      <c r="G230" s="12" t="n">
        <v>125.76838842327</v>
      </c>
      <c r="H230" s="12" t="n">
        <v>121.545486581728</v>
      </c>
      <c r="I230" s="12" t="n">
        <v>126.002338125669</v>
      </c>
      <c r="J230" s="13"/>
      <c r="K230" s="12" t="n">
        <v>118.55621353486</v>
      </c>
      <c r="L230" s="12" t="n">
        <v>100.622767226519</v>
      </c>
      <c r="M230" s="12" t="n">
        <v>102.666922257167</v>
      </c>
      <c r="N230" s="12" t="n">
        <v>125.03013012368</v>
      </c>
      <c r="O230" s="12" t="n">
        <v>120.908563317266</v>
      </c>
      <c r="P230" s="12" t="n">
        <v>126.503781841767</v>
      </c>
      <c r="Q230" s="13"/>
      <c r="R230" s="12" t="n">
        <v>100.408457307195</v>
      </c>
      <c r="S230" s="12" t="n">
        <v>88.4308614394881</v>
      </c>
      <c r="T230" s="12" t="n">
        <v>74.4343445717683</v>
      </c>
      <c r="U230" s="12" t="n">
        <v>130.389932313586</v>
      </c>
      <c r="V230" s="12" t="n">
        <v>123.404369284065</v>
      </c>
      <c r="W230" s="12" t="n">
        <v>123.320077375734</v>
      </c>
    </row>
    <row r="231" customFormat="false" ht="16.5" hidden="false" customHeight="false" outlineLevel="0" collapsed="false">
      <c r="B231" s="15"/>
      <c r="C231" s="11" t="s">
        <v>20</v>
      </c>
      <c r="D231" s="12" t="n">
        <v>114.178269369932</v>
      </c>
      <c r="E231" s="12" t="n">
        <v>91.7430902152094</v>
      </c>
      <c r="F231" s="12" t="n">
        <v>93.9502721579285</v>
      </c>
      <c r="G231" s="12" t="n">
        <v>126.206893735753</v>
      </c>
      <c r="H231" s="12" t="n">
        <v>120.688056868737</v>
      </c>
      <c r="I231" s="12" t="n">
        <v>127.632740420016</v>
      </c>
      <c r="J231" s="13"/>
      <c r="K231" s="12" t="n">
        <v>119.21725964001</v>
      </c>
      <c r="L231" s="12" t="n">
        <v>100.121108201559</v>
      </c>
      <c r="M231" s="12" t="n">
        <v>102.878043872414</v>
      </c>
      <c r="N231" s="12" t="n">
        <v>125.567751431746</v>
      </c>
      <c r="O231" s="12" t="n">
        <v>119.813383571003</v>
      </c>
      <c r="P231" s="12" t="n">
        <v>127.867044111451</v>
      </c>
      <c r="Q231" s="13"/>
      <c r="R231" s="12" t="n">
        <v>101.783790056313</v>
      </c>
      <c r="S231" s="12" t="n">
        <v>90.2478636228402</v>
      </c>
      <c r="T231" s="12" t="n">
        <v>75.2022835622749</v>
      </c>
      <c r="U231" s="12" t="n">
        <v>130.471146846326</v>
      </c>
      <c r="V231" s="12" t="n">
        <v>123.32774989345</v>
      </c>
      <c r="W231" s="12" t="n">
        <v>125.839093864424</v>
      </c>
    </row>
    <row r="232" customFormat="false" ht="16.5" hidden="false" customHeight="false" outlineLevel="0" collapsed="false">
      <c r="B232" s="15"/>
      <c r="C232" s="11" t="s">
        <v>21</v>
      </c>
      <c r="D232" s="12" t="n">
        <v>114.64425103121</v>
      </c>
      <c r="E232" s="12" t="n">
        <v>98.5968180003551</v>
      </c>
      <c r="F232" s="12" t="n">
        <v>94.3932522644154</v>
      </c>
      <c r="G232" s="12" t="n">
        <v>125.349440244836</v>
      </c>
      <c r="H232" s="12" t="n">
        <v>120.490833879351</v>
      </c>
      <c r="I232" s="12" t="n">
        <v>127.62885286005</v>
      </c>
      <c r="J232" s="13"/>
      <c r="K232" s="12" t="n">
        <v>119.086047380606</v>
      </c>
      <c r="L232" s="12" t="n">
        <v>100.926317154824</v>
      </c>
      <c r="M232" s="12" t="n">
        <v>102.539387079933</v>
      </c>
      <c r="N232" s="12" t="n">
        <v>124.906162286078</v>
      </c>
      <c r="O232" s="12" t="n">
        <v>119.124180394353</v>
      </c>
      <c r="P232" s="12" t="n">
        <v>128.149271455627</v>
      </c>
      <c r="Q232" s="13"/>
      <c r="R232" s="12" t="n">
        <v>103.618458072784</v>
      </c>
      <c r="S232" s="12" t="n">
        <v>98.1115152748446</v>
      </c>
      <c r="T232" s="12" t="n">
        <v>77.1735233943495</v>
      </c>
      <c r="U232" s="12" t="n">
        <v>128.87708872569</v>
      </c>
      <c r="V232" s="12" t="n">
        <v>124.742261720185</v>
      </c>
      <c r="W232" s="12" t="n">
        <v>124.857119103981</v>
      </c>
    </row>
    <row r="233" customFormat="false" ht="16.5" hidden="false" customHeight="false" outlineLevel="0" collapsed="false">
      <c r="B233" s="15"/>
      <c r="C233" s="11" t="s">
        <v>22</v>
      </c>
      <c r="D233" s="12" t="n">
        <v>114.277562963842</v>
      </c>
      <c r="E233" s="12" t="n">
        <v>102.694248919996</v>
      </c>
      <c r="F233" s="12" t="n">
        <v>95.5539197443542</v>
      </c>
      <c r="G233" s="12" t="n">
        <v>124.84266803117</v>
      </c>
      <c r="H233" s="12" t="n">
        <v>120.014465456441</v>
      </c>
      <c r="I233" s="12" t="n">
        <v>125.418031972937</v>
      </c>
      <c r="J233" s="13"/>
      <c r="K233" s="12" t="n">
        <v>118.899744271866</v>
      </c>
      <c r="L233" s="12" t="n">
        <v>100.804006934075</v>
      </c>
      <c r="M233" s="12" t="n">
        <v>102.707753546137</v>
      </c>
      <c r="N233" s="12" t="n">
        <v>124.466151071233</v>
      </c>
      <c r="O233" s="12" t="n">
        <v>118.383407575769</v>
      </c>
      <c r="P233" s="12" t="n">
        <v>127.937874662038</v>
      </c>
      <c r="Q233" s="13"/>
      <c r="R233" s="12" t="n">
        <v>102.840449496066</v>
      </c>
      <c r="S233" s="12" t="n">
        <v>102.91475226335</v>
      </c>
      <c r="T233" s="12" t="n">
        <v>80.2672819616909</v>
      </c>
      <c r="U233" s="12" t="n">
        <v>128.117406682212</v>
      </c>
      <c r="V233" s="12" t="n">
        <v>125.140078443268</v>
      </c>
      <c r="W233" s="12" t="n">
        <v>115.846623428483</v>
      </c>
    </row>
    <row r="234" customFormat="false" ht="16.5" hidden="false" customHeight="false" outlineLevel="0" collapsed="false">
      <c r="B234" s="15"/>
      <c r="C234" s="11" t="s">
        <v>30</v>
      </c>
      <c r="D234" s="12" t="n">
        <v>115.837303393835</v>
      </c>
      <c r="E234" s="12" t="n">
        <v>108.376981038818</v>
      </c>
      <c r="F234" s="12" t="n">
        <v>98.532754232271</v>
      </c>
      <c r="G234" s="12" t="n">
        <v>125.83627133055</v>
      </c>
      <c r="H234" s="12" t="n">
        <v>120.291519949854</v>
      </c>
      <c r="I234" s="12" t="n">
        <v>125.668592627238</v>
      </c>
      <c r="J234" s="13"/>
      <c r="K234" s="12" t="n">
        <v>119.17813148603</v>
      </c>
      <c r="L234" s="12" t="n">
        <v>101.388553265026</v>
      </c>
      <c r="M234" s="12" t="n">
        <v>103.53100311972</v>
      </c>
      <c r="N234" s="12" t="n">
        <v>125.329145889423</v>
      </c>
      <c r="O234" s="12" t="n">
        <v>118.336598636707</v>
      </c>
      <c r="P234" s="12" t="n">
        <v>127.690971081053</v>
      </c>
      <c r="Q234" s="13"/>
      <c r="R234" s="12" t="n">
        <v>107.31936047525</v>
      </c>
      <c r="S234" s="12" t="n">
        <v>109.459972625738</v>
      </c>
      <c r="T234" s="12" t="n">
        <v>87.4417395961012</v>
      </c>
      <c r="U234" s="12" t="n">
        <v>129.597503274437</v>
      </c>
      <c r="V234" s="12" t="n">
        <v>126.494563966648</v>
      </c>
      <c r="W234" s="12" t="n">
        <v>117.78188129957</v>
      </c>
    </row>
    <row r="235" customFormat="false" ht="16.5" hidden="false" customHeight="false" outlineLevel="0" collapsed="false">
      <c r="B235" s="15"/>
      <c r="C235" s="11" t="s">
        <v>12</v>
      </c>
      <c r="D235" s="12" t="n">
        <v>117.860957633129</v>
      </c>
      <c r="E235" s="12" t="n">
        <v>112.356636394458</v>
      </c>
      <c r="F235" s="12" t="n">
        <v>100.728371544303</v>
      </c>
      <c r="G235" s="12" t="n">
        <v>126.406416177209</v>
      </c>
      <c r="H235" s="12" t="n">
        <v>120.995472485604</v>
      </c>
      <c r="I235" s="12" t="n">
        <v>128.043302149591</v>
      </c>
      <c r="J235" s="13"/>
      <c r="K235" s="12" t="n">
        <v>120.04959304253</v>
      </c>
      <c r="L235" s="12" t="n">
        <v>100.843073353069</v>
      </c>
      <c r="M235" s="12" t="n">
        <v>104.299055256164</v>
      </c>
      <c r="N235" s="12" t="n">
        <v>125.823212763183</v>
      </c>
      <c r="O235" s="12" t="n">
        <v>119.136316289594</v>
      </c>
      <c r="P235" s="12" t="n">
        <v>128.839060475705</v>
      </c>
      <c r="Q235" s="13"/>
      <c r="R235" s="12" t="n">
        <v>111.959420835367</v>
      </c>
      <c r="S235" s="12" t="n">
        <v>114.204479285144</v>
      </c>
      <c r="T235" s="12" t="n">
        <v>92.4085164242755</v>
      </c>
      <c r="U235" s="12" t="n">
        <v>130.451755933839</v>
      </c>
      <c r="V235" s="12" t="n">
        <v>126.880979356151</v>
      </c>
      <c r="W235" s="12" t="n">
        <v>124.285008689658</v>
      </c>
    </row>
    <row r="236" customFormat="false" ht="16.5" hidden="false" customHeight="false" outlineLevel="0" collapsed="false">
      <c r="B236" s="15"/>
      <c r="C236" s="11" t="s">
        <v>13</v>
      </c>
      <c r="D236" s="12" t="n">
        <v>118.396774591918</v>
      </c>
      <c r="E236" s="12" t="n">
        <v>110.586778327143</v>
      </c>
      <c r="F236" s="12" t="n">
        <v>100.93710410819</v>
      </c>
      <c r="G236" s="12" t="n">
        <v>126.79594090972</v>
      </c>
      <c r="H236" s="12" t="n">
        <v>121.418727030629</v>
      </c>
      <c r="I236" s="12" t="n">
        <v>129.307474866</v>
      </c>
      <c r="J236" s="13"/>
      <c r="K236" s="12" t="n">
        <v>120.78334085881</v>
      </c>
      <c r="L236" s="12" t="n">
        <v>100.660625336148</v>
      </c>
      <c r="M236" s="12" t="n">
        <v>104.775797898962</v>
      </c>
      <c r="N236" s="12" t="n">
        <v>126.242105167391</v>
      </c>
      <c r="O236" s="12" t="n">
        <v>119.401027643977</v>
      </c>
      <c r="P236" s="12" t="n">
        <v>129.978959636365</v>
      </c>
      <c r="Q236" s="13"/>
      <c r="R236" s="12" t="n">
        <v>112.038953160046</v>
      </c>
      <c r="S236" s="12" t="n">
        <v>112.167685293209</v>
      </c>
      <c r="T236" s="12" t="n">
        <v>92.0889677372514</v>
      </c>
      <c r="U236" s="12" t="n">
        <v>130.74091727649</v>
      </c>
      <c r="V236" s="12" t="n">
        <v>127.827363730952</v>
      </c>
      <c r="W236" s="12" t="n">
        <v>125.959315680108</v>
      </c>
    </row>
    <row r="237" customFormat="false" ht="16.5" hidden="false" customHeight="false" outlineLevel="0" collapsed="false">
      <c r="B237" s="15"/>
      <c r="C237" s="11" t="s">
        <v>14</v>
      </c>
      <c r="D237" s="12" t="n">
        <v>119.18058111481</v>
      </c>
      <c r="E237" s="12" t="n">
        <v>116.228945913554</v>
      </c>
      <c r="F237" s="12" t="n">
        <v>101.590805922304</v>
      </c>
      <c r="G237" s="12" t="n">
        <v>130.364917404097</v>
      </c>
      <c r="H237" s="12" t="n">
        <v>120.364968303538</v>
      </c>
      <c r="I237" s="12" t="n">
        <v>128.594268604032</v>
      </c>
      <c r="J237" s="13"/>
      <c r="K237" s="12" t="n">
        <v>121.331381239759</v>
      </c>
      <c r="L237" s="12" t="n">
        <v>101.745177436738</v>
      </c>
      <c r="M237" s="12" t="n">
        <v>105.194132999881</v>
      </c>
      <c r="N237" s="12" t="n">
        <v>130.058300008917</v>
      </c>
      <c r="O237" s="12" t="n">
        <v>117.798353457581</v>
      </c>
      <c r="P237" s="12" t="n">
        <v>129.706469862229</v>
      </c>
      <c r="Q237" s="13"/>
      <c r="R237" s="12" t="n">
        <v>113.355268103198</v>
      </c>
      <c r="S237" s="12" t="n">
        <v>118.57609109599</v>
      </c>
      <c r="T237" s="12" t="n">
        <v>93.1954955531601</v>
      </c>
      <c r="U237" s="12" t="n">
        <v>133.468088931089</v>
      </c>
      <c r="V237" s="12" t="n">
        <v>128.588559476826</v>
      </c>
      <c r="W237" s="12" t="n">
        <v>123.7624297149</v>
      </c>
    </row>
    <row r="238" customFormat="false" ht="16.5" hidden="false" customHeight="false" outlineLevel="0" collapsed="false">
      <c r="B238" s="15" t="n">
        <v>2017</v>
      </c>
      <c r="C238" s="11" t="s">
        <v>25</v>
      </c>
      <c r="D238" s="12" t="n">
        <v>113.642764482979</v>
      </c>
      <c r="E238" s="12" t="n">
        <v>121.434431798998</v>
      </c>
      <c r="F238" s="12" t="n">
        <v>96.5550577916623</v>
      </c>
      <c r="G238" s="12" t="n">
        <v>130.15157813074</v>
      </c>
      <c r="H238" s="12" t="n">
        <v>118.413365441453</v>
      </c>
      <c r="I238" s="12" t="n">
        <v>118.02492982747</v>
      </c>
      <c r="J238" s="13"/>
      <c r="K238" s="12" t="n">
        <v>117.041862407293</v>
      </c>
      <c r="L238" s="12" t="n">
        <v>99.8882926273396</v>
      </c>
      <c r="M238" s="12" t="n">
        <v>101.642010865318</v>
      </c>
      <c r="N238" s="12" t="n">
        <v>130.085550189632</v>
      </c>
      <c r="O238" s="12" t="n">
        <v>115.821151933567</v>
      </c>
      <c r="P238" s="12" t="n">
        <v>122.734345300157</v>
      </c>
      <c r="Q238" s="13"/>
      <c r="R238" s="12" t="n">
        <v>105.011116063</v>
      </c>
      <c r="S238" s="12" t="n">
        <v>124.97703148431</v>
      </c>
      <c r="T238" s="12" t="n">
        <v>85.3254472247926</v>
      </c>
      <c r="U238" s="12" t="n">
        <v>132.383132445363</v>
      </c>
      <c r="V238" s="12" t="n">
        <v>126.725129179811</v>
      </c>
      <c r="W238" s="12" t="n">
        <v>101.097762151458</v>
      </c>
    </row>
    <row r="239" customFormat="false" ht="16.5" hidden="false" customHeight="false" outlineLevel="0" collapsed="false">
      <c r="B239" s="15"/>
      <c r="C239" s="11" t="s">
        <v>16</v>
      </c>
      <c r="D239" s="12" t="n">
        <v>112.058079960847</v>
      </c>
      <c r="E239" s="12" t="n">
        <v>123.32907016328</v>
      </c>
      <c r="F239" s="12" t="n">
        <v>95.7206707527638</v>
      </c>
      <c r="G239" s="12" t="n">
        <v>126.920968830551</v>
      </c>
      <c r="H239" s="12" t="n">
        <v>118.445172827207</v>
      </c>
      <c r="I239" s="12" t="n">
        <v>115.598846896344</v>
      </c>
      <c r="J239" s="13"/>
      <c r="K239" s="12" t="n">
        <v>115.730788137263</v>
      </c>
      <c r="L239" s="12" t="n">
        <v>98.7277396214653</v>
      </c>
      <c r="M239" s="12" t="n">
        <v>102.571386968234</v>
      </c>
      <c r="N239" s="12" t="n">
        <v>126.477095692955</v>
      </c>
      <c r="O239" s="12" t="n">
        <v>115.687972456555</v>
      </c>
      <c r="P239" s="12" t="n">
        <v>120.676299364545</v>
      </c>
      <c r="Q239" s="13"/>
      <c r="R239" s="12" t="n">
        <v>102.80776195712</v>
      </c>
      <c r="S239" s="12" t="n">
        <v>127.389178947719</v>
      </c>
      <c r="T239" s="12" t="n">
        <v>81.0457977308117</v>
      </c>
      <c r="U239" s="12" t="n">
        <v>130.469574582868</v>
      </c>
      <c r="V239" s="12" t="n">
        <v>127.303048198637</v>
      </c>
      <c r="W239" s="12" t="n">
        <v>97.4003176414802</v>
      </c>
    </row>
    <row r="240" customFormat="false" ht="16.5" hidden="false" customHeight="false" outlineLevel="0" collapsed="false">
      <c r="B240" s="15"/>
      <c r="C240" s="11" t="s">
        <v>29</v>
      </c>
      <c r="D240" s="12" t="n">
        <v>112.180418757717</v>
      </c>
      <c r="E240" s="12" t="n">
        <v>112.613048891821</v>
      </c>
      <c r="F240" s="12" t="n">
        <v>94.9617788989115</v>
      </c>
      <c r="G240" s="12" t="n">
        <v>127.237299712288</v>
      </c>
      <c r="H240" s="12" t="n">
        <v>118.717922922804</v>
      </c>
      <c r="I240" s="12" t="n">
        <v>118.186312514972</v>
      </c>
      <c r="J240" s="13"/>
      <c r="K240" s="12" t="n">
        <v>116.352930274639</v>
      </c>
      <c r="L240" s="12" t="n">
        <v>99.2907866641012</v>
      </c>
      <c r="M240" s="12" t="n">
        <v>101.843795610955</v>
      </c>
      <c r="N240" s="12" t="n">
        <v>127.035397796413</v>
      </c>
      <c r="O240" s="12" t="n">
        <v>115.929742732441</v>
      </c>
      <c r="P240" s="12" t="n">
        <v>122.254978011844</v>
      </c>
      <c r="Q240" s="13"/>
      <c r="R240" s="12" t="n">
        <v>101.782953622878</v>
      </c>
      <c r="S240" s="12" t="n">
        <v>114.788212806454</v>
      </c>
      <c r="T240" s="12" t="n">
        <v>80.235824705506</v>
      </c>
      <c r="U240" s="12" t="n">
        <v>129.917646887805</v>
      </c>
      <c r="V240" s="12" t="n">
        <v>127.678064192115</v>
      </c>
      <c r="W240" s="12" t="n">
        <v>103.441531697794</v>
      </c>
    </row>
    <row r="241" customFormat="false" ht="16.5" hidden="false" customHeight="false" outlineLevel="0" collapsed="false">
      <c r="B241" s="15"/>
      <c r="C241" s="11" t="s">
        <v>18</v>
      </c>
      <c r="D241" s="12" t="n">
        <v>113.025359887228</v>
      </c>
      <c r="E241" s="12" t="n">
        <v>102.317376645838</v>
      </c>
      <c r="F241" s="12" t="n">
        <v>93.5812094169754</v>
      </c>
      <c r="G241" s="12" t="n">
        <v>126.679122171153</v>
      </c>
      <c r="H241" s="12" t="n">
        <v>117.718876676244</v>
      </c>
      <c r="I241" s="12" t="n">
        <v>123.544542622998</v>
      </c>
      <c r="J241" s="13"/>
      <c r="K241" s="12" t="n">
        <v>117.869794100744</v>
      </c>
      <c r="L241" s="12" t="n">
        <v>99.6891756229386</v>
      </c>
      <c r="M241" s="12" t="n">
        <v>101.025030656614</v>
      </c>
      <c r="N241" s="12" t="n">
        <v>126.452904557258</v>
      </c>
      <c r="O241" s="12" t="n">
        <v>115.332545753187</v>
      </c>
      <c r="P241" s="12" t="n">
        <v>126.51866854659</v>
      </c>
      <c r="Q241" s="13"/>
      <c r="R241" s="12" t="n">
        <v>101.088166231899</v>
      </c>
      <c r="S241" s="12" t="n">
        <v>102.701992014098</v>
      </c>
      <c r="T241" s="12" t="n">
        <v>77.7782696189785</v>
      </c>
      <c r="U241" s="12" t="n">
        <v>129.438212171714</v>
      </c>
      <c r="V241" s="12" t="n">
        <v>125.337219653053</v>
      </c>
      <c r="W241" s="12" t="n">
        <v>112.472584380996</v>
      </c>
    </row>
    <row r="242" customFormat="false" ht="16.5" hidden="false" customHeight="false" outlineLevel="0" collapsed="false">
      <c r="B242" s="15"/>
      <c r="C242" s="11" t="s">
        <v>19</v>
      </c>
      <c r="D242" s="12" t="n">
        <v>113.941851806914</v>
      </c>
      <c r="E242" s="12" t="n">
        <v>98.642172979341</v>
      </c>
      <c r="F242" s="12" t="n">
        <v>93.6170228525639</v>
      </c>
      <c r="G242" s="12" t="n">
        <v>125.868035728852</v>
      </c>
      <c r="H242" s="12" t="n">
        <v>117.39837276378</v>
      </c>
      <c r="I242" s="12" t="n">
        <v>126.833640651121</v>
      </c>
      <c r="J242" s="13"/>
      <c r="K242" s="12" t="n">
        <v>118.534979910968</v>
      </c>
      <c r="L242" s="12" t="n">
        <v>99.1019348971484</v>
      </c>
      <c r="M242" s="12" t="n">
        <v>101.20468989298</v>
      </c>
      <c r="N242" s="12" t="n">
        <v>125.44115919898</v>
      </c>
      <c r="O242" s="12" t="n">
        <v>115.440148812512</v>
      </c>
      <c r="P242" s="12" t="n">
        <v>128.302402293063</v>
      </c>
      <c r="Q242" s="13"/>
      <c r="R242" s="12" t="n">
        <v>102.570047206033</v>
      </c>
      <c r="S242" s="12" t="n">
        <v>98.5059795508966</v>
      </c>
      <c r="T242" s="12" t="n">
        <v>77.5325703560365</v>
      </c>
      <c r="U242" s="12" t="n">
        <v>129.340104144771</v>
      </c>
      <c r="V242" s="12" t="n">
        <v>123.586264331137</v>
      </c>
      <c r="W242" s="12" t="n">
        <v>120.801921465298</v>
      </c>
    </row>
    <row r="243" customFormat="false" ht="16.5" hidden="false" customHeight="false" outlineLevel="0" collapsed="false">
      <c r="B243" s="15"/>
      <c r="C243" s="11" t="s">
        <v>20</v>
      </c>
      <c r="D243" s="12" t="n">
        <v>114.83615118424</v>
      </c>
      <c r="E243" s="12" t="n">
        <v>102.227987335027</v>
      </c>
      <c r="F243" s="12" t="n">
        <v>94.1421034274953</v>
      </c>
      <c r="G243" s="12" t="n">
        <v>125.210095352478</v>
      </c>
      <c r="H243" s="12" t="n">
        <v>117.505156550758</v>
      </c>
      <c r="I243" s="12" t="n">
        <v>128.282812946715</v>
      </c>
      <c r="J243" s="13"/>
      <c r="K243" s="12" t="n">
        <v>118.939758273324</v>
      </c>
      <c r="L243" s="12" t="n">
        <v>99.6178273825781</v>
      </c>
      <c r="M243" s="12" t="n">
        <v>101.555612444948</v>
      </c>
      <c r="N243" s="12" t="n">
        <v>124.699797231898</v>
      </c>
      <c r="O243" s="12" t="n">
        <v>115.470808769546</v>
      </c>
      <c r="P243" s="12" t="n">
        <v>129.261101168207</v>
      </c>
      <c r="Q243" s="13"/>
      <c r="R243" s="12" t="n">
        <v>104.571387523778</v>
      </c>
      <c r="S243" s="12" t="n">
        <v>102.610180979734</v>
      </c>
      <c r="T243" s="12" t="n">
        <v>78.3900582400188</v>
      </c>
      <c r="U243" s="12" t="n">
        <v>128.974363289955</v>
      </c>
      <c r="V243" s="12" t="n">
        <v>123.945422321056</v>
      </c>
      <c r="W243" s="12" t="n">
        <v>123.887559021944</v>
      </c>
    </row>
    <row r="244" customFormat="false" ht="16.5" hidden="false" customHeight="false" outlineLevel="0" collapsed="false">
      <c r="B244" s="15"/>
      <c r="C244" s="11" t="s">
        <v>21</v>
      </c>
      <c r="D244" s="12" t="n">
        <v>114.624537291895</v>
      </c>
      <c r="E244" s="12" t="n">
        <v>104.724928981709</v>
      </c>
      <c r="F244" s="12" t="n">
        <v>94.6716035688173</v>
      </c>
      <c r="G244" s="12" t="n">
        <v>125.029410318853</v>
      </c>
      <c r="H244" s="12" t="n">
        <v>117.138265627664</v>
      </c>
      <c r="I244" s="12" t="n">
        <v>127.064083177793</v>
      </c>
      <c r="J244" s="13"/>
      <c r="K244" s="12" t="n">
        <v>118.288761110276</v>
      </c>
      <c r="L244" s="12" t="n">
        <v>99.486883827879</v>
      </c>
      <c r="M244" s="12" t="n">
        <v>101.564598918805</v>
      </c>
      <c r="N244" s="12" t="n">
        <v>124.445236849958</v>
      </c>
      <c r="O244" s="12" t="n">
        <v>114.859823416548</v>
      </c>
      <c r="P244" s="12" t="n">
        <v>128.008884774212</v>
      </c>
      <c r="Q244" s="13"/>
      <c r="R244" s="12" t="n">
        <v>105.359936339522</v>
      </c>
      <c r="S244" s="12" t="n">
        <v>105.553023066229</v>
      </c>
      <c r="T244" s="12" t="n">
        <v>79.9305645283019</v>
      </c>
      <c r="U244" s="12" t="n">
        <v>129.056837481956</v>
      </c>
      <c r="V244" s="12" t="n">
        <v>124.389090934792</v>
      </c>
      <c r="W244" s="12" t="n">
        <v>122.791576251843</v>
      </c>
    </row>
    <row r="245" customFormat="false" ht="16.5" hidden="false" customHeight="false" outlineLevel="0" collapsed="false">
      <c r="B245" s="15"/>
      <c r="C245" s="11" t="s">
        <v>22</v>
      </c>
      <c r="D245" s="12" t="n">
        <v>114.188116811453</v>
      </c>
      <c r="E245" s="12" t="n">
        <v>108.24186564947</v>
      </c>
      <c r="F245" s="12" t="n">
        <v>94.9456423151616</v>
      </c>
      <c r="G245" s="12" t="n">
        <v>125.284612964239</v>
      </c>
      <c r="H245" s="12" t="n">
        <v>117.188268325982</v>
      </c>
      <c r="I245" s="12" t="n">
        <v>125.044531871039</v>
      </c>
      <c r="J245" s="13"/>
      <c r="K245" s="12" t="n">
        <v>118.277881310406</v>
      </c>
      <c r="L245" s="12" t="n">
        <v>99.1847063939582</v>
      </c>
      <c r="M245" s="12" t="n">
        <v>101.552970998446</v>
      </c>
      <c r="N245" s="12" t="n">
        <v>124.885811177185</v>
      </c>
      <c r="O245" s="12" t="n">
        <v>114.919424243216</v>
      </c>
      <c r="P245" s="12" t="n">
        <v>127.81707197861</v>
      </c>
      <c r="Q245" s="13"/>
      <c r="R245" s="12" t="n">
        <v>103.960670167933</v>
      </c>
      <c r="S245" s="12" t="n">
        <v>109.718257996177</v>
      </c>
      <c r="T245" s="12" t="n">
        <v>80.759803422962</v>
      </c>
      <c r="U245" s="12" t="n">
        <v>128.651103895261</v>
      </c>
      <c r="V245" s="12" t="n">
        <v>124.407084438471</v>
      </c>
      <c r="W245" s="12" t="n">
        <v>114.671919013083</v>
      </c>
    </row>
    <row r="246" customFormat="false" ht="16.5" hidden="false" customHeight="false" outlineLevel="0" collapsed="false">
      <c r="B246" s="15"/>
      <c r="C246" s="11" t="s">
        <v>30</v>
      </c>
      <c r="D246" s="12" t="n">
        <v>114.43378385894</v>
      </c>
      <c r="E246" s="12" t="n">
        <v>113.196816247743</v>
      </c>
      <c r="F246" s="12" t="n">
        <v>93.9281856364267</v>
      </c>
      <c r="G246" s="12" t="n">
        <v>126.516375350402</v>
      </c>
      <c r="H246" s="12" t="n">
        <v>117.94590623708</v>
      </c>
      <c r="I246" s="12" t="n">
        <v>124.912553707509</v>
      </c>
      <c r="J246" s="13"/>
      <c r="K246" s="12" t="n">
        <v>118.307071457747</v>
      </c>
      <c r="L246" s="12" t="n">
        <v>96.6658902907358</v>
      </c>
      <c r="M246" s="12" t="n">
        <v>102.148918054841</v>
      </c>
      <c r="N246" s="12" t="n">
        <v>126.241805600715</v>
      </c>
      <c r="O246" s="12" t="n">
        <v>115.679748721125</v>
      </c>
      <c r="P246" s="12" t="n">
        <v>126.913816070331</v>
      </c>
      <c r="Q246" s="13"/>
      <c r="R246" s="12" t="n">
        <v>104.695883620235</v>
      </c>
      <c r="S246" s="12" t="n">
        <v>115.939812597931</v>
      </c>
      <c r="T246" s="12" t="n">
        <v>76.5948675805742</v>
      </c>
      <c r="U246" s="12" t="n">
        <v>129.456240710839</v>
      </c>
      <c r="V246" s="12" t="n">
        <v>125.154523530558</v>
      </c>
      <c r="W246" s="12" t="n">
        <v>117.121781146578</v>
      </c>
    </row>
    <row r="247" customFormat="false" ht="16.5" hidden="false" customHeight="false" outlineLevel="0" collapsed="false">
      <c r="B247" s="15"/>
      <c r="C247" s="11" t="s">
        <v>12</v>
      </c>
      <c r="D247" s="12" t="n">
        <v>116.747284415575</v>
      </c>
      <c r="E247" s="12" t="n">
        <v>118.231966303764</v>
      </c>
      <c r="F247" s="12" t="n">
        <v>97.3362181069636</v>
      </c>
      <c r="G247" s="12" t="n">
        <v>126.292748826039</v>
      </c>
      <c r="H247" s="12" t="n">
        <v>117.64458457881</v>
      </c>
      <c r="I247" s="12" t="n">
        <v>127.431216324986</v>
      </c>
      <c r="J247" s="13"/>
      <c r="K247" s="12" t="n">
        <v>119.089501015603</v>
      </c>
      <c r="L247" s="12" t="n">
        <v>96.5443362004614</v>
      </c>
      <c r="M247" s="12" t="n">
        <v>102.485736064339</v>
      </c>
      <c r="N247" s="12" t="n">
        <v>125.892464673774</v>
      </c>
      <c r="O247" s="12" t="n">
        <v>115.239440163448</v>
      </c>
      <c r="P247" s="12" t="n">
        <v>128.682998495953</v>
      </c>
      <c r="Q247" s="13"/>
      <c r="R247" s="12" t="n">
        <v>110.464328182423</v>
      </c>
      <c r="S247" s="12" t="n">
        <v>121.846939005229</v>
      </c>
      <c r="T247" s="12" t="n">
        <v>85.9563133060707</v>
      </c>
      <c r="U247" s="12" t="n">
        <v>129.682509353964</v>
      </c>
      <c r="V247" s="12" t="n">
        <v>125.308756994004</v>
      </c>
      <c r="W247" s="12" t="n">
        <v>122.119641586835</v>
      </c>
    </row>
    <row r="248" customFormat="false" ht="16.5" hidden="false" customHeight="false" outlineLevel="0" collapsed="false">
      <c r="B248" s="15"/>
      <c r="C248" s="11" t="s">
        <v>13</v>
      </c>
      <c r="D248" s="12" t="n">
        <v>117.652157428657</v>
      </c>
      <c r="E248" s="12" t="n">
        <v>119.326170600441</v>
      </c>
      <c r="F248" s="12" t="n">
        <v>98.3916571006166</v>
      </c>
      <c r="G248" s="12" t="n">
        <v>127.543493138221</v>
      </c>
      <c r="H248" s="12" t="n">
        <v>118.411623435069</v>
      </c>
      <c r="I248" s="12" t="n">
        <v>128.087796228765</v>
      </c>
      <c r="J248" s="13"/>
      <c r="K248" s="12" t="n">
        <v>119.801944771397</v>
      </c>
      <c r="L248" s="12" t="n">
        <v>97.8003951332971</v>
      </c>
      <c r="M248" s="12" t="n">
        <v>103.088341251331</v>
      </c>
      <c r="N248" s="12" t="n">
        <v>127.285945452964</v>
      </c>
      <c r="O248" s="12" t="n">
        <v>116.098000130643</v>
      </c>
      <c r="P248" s="12" t="n">
        <v>129.153205103532</v>
      </c>
      <c r="Q248" s="13"/>
      <c r="R248" s="12" t="n">
        <v>111.799418481281</v>
      </c>
      <c r="S248" s="12" t="n">
        <v>122.912387105341</v>
      </c>
      <c r="T248" s="12" t="n">
        <v>87.8812324276349</v>
      </c>
      <c r="U248" s="12" t="n">
        <v>130.437864252102</v>
      </c>
      <c r="V248" s="12" t="n">
        <v>125.776260739106</v>
      </c>
      <c r="W248" s="12" t="n">
        <v>123.392967216131</v>
      </c>
    </row>
    <row r="249" customFormat="false" ht="16.5" hidden="false" customHeight="false" outlineLevel="0" collapsed="false">
      <c r="B249" s="15"/>
      <c r="C249" s="11" t="s">
        <v>14</v>
      </c>
      <c r="D249" s="12" t="n">
        <v>118.261052652318</v>
      </c>
      <c r="E249" s="12" t="n">
        <v>125.538411301839</v>
      </c>
      <c r="F249" s="12" t="n">
        <v>97.7693212024609</v>
      </c>
      <c r="G249" s="12" t="n">
        <v>129.644318856839</v>
      </c>
      <c r="H249" s="12" t="n">
        <v>118.786977270979</v>
      </c>
      <c r="I249" s="12" t="n">
        <v>128.093737065424</v>
      </c>
      <c r="J249" s="13"/>
      <c r="K249" s="12" t="n">
        <v>120.299107676791</v>
      </c>
      <c r="L249" s="12" t="n">
        <v>98.9247704683355</v>
      </c>
      <c r="M249" s="12" t="n">
        <v>103.026934399123</v>
      </c>
      <c r="N249" s="12" t="n">
        <v>129.325342001</v>
      </c>
      <c r="O249" s="12" t="n">
        <v>116.638851869621</v>
      </c>
      <c r="P249" s="12" t="n">
        <v>129.36990117842</v>
      </c>
      <c r="Q249" s="13"/>
      <c r="R249" s="12" t="n">
        <v>112.657273476949</v>
      </c>
      <c r="S249" s="12" t="n">
        <v>129.993207513537</v>
      </c>
      <c r="T249" s="12" t="n">
        <v>86.1731765118263</v>
      </c>
      <c r="U249" s="12" t="n">
        <v>132.791565870824</v>
      </c>
      <c r="V249" s="12" t="n">
        <v>125.610203812442</v>
      </c>
      <c r="W249" s="12" t="n">
        <v>122.694731806671</v>
      </c>
    </row>
    <row r="250" customFormat="false" ht="16.5" hidden="false" customHeight="false" outlineLevel="0" collapsed="false">
      <c r="B250" s="15" t="n">
        <v>2018</v>
      </c>
      <c r="C250" s="11" t="s">
        <v>25</v>
      </c>
      <c r="D250" s="12" t="n">
        <v>114.077947208435</v>
      </c>
      <c r="E250" s="12" t="n">
        <v>124.830666799995</v>
      </c>
      <c r="F250" s="12" t="n">
        <v>96.4799904992071</v>
      </c>
      <c r="G250" s="12" t="n">
        <v>129.285309774402</v>
      </c>
      <c r="H250" s="12" t="n">
        <v>117.735235690879</v>
      </c>
      <c r="I250" s="12" t="n">
        <v>119.098423752634</v>
      </c>
      <c r="J250" s="13"/>
      <c r="K250" s="12" t="n">
        <v>116.962083335672</v>
      </c>
      <c r="L250" s="12" t="n">
        <v>95.036010631594</v>
      </c>
      <c r="M250" s="12" t="n">
        <v>100.301390575748</v>
      </c>
      <c r="N250" s="12" t="n">
        <v>129.033066813789</v>
      </c>
      <c r="O250" s="12" t="n">
        <v>115.670525212406</v>
      </c>
      <c r="P250" s="12" t="n">
        <v>124.029607269234</v>
      </c>
      <c r="Q250" s="13"/>
      <c r="R250" s="12" t="n">
        <v>106.588270107251</v>
      </c>
      <c r="S250" s="12" t="n">
        <v>129.831344745274</v>
      </c>
      <c r="T250" s="12" t="n">
        <v>87.6959476699322</v>
      </c>
      <c r="U250" s="12" t="n">
        <v>132.188746752091</v>
      </c>
      <c r="V250" s="12" t="n">
        <v>124.287866303582</v>
      </c>
      <c r="W250" s="12" t="n">
        <v>101.547463786091</v>
      </c>
    </row>
    <row r="251" customFormat="false" ht="16.5" hidden="false" customHeight="false" outlineLevel="0" collapsed="false">
      <c r="B251" s="15"/>
      <c r="C251" s="11" t="s">
        <v>16</v>
      </c>
      <c r="D251" s="12" t="n">
        <v>111.580874173877</v>
      </c>
      <c r="E251" s="12" t="n">
        <v>124.360095028892</v>
      </c>
      <c r="F251" s="12" t="n">
        <v>94.1490448746695</v>
      </c>
      <c r="G251" s="12" t="n">
        <v>127.356793782784</v>
      </c>
      <c r="H251" s="12" t="n">
        <v>118.130708220847</v>
      </c>
      <c r="I251" s="12" t="n">
        <v>115.348199060003</v>
      </c>
      <c r="J251" s="13"/>
      <c r="K251" s="12" t="n">
        <v>115.502797289436</v>
      </c>
      <c r="L251" s="12" t="n">
        <v>97.6795714280222</v>
      </c>
      <c r="M251" s="12" t="n">
        <v>101.228724304552</v>
      </c>
      <c r="N251" s="12" t="n">
        <v>126.88372977285</v>
      </c>
      <c r="O251" s="12" t="n">
        <v>115.95975154886</v>
      </c>
      <c r="P251" s="12" t="n">
        <v>120.863407633537</v>
      </c>
      <c r="Q251" s="13"/>
      <c r="R251" s="12" t="n">
        <v>101.736565052208</v>
      </c>
      <c r="S251" s="12" t="n">
        <v>128.829101305338</v>
      </c>
      <c r="T251" s="12" t="n">
        <v>78.9882162264343</v>
      </c>
      <c r="U251" s="12" t="n">
        <v>131.019232861378</v>
      </c>
      <c r="V251" s="12" t="n">
        <v>125.029086880297</v>
      </c>
      <c r="W251" s="12" t="n">
        <v>95.8218639152898</v>
      </c>
    </row>
    <row r="252" customFormat="false" ht="16.5" hidden="false" customHeight="false" outlineLevel="0" collapsed="false">
      <c r="B252" s="15"/>
      <c r="C252" s="11" t="s">
        <v>29</v>
      </c>
      <c r="D252" s="12" t="n">
        <v>111.779180119654</v>
      </c>
      <c r="E252" s="12" t="n">
        <v>105.850148918331</v>
      </c>
      <c r="F252" s="12" t="n">
        <v>94.5029647745604</v>
      </c>
      <c r="G252" s="12" t="n">
        <v>128.521622224818</v>
      </c>
      <c r="H252" s="12" t="n">
        <v>118.045785198661</v>
      </c>
      <c r="I252" s="12" t="n">
        <v>118.389766742594</v>
      </c>
      <c r="J252" s="13"/>
      <c r="K252" s="12" t="n">
        <v>116.289730619488</v>
      </c>
      <c r="L252" s="12" t="n">
        <v>96.3244673287287</v>
      </c>
      <c r="M252" s="12" t="n">
        <v>100.624717216827</v>
      </c>
      <c r="N252" s="12" t="n">
        <v>127.90549872779</v>
      </c>
      <c r="O252" s="12" t="n">
        <v>115.826774360399</v>
      </c>
      <c r="P252" s="12" t="n">
        <v>122.681155021636</v>
      </c>
      <c r="Q252" s="13"/>
      <c r="R252" s="12" t="n">
        <v>100.594634075995</v>
      </c>
      <c r="S252" s="12" t="n">
        <v>107.416099341808</v>
      </c>
      <c r="T252" s="12" t="n">
        <v>81.216635839961</v>
      </c>
      <c r="U252" s="12" t="n">
        <v>132.715056771597</v>
      </c>
      <c r="V252" s="12" t="n">
        <v>125.099874756804</v>
      </c>
      <c r="W252" s="12" t="n">
        <v>102.952488664973</v>
      </c>
    </row>
    <row r="253" customFormat="false" ht="16.5" hidden="false" customHeight="false" outlineLevel="0" collapsed="false">
      <c r="B253" s="15"/>
      <c r="C253" s="11" t="s">
        <v>31</v>
      </c>
      <c r="D253" s="12" t="n">
        <v>113.073295385617</v>
      </c>
      <c r="E253" s="12" t="n">
        <v>100.225640251223</v>
      </c>
      <c r="F253" s="12" t="n">
        <v>93.0054654820597</v>
      </c>
      <c r="G253" s="12" t="n">
        <v>127.972509828711</v>
      </c>
      <c r="H253" s="12" t="n">
        <v>118.476965722875</v>
      </c>
      <c r="I253" s="12" t="n">
        <v>123.814028899632</v>
      </c>
      <c r="J253" s="13"/>
      <c r="K253" s="12" t="n">
        <v>117.849739222124</v>
      </c>
      <c r="L253" s="12" t="n">
        <v>96.446525787857</v>
      </c>
      <c r="M253" s="12" t="n">
        <v>100.035490801247</v>
      </c>
      <c r="N253" s="12" t="n">
        <v>127.209988197092</v>
      </c>
      <c r="O253" s="12" t="n">
        <v>116.288228346182</v>
      </c>
      <c r="P253" s="12" t="n">
        <v>126.737137526032</v>
      </c>
      <c r="Q253" s="13"/>
      <c r="R253" s="12" t="n">
        <v>101.275196465403</v>
      </c>
      <c r="S253" s="12" t="n">
        <v>100.817765774785</v>
      </c>
      <c r="T253" s="12" t="n">
        <v>77.9539741814374</v>
      </c>
      <c r="U253" s="12" t="n">
        <v>132.681378963521</v>
      </c>
      <c r="V253" s="12" t="n">
        <v>125.432019313336</v>
      </c>
      <c r="W253" s="12" t="n">
        <v>112.856615605089</v>
      </c>
    </row>
    <row r="254" customFormat="false" ht="6" hidden="false" customHeight="true" outlineLevel="0" collapsed="false">
      <c r="B254" s="17"/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</row>
    <row r="255" customFormat="false" ht="16.5" hidden="false" customHeight="false" outlineLevel="0" collapsed="false">
      <c r="B255" s="20" t="s">
        <v>32</v>
      </c>
    </row>
    <row r="256" customFormat="false" ht="16.5" hidden="false" customHeight="false" outlineLevel="0" collapsed="false">
      <c r="B256" s="21" t="s">
        <v>33</v>
      </c>
    </row>
    <row r="257" customFormat="false" ht="16.5" hidden="false" customHeight="false" outlineLevel="0" collapsed="false">
      <c r="B257" s="21" t="s">
        <v>34</v>
      </c>
    </row>
    <row r="258" customFormat="false" ht="16.5" hidden="false" customHeight="false" outlineLevel="0" collapsed="false">
      <c r="B258" s="21" t="s">
        <v>35</v>
      </c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customFormat="false" ht="16.5" hidden="false" customHeight="false" outlineLevel="0" collapsed="false">
      <c r="B259" s="21" t="s">
        <v>36</v>
      </c>
    </row>
    <row r="260" customFormat="false" ht="16.5" hidden="false" customHeight="false" outlineLevel="0" collapsed="false">
      <c r="B260" s="21" t="s">
        <v>37</v>
      </c>
    </row>
    <row r="261" customFormat="false" ht="16.5" hidden="false" customHeight="false" outlineLevel="0" collapsed="false">
      <c r="D261" s="24"/>
      <c r="E261" s="24"/>
      <c r="F261" s="24"/>
      <c r="G261" s="24"/>
      <c r="H261" s="24"/>
      <c r="I261" s="24"/>
      <c r="K261" s="25"/>
      <c r="L261" s="25"/>
      <c r="M261" s="25"/>
      <c r="N261" s="25"/>
      <c r="O261" s="25"/>
      <c r="P261" s="25"/>
    </row>
    <row r="262" customFormat="false" ht="16.5" hidden="false" customHeight="false" outlineLevel="0" collapsed="false">
      <c r="E262" s="24"/>
      <c r="F262" s="24"/>
      <c r="G262" s="24"/>
      <c r="H262" s="24"/>
      <c r="I262" s="24"/>
      <c r="L262" s="25"/>
      <c r="M262" s="25"/>
      <c r="N262" s="25"/>
      <c r="O262" s="25"/>
      <c r="P262" s="25"/>
    </row>
    <row r="263" customFormat="false" ht="16.5" hidden="false" customHeight="false" outlineLevel="0" collapsed="false">
      <c r="D263" s="26"/>
      <c r="E263" s="26"/>
      <c r="F263" s="26"/>
      <c r="G263" s="26"/>
      <c r="H263" s="26"/>
      <c r="I263" s="26"/>
      <c r="K263" s="26"/>
      <c r="L263" s="26"/>
      <c r="M263" s="26"/>
      <c r="N263" s="26"/>
      <c r="O263" s="26"/>
      <c r="P263" s="26"/>
      <c r="R263" s="26"/>
      <c r="S263" s="26"/>
      <c r="T263" s="26"/>
      <c r="U263" s="26"/>
      <c r="V263" s="26"/>
      <c r="W263" s="26"/>
    </row>
    <row r="264" customFormat="false" ht="16.5" hidden="false" customHeight="false" outlineLevel="0" collapsed="false">
      <c r="D264" s="24"/>
      <c r="E264" s="24"/>
      <c r="F264" s="24"/>
      <c r="G264" s="24"/>
      <c r="H264" s="24"/>
      <c r="I264" s="24"/>
      <c r="K264" s="25"/>
      <c r="L264" s="25"/>
      <c r="M264" s="25"/>
      <c r="N264" s="25"/>
      <c r="O264" s="25"/>
      <c r="P264" s="25"/>
      <c r="S264" s="25"/>
      <c r="T264" s="25"/>
      <c r="U264" s="25"/>
      <c r="V264" s="25"/>
      <c r="W264" s="25"/>
    </row>
    <row r="265" customFormat="false" ht="16.5" hidden="false" customHeight="false" outlineLevel="0" collapsed="false">
      <c r="D265" s="24"/>
      <c r="E265" s="24"/>
      <c r="F265" s="24"/>
      <c r="G265" s="24"/>
      <c r="H265" s="24"/>
      <c r="I265" s="24"/>
      <c r="K265" s="25"/>
      <c r="L265" s="25"/>
      <c r="M265" s="25"/>
      <c r="N265" s="25"/>
      <c r="O265" s="25"/>
      <c r="P265" s="25"/>
    </row>
    <row r="266" customFormat="false" ht="16.5" hidden="false" customHeight="false" outlineLevel="0" collapsed="false">
      <c r="D266" s="24"/>
      <c r="E266" s="24"/>
      <c r="F266" s="24"/>
      <c r="G266" s="24"/>
      <c r="H266" s="24"/>
      <c r="I266" s="24"/>
      <c r="K266" s="25"/>
      <c r="L266" s="25"/>
      <c r="M266" s="25"/>
      <c r="N266" s="25"/>
      <c r="O266" s="25"/>
      <c r="P266" s="25"/>
    </row>
    <row r="267" customFormat="false" ht="16.5" hidden="false" customHeight="false" outlineLevel="0" collapsed="false">
      <c r="D267" s="24"/>
      <c r="E267" s="24"/>
      <c r="F267" s="24"/>
      <c r="G267" s="24"/>
      <c r="H267" s="24"/>
      <c r="I267" s="24"/>
      <c r="K267" s="25"/>
      <c r="L267" s="25"/>
      <c r="M267" s="25"/>
      <c r="N267" s="25"/>
      <c r="O267" s="25"/>
      <c r="P267" s="25"/>
    </row>
    <row r="268" customFormat="false" ht="16.5" hidden="false" customHeight="false" outlineLevel="0" collapsed="false">
      <c r="D268" s="24"/>
      <c r="E268" s="24"/>
      <c r="F268" s="24"/>
      <c r="G268" s="24"/>
      <c r="H268" s="24"/>
      <c r="I268" s="24"/>
      <c r="K268" s="25"/>
      <c r="L268" s="25"/>
      <c r="M268" s="25"/>
      <c r="N268" s="25"/>
      <c r="O268" s="25"/>
      <c r="P268" s="25"/>
    </row>
    <row r="269" customFormat="false" ht="16.5" hidden="false" customHeight="false" outlineLevel="0" collapsed="false">
      <c r="D269" s="24"/>
      <c r="E269" s="24"/>
      <c r="F269" s="24"/>
      <c r="G269" s="24"/>
      <c r="H269" s="24"/>
      <c r="I269" s="24"/>
      <c r="K269" s="25"/>
      <c r="L269" s="25"/>
      <c r="M269" s="25"/>
      <c r="N269" s="25"/>
      <c r="O269" s="25"/>
      <c r="P269" s="25"/>
    </row>
    <row r="270" customFormat="false" ht="16.5" hidden="false" customHeight="false" outlineLevel="0" collapsed="false"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</row>
    <row r="271" customFormat="false" ht="16.5" hidden="false" customHeight="false" outlineLevel="0" collapsed="false"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</row>
    <row r="272" customFormat="false" ht="16.5" hidden="false" customHeight="false" outlineLevel="0" collapsed="false"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</row>
    <row r="273" customFormat="false" ht="16.5" hidden="false" customHeight="false" outlineLevel="0" collapsed="false"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</row>
    <row r="274" customFormat="false" ht="16.5" hidden="false" customHeight="false" outlineLevel="0" collapsed="false"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customFormat="false" ht="16.5" hidden="false" customHeight="false" outlineLevel="0" collapsed="false"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</row>
    <row r="276" customFormat="false" ht="16.5" hidden="false" customHeight="false" outlineLevel="0" collapsed="false"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</row>
    <row r="277" customFormat="false" ht="16.5" hidden="false" customHeight="false" outlineLevel="0" collapsed="false"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</row>
    <row r="278" customFormat="false" ht="16.5" hidden="false" customHeight="false" outlineLevel="0" collapsed="false"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</row>
  </sheetData>
  <mergeCells count="4">
    <mergeCell ref="B5:C6"/>
    <mergeCell ref="D5:I5"/>
    <mergeCell ref="K5:P5"/>
    <mergeCell ref="R5:W5"/>
  </mergeCells>
  <conditionalFormatting sqref="D270:D27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70:W27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629861111111111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2:04Z</dcterms:created>
  <dc:creator>eramirez</dc:creator>
  <dc:description/>
  <dc:language>en-US</dc:language>
  <cp:lastModifiedBy>Edgar Ramirez Martinez</cp:lastModifiedBy>
  <cp:lastPrinted>2015-10-13T23:36:41Z</cp:lastPrinted>
  <dcterms:modified xsi:type="dcterms:W3CDTF">2018-06-04T21:02:36Z</dcterms:modified>
  <cp:revision>0</cp:revision>
  <dc:subject/>
  <dc:title/>
</cp:coreProperties>
</file>