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ancay" sheetId="1" state="visible" r:id="rId2"/>
    <sheet name="Arequipa" sheetId="2" state="visible" r:id="rId3"/>
    <sheet name="Ayacucho" sheetId="3" state="visible" r:id="rId4"/>
    <sheet name="Cajamarca" sheetId="4" state="visible" r:id="rId5"/>
    <sheet name="C.Pasco" sheetId="5" state="visible" r:id="rId6"/>
    <sheet name="Chachapoyas" sheetId="6" state="visible" r:id="rId7"/>
    <sheet name="Chiclayo" sheetId="7" state="visible" r:id="rId8"/>
    <sheet name="Chimbote" sheetId="8" state="visible" r:id="rId9"/>
    <sheet name="Chincha" sheetId="9" state="visible" r:id="rId10"/>
    <sheet name="Cusco" sheetId="10" state="visible" r:id="rId11"/>
    <sheet name="Hvelica" sheetId="11" state="visible" r:id="rId12"/>
    <sheet name="Hyo" sheetId="12" state="visible" r:id="rId13"/>
    <sheet name="Huanuco" sheetId="13" state="visible" r:id="rId14"/>
    <sheet name="Huaraz" sheetId="14" state="visible" r:id="rId15"/>
    <sheet name="Ica" sheetId="15" state="visible" r:id="rId16"/>
    <sheet name="Iquitos" sheetId="16" state="visible" r:id="rId17"/>
    <sheet name="Moquegua" sheetId="17" state="visible" r:id="rId18"/>
    <sheet name="Paita" sheetId="18" state="visible" r:id="rId19"/>
    <sheet name="Pisco" sheetId="19" state="visible" r:id="rId20"/>
    <sheet name="Piura" sheetId="20" state="visible" r:id="rId21"/>
    <sheet name="Pucallpa" sheetId="21" state="visible" r:id="rId22"/>
    <sheet name="P.Maldonado" sheetId="22" state="visible" r:id="rId23"/>
    <sheet name="Puno-Juliaca" sheetId="23" state="visible" r:id="rId24"/>
    <sheet name="Sullana" sheetId="24" state="visible" r:id="rId25"/>
    <sheet name="Tacna" sheetId="25" state="visible" r:id="rId26"/>
    <sheet name="Talara" sheetId="26" state="visible" r:id="rId27"/>
    <sheet name="Tarapoto" sheetId="27" state="visible" r:id="rId28"/>
    <sheet name="Trujillo" sheetId="28" state="visible" r:id="rId29"/>
    <sheet name="Tumbes" sheetId="29" state="visible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Abancay!$B$2:$I$137</definedName>
    <definedName function="false" hidden="false" localSheetId="0" name="_xlnm.Print_Titles" vbProcedure="false">Abancay!$2:$6</definedName>
    <definedName function="false" hidden="false" localSheetId="1" name="_xlnm.Print_Area" vbProcedure="false">Arequipa!$B$2:$I$260</definedName>
    <definedName function="false" hidden="false" localSheetId="1" name="_xlnm.Print_Titles" vbProcedure="false">Arequipa!$2:$6</definedName>
    <definedName function="false" hidden="false" localSheetId="2" name="_xlnm.Print_Area" vbProcedure="false">Ayacucho!$B$2:$I$137</definedName>
    <definedName function="false" hidden="false" localSheetId="2" name="_xlnm.Print_Titles" vbProcedure="false">Ayacucho!$2:$6</definedName>
    <definedName function="false" hidden="false" localSheetId="4" name="_xlnm.Print_Area" vbProcedure="false">'C.Pasco'!$B$2:$I$137</definedName>
    <definedName function="false" hidden="false" localSheetId="4" name="_xlnm.Print_Titles" vbProcedure="false">'C.Pasco'!$2:$6</definedName>
    <definedName function="false" hidden="false" localSheetId="3" name="_xlnm.Print_Area" vbProcedure="false">Cajamarca!$B$2:$I$233</definedName>
    <definedName function="false" hidden="false" localSheetId="3" name="_xlnm.Print_Titles" vbProcedure="false">Cajamarca!$2:$6</definedName>
    <definedName function="false" hidden="false" localSheetId="5" name="_xlnm.Print_Area" vbProcedure="false">Chachapoyas!$B$2:$I$137</definedName>
    <definedName function="false" hidden="false" localSheetId="5" name="_xlnm.Print_Titles" vbProcedure="false">Chachapoyas!$2:$6</definedName>
    <definedName function="false" hidden="false" localSheetId="6" name="_xlnm.Print_Area" vbProcedure="false">Chiclayo!$B$2:$I$260</definedName>
    <definedName function="false" hidden="false" localSheetId="6" name="_xlnm.Print_Titles" vbProcedure="false">Chiclayo!$2:$6</definedName>
    <definedName function="false" hidden="false" localSheetId="7" name="_xlnm.Print_Area" vbProcedure="false">Chimbote!$B$2:$I$260</definedName>
    <definedName function="false" hidden="false" localSheetId="7" name="_xlnm.Print_Titles" vbProcedure="false">Chimbote!$2:$6</definedName>
    <definedName function="false" hidden="false" localSheetId="8" name="_xlnm.Print_Area" vbProcedure="false">Chincha!$B$2:$I$207</definedName>
    <definedName function="false" hidden="false" localSheetId="8" name="_xlnm.Print_Titles" vbProcedure="false">Chincha!$2:$6</definedName>
    <definedName function="false" hidden="false" localSheetId="9" name="_xlnm.Print_Area" vbProcedure="false">Cusco!$B$2:$I$260</definedName>
    <definedName function="false" hidden="false" localSheetId="9" name="_xlnm.Print_Titles" vbProcedure="false">Cusco!$2:$6</definedName>
    <definedName function="false" hidden="false" localSheetId="12" name="_xlnm.Print_Area" vbProcedure="false">Huanuco!$B$2:$I$137</definedName>
    <definedName function="false" hidden="false" localSheetId="12" name="_xlnm.Print_Titles" vbProcedure="false">Huanuco!$2:$6</definedName>
    <definedName function="false" hidden="false" localSheetId="13" name="_xlnm.Print_Area" vbProcedure="false">Huaraz!$B$2:$I$197</definedName>
    <definedName function="false" hidden="false" localSheetId="13" name="_xlnm.Print_Titles" vbProcedure="false">Huaraz!$2:$6</definedName>
    <definedName function="false" hidden="false" localSheetId="10" name="_xlnm.Print_Area" vbProcedure="false">Hvelica!$B$2:$I$137</definedName>
    <definedName function="false" hidden="false" localSheetId="10" name="_xlnm.Print_Titles" vbProcedure="false">Hvelica!$2:$6</definedName>
    <definedName function="false" hidden="false" localSheetId="11" name="_xlnm.Print_Area" vbProcedure="false">Hyo!$B$2:$I$260</definedName>
    <definedName function="false" hidden="false" localSheetId="11" name="_xlnm.Print_Titles" vbProcedure="false">Hyo!$2:$6</definedName>
    <definedName function="false" hidden="false" localSheetId="14" name="_xlnm.Print_Area" vbProcedure="false">Ica!$B$2:$I$260</definedName>
    <definedName function="false" hidden="false" localSheetId="14" name="_xlnm.Print_Titles" vbProcedure="false">Ica!$2:$6</definedName>
    <definedName function="false" hidden="false" localSheetId="15" name="_xlnm.Print_Area" vbProcedure="false">Iquitos!$B$2:$I$260</definedName>
    <definedName function="false" hidden="false" localSheetId="15" name="_xlnm.Print_Titles" vbProcedure="false">Iquitos!$2:$6</definedName>
    <definedName function="false" hidden="false" localSheetId="16" name="_xlnm.Print_Area" vbProcedure="false">Moquegua!$B$2:$I$137</definedName>
    <definedName function="false" hidden="false" localSheetId="16" name="_xlnm.Print_Titles" vbProcedure="false">Moquegua!$2:$6</definedName>
    <definedName function="false" hidden="false" localSheetId="21" name="_xlnm.Print_Area" vbProcedure="false">'P.Maldonado'!$B$2:$I$137</definedName>
    <definedName function="false" hidden="false" localSheetId="21" name="_xlnm.Print_Titles" vbProcedure="false">'P.Maldonado'!$2:$6</definedName>
    <definedName function="false" hidden="false" localSheetId="17" name="_xlnm.Print_Area" vbProcedure="false">Paita!$B$2:$I$221</definedName>
    <definedName function="false" hidden="false" localSheetId="17" name="_xlnm.Print_Titles" vbProcedure="false">Paita!$2:$6</definedName>
    <definedName function="false" hidden="false" localSheetId="18" name="_xlnm.Print_Area" vbProcedure="false">Pisco!$B$2:$I$207</definedName>
    <definedName function="false" hidden="false" localSheetId="18" name="_xlnm.Print_Titles" vbProcedure="false">Pisco!$2:$6</definedName>
    <definedName function="false" hidden="false" localSheetId="19" name="_xlnm.Print_Area" vbProcedure="false">Piura!$B$2:$I$260</definedName>
    <definedName function="false" hidden="false" localSheetId="19" name="_xlnm.Print_Titles" vbProcedure="false">Piura!$2:$6</definedName>
    <definedName function="false" hidden="false" localSheetId="20" name="_xlnm.Print_Area" vbProcedure="false">Pucallpa!$B$2:$I$260</definedName>
    <definedName function="false" hidden="false" localSheetId="20" name="_xlnm.Print_Titles" vbProcedure="false">Pucallpa!$2:$6</definedName>
    <definedName function="false" hidden="false" localSheetId="22" name="_xlnm.Print_Area" vbProcedure="false">'Puno-Juliaca'!$B$2:$I$260</definedName>
    <definedName function="false" hidden="false" localSheetId="22" name="_xlnm.Print_Titles" vbProcedure="false">'Puno-Juliaca'!$2:$6</definedName>
    <definedName function="false" hidden="false" localSheetId="23" name="_xlnm.Print_Area" vbProcedure="false">Sullana!$B$2:$I$197</definedName>
    <definedName function="false" hidden="false" localSheetId="23" name="_xlnm.Print_Titles" vbProcedure="false">Sullana!$2:$6</definedName>
    <definedName function="false" hidden="false" localSheetId="24" name="_xlnm.Print_Area" vbProcedure="false">Tacna!$B$2:$I$255</definedName>
    <definedName function="false" hidden="false" localSheetId="24" name="_xlnm.Print_Titles" vbProcedure="false">Tacna!$2:$6</definedName>
    <definedName function="false" hidden="false" localSheetId="25" name="_xlnm.Print_Area" vbProcedure="false">Talara!$B$2:$I$197</definedName>
    <definedName function="false" hidden="false" localSheetId="25" name="_xlnm.Print_Titles" vbProcedure="false">Talara!$2:$6</definedName>
    <definedName function="false" hidden="false" localSheetId="26" name="_xlnm.Print_Area" vbProcedure="false">Tarapoto!$B$2:$I$260</definedName>
    <definedName function="false" hidden="false" localSheetId="26" name="_xlnm.Print_Titles" vbProcedure="false">Tarapoto!$2:$6</definedName>
    <definedName function="false" hidden="false" localSheetId="27" name="_xlnm.Print_Area" vbProcedure="false">Trujillo!$B$2:$I$260</definedName>
    <definedName function="false" hidden="false" localSheetId="27" name="_xlnm.Print_Titles" vbProcedure="false">Trujillo!$2:$6</definedName>
    <definedName function="false" hidden="false" localSheetId="28" name="_xlnm.Print_Area" vbProcedure="false">Tumbes!$B$2:$I$137</definedName>
    <definedName function="false" hidden="false" localSheetId="28" name="_xlnm.Print_Titles" vbProcedure="false">Tumbes!$2:$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_IMPRESION_IM" vbProcedure="false">#REF!</definedName>
    <definedName function="false" hidden="false" name="A_IMPRESIÓN_IM" vbProcedure="false">[2]CYPPOLLO!$A$435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3]NOVIEMBRE!$H$118:$H$141,0,0,[3]NOVIEMBRE!$J$117,1)</definedName>
    <definedName function="false" hidden="false" name="PORCENTAJE11" vbProcedure="false">OFFSET([3]DICIEMBRE!$H$118:$H$141,0,0,[3]DICIEMBRE!$J$117,1)</definedName>
    <definedName function="false" hidden="false" name="PORCENTAJE13" vbProcedure="false">OFFSET('[4]ACUM RENCC'!$AO$121:$AO$144,0,0,'[4]ACUM RENCC'!$AQ$120,1)</definedName>
    <definedName function="false" hidden="false" name="PORCENTAJE2" vbProcedure="false">NA()</definedName>
    <definedName function="false" hidden="false" name="PORCENTAJE3" vbProcedure="false">OFFSET([3]ABRIL!$H$118:$H$141,0,0,[3]ABRIL!$J$117,1)</definedName>
    <definedName function="false" hidden="false" name="PORCENTAJE4" vbProcedure="false">OFFSET([3]MAYO!$H$118:$H$141,0,0,[3]MAYO!$J$117,1)</definedName>
    <definedName function="false" hidden="false" name="PORCENTAJE5" vbProcedure="false">OFFSET([3]JUNIO!$H$118:$H$141,0,0,[3]JUNIO!$J$117,1)</definedName>
    <definedName function="false" hidden="false" name="PORCENTAJE6" vbProcedure="false">OFFSET([3]JULIO!$H$118:$H$141,0,0,[3]JULIO!$J$117,1)</definedName>
    <definedName function="false" hidden="false" name="PORCENTAJE7" vbProcedure="false">OFFSET([3]AGOSTO!$H$118:$H$141,0,0,[3]AGOSTO!$J$117,1)</definedName>
    <definedName function="false" hidden="false" name="PORCENTAJE8" vbProcedure="false">OFFSET([3]SETIEMBRE!$H$118:$H$141,0,0,[3]SETIEMBRE!$J$117,1)</definedName>
    <definedName function="false" hidden="false" name="PORCENTAJE9" vbProcedure="false">OFFSET([3]OCTUBRE!$H$118:$H$141,0,0,[3]OCTUBRE!$J$117,1)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3]NOVIEMBRE!$G$118:$G$141,0,0,[3]NOVIEMBRE!$J$117,1)</definedName>
    <definedName function="false" hidden="false" name="REGION11" vbProcedure="false">OFFSET([3]DICIEMBRE!$G$118:$G$141,0,0,[3]DICIEMBRE!$J$117,1)</definedName>
    <definedName function="false" hidden="false" name="REGION13" vbProcedure="false">OFFSET('[4]ACUM RENCC'!$AN$121:$AN$144,0,0,'[4]ACUM RENCC'!$AQ$120,1)</definedName>
    <definedName function="false" hidden="false" name="REGION2" vbProcedure="false">NA()</definedName>
    <definedName function="false" hidden="false" name="REGION3" vbProcedure="false">OFFSET([3]ABRIL!$G$118:$G$141,0,0,[3]ABRIL!$J$117,1)</definedName>
    <definedName function="false" hidden="false" name="REGION4" vbProcedure="false">OFFSET([3]MAYO!$G$118:$G$141,0,0,[3]MAYO!$J$117,1)</definedName>
    <definedName function="false" hidden="false" name="REGION5" vbProcedure="false">OFFSET([3]JUNIO!$G$118:$G$141,0,0,[3]JUNIO!$J$117,1)</definedName>
    <definedName function="false" hidden="false" name="REGION6" vbProcedure="false">OFFSET([3]JULIO!$G$118:$G$141,0,0,[3]JULIO!$J$117,1)</definedName>
    <definedName function="false" hidden="false" name="REGION7" vbProcedure="false">OFFSET([3]AGOSTO!$G$118:$G$141,0,0,[3]AGOSTO!$J$117,1)</definedName>
    <definedName function="false" hidden="false" name="REGION8" vbProcedure="false">OFFSET([3]SETIEMBRE!$G$118:$G$141,0,0,[3]SETIEMBRE!$J$117,1)</definedName>
    <definedName function="false" hidden="false" name="REGION9" vbProcedure="false">OFFSET([3]OCTUBRE!$G$118:$G$141,0,0,[3]OCTUBRE!$J$117,1)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Val_VarAn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0" name="Excel_BuiltIn__FilterDatabase" vbProcedure="false">Abancay!$C$2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2" uniqueCount="99">
  <si>
    <t xml:space="preserve">4.1. CIUDAD DE ABANCAY: ÍNDICE MENSUAL DEL EMPLEO EN EMPRESAS PRIVADAS FORMALES DE 10 Y MÁS TRABAJADORES POR RAMA DE ACTIVIDAD ECONÓMICA, ENERO 2008 - ABRIL 2018</t>
  </si>
  <si>
    <t xml:space="preserve">(Año base octubre 2010=100)</t>
  </si>
  <si>
    <t xml:space="preserve">AÑO Y MES</t>
  </si>
  <si>
    <t xml:space="preserve">Abancay</t>
  </si>
  <si>
    <t xml:space="preserve">Total</t>
  </si>
  <si>
    <t xml:space="preserve">Extractiva 1/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ABR. P/</t>
  </si>
  <si>
    <t xml:space="preserve">Nota: La información corresponde al primer día de cada mes. El análisis de la ciudad se inició en el año 2008.</t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t xml:space="preserve">Fuente: MTPE – Encuesta Nacional de Variación Mensual del Empleo (ENVME).</t>
  </si>
  <si>
    <t xml:space="preserve">Elaboración:  MTPE - DGPE - Dirección de Investigación Socio Económico Laboral (DISEL).</t>
  </si>
  <si>
    <t xml:space="preserve">4.2. CIUDAD DE AREQUIPA: ÍNDICE MENSUAL DEL EMPLEO EN EMPRESAS PRIVADAS FORMALES DE 10 Y MÁS TRABAJADORES POR RAMA DE ACTIVIDAD ECONÓMICA, OCTUBRE 1997 - ABRIL 2018</t>
  </si>
  <si>
    <t xml:space="preserve">Arequipa</t>
  </si>
  <si>
    <t xml:space="preserve">Nota: La información corresponde al primer día de cada mes.</t>
  </si>
  <si>
    <t xml:space="preserve">4.3. CIUDAD DE AYACUCHO: ÍNDICE MENSUAL DEL EMPLEO EN EMPRESAS PRIVADAS FORMALES DE 10 Y MÁS TRABAJADORES POR RAMA DE ACTIVIDAD ECONÓMICA, ENERO 2008 - ABRIL 2018</t>
  </si>
  <si>
    <t xml:space="preserve">Ayacucho</t>
  </si>
  <si>
    <t xml:space="preserve">4.4. CIUDAD DE CAJAMARCA: ÍNDICE MENSUAL DEL EMPLEO EN EMPRESAS PRIVADAS FORMALES DE 10 Y MÁS TRABAJADORES POR RAMA DE ACTIVIDAD ECONÓMICA, ENERO 2000 - ABRIL 2018</t>
  </si>
  <si>
    <t xml:space="preserve">Cajamarca</t>
  </si>
  <si>
    <t xml:space="preserve">Nota: La información corresponde al primer día de cada mes. El análisis de la ciudad se inició en el año 2000.</t>
  </si>
  <si>
    <t xml:space="preserve">4.5.CIUDAD DE CERRO DE PASCO: ÍNDICE MENSUAL DEL EMPLEO EN EMPRESAS PRIVADAS FORMALES DE 10 Y MÁS TRABAJADORES POR RAMA DE ACTIVIDAD ECONÓMICA, ENERO 2008 - ABRIL 2018</t>
  </si>
  <si>
    <t xml:space="preserve">Cerro de Pasco</t>
  </si>
  <si>
    <t xml:space="preserve">4.6. CIUDAD DE CHACHAPOYAS: ÍNDICE MENSUAL DEL EMPLEO EN EMPRESAS PRIVADAS FORMALES DE 10 Y MÁS TRABAJADORES POR RAMA DE ACTIVIDAD ECONÓMICA, ENERO 2008 - ABRIL 2018</t>
  </si>
  <si>
    <t xml:space="preserve">Chachapoyas</t>
  </si>
  <si>
    <t xml:space="preserve">4.7. CIUDAD DE CHICLAYO: ÍNDICE MENSUAL DEL EMPLEO EN EMPRESAS PRIVADAS FORMALES DE 10 Y MÁS TRABAJADORES POR RAMA DE ACTIVIDAD ECONÓMICA, OCTUBRE 1997 - ABRIL 2018</t>
  </si>
  <si>
    <t xml:space="preserve">Chiclayo</t>
  </si>
  <si>
    <t xml:space="preserve">Nota: La información corresponde al primer día de cada mes. </t>
  </si>
  <si>
    <t xml:space="preserve">4.8. CIUDAD DE CHIMBOTE: ÍNDICE MENSUAL DEL EMPLEO EN EMPRESAS PRIVADAS FORMALES DE 10 Y MÁS TRABAJADORES POR RAMA DE ACTIVIDAD ECONÓMICA, OCTUBRE 1997 - ABRIL 2018</t>
  </si>
  <si>
    <t xml:space="preserve">Chimbote</t>
  </si>
  <si>
    <t xml:space="preserve">4.9. CIUDAD DE CHINCHA: ÍNDICE MENSUAL DEL EMPLEO EN EMPRESAS PRIVADAS FORMALES DE 10 Y MÁS TRABAJADORES POR RAMA DE ACTIVIDAD ECONÓMICA, MARZO 2002 - ABRIL 2018</t>
  </si>
  <si>
    <t xml:space="preserve">Chincha</t>
  </si>
  <si>
    <t xml:space="preserve">OCT. </t>
  </si>
  <si>
    <t xml:space="preserve">Nota: La información corresponde al primer día de cada mes. El análisis de la ciudad se inició en el año 2002.</t>
  </si>
  <si>
    <t xml:space="preserve">4.10. CIUDAD DE CUSCO: ÍNDICE MENSUAL DEL EMPLEO EN EMPRESAS PRIVADAS FORMALES DE 10 Y MÁS TRABAJADORES POR RAMA DE ACTIVIDAD ECONÓMICA, OCTUBRE 1997 - ABRIL 2018</t>
  </si>
  <si>
    <t xml:space="preserve">Cusco</t>
  </si>
  <si>
    <t xml:space="preserve">4.11. CIUDAD DE HUANCAVELICA: ÍNDICE MENSUAL DEL EMPLEO EN EMPRESAS PRIVADAS FORMALES DE 10 Y MÁS TRABAJADORES POR RAMA DE ACTIVIDAD ECONÓMICA, ENERO 2008 - ABRIL 2018</t>
  </si>
  <si>
    <t xml:space="preserve">Huancavelica</t>
  </si>
  <si>
    <t xml:space="preserve">4.12. CIUDAD DE HUANCAYO: ÍNDICE MENSUAL DEL EMPLEO EN EMPRESAS PRIVADAS FORMALES DE 10 Y MÁS TRABAJADORES POR RAMA DE ACTIVIDAD ECONÓMICA, OCTUBRE 1997 - ABRIL 2018</t>
  </si>
  <si>
    <t xml:space="preserve">Huancayo</t>
  </si>
  <si>
    <t xml:space="preserve">4.13. CIUDAD DE HUÁNUCO: ÍNDICE MENSUAL DEL EMPLEO EN EMPRESAS PRIVADAS FORMALES DE 10 Y MÁS TRABAJADORES POR RAMA DE ACTIVIDAD ECONÓMICA, ENERO 2008 - ABRIL 2018</t>
  </si>
  <si>
    <t xml:space="preserve">Huánuco</t>
  </si>
  <si>
    <t xml:space="preserve">4.14. CIUDAD DE HUARAZ: ÍNDICE MENSUAL DEL EMPLEO EN EMPRESAS PRIVADAS FORMALES DE 10 Y MÁS TRABAJADORES POR RAMA DE ACTIVIDAD ECONÓMICA, ENERO 2003 - ABRIL 2018</t>
  </si>
  <si>
    <t xml:space="preserve">Huaraz</t>
  </si>
  <si>
    <t xml:space="preserve">Nota: La información corresponde al primer día de cada mes. El análisis de la ciudad se inició en el año 2003.</t>
  </si>
  <si>
    <t xml:space="preserve">4.15. CIUDAD DE ICA: ÍNDICE MENSUAL DEL EMPLEO EN EMPRESAS PRIVADAS FORMALES DE 10 Y MÁS TRABAJADORES POR RAMA DE ACTIVIDAD ECONÓMICA, OCTUBRE 1997 - ABRIL 2018</t>
  </si>
  <si>
    <t xml:space="preserve">Ica</t>
  </si>
  <si>
    <t xml:space="preserve">4.16. CIUDAD DE IQUITOS: ÍNDICE MENSUAL DEL EMPLEO EN EMPRESAS PRIVADAS FORMALES DE 10 Y MÁS TRABAJADORES POR RAMA DE ACTIVIDAD ECONÓMICA, OCTUBRE 1997 - ABRIL 2018</t>
  </si>
  <si>
    <t xml:space="preserve">Iquitos</t>
  </si>
  <si>
    <t xml:space="preserve">4.17. CIUDAD DE MOQUEGUA: ÍNDICE MENSUAL DEL EMPLEO EN EMPRESAS PRIVADAS FORMALES DE 10 Y MÁS TRABAJADORES POR RAMA DE ACTIVIDAD ECONÓMICA, ENERO 2008 - ABRIL 2018</t>
  </si>
  <si>
    <t xml:space="preserve">Moquegua</t>
  </si>
  <si>
    <t xml:space="preserve">4.18. CIUDAD DE PAITA: ÍNDICE MENSUAL DEL EMPLEO EN EMPRESAS PRIVADAS FORMALES DE 10 Y MÁS TRABAJADORES POR RAMA DE ACTIVIDAD ECONÓMICA, ENERO 2001 - ABRIL 2018</t>
  </si>
  <si>
    <t xml:space="preserve">Paita</t>
  </si>
  <si>
    <t xml:space="preserve">Nota: La información corresponde al primer día de cada mes. El análisis de la ciudad se inició en el año 2001.</t>
  </si>
  <si>
    <t xml:space="preserve">4.19. CIUDAD DE PISCO: ÍNDICE MENSUAL DEL EMPLEO EN EMPRESAS PRIVADAS FORMALES DE 10 Y MÁS TRABAJADORES POR RAMA DE ACTIVIDAD ECONÓMICA, MARZO 2002 - ABRIL 2018</t>
  </si>
  <si>
    <t xml:space="preserve">Pisco</t>
  </si>
  <si>
    <t xml:space="preserve">4.20. CIUDAD DE PIURA: ÍNDICE MENSUAL DEL EMPLEO EN EMPRESAS PRIVADAS FORMALES DE 10 Y MÁS TRABAJADORES POR RAMA DE ACTIVIDAD ECONÓMICA, OCTUBRE 1997 - ABRIL 2018</t>
  </si>
  <si>
    <t xml:space="preserve">Piura</t>
  </si>
  <si>
    <t xml:space="preserve">4.21. CIUDAD DE PUCALLPA: ÍNDICE MENSUAL DEL EMPLEO EN EMPRESAS PRIVADAS FORMALES DE 10 Y MÁS TRABAJADORES POR RAMA DE ACTIVIDAD ECONÓMICA, OCTUBRE 1997 - ABRIL 2018</t>
  </si>
  <si>
    <t xml:space="preserve">Pucallpa</t>
  </si>
  <si>
    <t xml:space="preserve">4.22. CIUDAD DE PUERTO MALDONADO: ÍNDICE MENSUAL DEL EMPLEO EN EMPRESAS PRIVADAS FORMALES DE 10 Y MÁS TRABAJADORES POR RAMA DE ACTIVIDAD ECONÓMICA, ENERO 2008 - ABRIL 2018</t>
  </si>
  <si>
    <t xml:space="preserve">Puerto Maldonado</t>
  </si>
  <si>
    <t xml:space="preserve">4.23. CIUDAD DE PUNO - JULIACA: ÍNDICE MENSUAL DEL EMPLEO EN EMPRESAS PRIVADAS FORMALES DE 10 Y MÁS TRABAJADORES POR RAMA DE ACTIVIDAD ECONÓMICA, OCTUBRE 1997 - ABRIL 2018</t>
  </si>
  <si>
    <t xml:space="preserve">Puno - Juliaca</t>
  </si>
  <si>
    <t xml:space="preserve">4.24. CIUDAD DE SULLANA: ÍNDICE MENSUAL DEL EMPLEO EN EMPRESAS PRIVADAS FORMALES DE 10 Y MÁS TRABAJADORES POR RAMA DE ACTIVIDAD ECONÓMICA, ENERO 2003 - ABRIL 2018</t>
  </si>
  <si>
    <t xml:space="preserve">Sullana</t>
  </si>
  <si>
    <t xml:space="preserve">4.25. CIUDAD DE TACNA: ÍNDICE MENSUAL DEL EMPLEO EN EMPRESAS PRIVADAS FORMALES DE 10 Y MÁS TRABAJADORES POR RAMA DE ACTIVIDAD ECONÓMICA, MARZO 1998 - ABRIL 2018</t>
  </si>
  <si>
    <t xml:space="preserve">Tacna</t>
  </si>
  <si>
    <t xml:space="preserve">Nota: La información corresponde al primer día de cada mes. El análisis de la ciudad se inició en el año 1998.</t>
  </si>
  <si>
    <t xml:space="preserve">4.26. CIUDAD DE TALARA: ÍNDICE MENSUAL DEL EMPLEO EN EMPRESAS PRIVADAS FORMALES DE 10 Y MÁS TRABAJADORES POR RAMA DE ACTIVIDAD ECONÓMICA, ENERO 2003 - ABRIL 2018</t>
  </si>
  <si>
    <t xml:space="preserve">Talara</t>
  </si>
  <si>
    <t xml:space="preserve">4.27. CIUDAD DE TARAPOTO: ÍNDICE MENSUAL DEL EMPLEO EN EMPRESAS PRIVADAS FORMALES DE 10 Y MÁS TRABAJADORES POR RAMA DE ACTIVIDAD ECONÓMICA, OCTUBRE 1997 - ABRIL 2018</t>
  </si>
  <si>
    <t xml:space="preserve">Tarapoto</t>
  </si>
  <si>
    <t xml:space="preserve">4.28. CIUDAD DE TRUJILLO: ÍNDICE MENSUAL DEL EMPLEO EN EMPRESAS PRIVADAS FORMALES DE 10 Y MÁS TRABAJADORES POR RAMA DE ACTIVIDAD ECONÓMICA, OCTUBRE 1997 - ABRIL 2018</t>
  </si>
  <si>
    <t xml:space="preserve">Trujillo</t>
  </si>
  <si>
    <t xml:space="preserve">4.29. CIUDAD DE TUMBES: ÍNDICE MENSUAL DEL EMPLEO EN EMPRESAS PRIVADAS FORMALES DE 10 Y MÁS TRABAJADORES POR RAMA DE ACTIVIDAD ECONÓMICA, ENERO 2008 - ABRIL 2018</t>
  </si>
  <si>
    <t xml:space="preserve">Tumb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_-* #,##0.00&quot; €&quot;_-;\-* #,##0.00&quot; €&quot;_-;_-* \-??&quot; €&quot;_-;_-@_-"/>
    <numFmt numFmtId="167" formatCode="_ [$€]* #,##0.00_ ;_ [$€]* \-#,##0.00_ ;_ [$€]* \-??_ ;_ @_ "/>
    <numFmt numFmtId="168" formatCode="#,##0.00"/>
    <numFmt numFmtId="169" formatCode="#,##0.00&quot; €&quot;;\-#,##0.00&quot; €&quot;"/>
    <numFmt numFmtId="170" formatCode="_(* #,##0.00_);_(* \(#,##0.00\);_(* \-??_);_(@_)"/>
    <numFmt numFmtId="171" formatCode="_ * #,##0.00_ ;_ * \-#,##0.00_ ;_ * \-??_ ;_ @_ "/>
    <numFmt numFmtId="172" formatCode="_(* #,##0_);_(* \(#,##0\);_(* \-_);_(@_)"/>
    <numFmt numFmtId="173" formatCode="[$-409]#,##0_);\(#,##0\)"/>
    <numFmt numFmtId="174" formatCode="0%"/>
    <numFmt numFmtId="175" formatCode="0.00"/>
    <numFmt numFmtId="176" formatCode="#,##0.0"/>
    <numFmt numFmtId="177" formatCode="#,##0.000"/>
    <numFmt numFmtId="178" formatCode="0.0"/>
    <numFmt numFmtId="179" formatCode="0.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name val="Times New Roman"/>
      <family val="0"/>
    </font>
    <font>
      <sz val="8"/>
      <name val="Times New Roman"/>
      <family val="0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u val="singl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8"/>
      <name val="Times New Roman"/>
      <family val="0"/>
    </font>
    <font>
      <b val="true"/>
      <sz val="18"/>
      <color rgb="FF333399"/>
      <name val="Cambria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5" fillId="16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6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6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6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6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6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6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ADRO - Style1" xfId="48"/>
    <cellStyle name="CUERPO - Style2" xfId="49"/>
    <cellStyle name="Diseño" xfId="50"/>
    <cellStyle name="Euro" xfId="51"/>
    <cellStyle name="Euro 2" xfId="52"/>
    <cellStyle name="Euro 3" xfId="53"/>
    <cellStyle name="Euro_ARIOS-12-10(1)" xfId="54"/>
    <cellStyle name="Explanatory Text" xfId="55"/>
    <cellStyle name="F2" xfId="56"/>
    <cellStyle name="F3" xfId="57"/>
    <cellStyle name="F4" xfId="58"/>
    <cellStyle name="F5" xfId="59"/>
    <cellStyle name="F6" xfId="60"/>
    <cellStyle name="F7" xfId="61"/>
    <cellStyle name="F8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illares 2" xfId="70"/>
    <cellStyle name="Millares 3" xfId="71"/>
    <cellStyle name="Millares 4" xfId="72"/>
    <cellStyle name="Millares 5" xfId="73"/>
    <cellStyle name="Millares [0] 2" xfId="74"/>
    <cellStyle name="Normal - Modelo1" xfId="75"/>
    <cellStyle name="Normal - Modelo2" xfId="76"/>
    <cellStyle name="Normal - Modelo3" xfId="77"/>
    <cellStyle name="Normal - Modelo4" xfId="78"/>
    <cellStyle name="Normal - Modelo5" xfId="79"/>
    <cellStyle name="Normal - Modelo6" xfId="80"/>
    <cellStyle name="Normal - Modelo7" xfId="81"/>
    <cellStyle name="Normal - Modelo8" xfId="82"/>
    <cellStyle name="Normal 2" xfId="83"/>
    <cellStyle name="Normal 2 2" xfId="84"/>
    <cellStyle name="Normal 3" xfId="85"/>
    <cellStyle name="Normal 4" xfId="86"/>
    <cellStyle name="Normal 5" xfId="87"/>
    <cellStyle name="Normal 6" xfId="88"/>
    <cellStyle name="NOTAS - Style3" xfId="89"/>
    <cellStyle name="Notas 2" xfId="90"/>
    <cellStyle name="Notas 3" xfId="91"/>
    <cellStyle name="Notas 4" xfId="92"/>
    <cellStyle name="Note 1" xfId="93"/>
    <cellStyle name="Output" xfId="94"/>
    <cellStyle name="Porcentual 2" xfId="95"/>
    <cellStyle name="Porcentual 3" xfId="96"/>
    <cellStyle name="Porcentual 3 2" xfId="97"/>
    <cellStyle name="Porcentual 4" xfId="98"/>
    <cellStyle name="RECUAD - Style4" xfId="99"/>
    <cellStyle name="RECUAD - Style5" xfId="100"/>
    <cellStyle name="Title" xfId="101"/>
    <cellStyle name="TITULO - Style5" xfId="102"/>
    <cellStyle name="TITULO - Style6" xfId="103"/>
    <cellStyle name="Warning Text" xfId="10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V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41"/>
    <col collapsed="false" customWidth="true" hidden="false" outlineLevel="0" max="3" min="3" style="1" width="6.56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3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80.2821663605172</v>
      </c>
      <c r="E7" s="10" t="s">
        <v>11</v>
      </c>
      <c r="F7" s="10" t="s">
        <v>11</v>
      </c>
      <c r="G7" s="10" t="s">
        <v>11</v>
      </c>
      <c r="H7" s="10" t="s">
        <v>11</v>
      </c>
      <c r="I7" s="10" t="n">
        <v>74.725675457294</v>
      </c>
      <c r="Q7" s="11"/>
      <c r="R7" s="11"/>
      <c r="S7" s="11"/>
      <c r="T7" s="11"/>
      <c r="U7" s="11"/>
      <c r="V7" s="11"/>
    </row>
    <row r="8" customFormat="false" ht="16.5" hidden="false" customHeight="false" outlineLevel="0" collapsed="false">
      <c r="B8" s="12"/>
      <c r="C8" s="9" t="s">
        <v>12</v>
      </c>
      <c r="D8" s="10" t="n">
        <v>62.3425711614387</v>
      </c>
      <c r="E8" s="10" t="s">
        <v>11</v>
      </c>
      <c r="F8" s="10" t="s">
        <v>11</v>
      </c>
      <c r="G8" s="10" t="s">
        <v>11</v>
      </c>
      <c r="H8" s="10" t="s">
        <v>11</v>
      </c>
      <c r="I8" s="10" t="n">
        <v>55.3031332727716</v>
      </c>
      <c r="Q8" s="11"/>
      <c r="R8" s="11"/>
      <c r="S8" s="11"/>
      <c r="T8" s="11"/>
      <c r="U8" s="11"/>
      <c r="V8" s="11"/>
    </row>
    <row r="9" customFormat="false" ht="16.5" hidden="false" customHeight="false" outlineLevel="0" collapsed="false">
      <c r="B9" s="12"/>
      <c r="C9" s="9" t="s">
        <v>13</v>
      </c>
      <c r="D9" s="10" t="n">
        <v>58.6474947552136</v>
      </c>
      <c r="E9" s="10" t="s">
        <v>11</v>
      </c>
      <c r="F9" s="10" t="s">
        <v>11</v>
      </c>
      <c r="G9" s="10" t="s">
        <v>11</v>
      </c>
      <c r="H9" s="10" t="s">
        <v>11</v>
      </c>
      <c r="I9" s="10" t="n">
        <v>51.5192346804241</v>
      </c>
      <c r="Q9" s="11"/>
      <c r="R9" s="11"/>
      <c r="S9" s="11"/>
      <c r="T9" s="11"/>
      <c r="U9" s="11"/>
      <c r="V9" s="11"/>
    </row>
    <row r="10" customFormat="false" ht="16.5" hidden="false" customHeight="false" outlineLevel="0" collapsed="false">
      <c r="B10" s="12"/>
      <c r="C10" s="9" t="s">
        <v>14</v>
      </c>
      <c r="D10" s="10" t="n">
        <v>67.6102348174722</v>
      </c>
      <c r="E10" s="10" t="s">
        <v>11</v>
      </c>
      <c r="F10" s="10" t="s">
        <v>11</v>
      </c>
      <c r="G10" s="10" t="n">
        <v>96.4285714285715</v>
      </c>
      <c r="H10" s="10" t="s">
        <v>11</v>
      </c>
      <c r="I10" s="10" t="n">
        <v>60.6403443222891</v>
      </c>
      <c r="Q10" s="11"/>
      <c r="R10" s="11"/>
      <c r="S10" s="11"/>
      <c r="T10" s="11"/>
      <c r="U10" s="11"/>
      <c r="V10" s="11"/>
    </row>
    <row r="11" customFormat="false" ht="16.5" hidden="false" customHeight="false" outlineLevel="0" collapsed="false">
      <c r="B11" s="12"/>
      <c r="C11" s="9" t="s">
        <v>15</v>
      </c>
      <c r="D11" s="10" t="n">
        <v>76.8842050800458</v>
      </c>
      <c r="E11" s="10" t="s">
        <v>11</v>
      </c>
      <c r="F11" s="10" t="s">
        <v>11</v>
      </c>
      <c r="G11" s="10" t="n">
        <v>88.3928571428572</v>
      </c>
      <c r="H11" s="10" t="s">
        <v>11</v>
      </c>
      <c r="I11" s="10" t="n">
        <v>70.4142646376667</v>
      </c>
      <c r="Q11" s="11"/>
      <c r="R11" s="11"/>
      <c r="S11" s="11"/>
      <c r="T11" s="11"/>
      <c r="U11" s="11"/>
      <c r="V11" s="11"/>
    </row>
    <row r="12" customFormat="false" ht="16.5" hidden="false" customHeight="false" outlineLevel="0" collapsed="false">
      <c r="B12" s="12"/>
      <c r="C12" s="9" t="s">
        <v>16</v>
      </c>
      <c r="D12" s="10" t="n">
        <v>85.5598546805179</v>
      </c>
      <c r="E12" s="10" t="s">
        <v>11</v>
      </c>
      <c r="F12" s="10" t="s">
        <v>11</v>
      </c>
      <c r="G12" s="10" t="n">
        <v>64.2857142857143</v>
      </c>
      <c r="H12" s="10" t="s">
        <v>11</v>
      </c>
      <c r="I12" s="10" t="n">
        <v>86.3888440778538</v>
      </c>
      <c r="Q12" s="11"/>
      <c r="R12" s="11"/>
      <c r="S12" s="11"/>
      <c r="T12" s="11"/>
      <c r="U12" s="11"/>
      <c r="V12" s="11"/>
    </row>
    <row r="13" customFormat="false" ht="16.5" hidden="false" customHeight="false" outlineLevel="0" collapsed="false">
      <c r="B13" s="12"/>
      <c r="C13" s="9" t="s">
        <v>17</v>
      </c>
      <c r="D13" s="10" t="n">
        <v>85.4601345701676</v>
      </c>
      <c r="E13" s="10" t="s">
        <v>11</v>
      </c>
      <c r="F13" s="10" t="s">
        <v>11</v>
      </c>
      <c r="G13" s="10" t="n">
        <v>77.1428571428572</v>
      </c>
      <c r="H13" s="10" t="n">
        <v>125</v>
      </c>
      <c r="I13" s="10" t="n">
        <v>86.1786522431145</v>
      </c>
      <c r="Q13" s="11"/>
      <c r="R13" s="11"/>
      <c r="S13" s="11"/>
      <c r="T13" s="11"/>
      <c r="U13" s="11"/>
      <c r="V13" s="11"/>
    </row>
    <row r="14" customFormat="false" ht="16.5" hidden="false" customHeight="false" outlineLevel="0" collapsed="false">
      <c r="B14" s="12"/>
      <c r="C14" s="9" t="s">
        <v>18</v>
      </c>
      <c r="D14" s="10" t="n">
        <v>79.7830675050082</v>
      </c>
      <c r="E14" s="10" t="s">
        <v>11</v>
      </c>
      <c r="F14" s="10" t="s">
        <v>11</v>
      </c>
      <c r="G14" s="10" t="n">
        <v>77.1428571428572</v>
      </c>
      <c r="H14" s="10" t="n">
        <v>125</v>
      </c>
      <c r="I14" s="10" t="n">
        <v>80.3004494104538</v>
      </c>
      <c r="Q14" s="11"/>
      <c r="R14" s="11"/>
      <c r="S14" s="11"/>
      <c r="T14" s="11"/>
      <c r="U14" s="11"/>
      <c r="V14" s="11"/>
    </row>
    <row r="15" customFormat="false" ht="16.5" hidden="false" customHeight="false" outlineLevel="0" collapsed="false">
      <c r="B15" s="12"/>
      <c r="C15" s="9" t="s">
        <v>19</v>
      </c>
      <c r="D15" s="10" t="n">
        <v>96.8142687004864</v>
      </c>
      <c r="E15" s="10" t="s">
        <v>11</v>
      </c>
      <c r="F15" s="10" t="s">
        <v>11</v>
      </c>
      <c r="G15" s="10" t="n">
        <v>83.5714285714286</v>
      </c>
      <c r="H15" s="10" t="n">
        <v>100</v>
      </c>
      <c r="I15" s="10" t="n">
        <v>98.0400258161619</v>
      </c>
      <c r="Q15" s="11"/>
      <c r="R15" s="11"/>
      <c r="S15" s="11"/>
      <c r="T15" s="11"/>
      <c r="U15" s="11"/>
      <c r="V15" s="11"/>
    </row>
    <row r="16" customFormat="false" ht="16.5" hidden="false" customHeight="false" outlineLevel="0" collapsed="false">
      <c r="B16" s="12"/>
      <c r="C16" s="9" t="s">
        <v>20</v>
      </c>
      <c r="D16" s="10" t="n">
        <v>97.4225258860392</v>
      </c>
      <c r="E16" s="10" t="s">
        <v>11</v>
      </c>
      <c r="F16" s="10" t="s">
        <v>11</v>
      </c>
      <c r="G16" s="10" t="n">
        <v>77.1428571428572</v>
      </c>
      <c r="H16" s="10" t="n">
        <v>137.5</v>
      </c>
      <c r="I16" s="10" t="n">
        <v>98.4598974470662</v>
      </c>
      <c r="Q16" s="11"/>
      <c r="R16" s="11"/>
      <c r="S16" s="11"/>
      <c r="T16" s="11"/>
      <c r="U16" s="11"/>
      <c r="V16" s="11"/>
    </row>
    <row r="17" customFormat="false" ht="16.5" hidden="false" customHeight="false" outlineLevel="0" collapsed="false">
      <c r="B17" s="12"/>
      <c r="C17" s="9" t="s">
        <v>21</v>
      </c>
      <c r="D17" s="10" t="n">
        <v>97.219350649572</v>
      </c>
      <c r="E17" s="10" t="s">
        <v>11</v>
      </c>
      <c r="F17" s="10" t="s">
        <v>11</v>
      </c>
      <c r="G17" s="10" t="n">
        <v>83.5714285714286</v>
      </c>
      <c r="H17" s="10" t="n">
        <v>137.5</v>
      </c>
      <c r="I17" s="10" t="n">
        <v>98.1443208526846</v>
      </c>
      <c r="Q17" s="11"/>
      <c r="R17" s="11"/>
      <c r="S17" s="11"/>
      <c r="T17" s="11"/>
      <c r="U17" s="11"/>
      <c r="V17" s="11"/>
    </row>
    <row r="18" customFormat="false" ht="16.5" hidden="false" customHeight="false" outlineLevel="0" collapsed="false">
      <c r="B18" s="12"/>
      <c r="C18" s="9" t="s">
        <v>22</v>
      </c>
      <c r="D18" s="10" t="n">
        <v>91.632031646723</v>
      </c>
      <c r="E18" s="10" t="s">
        <v>11</v>
      </c>
      <c r="F18" s="10" t="s">
        <v>11</v>
      </c>
      <c r="G18" s="10" t="n">
        <v>83.5714285714286</v>
      </c>
      <c r="H18" s="10" t="n">
        <v>137.5</v>
      </c>
      <c r="I18" s="10" t="n">
        <v>92.3587499556882</v>
      </c>
      <c r="Q18" s="11"/>
      <c r="R18" s="11"/>
      <c r="S18" s="11"/>
      <c r="T18" s="11"/>
      <c r="U18" s="11"/>
      <c r="V18" s="11"/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82.6923212421647</v>
      </c>
      <c r="E19" s="10" t="s">
        <v>11</v>
      </c>
      <c r="F19" s="10" t="s">
        <v>11</v>
      </c>
      <c r="G19" s="10" t="n">
        <v>90</v>
      </c>
      <c r="H19" s="10" t="n">
        <v>137.5</v>
      </c>
      <c r="I19" s="10" t="n">
        <v>82.9966443223667</v>
      </c>
      <c r="Q19" s="11"/>
      <c r="R19" s="11"/>
      <c r="S19" s="11"/>
      <c r="T19" s="11"/>
      <c r="U19" s="11"/>
      <c r="V19" s="11"/>
    </row>
    <row r="20" customFormat="false" ht="16.5" hidden="false" customHeight="false" outlineLevel="0" collapsed="false">
      <c r="B20" s="12"/>
      <c r="C20" s="9" t="s">
        <v>12</v>
      </c>
      <c r="D20" s="10" t="n">
        <v>58.8304237168811</v>
      </c>
      <c r="E20" s="10" t="s">
        <v>11</v>
      </c>
      <c r="F20" s="10" t="s">
        <v>11</v>
      </c>
      <c r="G20" s="10" t="n">
        <v>83.5714285714286</v>
      </c>
      <c r="H20" s="10" t="n">
        <v>112.5</v>
      </c>
      <c r="I20" s="10" t="n">
        <v>58.6700416761558</v>
      </c>
      <c r="Q20" s="11"/>
      <c r="R20" s="11"/>
      <c r="S20" s="11"/>
      <c r="T20" s="11"/>
      <c r="U20" s="11"/>
      <c r="V20" s="11"/>
    </row>
    <row r="21" customFormat="false" ht="16.5" hidden="false" customHeight="false" outlineLevel="0" collapsed="false">
      <c r="B21" s="12"/>
      <c r="C21" s="9" t="s">
        <v>13</v>
      </c>
      <c r="D21" s="10" t="n">
        <v>66.0323782426939</v>
      </c>
      <c r="E21" s="10" t="s">
        <v>11</v>
      </c>
      <c r="F21" s="10" t="s">
        <v>11</v>
      </c>
      <c r="G21" s="10" t="n">
        <v>96.4285714285714</v>
      </c>
      <c r="H21" s="10" t="n">
        <v>125</v>
      </c>
      <c r="I21" s="10" t="n">
        <v>65.8249248073943</v>
      </c>
      <c r="Q21" s="11"/>
      <c r="R21" s="11"/>
      <c r="S21" s="11"/>
      <c r="T21" s="11"/>
      <c r="U21" s="11"/>
      <c r="V21" s="11"/>
    </row>
    <row r="22" customFormat="false" ht="16.5" hidden="false" customHeight="false" outlineLevel="0" collapsed="false">
      <c r="B22" s="12"/>
      <c r="C22" s="9" t="s">
        <v>14</v>
      </c>
      <c r="D22" s="10" t="n">
        <v>73.9645048022687</v>
      </c>
      <c r="E22" s="10" t="s">
        <v>11</v>
      </c>
      <c r="F22" s="10" t="s">
        <v>11</v>
      </c>
      <c r="G22" s="10" t="n">
        <v>90</v>
      </c>
      <c r="H22" s="10" t="n">
        <v>125</v>
      </c>
      <c r="I22" s="10" t="n">
        <v>74.1598990524864</v>
      </c>
      <c r="Q22" s="11"/>
      <c r="R22" s="11"/>
      <c r="S22" s="11"/>
      <c r="T22" s="11"/>
      <c r="U22" s="11"/>
      <c r="V22" s="11"/>
    </row>
    <row r="23" customFormat="false" ht="16.5" hidden="false" customHeight="false" outlineLevel="0" collapsed="false">
      <c r="B23" s="12"/>
      <c r="C23" s="9" t="s">
        <v>15</v>
      </c>
      <c r="D23" s="10" t="n">
        <v>81.2444757473739</v>
      </c>
      <c r="E23" s="10" t="s">
        <v>11</v>
      </c>
      <c r="F23" s="10" t="s">
        <v>11</v>
      </c>
      <c r="G23" s="10" t="n">
        <v>70.7142857142857</v>
      </c>
      <c r="H23" s="10" t="n">
        <v>112.5</v>
      </c>
      <c r="I23" s="10" t="n">
        <v>82.0984248318176</v>
      </c>
      <c r="Q23" s="11"/>
      <c r="R23" s="11"/>
      <c r="S23" s="11"/>
      <c r="T23" s="11"/>
      <c r="U23" s="11"/>
      <c r="V23" s="11"/>
    </row>
    <row r="24" customFormat="false" ht="16.5" hidden="false" customHeight="false" outlineLevel="0" collapsed="false">
      <c r="B24" s="12"/>
      <c r="C24" s="9" t="s">
        <v>16</v>
      </c>
      <c r="D24" s="10" t="n">
        <v>92.9894955388103</v>
      </c>
      <c r="E24" s="10" t="s">
        <v>11</v>
      </c>
      <c r="F24" s="10" t="s">
        <v>11</v>
      </c>
      <c r="G24" s="10" t="n">
        <v>77.1428571428572</v>
      </c>
      <c r="H24" s="10" t="n">
        <v>112.5</v>
      </c>
      <c r="I24" s="10" t="n">
        <v>94.1569450029536</v>
      </c>
      <c r="Q24" s="11"/>
      <c r="R24" s="11"/>
      <c r="S24" s="11"/>
      <c r="T24" s="11"/>
      <c r="U24" s="11"/>
      <c r="V24" s="11"/>
    </row>
    <row r="25" customFormat="false" ht="16.5" hidden="false" customHeight="false" outlineLevel="0" collapsed="false">
      <c r="B25" s="12"/>
      <c r="C25" s="9" t="s">
        <v>17</v>
      </c>
      <c r="D25" s="10" t="n">
        <v>92.2129653046657</v>
      </c>
      <c r="E25" s="10" t="s">
        <v>11</v>
      </c>
      <c r="F25" s="10" t="s">
        <v>11</v>
      </c>
      <c r="G25" s="10" t="n">
        <v>77.1428571428572</v>
      </c>
      <c r="H25" s="10" t="n">
        <v>150</v>
      </c>
      <c r="I25" s="10" t="n">
        <v>93.0515806539328</v>
      </c>
      <c r="Q25" s="11"/>
      <c r="R25" s="11"/>
      <c r="S25" s="11"/>
      <c r="T25" s="11"/>
      <c r="U25" s="11"/>
      <c r="V25" s="11"/>
    </row>
    <row r="26" customFormat="false" ht="16.5" hidden="false" customHeight="false" outlineLevel="0" collapsed="false">
      <c r="B26" s="12"/>
      <c r="C26" s="9" t="s">
        <v>18</v>
      </c>
      <c r="D26" s="10" t="n">
        <v>91.6372339916293</v>
      </c>
      <c r="E26" s="10" t="s">
        <v>11</v>
      </c>
      <c r="F26" s="10" t="s">
        <v>11</v>
      </c>
      <c r="G26" s="10" t="n">
        <v>77.1428571428572</v>
      </c>
      <c r="H26" s="10" t="n">
        <v>112.5</v>
      </c>
      <c r="I26" s="10" t="n">
        <v>92.7536567030664</v>
      </c>
      <c r="Q26" s="11"/>
      <c r="R26" s="11"/>
      <c r="S26" s="11"/>
      <c r="T26" s="11"/>
      <c r="U26" s="11"/>
      <c r="V26" s="11"/>
    </row>
    <row r="27" customFormat="false" ht="16.5" hidden="false" customHeight="false" outlineLevel="0" collapsed="false">
      <c r="B27" s="12"/>
      <c r="C27" s="9" t="s">
        <v>19</v>
      </c>
      <c r="D27" s="10" t="n">
        <v>96.3053544386005</v>
      </c>
      <c r="E27" s="10" t="s">
        <v>11</v>
      </c>
      <c r="F27" s="10" t="s">
        <v>11</v>
      </c>
      <c r="G27" s="10" t="n">
        <v>83.5714285714286</v>
      </c>
      <c r="H27" s="10" t="n">
        <v>100</v>
      </c>
      <c r="I27" s="10" t="n">
        <v>97.5911490027728</v>
      </c>
      <c r="Q27" s="11"/>
      <c r="R27" s="11"/>
      <c r="S27" s="11"/>
      <c r="T27" s="11"/>
      <c r="U27" s="11"/>
      <c r="V27" s="11"/>
    </row>
    <row r="28" customFormat="false" ht="16.5" hidden="false" customHeight="false" outlineLevel="0" collapsed="false">
      <c r="B28" s="12"/>
      <c r="C28" s="9" t="s">
        <v>20</v>
      </c>
      <c r="D28" s="10" t="n">
        <v>98.6223242629601</v>
      </c>
      <c r="E28" s="10" t="s">
        <v>11</v>
      </c>
      <c r="F28" s="10" t="s">
        <v>11</v>
      </c>
      <c r="G28" s="10" t="n">
        <v>83.5714285714286</v>
      </c>
      <c r="H28" s="10" t="n">
        <v>125</v>
      </c>
      <c r="I28" s="10" t="n">
        <v>99.7830357718191</v>
      </c>
      <c r="Q28" s="11"/>
      <c r="R28" s="11"/>
      <c r="S28" s="11"/>
      <c r="T28" s="11"/>
      <c r="U28" s="11"/>
      <c r="V28" s="11"/>
    </row>
    <row r="29" customFormat="false" ht="16.5" hidden="false" customHeight="false" outlineLevel="0" collapsed="false">
      <c r="B29" s="12"/>
      <c r="C29" s="9" t="s">
        <v>21</v>
      </c>
      <c r="D29" s="10" t="n">
        <v>102.245185154253</v>
      </c>
      <c r="E29" s="10" t="s">
        <v>11</v>
      </c>
      <c r="F29" s="10" t="s">
        <v>11</v>
      </c>
      <c r="G29" s="10" t="n">
        <v>77.1428571428571</v>
      </c>
      <c r="H29" s="10" t="n">
        <v>125</v>
      </c>
      <c r="I29" s="10" t="n">
        <v>103.640896089016</v>
      </c>
      <c r="Q29" s="11"/>
      <c r="R29" s="11"/>
      <c r="S29" s="11"/>
      <c r="T29" s="11"/>
      <c r="U29" s="11"/>
      <c r="V29" s="11"/>
    </row>
    <row r="30" customFormat="false" ht="16.5" hidden="false" customHeight="false" outlineLevel="0" collapsed="false">
      <c r="B30" s="12"/>
      <c r="C30" s="9" t="s">
        <v>22</v>
      </c>
      <c r="D30" s="10" t="n">
        <v>101.169948981502</v>
      </c>
      <c r="E30" s="10" t="s">
        <v>11</v>
      </c>
      <c r="F30" s="10" t="s">
        <v>11</v>
      </c>
      <c r="G30" s="10" t="n">
        <v>70.7142857142857</v>
      </c>
      <c r="H30" s="10" t="n">
        <v>125</v>
      </c>
      <c r="I30" s="10" t="n">
        <v>102.628777963147</v>
      </c>
      <c r="Q30" s="11"/>
      <c r="R30" s="11"/>
      <c r="S30" s="11"/>
      <c r="T30" s="11"/>
      <c r="U30" s="11"/>
      <c r="V30" s="11"/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89.5002969973211</v>
      </c>
      <c r="E31" s="10" t="s">
        <v>11</v>
      </c>
      <c r="F31" s="10" t="s">
        <v>11</v>
      </c>
      <c r="G31" s="10" t="n">
        <v>70.7142857142857</v>
      </c>
      <c r="H31" s="10" t="n">
        <v>125</v>
      </c>
      <c r="I31" s="10" t="n">
        <v>90.3091484619753</v>
      </c>
      <c r="Q31" s="11"/>
      <c r="R31" s="11"/>
      <c r="S31" s="11"/>
      <c r="T31" s="11"/>
      <c r="U31" s="11"/>
      <c r="V31" s="11"/>
    </row>
    <row r="32" customFormat="false" ht="16.5" hidden="false" customHeight="false" outlineLevel="0" collapsed="false">
      <c r="B32" s="8"/>
      <c r="C32" s="9" t="s">
        <v>12</v>
      </c>
      <c r="D32" s="10" t="n">
        <v>83.427418113187</v>
      </c>
      <c r="E32" s="10" t="s">
        <v>11</v>
      </c>
      <c r="F32" s="10" t="s">
        <v>11</v>
      </c>
      <c r="G32" s="10" t="n">
        <v>73.0714285714286</v>
      </c>
      <c r="H32" s="10" t="n">
        <v>125</v>
      </c>
      <c r="I32" s="10" t="n">
        <v>83.7909095741494</v>
      </c>
      <c r="Q32" s="11"/>
      <c r="R32" s="11"/>
      <c r="S32" s="11"/>
      <c r="T32" s="11"/>
      <c r="U32" s="11"/>
      <c r="V32" s="11"/>
    </row>
    <row r="33" customFormat="false" ht="16.5" hidden="false" customHeight="false" outlineLevel="0" collapsed="false">
      <c r="B33" s="8"/>
      <c r="C33" s="9" t="s">
        <v>13</v>
      </c>
      <c r="D33" s="10" t="n">
        <v>86.5852324740036</v>
      </c>
      <c r="E33" s="10" t="s">
        <v>11</v>
      </c>
      <c r="F33" s="10" t="s">
        <v>11</v>
      </c>
      <c r="G33" s="10" t="n">
        <v>75.4285714285714</v>
      </c>
      <c r="H33" s="10" t="n">
        <v>137.5</v>
      </c>
      <c r="I33" s="10" t="n">
        <v>86.9142211135457</v>
      </c>
      <c r="Q33" s="11"/>
      <c r="R33" s="11"/>
      <c r="S33" s="11"/>
      <c r="T33" s="11"/>
      <c r="U33" s="11"/>
      <c r="V33" s="11"/>
    </row>
    <row r="34" customFormat="false" ht="16.5" hidden="false" customHeight="false" outlineLevel="0" collapsed="false">
      <c r="B34" s="8"/>
      <c r="C34" s="9" t="s">
        <v>14</v>
      </c>
      <c r="D34" s="10" t="n">
        <v>91.6229187270365</v>
      </c>
      <c r="E34" s="10" t="s">
        <v>11</v>
      </c>
      <c r="F34" s="10" t="s">
        <v>11</v>
      </c>
      <c r="G34" s="10" t="n">
        <v>75.4285714285714</v>
      </c>
      <c r="H34" s="10" t="n">
        <v>125</v>
      </c>
      <c r="I34" s="10" t="n">
        <v>92.3602528712999</v>
      </c>
      <c r="Q34" s="11"/>
      <c r="R34" s="11"/>
      <c r="S34" s="11"/>
      <c r="T34" s="11"/>
      <c r="U34" s="11"/>
      <c r="V34" s="11"/>
    </row>
    <row r="35" customFormat="false" ht="16.5" hidden="false" customHeight="false" outlineLevel="0" collapsed="false">
      <c r="B35" s="8"/>
      <c r="C35" s="9" t="s">
        <v>15</v>
      </c>
      <c r="D35" s="10" t="n">
        <v>94.9813762290585</v>
      </c>
      <c r="E35" s="10" t="s">
        <v>11</v>
      </c>
      <c r="F35" s="10" t="s">
        <v>11</v>
      </c>
      <c r="G35" s="10" t="n">
        <v>73.0714285714286</v>
      </c>
      <c r="H35" s="10" t="n">
        <v>125</v>
      </c>
      <c r="I35" s="10" t="n">
        <v>96.0279885448894</v>
      </c>
      <c r="Q35" s="11"/>
      <c r="R35" s="11"/>
      <c r="S35" s="11"/>
      <c r="T35" s="11"/>
      <c r="U35" s="11"/>
      <c r="V35" s="11"/>
    </row>
    <row r="36" customFormat="false" ht="16.5" hidden="false" customHeight="false" outlineLevel="0" collapsed="false">
      <c r="B36" s="8"/>
      <c r="C36" s="9" t="s">
        <v>16</v>
      </c>
      <c r="D36" s="10" t="n">
        <v>96.975460370884</v>
      </c>
      <c r="E36" s="10" t="s">
        <v>11</v>
      </c>
      <c r="F36" s="10" t="s">
        <v>11</v>
      </c>
      <c r="G36" s="10" t="n">
        <v>66</v>
      </c>
      <c r="H36" s="10" t="n">
        <v>125</v>
      </c>
      <c r="I36" s="10" t="n">
        <v>98.4731456606158</v>
      </c>
      <c r="Q36" s="11"/>
      <c r="R36" s="11"/>
      <c r="S36" s="11"/>
      <c r="T36" s="11"/>
      <c r="U36" s="11"/>
      <c r="V36" s="11"/>
    </row>
    <row r="37" customFormat="false" ht="16.5" hidden="false" customHeight="false" outlineLevel="0" collapsed="false">
      <c r="B37" s="8"/>
      <c r="C37" s="9" t="s">
        <v>17</v>
      </c>
      <c r="D37" s="10" t="n">
        <v>97.4973950338059</v>
      </c>
      <c r="E37" s="10" t="s">
        <v>11</v>
      </c>
      <c r="F37" s="10" t="s">
        <v>11</v>
      </c>
      <c r="G37" s="10" t="n">
        <v>70</v>
      </c>
      <c r="H37" s="10" t="n">
        <v>162.5</v>
      </c>
      <c r="I37" s="10" t="n">
        <v>98.4731456606158</v>
      </c>
      <c r="Q37" s="11"/>
      <c r="R37" s="11"/>
      <c r="S37" s="11"/>
      <c r="T37" s="11"/>
      <c r="U37" s="11"/>
      <c r="V37" s="11"/>
    </row>
    <row r="38" customFormat="false" ht="16.5" hidden="false" customHeight="false" outlineLevel="0" collapsed="false">
      <c r="B38" s="8"/>
      <c r="C38" s="9" t="s">
        <v>18</v>
      </c>
      <c r="D38" s="10" t="n">
        <v>93.9895522495208</v>
      </c>
      <c r="E38" s="10" t="s">
        <v>11</v>
      </c>
      <c r="F38" s="10" t="s">
        <v>11</v>
      </c>
      <c r="G38" s="10" t="n">
        <v>70</v>
      </c>
      <c r="H38" s="10" t="n">
        <v>162.5</v>
      </c>
      <c r="I38" s="10" t="n">
        <v>94.7406072520751</v>
      </c>
      <c r="Q38" s="11"/>
      <c r="R38" s="11"/>
      <c r="S38" s="11"/>
      <c r="T38" s="11"/>
      <c r="U38" s="11"/>
      <c r="V38" s="11"/>
    </row>
    <row r="39" customFormat="false" ht="16.5" hidden="false" customHeight="false" outlineLevel="0" collapsed="false">
      <c r="B39" s="13"/>
      <c r="C39" s="9" t="s">
        <v>19</v>
      </c>
      <c r="D39" s="10" t="n">
        <v>83.6935166994106</v>
      </c>
      <c r="E39" s="10" t="s">
        <v>11</v>
      </c>
      <c r="F39" s="10" t="s">
        <v>11</v>
      </c>
      <c r="G39" s="10" t="n">
        <v>96</v>
      </c>
      <c r="H39" s="10" t="n">
        <v>125</v>
      </c>
      <c r="I39" s="10" t="n">
        <v>82.7083333333333</v>
      </c>
      <c r="Q39" s="11"/>
      <c r="R39" s="11"/>
      <c r="S39" s="11"/>
      <c r="T39" s="11"/>
      <c r="U39" s="11"/>
      <c r="V39" s="11"/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s">
        <v>11</v>
      </c>
      <c r="F40" s="10" t="s">
        <v>11</v>
      </c>
      <c r="G40" s="10" t="n">
        <v>100</v>
      </c>
      <c r="H40" s="10" t="n">
        <v>100</v>
      </c>
      <c r="I40" s="10" t="n">
        <v>100</v>
      </c>
      <c r="Q40" s="11"/>
      <c r="R40" s="11"/>
      <c r="S40" s="11"/>
      <c r="T40" s="11"/>
      <c r="U40" s="11"/>
      <c r="V40" s="11"/>
    </row>
    <row r="41" customFormat="false" ht="16.5" hidden="false" customHeight="false" outlineLevel="0" collapsed="false">
      <c r="B41" s="13"/>
      <c r="C41" s="9" t="s">
        <v>21</v>
      </c>
      <c r="D41" s="10" t="n">
        <v>99.9015748031496</v>
      </c>
      <c r="E41" s="10" t="s">
        <v>11</v>
      </c>
      <c r="F41" s="10" t="s">
        <v>11</v>
      </c>
      <c r="G41" s="10" t="n">
        <v>96</v>
      </c>
      <c r="H41" s="10" t="n">
        <v>100</v>
      </c>
      <c r="I41" s="10" t="n">
        <v>100.104384133612</v>
      </c>
      <c r="Q41" s="11"/>
      <c r="R41" s="11"/>
      <c r="S41" s="11"/>
      <c r="T41" s="11"/>
      <c r="U41" s="11"/>
      <c r="V41" s="11"/>
    </row>
    <row r="42" customFormat="false" ht="16.5" hidden="false" customHeight="false" outlineLevel="0" collapsed="false">
      <c r="B42" s="13"/>
      <c r="C42" s="9" t="s">
        <v>22</v>
      </c>
      <c r="D42" s="10" t="n">
        <v>102.854330708661</v>
      </c>
      <c r="E42" s="10" t="s">
        <v>11</v>
      </c>
      <c r="F42" s="10" t="s">
        <v>11</v>
      </c>
      <c r="G42" s="10" t="n">
        <v>96</v>
      </c>
      <c r="H42" s="10" t="n">
        <v>112.5</v>
      </c>
      <c r="I42" s="10" t="n">
        <v>103.131524008351</v>
      </c>
      <c r="Q42" s="11"/>
      <c r="R42" s="11"/>
      <c r="S42" s="11"/>
      <c r="T42" s="11"/>
      <c r="U42" s="11"/>
      <c r="V42" s="11"/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80.7086614173228</v>
      </c>
      <c r="E43" s="10" t="s">
        <v>11</v>
      </c>
      <c r="F43" s="10" t="s">
        <v>11</v>
      </c>
      <c r="G43" s="10" t="n">
        <v>90</v>
      </c>
      <c r="H43" s="10" t="n">
        <v>87.5</v>
      </c>
      <c r="I43" s="10" t="n">
        <v>80.1670146137787</v>
      </c>
      <c r="Q43" s="11"/>
      <c r="R43" s="11"/>
      <c r="S43" s="11"/>
      <c r="T43" s="11"/>
      <c r="U43" s="11"/>
      <c r="V43" s="11"/>
    </row>
    <row r="44" customFormat="false" ht="16.5" hidden="false" customHeight="false" outlineLevel="0" collapsed="false">
      <c r="B44" s="13"/>
      <c r="C44" s="9" t="s">
        <v>12</v>
      </c>
      <c r="D44" s="10" t="n">
        <v>77.8612755522348</v>
      </c>
      <c r="E44" s="10" t="s">
        <v>11</v>
      </c>
      <c r="F44" s="10" t="s">
        <v>11</v>
      </c>
      <c r="G44" s="10" t="n">
        <v>90</v>
      </c>
      <c r="H44" s="10" t="n">
        <v>100</v>
      </c>
      <c r="I44" s="10" t="n">
        <v>77.0436244340211</v>
      </c>
      <c r="Q44" s="11"/>
      <c r="R44" s="11"/>
      <c r="S44" s="11"/>
      <c r="T44" s="11"/>
      <c r="U44" s="11"/>
      <c r="V44" s="11"/>
    </row>
    <row r="45" customFormat="false" ht="16.5" hidden="false" customHeight="false" outlineLevel="0" collapsed="false">
      <c r="B45" s="13"/>
      <c r="C45" s="9" t="s">
        <v>13</v>
      </c>
      <c r="D45" s="10" t="n">
        <v>69.441163056128</v>
      </c>
      <c r="E45" s="10" t="s">
        <v>11</v>
      </c>
      <c r="F45" s="10" t="s">
        <v>11</v>
      </c>
      <c r="G45" s="10" t="n">
        <v>90</v>
      </c>
      <c r="H45" s="10" t="n">
        <v>87.5</v>
      </c>
      <c r="I45" s="10" t="n">
        <v>68.2146142669573</v>
      </c>
      <c r="Q45" s="11"/>
      <c r="R45" s="11"/>
      <c r="S45" s="11"/>
      <c r="T45" s="11"/>
      <c r="U45" s="11"/>
      <c r="V45" s="11"/>
    </row>
    <row r="46" customFormat="false" ht="16.5" hidden="false" customHeight="false" outlineLevel="0" collapsed="false">
      <c r="B46" s="14"/>
      <c r="C46" s="9" t="s">
        <v>14</v>
      </c>
      <c r="D46" s="10" t="n">
        <v>80.9496704165537</v>
      </c>
      <c r="E46" s="10" t="s">
        <v>11</v>
      </c>
      <c r="F46" s="10" t="s">
        <v>11</v>
      </c>
      <c r="G46" s="10" t="n">
        <v>88.3928571428571</v>
      </c>
      <c r="H46" s="10" t="n">
        <v>87.5</v>
      </c>
      <c r="I46" s="10" t="n">
        <v>80.5889116720913</v>
      </c>
      <c r="Q46" s="11"/>
      <c r="R46" s="11"/>
      <c r="S46" s="11"/>
      <c r="T46" s="11"/>
      <c r="U46" s="11"/>
      <c r="V46" s="11"/>
    </row>
    <row r="47" customFormat="false" ht="16.5" hidden="false" customHeight="false" outlineLevel="0" collapsed="false">
      <c r="B47" s="14"/>
      <c r="C47" s="9" t="s">
        <v>15</v>
      </c>
      <c r="D47" s="10" t="n">
        <v>88.5900813638748</v>
      </c>
      <c r="E47" s="10" t="s">
        <v>11</v>
      </c>
      <c r="F47" s="10" t="s">
        <v>11</v>
      </c>
      <c r="G47" s="10" t="n">
        <v>88.3928571428571</v>
      </c>
      <c r="H47" s="10" t="n">
        <v>100</v>
      </c>
      <c r="I47" s="10" t="n">
        <v>88.6997956855405</v>
      </c>
      <c r="Q47" s="11"/>
      <c r="R47" s="11"/>
      <c r="S47" s="11"/>
      <c r="T47" s="11"/>
      <c r="U47" s="11"/>
      <c r="V47" s="11"/>
    </row>
    <row r="48" customFormat="false" ht="16.5" hidden="false" customHeight="false" outlineLevel="0" collapsed="false">
      <c r="B48" s="14"/>
      <c r="C48" s="9" t="s">
        <v>16</v>
      </c>
      <c r="D48" s="10" t="n">
        <v>104.354473571639</v>
      </c>
      <c r="E48" s="10" t="s">
        <v>11</v>
      </c>
      <c r="F48" s="10" t="s">
        <v>11</v>
      </c>
      <c r="G48" s="10" t="n">
        <v>91.6071428571429</v>
      </c>
      <c r="H48" s="10" t="n">
        <v>112.5</v>
      </c>
      <c r="I48" s="10" t="n">
        <v>105.337506482359</v>
      </c>
      <c r="Q48" s="11"/>
      <c r="R48" s="11"/>
      <c r="S48" s="11"/>
      <c r="T48" s="11"/>
      <c r="U48" s="11"/>
      <c r="V48" s="11"/>
    </row>
    <row r="49" customFormat="false" ht="16.5" hidden="false" customHeight="false" outlineLevel="0" collapsed="false">
      <c r="B49" s="14"/>
      <c r="C49" s="9" t="s">
        <v>17</v>
      </c>
      <c r="D49" s="10" t="n">
        <v>106.580960484577</v>
      </c>
      <c r="E49" s="10" t="s">
        <v>11</v>
      </c>
      <c r="F49" s="10" t="s">
        <v>11</v>
      </c>
      <c r="G49" s="10" t="n">
        <v>90</v>
      </c>
      <c r="H49" s="10" t="n">
        <v>112.5</v>
      </c>
      <c r="I49" s="10" t="n">
        <v>107.835629165735</v>
      </c>
      <c r="Q49" s="11"/>
      <c r="R49" s="11"/>
      <c r="S49" s="11"/>
      <c r="T49" s="11"/>
      <c r="U49" s="11"/>
      <c r="V49" s="11"/>
    </row>
    <row r="50" customFormat="false" ht="16.5" hidden="false" customHeight="false" outlineLevel="0" collapsed="false">
      <c r="B50" s="14"/>
      <c r="C50" s="9" t="s">
        <v>18</v>
      </c>
      <c r="D50" s="10" t="n">
        <v>107.258586936341</v>
      </c>
      <c r="E50" s="10" t="s">
        <v>11</v>
      </c>
      <c r="F50" s="10" t="s">
        <v>11</v>
      </c>
      <c r="G50" s="10" t="n">
        <v>88.3928571428571</v>
      </c>
      <c r="H50" s="10" t="n">
        <v>112.5</v>
      </c>
      <c r="I50" s="10" t="n">
        <v>108.668336726861</v>
      </c>
      <c r="Q50" s="11"/>
      <c r="R50" s="11"/>
      <c r="S50" s="11"/>
      <c r="T50" s="11"/>
      <c r="U50" s="11"/>
      <c r="V50" s="11"/>
    </row>
    <row r="51" customFormat="false" ht="16.5" hidden="false" customHeight="false" outlineLevel="0" collapsed="false">
      <c r="B51" s="14"/>
      <c r="C51" s="9" t="s">
        <v>19</v>
      </c>
      <c r="D51" s="10" t="n">
        <v>103.483239562228</v>
      </c>
      <c r="E51" s="10" t="s">
        <v>11</v>
      </c>
      <c r="F51" s="10" t="s">
        <v>11</v>
      </c>
      <c r="G51" s="10" t="n">
        <v>90</v>
      </c>
      <c r="H51" s="10" t="n">
        <v>100</v>
      </c>
      <c r="I51" s="10" t="n">
        <v>104.608887366375</v>
      </c>
      <c r="Q51" s="11"/>
      <c r="R51" s="11"/>
      <c r="S51" s="11"/>
      <c r="T51" s="11"/>
      <c r="U51" s="11"/>
      <c r="V51" s="11"/>
    </row>
    <row r="52" customFormat="false" ht="16.5" hidden="false" customHeight="false" outlineLevel="0" collapsed="false">
      <c r="B52" s="14"/>
      <c r="C52" s="9" t="s">
        <v>20</v>
      </c>
      <c r="D52" s="10" t="n">
        <v>104.838492465756</v>
      </c>
      <c r="E52" s="10" t="s">
        <v>11</v>
      </c>
      <c r="F52" s="10" t="s">
        <v>11</v>
      </c>
      <c r="G52" s="10" t="n">
        <v>90</v>
      </c>
      <c r="H52" s="10" t="n">
        <v>100</v>
      </c>
      <c r="I52" s="10" t="n">
        <v>106.066125598344</v>
      </c>
      <c r="Q52" s="11"/>
      <c r="R52" s="11"/>
      <c r="S52" s="11"/>
      <c r="T52" s="11"/>
      <c r="U52" s="11"/>
      <c r="V52" s="11"/>
    </row>
    <row r="53" customFormat="false" ht="16.5" hidden="false" customHeight="false" outlineLevel="0" collapsed="false">
      <c r="B53" s="14"/>
      <c r="C53" s="9" t="s">
        <v>21</v>
      </c>
      <c r="D53" s="10" t="n">
        <v>108.460551706415</v>
      </c>
      <c r="E53" s="10" t="s">
        <v>11</v>
      </c>
      <c r="F53" s="10" t="s">
        <v>11</v>
      </c>
      <c r="G53" s="10" t="n">
        <v>91.6071428571428</v>
      </c>
      <c r="H53" s="10" t="n">
        <v>100</v>
      </c>
      <c r="I53" s="10" t="n">
        <v>109.861948089082</v>
      </c>
      <c r="Q53" s="11"/>
      <c r="R53" s="11"/>
      <c r="S53" s="11"/>
      <c r="T53" s="11"/>
      <c r="U53" s="11"/>
      <c r="V53" s="11"/>
    </row>
    <row r="54" customFormat="false" ht="16.5" hidden="false" customHeight="false" outlineLevel="0" collapsed="false">
      <c r="B54" s="14"/>
      <c r="C54" s="9" t="s">
        <v>23</v>
      </c>
      <c r="D54" s="10" t="n">
        <v>107.78388159773</v>
      </c>
      <c r="E54" s="10" t="s">
        <v>11</v>
      </c>
      <c r="F54" s="10" t="s">
        <v>11</v>
      </c>
      <c r="G54" s="10" t="n">
        <v>98.0357142857143</v>
      </c>
      <c r="H54" s="10" t="n">
        <v>112.5</v>
      </c>
      <c r="I54" s="10" t="n">
        <v>108.614697968866</v>
      </c>
      <c r="Q54" s="11"/>
      <c r="R54" s="11"/>
      <c r="S54" s="11"/>
      <c r="T54" s="11"/>
      <c r="U54" s="11"/>
      <c r="V54" s="11"/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100.811339391947</v>
      </c>
      <c r="E55" s="10" t="s">
        <v>11</v>
      </c>
      <c r="F55" s="10" t="s">
        <v>11</v>
      </c>
      <c r="G55" s="10" t="n">
        <v>96.4285714285714</v>
      </c>
      <c r="H55" s="10" t="n">
        <v>100</v>
      </c>
      <c r="I55" s="10" t="n">
        <v>101.325120923975</v>
      </c>
      <c r="Q55" s="11"/>
      <c r="R55" s="11"/>
      <c r="S55" s="11"/>
      <c r="T55" s="11"/>
      <c r="U55" s="11"/>
      <c r="V55" s="11"/>
    </row>
    <row r="56" customFormat="false" ht="16.5" hidden="false" customHeight="false" outlineLevel="0" collapsed="false">
      <c r="B56" s="13"/>
      <c r="C56" s="9" t="s">
        <v>12</v>
      </c>
      <c r="D56" s="10" t="n">
        <v>91.5531551620741</v>
      </c>
      <c r="E56" s="10" t="s">
        <v>11</v>
      </c>
      <c r="F56" s="10" t="s">
        <v>11</v>
      </c>
      <c r="G56" s="10" t="n">
        <v>94.8214285714285</v>
      </c>
      <c r="H56" s="10" t="n">
        <v>100</v>
      </c>
      <c r="I56" s="10" t="n">
        <v>91.4935745372926</v>
      </c>
      <c r="Q56" s="11"/>
      <c r="R56" s="11"/>
      <c r="S56" s="11"/>
      <c r="T56" s="11"/>
      <c r="U56" s="11"/>
      <c r="V56" s="11"/>
    </row>
    <row r="57" customFormat="false" ht="16.5" hidden="false" customHeight="false" outlineLevel="0" collapsed="false">
      <c r="B57" s="13"/>
      <c r="C57" s="9" t="s">
        <v>13</v>
      </c>
      <c r="D57" s="10" t="n">
        <v>67.6127999817973</v>
      </c>
      <c r="E57" s="10" t="s">
        <v>11</v>
      </c>
      <c r="F57" s="10" t="s">
        <v>11</v>
      </c>
      <c r="G57" s="10" t="n">
        <v>96.4285714285714</v>
      </c>
      <c r="H57" s="10" t="n">
        <v>112.5</v>
      </c>
      <c r="I57" s="10" t="n">
        <v>65.6105238458217</v>
      </c>
      <c r="Q57" s="11"/>
      <c r="R57" s="11"/>
      <c r="S57" s="11"/>
      <c r="T57" s="11"/>
      <c r="U57" s="11"/>
      <c r="V57" s="11"/>
    </row>
    <row r="58" customFormat="false" ht="16.5" hidden="false" customHeight="false" outlineLevel="0" collapsed="false">
      <c r="B58" s="13"/>
      <c r="C58" s="9" t="s">
        <v>14</v>
      </c>
      <c r="D58" s="10" t="n">
        <v>77.1408910361427</v>
      </c>
      <c r="E58" s="10" t="s">
        <v>11</v>
      </c>
      <c r="F58" s="10" t="s">
        <v>11</v>
      </c>
      <c r="G58" s="10" t="n">
        <v>94.8214285714285</v>
      </c>
      <c r="H58" s="10" t="n">
        <v>125</v>
      </c>
      <c r="I58" s="10" t="n">
        <v>75.8100671641557</v>
      </c>
      <c r="Q58" s="11"/>
      <c r="R58" s="11"/>
      <c r="S58" s="11"/>
      <c r="T58" s="11"/>
      <c r="U58" s="11"/>
      <c r="V58" s="11"/>
    </row>
    <row r="59" customFormat="false" ht="16.5" hidden="false" customHeight="false" outlineLevel="0" collapsed="false">
      <c r="B59" s="13"/>
      <c r="C59" s="9" t="s">
        <v>15</v>
      </c>
      <c r="D59" s="10" t="n">
        <v>100.99987078204</v>
      </c>
      <c r="E59" s="10" t="s">
        <v>11</v>
      </c>
      <c r="F59" s="10" t="s">
        <v>11</v>
      </c>
      <c r="G59" s="10" t="n">
        <v>89.9999999999999</v>
      </c>
      <c r="H59" s="10" t="n">
        <v>125</v>
      </c>
      <c r="I59" s="10" t="n">
        <v>101.721118157512</v>
      </c>
      <c r="Q59" s="11"/>
      <c r="R59" s="11"/>
      <c r="S59" s="11"/>
      <c r="T59" s="11"/>
      <c r="U59" s="11"/>
      <c r="V59" s="11"/>
    </row>
    <row r="60" customFormat="false" ht="16.5" hidden="false" customHeight="false" outlineLevel="0" collapsed="false">
      <c r="B60" s="13"/>
      <c r="C60" s="9" t="s">
        <v>25</v>
      </c>
      <c r="D60" s="10" t="n">
        <v>106.37521404495</v>
      </c>
      <c r="E60" s="10" t="s">
        <v>11</v>
      </c>
      <c r="F60" s="10" t="s">
        <v>11</v>
      </c>
      <c r="G60" s="10" t="n">
        <v>88.3928571428571</v>
      </c>
      <c r="H60" s="10" t="n">
        <v>125</v>
      </c>
      <c r="I60" s="10" t="n">
        <v>107.591590648194</v>
      </c>
      <c r="Q60" s="11"/>
      <c r="R60" s="11"/>
      <c r="S60" s="11"/>
      <c r="T60" s="11"/>
      <c r="U60" s="11"/>
      <c r="V60" s="11"/>
    </row>
    <row r="61" customFormat="false" ht="16.5" hidden="false" customHeight="false" outlineLevel="0" collapsed="false">
      <c r="B61" s="13"/>
      <c r="C61" s="9" t="s">
        <v>17</v>
      </c>
      <c r="D61" s="10" t="n">
        <v>106.27912080733</v>
      </c>
      <c r="E61" s="10" t="s">
        <v>11</v>
      </c>
      <c r="F61" s="10" t="s">
        <v>11</v>
      </c>
      <c r="G61" s="10" t="n">
        <v>88.3928571428571</v>
      </c>
      <c r="H61" s="10" t="n">
        <v>150</v>
      </c>
      <c r="I61" s="10" t="n">
        <v>107.281825991818</v>
      </c>
      <c r="Q61" s="11"/>
      <c r="R61" s="11"/>
      <c r="S61" s="11"/>
      <c r="T61" s="11"/>
      <c r="U61" s="11"/>
      <c r="V61" s="11"/>
    </row>
    <row r="62" customFormat="false" ht="16.5" hidden="false" customHeight="false" outlineLevel="0" collapsed="false">
      <c r="B62" s="13"/>
      <c r="C62" s="9" t="s">
        <v>18</v>
      </c>
      <c r="D62" s="10" t="n">
        <v>106.086934332091</v>
      </c>
      <c r="E62" s="10" t="s">
        <v>11</v>
      </c>
      <c r="F62" s="10" t="s">
        <v>11</v>
      </c>
      <c r="G62" s="10" t="n">
        <v>91.6071428571428</v>
      </c>
      <c r="H62" s="10" t="n">
        <v>150</v>
      </c>
      <c r="I62" s="10" t="n">
        <v>106.868806449982</v>
      </c>
      <c r="Q62" s="11"/>
      <c r="R62" s="11"/>
      <c r="S62" s="11"/>
      <c r="T62" s="11"/>
      <c r="U62" s="11"/>
      <c r="V62" s="11"/>
    </row>
    <row r="63" customFormat="false" ht="16.5" hidden="false" customHeight="false" outlineLevel="0" collapsed="false">
      <c r="B63" s="13"/>
      <c r="C63" s="9" t="s">
        <v>19</v>
      </c>
      <c r="D63" s="10" t="n">
        <v>102.48111724388</v>
      </c>
      <c r="E63" s="10" t="s">
        <v>11</v>
      </c>
      <c r="F63" s="10" t="s">
        <v>11</v>
      </c>
      <c r="G63" s="10" t="n">
        <v>91.6071428571428</v>
      </c>
      <c r="H63" s="10" t="n">
        <v>150</v>
      </c>
      <c r="I63" s="10" t="n">
        <v>102.997486483252</v>
      </c>
      <c r="Q63" s="11"/>
      <c r="R63" s="11"/>
      <c r="S63" s="11"/>
      <c r="T63" s="11"/>
      <c r="U63" s="11"/>
      <c r="V63" s="11"/>
    </row>
    <row r="64" customFormat="false" ht="16.5" hidden="false" customHeight="false" outlineLevel="0" collapsed="false">
      <c r="B64" s="13"/>
      <c r="C64" s="9" t="s">
        <v>20</v>
      </c>
      <c r="D64" s="10" t="n">
        <v>102.389616246341</v>
      </c>
      <c r="E64" s="10" t="s">
        <v>11</v>
      </c>
      <c r="F64" s="10" t="s">
        <v>11</v>
      </c>
      <c r="G64" s="10" t="n">
        <v>89.9999999999999</v>
      </c>
      <c r="H64" s="10" t="n">
        <v>150</v>
      </c>
      <c r="I64" s="10" t="n">
        <v>102.997486483252</v>
      </c>
      <c r="Q64" s="11"/>
      <c r="R64" s="11"/>
      <c r="S64" s="11"/>
      <c r="T64" s="11"/>
      <c r="U64" s="11"/>
      <c r="V64" s="11"/>
    </row>
    <row r="65" customFormat="false" ht="16.5" hidden="false" customHeight="false" outlineLevel="0" collapsed="false">
      <c r="B65" s="13"/>
      <c r="C65" s="9" t="s">
        <v>21</v>
      </c>
      <c r="D65" s="10" t="n">
        <v>105.592151160212</v>
      </c>
      <c r="E65" s="10" t="s">
        <v>11</v>
      </c>
      <c r="F65" s="10" t="s">
        <v>11</v>
      </c>
      <c r="G65" s="10" t="n">
        <v>88.3928571428571</v>
      </c>
      <c r="H65" s="10" t="n">
        <v>150</v>
      </c>
      <c r="I65" s="10" t="n">
        <v>106.525468893716</v>
      </c>
      <c r="Q65" s="11"/>
      <c r="R65" s="11"/>
      <c r="S65" s="11"/>
      <c r="T65" s="11"/>
      <c r="U65" s="11"/>
      <c r="V65" s="11"/>
    </row>
    <row r="66" customFormat="false" ht="16.5" hidden="false" customHeight="false" outlineLevel="0" collapsed="false">
      <c r="B66" s="13"/>
      <c r="C66" s="9" t="s">
        <v>22</v>
      </c>
      <c r="D66" s="10" t="n">
        <v>105.050652949134</v>
      </c>
      <c r="E66" s="10" t="s">
        <v>11</v>
      </c>
      <c r="F66" s="10" t="s">
        <v>11</v>
      </c>
      <c r="G66" s="10" t="n">
        <v>88.3928571428571</v>
      </c>
      <c r="H66" s="10" t="n">
        <v>150</v>
      </c>
      <c r="I66" s="10" t="n">
        <v>105.946001247875</v>
      </c>
      <c r="Q66" s="11"/>
      <c r="R66" s="11"/>
      <c r="S66" s="11"/>
      <c r="T66" s="11"/>
      <c r="U66" s="11"/>
      <c r="V66" s="11"/>
    </row>
    <row r="67" customFormat="false" ht="16.5" hidden="false" customHeight="false" outlineLevel="0" collapsed="false">
      <c r="B67" s="13" t="n">
        <v>2013</v>
      </c>
      <c r="C67" s="9" t="s">
        <v>24</v>
      </c>
      <c r="D67" s="10" t="n">
        <v>102.646951568095</v>
      </c>
      <c r="E67" s="10" t="s">
        <v>11</v>
      </c>
      <c r="F67" s="10" t="s">
        <v>11</v>
      </c>
      <c r="G67" s="10" t="n">
        <v>88.3928571428571</v>
      </c>
      <c r="H67" s="10" t="n">
        <v>125</v>
      </c>
      <c r="I67" s="10" t="n">
        <v>103.566261776899</v>
      </c>
      <c r="Q67" s="11"/>
      <c r="R67" s="11"/>
      <c r="S67" s="11"/>
      <c r="T67" s="11"/>
      <c r="U67" s="11"/>
      <c r="V67" s="11"/>
    </row>
    <row r="68" customFormat="false" ht="16.5" hidden="false" customHeight="false" outlineLevel="0" collapsed="false">
      <c r="B68" s="13"/>
      <c r="C68" s="9" t="s">
        <v>12</v>
      </c>
      <c r="D68" s="10" t="n">
        <v>65.4711684302013</v>
      </c>
      <c r="E68" s="10" t="s">
        <v>11</v>
      </c>
      <c r="F68" s="10" t="s">
        <v>11</v>
      </c>
      <c r="G68" s="10" t="n">
        <v>83.5714285714285</v>
      </c>
      <c r="H68" s="10" t="n">
        <v>150</v>
      </c>
      <c r="I68" s="10" t="n">
        <v>63.9619282787309</v>
      </c>
      <c r="Q68" s="11"/>
      <c r="R68" s="11"/>
      <c r="S68" s="11"/>
      <c r="T68" s="11"/>
      <c r="U68" s="11"/>
      <c r="V68" s="11"/>
    </row>
    <row r="69" customFormat="false" ht="16.5" hidden="false" customHeight="false" outlineLevel="0" collapsed="false">
      <c r="B69" s="13"/>
      <c r="C69" s="9" t="s">
        <v>26</v>
      </c>
      <c r="D69" s="10" t="n">
        <v>71.8459927247209</v>
      </c>
      <c r="E69" s="10" t="s">
        <v>11</v>
      </c>
      <c r="F69" s="10" t="s">
        <v>11</v>
      </c>
      <c r="G69" s="10" t="n">
        <v>83.5714285714285</v>
      </c>
      <c r="H69" s="10" t="n">
        <v>150</v>
      </c>
      <c r="I69" s="10" t="n">
        <v>70.762478124458</v>
      </c>
      <c r="Q69" s="11"/>
      <c r="R69" s="11"/>
      <c r="S69" s="11"/>
      <c r="T69" s="11"/>
      <c r="U69" s="11"/>
      <c r="V69" s="11"/>
    </row>
    <row r="70" customFormat="false" ht="16.5" hidden="false" customHeight="false" outlineLevel="0" collapsed="false">
      <c r="B70" s="13"/>
      <c r="C70" s="9" t="s">
        <v>14</v>
      </c>
      <c r="D70" s="10" t="n">
        <v>76.1436723935599</v>
      </c>
      <c r="E70" s="10" t="s">
        <v>11</v>
      </c>
      <c r="F70" s="10" t="s">
        <v>11</v>
      </c>
      <c r="G70" s="10" t="n">
        <v>78.7499999999999</v>
      </c>
      <c r="H70" s="10" t="n">
        <v>150</v>
      </c>
      <c r="I70" s="10" t="n">
        <v>75.6807212848813</v>
      </c>
      <c r="Q70" s="11"/>
      <c r="R70" s="11"/>
      <c r="S70" s="11"/>
      <c r="T70" s="11"/>
      <c r="U70" s="11"/>
      <c r="V70" s="11"/>
    </row>
    <row r="71" customFormat="false" ht="16.5" hidden="false" customHeight="false" outlineLevel="0" collapsed="false">
      <c r="B71" s="13"/>
      <c r="C71" s="9" t="s">
        <v>15</v>
      </c>
      <c r="D71" s="10" t="n">
        <v>101.275755674379</v>
      </c>
      <c r="E71" s="10" t="s">
        <v>11</v>
      </c>
      <c r="F71" s="10" t="s">
        <v>11</v>
      </c>
      <c r="G71" s="10" t="n">
        <v>96.4285714285714</v>
      </c>
      <c r="H71" s="10" t="n">
        <v>150</v>
      </c>
      <c r="I71" s="10" t="n">
        <v>101.576777109151</v>
      </c>
      <c r="Q71" s="11"/>
      <c r="R71" s="11"/>
      <c r="S71" s="11"/>
      <c r="T71" s="11"/>
      <c r="U71" s="11"/>
      <c r="V71" s="11"/>
    </row>
    <row r="72" customFormat="false" ht="16.5" hidden="false" customHeight="false" outlineLevel="0" collapsed="false">
      <c r="B72" s="13"/>
      <c r="C72" s="9" t="s">
        <v>16</v>
      </c>
      <c r="D72" s="10" t="n">
        <v>103.711620288194</v>
      </c>
      <c r="E72" s="10" t="s">
        <v>11</v>
      </c>
      <c r="F72" s="10" t="s">
        <v>11</v>
      </c>
      <c r="G72" s="10" t="n">
        <v>96.4285714285714</v>
      </c>
      <c r="H72" s="10" t="n">
        <v>150</v>
      </c>
      <c r="I72" s="10" t="n">
        <v>104.194216360725</v>
      </c>
      <c r="Q72" s="11"/>
      <c r="R72" s="11"/>
      <c r="S72" s="11"/>
      <c r="T72" s="11"/>
      <c r="U72" s="11"/>
      <c r="V72" s="11"/>
    </row>
    <row r="73" customFormat="false" ht="16.5" hidden="false" customHeight="false" outlineLevel="0" collapsed="false">
      <c r="B73" s="13"/>
      <c r="C73" s="9" t="s">
        <v>17</v>
      </c>
      <c r="D73" s="10" t="n">
        <v>103.711620288194</v>
      </c>
      <c r="E73" s="10" t="s">
        <v>11</v>
      </c>
      <c r="F73" s="10" t="s">
        <v>11</v>
      </c>
      <c r="G73" s="10" t="n">
        <v>96.4285714285714</v>
      </c>
      <c r="H73" s="10" t="n">
        <v>150</v>
      </c>
      <c r="I73" s="10" t="n">
        <v>104.194216360725</v>
      </c>
      <c r="Q73" s="11"/>
      <c r="R73" s="11"/>
      <c r="S73" s="11"/>
      <c r="T73" s="11"/>
      <c r="U73" s="11"/>
      <c r="V73" s="11"/>
    </row>
    <row r="74" customFormat="false" ht="16.5" hidden="false" customHeight="false" outlineLevel="0" collapsed="false">
      <c r="B74" s="13"/>
      <c r="C74" s="9" t="s">
        <v>18</v>
      </c>
      <c r="D74" s="10" t="n">
        <v>103.149497685006</v>
      </c>
      <c r="E74" s="10" t="s">
        <v>11</v>
      </c>
      <c r="F74" s="10" t="s">
        <v>11</v>
      </c>
      <c r="G74" s="10" t="n">
        <v>96.4285714285714</v>
      </c>
      <c r="H74" s="10" t="n">
        <v>150</v>
      </c>
      <c r="I74" s="10" t="n">
        <v>103.590191918054</v>
      </c>
      <c r="Q74" s="11"/>
      <c r="R74" s="11"/>
      <c r="S74" s="11"/>
      <c r="T74" s="11"/>
      <c r="U74" s="11"/>
      <c r="V74" s="11"/>
    </row>
    <row r="75" customFormat="false" ht="16.5" hidden="false" customHeight="false" outlineLevel="0" collapsed="false">
      <c r="B75" s="13"/>
      <c r="C75" s="9" t="s">
        <v>27</v>
      </c>
      <c r="D75" s="10" t="n">
        <v>100.338884669066</v>
      </c>
      <c r="E75" s="10" t="s">
        <v>11</v>
      </c>
      <c r="F75" s="10" t="s">
        <v>11</v>
      </c>
      <c r="G75" s="10" t="n">
        <v>98.0357142857142</v>
      </c>
      <c r="H75" s="10" t="n">
        <v>150</v>
      </c>
      <c r="I75" s="10" t="n">
        <v>100.469398964254</v>
      </c>
      <c r="Q75" s="11"/>
      <c r="R75" s="11"/>
      <c r="S75" s="11"/>
      <c r="T75" s="11"/>
      <c r="U75" s="11"/>
      <c r="V75" s="11"/>
    </row>
    <row r="76" customFormat="false" ht="16.5" hidden="false" customHeight="false" outlineLevel="0" collapsed="false">
      <c r="B76" s="13"/>
      <c r="C76" s="9" t="s">
        <v>20</v>
      </c>
      <c r="D76" s="10" t="n">
        <v>95.9889330215628</v>
      </c>
      <c r="E76" s="10" t="s">
        <v>11</v>
      </c>
      <c r="F76" s="10" t="s">
        <v>11</v>
      </c>
      <c r="G76" s="10" t="n">
        <v>96.4285714285713</v>
      </c>
      <c r="H76" s="10" t="n">
        <v>150</v>
      </c>
      <c r="I76" s="10" t="n">
        <v>95.8884108249517</v>
      </c>
      <c r="Q76" s="11"/>
      <c r="R76" s="11"/>
      <c r="S76" s="11"/>
      <c r="T76" s="11"/>
      <c r="U76" s="11"/>
      <c r="V76" s="11"/>
    </row>
    <row r="77" customFormat="false" ht="16.5" hidden="false" customHeight="false" outlineLevel="0" collapsed="false">
      <c r="B77" s="13"/>
      <c r="C77" s="9" t="s">
        <v>21</v>
      </c>
      <c r="D77" s="10" t="n">
        <v>102.658858881067</v>
      </c>
      <c r="E77" s="10" t="s">
        <v>11</v>
      </c>
      <c r="F77" s="10" t="s">
        <v>11</v>
      </c>
      <c r="G77" s="10" t="n">
        <v>94.8214285714285</v>
      </c>
      <c r="H77" s="10" t="n">
        <v>150</v>
      </c>
      <c r="I77" s="10" t="n">
        <v>103.176346501115</v>
      </c>
      <c r="Q77" s="11"/>
      <c r="R77" s="11"/>
      <c r="S77" s="11"/>
      <c r="T77" s="11"/>
      <c r="U77" s="11"/>
      <c r="V77" s="11"/>
    </row>
    <row r="78" customFormat="false" ht="16.5" hidden="false" customHeight="false" outlineLevel="0" collapsed="false">
      <c r="B78" s="13"/>
      <c r="C78" s="9" t="s">
        <v>22</v>
      </c>
      <c r="D78" s="10" t="n">
        <v>105.075498685235</v>
      </c>
      <c r="E78" s="10" t="s">
        <v>11</v>
      </c>
      <c r="F78" s="10" t="s">
        <v>11</v>
      </c>
      <c r="G78" s="10" t="n">
        <v>98.0357142857142</v>
      </c>
      <c r="H78" s="10" t="n">
        <v>150</v>
      </c>
      <c r="I78" s="10" t="n">
        <v>105.570953937569</v>
      </c>
      <c r="Q78" s="11"/>
      <c r="R78" s="11"/>
      <c r="S78" s="11"/>
      <c r="T78" s="11"/>
      <c r="U78" s="11"/>
      <c r="V78" s="11"/>
    </row>
    <row r="79" customFormat="false" ht="16.5" hidden="false" customHeight="false" outlineLevel="0" collapsed="false">
      <c r="B79" s="13" t="n">
        <v>2014</v>
      </c>
      <c r="C79" s="9" t="s">
        <v>24</v>
      </c>
      <c r="D79" s="10" t="n">
        <v>100.019372326803</v>
      </c>
      <c r="E79" s="10" t="s">
        <v>11</v>
      </c>
      <c r="F79" s="10" t="s">
        <v>11</v>
      </c>
      <c r="G79" s="10" t="n">
        <v>85.1785714285713</v>
      </c>
      <c r="H79" s="10" t="n">
        <v>150</v>
      </c>
      <c r="I79" s="10" t="n">
        <v>100.933725119751</v>
      </c>
      <c r="Q79" s="11"/>
      <c r="R79" s="11"/>
      <c r="S79" s="11"/>
      <c r="T79" s="11"/>
      <c r="U79" s="11"/>
      <c r="V79" s="11"/>
    </row>
    <row r="80" customFormat="false" ht="16.5" hidden="false" customHeight="false" outlineLevel="0" collapsed="false">
      <c r="B80" s="13"/>
      <c r="C80" s="9" t="s">
        <v>12</v>
      </c>
      <c r="D80" s="10" t="n">
        <v>89.6324008049508</v>
      </c>
      <c r="E80" s="10" t="s">
        <v>11</v>
      </c>
      <c r="F80" s="10" t="s">
        <v>11</v>
      </c>
      <c r="G80" s="10" t="n">
        <v>81.9642857142856</v>
      </c>
      <c r="H80" s="10" t="n">
        <v>130</v>
      </c>
      <c r="I80" s="10" t="n">
        <v>90.157197747575</v>
      </c>
      <c r="Q80" s="11"/>
      <c r="R80" s="11"/>
      <c r="S80" s="11"/>
      <c r="T80" s="11"/>
      <c r="U80" s="11"/>
      <c r="V80" s="11"/>
    </row>
    <row r="81" customFormat="false" ht="16.5" hidden="false" customHeight="false" outlineLevel="0" collapsed="false">
      <c r="B81" s="13"/>
      <c r="C81" s="9" t="s">
        <v>26</v>
      </c>
      <c r="D81" s="10" t="n">
        <v>73.5711035508845</v>
      </c>
      <c r="E81" s="10" t="s">
        <v>11</v>
      </c>
      <c r="F81" s="10" t="s">
        <v>11</v>
      </c>
      <c r="G81" s="10" t="n">
        <v>80.500637755102</v>
      </c>
      <c r="H81" s="10" t="n">
        <v>130</v>
      </c>
      <c r="I81" s="10" t="n">
        <v>72.944523255004</v>
      </c>
      <c r="Q81" s="11"/>
      <c r="R81" s="11"/>
      <c r="S81" s="11"/>
      <c r="T81" s="11"/>
      <c r="U81" s="11"/>
      <c r="V81" s="11"/>
    </row>
    <row r="82" customFormat="false" ht="16.5" hidden="false" customHeight="false" outlineLevel="0" collapsed="false">
      <c r="B82" s="13"/>
      <c r="C82" s="9" t="s">
        <v>14</v>
      </c>
      <c r="D82" s="10" t="n">
        <v>81.4637889892935</v>
      </c>
      <c r="E82" s="10" t="s">
        <v>11</v>
      </c>
      <c r="F82" s="10" t="s">
        <v>11</v>
      </c>
      <c r="G82" s="10" t="n">
        <v>86.5081480353334</v>
      </c>
      <c r="H82" s="10" t="n">
        <v>150</v>
      </c>
      <c r="I82" s="10" t="n">
        <v>80.9341794294496</v>
      </c>
      <c r="Q82" s="11"/>
      <c r="R82" s="11"/>
      <c r="S82" s="11"/>
      <c r="T82" s="11"/>
      <c r="U82" s="11"/>
      <c r="V82" s="11"/>
    </row>
    <row r="83" customFormat="false" ht="16.5" hidden="false" customHeight="false" outlineLevel="0" collapsed="false">
      <c r="B83" s="13"/>
      <c r="C83" s="9" t="s">
        <v>15</v>
      </c>
      <c r="D83" s="10" t="n">
        <v>101.262123437082</v>
      </c>
      <c r="E83" s="10" t="s">
        <v>11</v>
      </c>
      <c r="F83" s="10" t="s">
        <v>11</v>
      </c>
      <c r="G83" s="10" t="n">
        <v>80.500637755102</v>
      </c>
      <c r="H83" s="10" t="n">
        <v>150</v>
      </c>
      <c r="I83" s="10" t="n">
        <v>103.216058457557</v>
      </c>
      <c r="Q83" s="11"/>
      <c r="R83" s="11"/>
      <c r="S83" s="11"/>
      <c r="T83" s="11"/>
      <c r="U83" s="11"/>
      <c r="V83" s="11"/>
    </row>
    <row r="84" customFormat="false" ht="16.5" hidden="false" customHeight="false" outlineLevel="0" collapsed="false">
      <c r="B84" s="13"/>
      <c r="C84" s="9" t="s">
        <v>16</v>
      </c>
      <c r="D84" s="10" t="n">
        <v>107.619386791876</v>
      </c>
      <c r="E84" s="10" t="s">
        <v>11</v>
      </c>
      <c r="F84" s="10" t="s">
        <v>11</v>
      </c>
      <c r="G84" s="10" t="n">
        <v>92.5156583155649</v>
      </c>
      <c r="H84" s="10" t="n">
        <v>150</v>
      </c>
      <c r="I84" s="10" t="n">
        <v>109.211182859739</v>
      </c>
      <c r="Q84" s="11"/>
      <c r="R84" s="11"/>
      <c r="S84" s="11"/>
      <c r="T84" s="11"/>
      <c r="U84" s="11"/>
      <c r="V84" s="11"/>
    </row>
    <row r="85" customFormat="false" ht="16.5" hidden="false" customHeight="false" outlineLevel="0" collapsed="false">
      <c r="B85" s="13"/>
      <c r="C85" s="9" t="s">
        <v>17</v>
      </c>
      <c r="D85" s="10" t="n">
        <v>113.965493138326</v>
      </c>
      <c r="E85" s="10" t="s">
        <v>11</v>
      </c>
      <c r="F85" s="10" t="s">
        <v>11</v>
      </c>
      <c r="G85" s="10" t="n">
        <v>99.7246706518427</v>
      </c>
      <c r="H85" s="10" t="n">
        <v>150</v>
      </c>
      <c r="I85" s="10" t="n">
        <v>115.595538987943</v>
      </c>
      <c r="Q85" s="11"/>
      <c r="R85" s="11"/>
      <c r="S85" s="11"/>
      <c r="T85" s="11"/>
      <c r="U85" s="11"/>
      <c r="V85" s="11"/>
    </row>
    <row r="86" customFormat="false" ht="16.5" hidden="false" customHeight="false" outlineLevel="0" collapsed="false">
      <c r="B86" s="13"/>
      <c r="C86" s="9" t="s">
        <v>18</v>
      </c>
      <c r="D86" s="10" t="n">
        <v>115.728300456784</v>
      </c>
      <c r="E86" s="10" t="s">
        <v>11</v>
      </c>
      <c r="F86" s="10" t="s">
        <v>11</v>
      </c>
      <c r="G86" s="10" t="n">
        <v>98.5231685957964</v>
      </c>
      <c r="H86" s="10" t="n">
        <v>140</v>
      </c>
      <c r="I86" s="10" t="n">
        <v>117.723657697345</v>
      </c>
      <c r="Q86" s="11"/>
      <c r="R86" s="11"/>
      <c r="S86" s="11"/>
      <c r="T86" s="11"/>
      <c r="U86" s="11"/>
      <c r="V86" s="11"/>
    </row>
    <row r="87" customFormat="false" ht="16.5" hidden="false" customHeight="false" outlineLevel="0" collapsed="false">
      <c r="B87" s="13"/>
      <c r="C87" s="9" t="s">
        <v>27</v>
      </c>
      <c r="D87" s="10" t="n">
        <v>100.279791964895</v>
      </c>
      <c r="E87" s="10" t="s">
        <v>11</v>
      </c>
      <c r="F87" s="10" t="s">
        <v>11</v>
      </c>
      <c r="G87" s="10" t="n">
        <v>94.1443611026499</v>
      </c>
      <c r="H87" s="10" t="n">
        <v>140</v>
      </c>
      <c r="I87" s="10" t="n">
        <v>101.020300997721</v>
      </c>
      <c r="Q87" s="11"/>
      <c r="R87" s="11"/>
      <c r="S87" s="11"/>
      <c r="T87" s="11"/>
      <c r="U87" s="11"/>
      <c r="V87" s="11"/>
    </row>
    <row r="88" customFormat="false" ht="16.5" hidden="false" customHeight="false" outlineLevel="0" collapsed="false">
      <c r="B88" s="13"/>
      <c r="C88" s="9" t="s">
        <v>20</v>
      </c>
      <c r="D88" s="10" t="n">
        <v>103.893478161828</v>
      </c>
      <c r="E88" s="10" t="s">
        <v>11</v>
      </c>
      <c r="F88" s="10" t="s">
        <v>11</v>
      </c>
      <c r="G88" s="10" t="n">
        <v>91.9549573560767</v>
      </c>
      <c r="H88" s="10" t="n">
        <v>140</v>
      </c>
      <c r="I88" s="10" t="n">
        <v>105.221145197627</v>
      </c>
      <c r="Q88" s="11"/>
      <c r="R88" s="11"/>
      <c r="S88" s="11"/>
      <c r="T88" s="11"/>
      <c r="U88" s="11"/>
      <c r="V88" s="11"/>
    </row>
    <row r="89" customFormat="false" ht="16.5" hidden="false" customHeight="false" outlineLevel="0" collapsed="false">
      <c r="B89" s="13"/>
      <c r="C89" s="9" t="s">
        <v>21</v>
      </c>
      <c r="D89" s="10" t="n">
        <v>113.555847698579</v>
      </c>
      <c r="E89" s="10" t="s">
        <v>11</v>
      </c>
      <c r="F89" s="10" t="s">
        <v>11</v>
      </c>
      <c r="G89" s="10" t="n">
        <v>95.2390629759365</v>
      </c>
      <c r="H89" s="10" t="n">
        <v>150</v>
      </c>
      <c r="I89" s="10" t="n">
        <v>115.528939247055</v>
      </c>
      <c r="Q89" s="11"/>
      <c r="R89" s="11"/>
      <c r="S89" s="11"/>
      <c r="T89" s="11"/>
      <c r="U89" s="11"/>
      <c r="V89" s="11"/>
    </row>
    <row r="90" customFormat="false" ht="16.5" hidden="false" customHeight="false" outlineLevel="0" collapsed="false">
      <c r="B90" s="13"/>
      <c r="C90" s="9" t="s">
        <v>22</v>
      </c>
      <c r="D90" s="10" t="n">
        <v>114.384050801729</v>
      </c>
      <c r="E90" s="10" t="s">
        <v>11</v>
      </c>
      <c r="F90" s="10" t="s">
        <v>11</v>
      </c>
      <c r="G90" s="10" t="n">
        <v>98.5231685957964</v>
      </c>
      <c r="H90" s="10" t="n">
        <v>150</v>
      </c>
      <c r="I90" s="10" t="n">
        <v>116.141283448011</v>
      </c>
      <c r="Q90" s="11"/>
      <c r="R90" s="11"/>
      <c r="S90" s="11"/>
      <c r="T90" s="11"/>
      <c r="U90" s="11"/>
      <c r="V90" s="11"/>
    </row>
    <row r="91" customFormat="false" ht="16.5" hidden="false" customHeight="false" outlineLevel="0" collapsed="false">
      <c r="B91" s="13" t="n">
        <v>2015</v>
      </c>
      <c r="C91" s="9" t="s">
        <v>24</v>
      </c>
      <c r="D91" s="10" t="n">
        <v>105.181794100061</v>
      </c>
      <c r="E91" s="10" t="s">
        <v>11</v>
      </c>
      <c r="F91" s="10" t="s">
        <v>11</v>
      </c>
      <c r="G91" s="10" t="n">
        <v>100.71257234237</v>
      </c>
      <c r="H91" s="10" t="n">
        <v>130</v>
      </c>
      <c r="I91" s="10" t="n">
        <v>105.935546765409</v>
      </c>
      <c r="Q91" s="11"/>
      <c r="R91" s="11"/>
      <c r="S91" s="11"/>
      <c r="T91" s="11"/>
      <c r="U91" s="11"/>
      <c r="V91" s="11"/>
    </row>
    <row r="92" customFormat="false" ht="16.5" hidden="false" customHeight="false" outlineLevel="0" collapsed="false">
      <c r="B92" s="13"/>
      <c r="C92" s="9" t="s">
        <v>12</v>
      </c>
      <c r="D92" s="10" t="n">
        <v>77.8757753964377</v>
      </c>
      <c r="E92" s="10" t="s">
        <v>11</v>
      </c>
      <c r="F92" s="10" t="s">
        <v>11</v>
      </c>
      <c r="G92" s="10" t="n">
        <v>97.915000888415</v>
      </c>
      <c r="H92" s="10" t="n">
        <v>140</v>
      </c>
      <c r="I92" s="10" t="n">
        <v>75.7338180948547</v>
      </c>
      <c r="Q92" s="11"/>
      <c r="R92" s="11"/>
      <c r="S92" s="11"/>
      <c r="T92" s="11"/>
      <c r="U92" s="11"/>
      <c r="V92" s="11"/>
    </row>
    <row r="93" customFormat="false" ht="16.5" hidden="false" customHeight="false" outlineLevel="0" collapsed="false">
      <c r="B93" s="13"/>
      <c r="C93" s="9" t="s">
        <v>26</v>
      </c>
      <c r="D93" s="10" t="n">
        <v>84.8878950031084</v>
      </c>
      <c r="E93" s="10" t="s">
        <v>11</v>
      </c>
      <c r="F93" s="10" t="s">
        <v>11</v>
      </c>
      <c r="G93" s="10" t="n">
        <v>90.4548103445357</v>
      </c>
      <c r="H93" s="10" t="n">
        <v>160</v>
      </c>
      <c r="I93" s="10" t="n">
        <v>84.0874877271356</v>
      </c>
      <c r="Q93" s="11"/>
      <c r="R93" s="11"/>
      <c r="S93" s="11"/>
      <c r="T93" s="11"/>
      <c r="U93" s="11"/>
      <c r="V93" s="11"/>
    </row>
    <row r="94" customFormat="false" ht="16.5" hidden="false" customHeight="false" outlineLevel="0" collapsed="false">
      <c r="B94" s="13"/>
      <c r="C94" s="9" t="s">
        <v>14</v>
      </c>
      <c r="D94" s="10" t="n">
        <v>88.3221563154748</v>
      </c>
      <c r="E94" s="10" t="s">
        <v>11</v>
      </c>
      <c r="F94" s="10" t="s">
        <v>11</v>
      </c>
      <c r="G94" s="10" t="n">
        <v>92.1777591130031</v>
      </c>
      <c r="H94" s="10" t="n">
        <v>160</v>
      </c>
      <c r="I94" s="10" t="n">
        <v>87.7781603794536</v>
      </c>
      <c r="Q94" s="11"/>
      <c r="R94" s="11"/>
      <c r="S94" s="11"/>
      <c r="T94" s="11"/>
      <c r="U94" s="11"/>
      <c r="V94" s="11"/>
    </row>
    <row r="95" customFormat="false" ht="16.5" hidden="false" customHeight="false" outlineLevel="0" collapsed="false">
      <c r="B95" s="13"/>
      <c r="C95" s="9" t="s">
        <v>15</v>
      </c>
      <c r="D95" s="10" t="n">
        <v>116.519755139159</v>
      </c>
      <c r="E95" s="10" t="s">
        <v>11</v>
      </c>
      <c r="F95" s="10" t="s">
        <v>11</v>
      </c>
      <c r="G95" s="10" t="n">
        <v>86.1474384233674</v>
      </c>
      <c r="H95" s="10" t="n">
        <v>150</v>
      </c>
      <c r="I95" s="10" t="n">
        <v>120.694970521749</v>
      </c>
      <c r="Q95" s="11"/>
      <c r="R95" s="11"/>
      <c r="S95" s="11"/>
      <c r="T95" s="11"/>
      <c r="U95" s="11"/>
      <c r="V95" s="11"/>
    </row>
    <row r="96" customFormat="false" ht="16.5" hidden="false" customHeight="false" outlineLevel="0" collapsed="false">
      <c r="B96" s="13"/>
      <c r="C96" s="9" t="s">
        <v>16</v>
      </c>
      <c r="D96" s="10" t="n">
        <v>122.318560993674</v>
      </c>
      <c r="E96" s="10" t="s">
        <v>11</v>
      </c>
      <c r="F96" s="10" t="s">
        <v>11</v>
      </c>
      <c r="G96" s="10" t="n">
        <v>94.35195636845</v>
      </c>
      <c r="H96" s="10" t="n">
        <v>150</v>
      </c>
      <c r="I96" s="10" t="n">
        <v>126.284617527044</v>
      </c>
      <c r="Q96" s="11"/>
      <c r="R96" s="11"/>
      <c r="S96" s="11"/>
      <c r="T96" s="11"/>
      <c r="U96" s="11"/>
      <c r="V96" s="11"/>
    </row>
    <row r="97" customFormat="false" ht="16.5" hidden="false" customHeight="false" outlineLevel="0" collapsed="false">
      <c r="B97" s="13"/>
      <c r="C97" s="9" t="s">
        <v>17</v>
      </c>
      <c r="D97" s="10" t="n">
        <v>122.966728992883</v>
      </c>
      <c r="E97" s="10" t="s">
        <v>11</v>
      </c>
      <c r="F97" s="10" t="s">
        <v>11</v>
      </c>
      <c r="G97" s="10" t="n">
        <v>100.915570724516</v>
      </c>
      <c r="H97" s="10" t="n">
        <v>130</v>
      </c>
      <c r="I97" s="10" t="n">
        <v>126.3906499515</v>
      </c>
      <c r="Q97" s="11"/>
      <c r="R97" s="11"/>
      <c r="S97" s="11"/>
      <c r="T97" s="11"/>
      <c r="U97" s="11"/>
      <c r="V97" s="11"/>
    </row>
    <row r="98" customFormat="false" ht="16.5" hidden="false" customHeight="false" outlineLevel="0" collapsed="false">
      <c r="B98" s="13"/>
      <c r="C98" s="9" t="s">
        <v>18</v>
      </c>
      <c r="D98" s="10" t="n">
        <v>122.596347279049</v>
      </c>
      <c r="E98" s="10" t="s">
        <v>11</v>
      </c>
      <c r="F98" s="10" t="s">
        <v>11</v>
      </c>
      <c r="G98" s="10" t="n">
        <v>98.4542153409913</v>
      </c>
      <c r="H98" s="10" t="n">
        <v>130</v>
      </c>
      <c r="I98" s="10" t="n">
        <v>126.284617527044</v>
      </c>
      <c r="Q98" s="11"/>
      <c r="R98" s="11"/>
      <c r="S98" s="11"/>
      <c r="T98" s="11"/>
      <c r="U98" s="11"/>
      <c r="V98" s="11"/>
    </row>
    <row r="99" customFormat="false" ht="16.5" hidden="false" customHeight="false" outlineLevel="0" collapsed="false">
      <c r="B99" s="13"/>
      <c r="C99" s="9" t="s">
        <v>27</v>
      </c>
      <c r="D99" s="10" t="n">
        <v>102.132757589722</v>
      </c>
      <c r="E99" s="10" t="s">
        <v>11</v>
      </c>
      <c r="F99" s="10" t="s">
        <v>11</v>
      </c>
      <c r="G99" s="10" t="n">
        <v>91.8906009849252</v>
      </c>
      <c r="H99" s="10" t="n">
        <v>140</v>
      </c>
      <c r="I99" s="10" t="n">
        <v>103.593678693469</v>
      </c>
      <c r="Q99" s="11"/>
      <c r="R99" s="11"/>
      <c r="S99" s="11"/>
      <c r="T99" s="11"/>
      <c r="U99" s="11"/>
      <c r="V99" s="11"/>
    </row>
    <row r="100" customFormat="false" ht="16.5" hidden="false" customHeight="false" outlineLevel="0" collapsed="false">
      <c r="B100" s="13"/>
      <c r="C100" s="9" t="s">
        <v>20</v>
      </c>
      <c r="D100" s="10" t="n">
        <v>120.390117796026</v>
      </c>
      <c r="E100" s="10" t="s">
        <v>11</v>
      </c>
      <c r="F100" s="10" t="s">
        <v>11</v>
      </c>
      <c r="G100" s="10" t="n">
        <v>95.1724081629582</v>
      </c>
      <c r="H100" s="10" t="n">
        <v>150</v>
      </c>
      <c r="I100" s="10" t="n">
        <v>123.920326803642</v>
      </c>
      <c r="Q100" s="11"/>
      <c r="R100" s="11"/>
      <c r="S100" s="11"/>
      <c r="T100" s="11"/>
      <c r="U100" s="11"/>
      <c r="V100" s="11"/>
    </row>
    <row r="101" customFormat="false" ht="16.5" hidden="false" customHeight="false" outlineLevel="0" collapsed="false">
      <c r="B101" s="13"/>
      <c r="C101" s="9" t="s">
        <v>21</v>
      </c>
      <c r="D101" s="10" t="n">
        <v>123.372755849531</v>
      </c>
      <c r="E101" s="10" t="s">
        <v>11</v>
      </c>
      <c r="F101" s="10" t="s">
        <v>11</v>
      </c>
      <c r="G101" s="10" t="n">
        <v>95.1724081629582</v>
      </c>
      <c r="H101" s="10" t="n">
        <v>160</v>
      </c>
      <c r="I101" s="10" t="n">
        <v>127.222117359609</v>
      </c>
      <c r="Q101" s="11"/>
      <c r="R101" s="11"/>
      <c r="S101" s="11"/>
      <c r="T101" s="11"/>
      <c r="U101" s="11"/>
      <c r="V101" s="11"/>
    </row>
    <row r="102" customFormat="false" ht="16.5" hidden="false" customHeight="false" outlineLevel="0" collapsed="false">
      <c r="B102" s="13"/>
      <c r="C102" s="9" t="s">
        <v>22</v>
      </c>
      <c r="D102" s="10" t="n">
        <v>123.108950954628</v>
      </c>
      <c r="E102" s="10" t="s">
        <v>11</v>
      </c>
      <c r="F102" s="10" t="s">
        <v>11</v>
      </c>
      <c r="G102" s="10" t="n">
        <v>98.2928149879732</v>
      </c>
      <c r="H102" s="10" t="n">
        <v>160</v>
      </c>
      <c r="I102" s="10" t="n">
        <v>126.518121453272</v>
      </c>
      <c r="Q102" s="11"/>
      <c r="R102" s="11"/>
      <c r="S102" s="11"/>
      <c r="T102" s="11"/>
      <c r="U102" s="11"/>
      <c r="V102" s="11"/>
    </row>
    <row r="103" customFormat="false" ht="16.5" hidden="false" customHeight="false" outlineLevel="0" collapsed="false">
      <c r="B103" s="13" t="n">
        <v>2016</v>
      </c>
      <c r="C103" s="9" t="s">
        <v>24</v>
      </c>
      <c r="D103" s="10" t="n">
        <v>112.117080333679</v>
      </c>
      <c r="E103" s="10" t="s">
        <v>11</v>
      </c>
      <c r="F103" s="10" t="s">
        <v>11</v>
      </c>
      <c r="G103" s="10" t="n">
        <v>95.952509869212</v>
      </c>
      <c r="H103" s="10" t="n">
        <v>160</v>
      </c>
      <c r="I103" s="10" t="n">
        <v>114.248478514242</v>
      </c>
      <c r="Q103" s="11"/>
      <c r="R103" s="11"/>
      <c r="S103" s="11"/>
      <c r="T103" s="11"/>
      <c r="U103" s="11"/>
      <c r="V103" s="11"/>
    </row>
    <row r="104" customFormat="false" ht="16.5" hidden="false" customHeight="false" outlineLevel="0" collapsed="false">
      <c r="B104" s="13"/>
      <c r="C104" s="9" t="s">
        <v>12</v>
      </c>
      <c r="D104" s="10" t="n">
        <v>76.2538178991532</v>
      </c>
      <c r="E104" s="10" t="s">
        <v>11</v>
      </c>
      <c r="F104" s="10" t="s">
        <v>11</v>
      </c>
      <c r="G104" s="10" t="n">
        <v>88.1514928066744</v>
      </c>
      <c r="H104" s="10" t="n">
        <v>200</v>
      </c>
      <c r="I104" s="10" t="n">
        <v>73.7939460866012</v>
      </c>
      <c r="Q104" s="11"/>
      <c r="R104" s="11"/>
      <c r="S104" s="11"/>
      <c r="T104" s="11"/>
      <c r="U104" s="11"/>
      <c r="V104" s="11"/>
    </row>
    <row r="105" customFormat="false" ht="16.5" hidden="false" customHeight="false" outlineLevel="0" collapsed="false">
      <c r="B105" s="13"/>
      <c r="C105" s="9" t="s">
        <v>26</v>
      </c>
      <c r="D105" s="10" t="n">
        <v>108.622429387238</v>
      </c>
      <c r="E105" s="10" t="s">
        <v>11</v>
      </c>
      <c r="F105" s="10" t="s">
        <v>11</v>
      </c>
      <c r="G105" s="10" t="n">
        <v>88.1514928066744</v>
      </c>
      <c r="H105" s="10" t="n">
        <v>200</v>
      </c>
      <c r="I105" s="10" t="n">
        <v>110.74071261579</v>
      </c>
      <c r="Q105" s="11"/>
      <c r="R105" s="11"/>
      <c r="S105" s="11"/>
      <c r="T105" s="11"/>
      <c r="U105" s="11"/>
      <c r="V105" s="11"/>
    </row>
    <row r="106" customFormat="false" ht="16.5" hidden="false" customHeight="false" outlineLevel="0" collapsed="false">
      <c r="B106" s="13"/>
      <c r="C106" s="9" t="s">
        <v>14</v>
      </c>
      <c r="D106" s="10" t="n">
        <v>113.082546248305</v>
      </c>
      <c r="E106" s="10" t="s">
        <v>11</v>
      </c>
      <c r="F106" s="10" t="s">
        <v>11</v>
      </c>
      <c r="G106" s="10" t="n">
        <v>86.5912893941669</v>
      </c>
      <c r="H106" s="10" t="n">
        <v>200</v>
      </c>
      <c r="I106" s="10" t="n">
        <v>116.085341603039</v>
      </c>
      <c r="Q106" s="11"/>
      <c r="R106" s="11"/>
      <c r="S106" s="11"/>
      <c r="T106" s="11"/>
      <c r="U106" s="11"/>
      <c r="V106" s="11"/>
    </row>
    <row r="107" customFormat="false" ht="16.5" hidden="false" customHeight="false" outlineLevel="0" collapsed="false">
      <c r="B107" s="13"/>
      <c r="C107" s="9" t="s">
        <v>15</v>
      </c>
      <c r="D107" s="10" t="n">
        <v>126.462896831506</v>
      </c>
      <c r="E107" s="10" t="s">
        <v>11</v>
      </c>
      <c r="F107" s="10" t="s">
        <v>11</v>
      </c>
      <c r="G107" s="10" t="n">
        <v>89.7116962191819</v>
      </c>
      <c r="H107" s="10" t="n">
        <v>200</v>
      </c>
      <c r="I107" s="10" t="n">
        <v>131.050302767335</v>
      </c>
      <c r="Q107" s="11"/>
      <c r="R107" s="11"/>
      <c r="S107" s="11"/>
      <c r="T107" s="11"/>
      <c r="U107" s="11"/>
      <c r="V107" s="11"/>
    </row>
    <row r="108" customFormat="false" ht="16.5" hidden="false" customHeight="false" outlineLevel="0" collapsed="false">
      <c r="B108" s="13"/>
      <c r="C108" s="9" t="s">
        <v>16</v>
      </c>
      <c r="D108" s="10" t="n">
        <v>130.24072795418</v>
      </c>
      <c r="E108" s="10" t="s">
        <v>11</v>
      </c>
      <c r="F108" s="10" t="s">
        <v>11</v>
      </c>
      <c r="G108" s="10" t="n">
        <v>87.3713911004207</v>
      </c>
      <c r="H108" s="10" t="n">
        <v>200</v>
      </c>
      <c r="I108" s="10" t="n">
        <v>135.730670723311</v>
      </c>
      <c r="Q108" s="11"/>
      <c r="R108" s="11"/>
      <c r="S108" s="11"/>
      <c r="T108" s="11"/>
      <c r="U108" s="11"/>
      <c r="V108" s="11"/>
    </row>
    <row r="109" customFormat="false" ht="16.5" hidden="false" customHeight="false" outlineLevel="0" collapsed="false">
      <c r="B109" s="13"/>
      <c r="C109" s="9" t="s">
        <v>17</v>
      </c>
      <c r="D109" s="10" t="n">
        <v>130.894734479057</v>
      </c>
      <c r="E109" s="10" t="s">
        <v>11</v>
      </c>
      <c r="F109" s="10" t="s">
        <v>11</v>
      </c>
      <c r="G109" s="10" t="n">
        <v>88.1514928066744</v>
      </c>
      <c r="H109" s="10" t="n">
        <v>200</v>
      </c>
      <c r="I109" s="10" t="n">
        <v>136.37598294545</v>
      </c>
      <c r="Q109" s="11"/>
      <c r="R109" s="11"/>
      <c r="S109" s="11"/>
      <c r="T109" s="11"/>
      <c r="U109" s="11"/>
      <c r="V109" s="11"/>
    </row>
    <row r="110" customFormat="false" ht="16.5" hidden="false" customHeight="false" outlineLevel="0" collapsed="false">
      <c r="B110" s="13"/>
      <c r="C110" s="9" t="s">
        <v>18</v>
      </c>
      <c r="D110" s="10" t="n">
        <v>131.457319297735</v>
      </c>
      <c r="E110" s="10" t="s">
        <v>11</v>
      </c>
      <c r="F110" s="10" t="s">
        <v>11</v>
      </c>
      <c r="G110" s="10" t="n">
        <v>88.9677103326622</v>
      </c>
      <c r="H110" s="10" t="n">
        <v>180</v>
      </c>
      <c r="I110" s="10" t="n">
        <v>137.128847204613</v>
      </c>
      <c r="Q110" s="11"/>
      <c r="R110" s="11"/>
      <c r="S110" s="11"/>
      <c r="T110" s="11"/>
      <c r="U110" s="11"/>
      <c r="V110" s="11"/>
    </row>
    <row r="111" customFormat="false" ht="16.5" hidden="false" customHeight="false" outlineLevel="0" collapsed="false">
      <c r="B111" s="13"/>
      <c r="C111" s="9" t="s">
        <v>27</v>
      </c>
      <c r="D111" s="10" t="n">
        <v>113.796023676761</v>
      </c>
      <c r="E111" s="10" t="s">
        <v>11</v>
      </c>
      <c r="F111" s="10" t="s">
        <v>11</v>
      </c>
      <c r="G111" s="10" t="n">
        <v>91.288607123949</v>
      </c>
      <c r="H111" s="10" t="n">
        <v>180</v>
      </c>
      <c r="I111" s="10" t="n">
        <v>116.40519505472</v>
      </c>
      <c r="Q111" s="11"/>
      <c r="R111" s="11"/>
      <c r="S111" s="11"/>
      <c r="T111" s="11"/>
      <c r="U111" s="11"/>
      <c r="V111" s="11"/>
    </row>
    <row r="112" customFormat="false" ht="16.5" hidden="false" customHeight="false" outlineLevel="0" collapsed="false">
      <c r="B112" s="13"/>
      <c r="C112" s="9" t="s">
        <v>20</v>
      </c>
      <c r="D112" s="10" t="n">
        <v>132.507450388712</v>
      </c>
      <c r="E112" s="10" t="s">
        <v>11</v>
      </c>
      <c r="F112" s="10" t="s">
        <v>11</v>
      </c>
      <c r="G112" s="10" t="n">
        <v>92.0622393877113</v>
      </c>
      <c r="H112" s="10" t="n">
        <v>180</v>
      </c>
      <c r="I112" s="10" t="n">
        <v>137.900472550619</v>
      </c>
      <c r="Q112" s="11"/>
      <c r="R112" s="11"/>
      <c r="S112" s="11"/>
      <c r="T112" s="11"/>
      <c r="U112" s="11"/>
      <c r="V112" s="11"/>
    </row>
    <row r="113" customFormat="false" ht="16.5" hidden="false" customHeight="false" outlineLevel="0" collapsed="false">
      <c r="B113" s="13"/>
      <c r="C113" s="9" t="s">
        <v>21</v>
      </c>
      <c r="D113" s="10" t="n">
        <v>135.371444273194</v>
      </c>
      <c r="E113" s="10" t="s">
        <v>11</v>
      </c>
      <c r="F113" s="10" t="s">
        <v>11</v>
      </c>
      <c r="G113" s="10" t="n">
        <v>92.0622393877113</v>
      </c>
      <c r="H113" s="10" t="n">
        <v>180</v>
      </c>
      <c r="I113" s="10" t="n">
        <v>141.207438319219</v>
      </c>
      <c r="Q113" s="11"/>
      <c r="R113" s="11"/>
      <c r="S113" s="11"/>
      <c r="T113" s="11"/>
      <c r="U113" s="11"/>
      <c r="V113" s="11"/>
    </row>
    <row r="114" customFormat="false" ht="16.5" hidden="false" customHeight="false" outlineLevel="0" collapsed="false">
      <c r="B114" s="13"/>
      <c r="C114" s="9" t="s">
        <v>22</v>
      </c>
      <c r="D114" s="10" t="n">
        <v>137.336060948894</v>
      </c>
      <c r="E114" s="10" t="s">
        <v>11</v>
      </c>
      <c r="F114" s="10" t="s">
        <v>11</v>
      </c>
      <c r="G114" s="10" t="n">
        <v>96.704032970285</v>
      </c>
      <c r="H114" s="10" t="n">
        <v>200</v>
      </c>
      <c r="I114" s="10" t="n">
        <v>142.608733508647</v>
      </c>
      <c r="Q114" s="11"/>
      <c r="R114" s="11"/>
      <c r="S114" s="11"/>
      <c r="T114" s="11"/>
      <c r="U114" s="11"/>
      <c r="V114" s="11"/>
    </row>
    <row r="115" customFormat="false" ht="16.5" hidden="false" customHeight="false" outlineLevel="0" collapsed="false">
      <c r="B115" s="13" t="n">
        <v>2017</v>
      </c>
      <c r="C115" s="9" t="s">
        <v>24</v>
      </c>
      <c r="D115" s="10" t="n">
        <v>108.651946953239</v>
      </c>
      <c r="E115" s="10" t="s">
        <v>11</v>
      </c>
      <c r="F115" s="10" t="s">
        <v>11</v>
      </c>
      <c r="G115" s="10" t="n">
        <v>94.3831361789981</v>
      </c>
      <c r="H115" s="10" t="n">
        <v>200</v>
      </c>
      <c r="I115" s="10" t="n">
        <v>109.776339106499</v>
      </c>
      <c r="Q115" s="11"/>
      <c r="R115" s="11"/>
      <c r="S115" s="11"/>
      <c r="T115" s="11"/>
      <c r="U115" s="11"/>
      <c r="V115" s="11"/>
    </row>
    <row r="116" customFormat="false" ht="16.5" hidden="false" customHeight="false" outlineLevel="0" collapsed="false">
      <c r="B116" s="13"/>
      <c r="C116" s="9" t="s">
        <v>12</v>
      </c>
      <c r="D116" s="10" t="n">
        <v>81.2205030234453</v>
      </c>
      <c r="E116" s="10" t="s">
        <v>11</v>
      </c>
      <c r="F116" s="10" t="s">
        <v>11</v>
      </c>
      <c r="G116" s="10" t="n">
        <v>85.873181277613</v>
      </c>
      <c r="H116" s="10" t="n">
        <v>220</v>
      </c>
      <c r="I116" s="10" t="n">
        <v>79.025397564823</v>
      </c>
      <c r="Q116" s="11"/>
      <c r="R116" s="11"/>
      <c r="S116" s="11"/>
      <c r="T116" s="11"/>
      <c r="U116" s="11"/>
      <c r="V116" s="11"/>
    </row>
    <row r="117" customFormat="false" ht="16.5" hidden="false" customHeight="false" outlineLevel="0" collapsed="false">
      <c r="B117" s="13"/>
      <c r="C117" s="9" t="s">
        <v>26</v>
      </c>
      <c r="D117" s="10" t="n">
        <v>104.985374060858</v>
      </c>
      <c r="E117" s="10" t="s">
        <v>11</v>
      </c>
      <c r="F117" s="10" t="s">
        <v>11</v>
      </c>
      <c r="G117" s="10" t="n">
        <v>82.0050199588016</v>
      </c>
      <c r="H117" s="10" t="n">
        <v>230</v>
      </c>
      <c r="I117" s="10" t="n">
        <v>106.871394199782</v>
      </c>
      <c r="Q117" s="11"/>
      <c r="R117" s="11"/>
      <c r="S117" s="11"/>
      <c r="T117" s="11"/>
      <c r="U117" s="11"/>
      <c r="V117" s="11"/>
    </row>
    <row r="118" customFormat="false" ht="16.5" hidden="false" customHeight="false" outlineLevel="0" collapsed="false">
      <c r="B118" s="13"/>
      <c r="C118" s="9" t="s">
        <v>14</v>
      </c>
      <c r="D118" s="10" t="n">
        <v>109.40581086342</v>
      </c>
      <c r="E118" s="10" t="s">
        <v>11</v>
      </c>
      <c r="F118" s="10" t="s">
        <v>11</v>
      </c>
      <c r="G118" s="10" t="n">
        <v>88.9677103326622</v>
      </c>
      <c r="H118" s="10" t="n">
        <v>230</v>
      </c>
      <c r="I118" s="10" t="n">
        <v>110.994029584343</v>
      </c>
      <c r="Q118" s="11"/>
      <c r="R118" s="11"/>
      <c r="S118" s="11"/>
      <c r="T118" s="11"/>
      <c r="U118" s="11"/>
      <c r="V118" s="11"/>
    </row>
    <row r="119" customFormat="false" ht="16.5" hidden="false" customHeight="false" outlineLevel="0" collapsed="false">
      <c r="B119" s="13"/>
      <c r="C119" s="9" t="s">
        <v>15</v>
      </c>
      <c r="D119" s="10" t="n">
        <v>122.96465067128</v>
      </c>
      <c r="E119" s="10" t="s">
        <v>11</v>
      </c>
      <c r="F119" s="10" t="s">
        <v>11</v>
      </c>
      <c r="G119" s="10" t="n">
        <v>85.873181277613</v>
      </c>
      <c r="H119" s="10" t="n">
        <v>210</v>
      </c>
      <c r="I119" s="10" t="n">
        <v>127.23443507585</v>
      </c>
      <c r="Q119" s="11"/>
      <c r="R119" s="11"/>
      <c r="S119" s="11"/>
      <c r="T119" s="11"/>
      <c r="U119" s="11"/>
      <c r="V119" s="11"/>
    </row>
    <row r="120" customFormat="false" ht="16.5" hidden="false" customHeight="false" outlineLevel="0" collapsed="false">
      <c r="B120" s="13"/>
      <c r="C120" s="9" t="s">
        <v>16</v>
      </c>
      <c r="D120" s="10" t="n">
        <v>129.697315955182</v>
      </c>
      <c r="E120" s="10" t="s">
        <v>11</v>
      </c>
      <c r="F120" s="10" t="s">
        <v>11</v>
      </c>
      <c r="G120" s="10" t="n">
        <v>85.873181277613</v>
      </c>
      <c r="H120" s="10" t="n">
        <v>210</v>
      </c>
      <c r="I120" s="10" t="n">
        <v>134.978204581735</v>
      </c>
      <c r="Q120" s="11"/>
      <c r="R120" s="11"/>
      <c r="S120" s="11"/>
      <c r="T120" s="11"/>
      <c r="U120" s="11"/>
      <c r="V120" s="11"/>
    </row>
    <row r="121" customFormat="false" ht="16.5" hidden="false" customHeight="false" outlineLevel="0" collapsed="false">
      <c r="B121" s="13"/>
      <c r="C121" s="9" t="s">
        <v>17</v>
      </c>
      <c r="D121" s="10" t="n">
        <v>129.790825195237</v>
      </c>
      <c r="E121" s="10" t="s">
        <v>11</v>
      </c>
      <c r="F121" s="10" t="s">
        <v>11</v>
      </c>
      <c r="G121" s="10" t="n">
        <v>86.6468135413753</v>
      </c>
      <c r="H121" s="10" t="n">
        <v>210</v>
      </c>
      <c r="I121" s="10" t="n">
        <v>134.978204581735</v>
      </c>
      <c r="Q121" s="11"/>
      <c r="R121" s="11"/>
      <c r="S121" s="11"/>
      <c r="T121" s="11"/>
      <c r="U121" s="11"/>
      <c r="V121" s="11"/>
    </row>
    <row r="122" customFormat="false" ht="16.5" hidden="false" customHeight="false" outlineLevel="0" collapsed="false">
      <c r="B122" s="13"/>
      <c r="C122" s="9" t="s">
        <v>18</v>
      </c>
      <c r="D122" s="10" t="n">
        <v>117.073568547865</v>
      </c>
      <c r="E122" s="10" t="s">
        <v>11</v>
      </c>
      <c r="F122" s="10" t="s">
        <v>11</v>
      </c>
      <c r="G122" s="10" t="n">
        <v>88.9677103326621</v>
      </c>
      <c r="H122" s="10" t="n">
        <v>210</v>
      </c>
      <c r="I122" s="10" t="n">
        <v>120.028427341208</v>
      </c>
      <c r="Q122" s="11"/>
      <c r="R122" s="11"/>
      <c r="S122" s="11"/>
      <c r="T122" s="11"/>
      <c r="U122" s="11"/>
      <c r="V122" s="11"/>
    </row>
    <row r="123" customFormat="false" ht="16.5" hidden="false" customHeight="false" outlineLevel="0" collapsed="false">
      <c r="B123" s="13"/>
      <c r="C123" s="9" t="s">
        <v>27</v>
      </c>
      <c r="D123" s="10" t="n">
        <v>114.361800586293</v>
      </c>
      <c r="E123" s="10" t="s">
        <v>11</v>
      </c>
      <c r="F123" s="10" t="s">
        <v>11</v>
      </c>
      <c r="G123" s="10" t="n">
        <v>87.4204458051376</v>
      </c>
      <c r="H123" s="10" t="n">
        <v>210</v>
      </c>
      <c r="I123" s="10" t="n">
        <v>117.124513776501</v>
      </c>
      <c r="Q123" s="11"/>
      <c r="R123" s="11"/>
      <c r="S123" s="11"/>
      <c r="T123" s="11"/>
      <c r="U123" s="11"/>
      <c r="V123" s="11"/>
    </row>
    <row r="124" customFormat="false" ht="16.5" hidden="false" customHeight="false" outlineLevel="0" collapsed="false">
      <c r="B124" s="13"/>
      <c r="C124" s="9" t="s">
        <v>20</v>
      </c>
      <c r="D124" s="10" t="n">
        <v>124.188305546653</v>
      </c>
      <c r="E124" s="10" t="s">
        <v>11</v>
      </c>
      <c r="F124" s="10" t="s">
        <v>11</v>
      </c>
      <c r="G124" s="10" t="n">
        <v>85.873181277613</v>
      </c>
      <c r="H124" s="10" t="n">
        <v>210</v>
      </c>
      <c r="I124" s="10" t="n">
        <v>128.643192980624</v>
      </c>
      <c r="Q124" s="11"/>
      <c r="R124" s="11"/>
      <c r="S124" s="11"/>
      <c r="T124" s="11"/>
      <c r="U124" s="11"/>
      <c r="V124" s="11"/>
    </row>
    <row r="125" customFormat="false" ht="16.5" hidden="false" customHeight="false" outlineLevel="0" collapsed="false">
      <c r="B125" s="13"/>
      <c r="C125" s="9" t="s">
        <v>21</v>
      </c>
      <c r="D125" s="10" t="n">
        <v>128.583524191753</v>
      </c>
      <c r="E125" s="10" t="s">
        <v>11</v>
      </c>
      <c r="F125" s="10" t="s">
        <v>11</v>
      </c>
      <c r="G125" s="10" t="n">
        <v>88.9677103326621</v>
      </c>
      <c r="H125" s="10" t="n">
        <v>210</v>
      </c>
      <c r="I125" s="10" t="n">
        <v>133.268324500831</v>
      </c>
      <c r="Q125" s="11"/>
      <c r="R125" s="11"/>
      <c r="S125" s="11"/>
      <c r="T125" s="11"/>
      <c r="U125" s="11"/>
      <c r="V125" s="11"/>
    </row>
    <row r="126" customFormat="false" ht="16.5" hidden="false" customHeight="false" outlineLevel="0" collapsed="false">
      <c r="B126" s="13"/>
      <c r="C126" s="9" t="s">
        <v>22</v>
      </c>
      <c r="D126" s="10" t="n">
        <v>129.706524403035</v>
      </c>
      <c r="E126" s="10" t="s">
        <v>11</v>
      </c>
      <c r="F126" s="10" t="s">
        <v>11</v>
      </c>
      <c r="G126" s="10" t="n">
        <v>92.0622393877113</v>
      </c>
      <c r="H126" s="10" t="n">
        <v>170</v>
      </c>
      <c r="I126" s="10" t="n">
        <v>134.56010147499</v>
      </c>
      <c r="Q126" s="11"/>
      <c r="R126" s="11"/>
      <c r="S126" s="11"/>
      <c r="T126" s="11"/>
      <c r="U126" s="11"/>
      <c r="V126" s="11"/>
    </row>
    <row r="127" customFormat="false" ht="16.5" hidden="false" customHeight="false" outlineLevel="0" collapsed="false">
      <c r="B127" s="13" t="n">
        <v>2018</v>
      </c>
      <c r="C127" s="9" t="s">
        <v>24</v>
      </c>
      <c r="D127" s="10" t="n">
        <v>114.452438199792</v>
      </c>
      <c r="E127" s="10" t="s">
        <v>11</v>
      </c>
      <c r="F127" s="10" t="s">
        <v>11</v>
      </c>
      <c r="G127" s="10" t="n">
        <v>86.6468135413753</v>
      </c>
      <c r="H127" s="10" t="n">
        <v>210</v>
      </c>
      <c r="I127" s="10" t="n">
        <v>117.336408486192</v>
      </c>
      <c r="Q127" s="11"/>
      <c r="R127" s="11"/>
      <c r="S127" s="11"/>
      <c r="T127" s="11"/>
      <c r="U127" s="11"/>
      <c r="V127" s="11"/>
    </row>
    <row r="128" customFormat="false" ht="16.5" hidden="false" customHeight="false" outlineLevel="0" collapsed="false">
      <c r="B128" s="13"/>
      <c r="C128" s="9" t="s">
        <v>12</v>
      </c>
      <c r="D128" s="10" t="n">
        <v>82.9526146113102</v>
      </c>
      <c r="E128" s="10" t="s">
        <v>11</v>
      </c>
      <c r="F128" s="10" t="s">
        <v>11</v>
      </c>
      <c r="G128" s="10" t="n">
        <v>94.3831361789981</v>
      </c>
      <c r="H128" s="10" t="n">
        <v>210</v>
      </c>
      <c r="I128" s="10" t="n">
        <v>80.0985428635395</v>
      </c>
      <c r="Q128" s="11"/>
      <c r="R128" s="11"/>
      <c r="S128" s="11"/>
      <c r="T128" s="11"/>
      <c r="U128" s="11"/>
      <c r="V128" s="11"/>
    </row>
    <row r="129" customFormat="false" ht="16.5" hidden="false" customHeight="false" outlineLevel="0" collapsed="false">
      <c r="B129" s="13"/>
      <c r="C129" s="9" t="s">
        <v>26</v>
      </c>
      <c r="D129" s="10" t="n">
        <v>110.391486038053</v>
      </c>
      <c r="E129" s="10" t="s">
        <v>11</v>
      </c>
      <c r="F129" s="10" t="s">
        <v>11</v>
      </c>
      <c r="G129" s="10" t="n">
        <v>96.7040329702849</v>
      </c>
      <c r="H129" s="10" t="n">
        <v>210</v>
      </c>
      <c r="I129" s="10" t="n">
        <v>111.201743274187</v>
      </c>
      <c r="Q129" s="11"/>
      <c r="R129" s="11"/>
      <c r="S129" s="11"/>
      <c r="T129" s="11"/>
      <c r="U129" s="11"/>
      <c r="V129" s="11"/>
    </row>
    <row r="130" customFormat="false" ht="16.5" hidden="false" customHeight="false" outlineLevel="0" collapsed="false">
      <c r="B130" s="13"/>
      <c r="C130" s="9" t="s">
        <v>28</v>
      </c>
      <c r="D130" s="10" t="n">
        <v>117.994205462161</v>
      </c>
      <c r="E130" s="10" t="s">
        <v>11</v>
      </c>
      <c r="F130" s="10" t="s">
        <v>11</v>
      </c>
      <c r="G130" s="10" t="n">
        <v>95.0787551052381</v>
      </c>
      <c r="H130" s="10" t="n">
        <v>210</v>
      </c>
      <c r="I130" s="10" t="n">
        <v>120.224434772724</v>
      </c>
      <c r="Q130" s="11"/>
      <c r="R130" s="11"/>
      <c r="S130" s="11"/>
      <c r="T130" s="11"/>
      <c r="U130" s="11"/>
      <c r="V130" s="11"/>
    </row>
    <row r="131" customFormat="false" ht="7.5" hidden="false" customHeight="true" outlineLevel="0" collapsed="false">
      <c r="B131" s="15"/>
      <c r="C131" s="16"/>
      <c r="D131" s="15"/>
      <c r="E131" s="15"/>
      <c r="F131" s="15"/>
      <c r="G131" s="15"/>
      <c r="H131" s="15"/>
      <c r="I131" s="15"/>
      <c r="Q131" s="11"/>
      <c r="R131" s="11"/>
      <c r="S131" s="11"/>
      <c r="T131" s="11"/>
      <c r="U131" s="11"/>
      <c r="V131" s="11"/>
    </row>
    <row r="132" customFormat="false" ht="16.5" hidden="false" customHeight="false" outlineLevel="0" collapsed="false">
      <c r="B132" s="17" t="s">
        <v>29</v>
      </c>
    </row>
    <row r="133" customFormat="false" ht="16.5" hidden="false" customHeight="false" outlineLevel="0" collapsed="false">
      <c r="B133" s="18" t="s">
        <v>30</v>
      </c>
    </row>
    <row r="134" customFormat="false" ht="30" hidden="false" customHeight="true" outlineLevel="0" collapsed="false">
      <c r="B134" s="19" t="s">
        <v>31</v>
      </c>
      <c r="C134" s="19"/>
      <c r="D134" s="19"/>
      <c r="E134" s="19"/>
      <c r="F134" s="19"/>
      <c r="G134" s="19"/>
      <c r="H134" s="19"/>
      <c r="I134" s="19"/>
    </row>
    <row r="135" customFormat="false" ht="16.5" hidden="false" customHeight="false" outlineLevel="0" collapsed="false">
      <c r="B135" s="20" t="s">
        <v>32</v>
      </c>
    </row>
    <row r="136" customFormat="false" ht="16.5" hidden="false" customHeight="false" outlineLevel="0" collapsed="false">
      <c r="B136" s="21" t="s">
        <v>33</v>
      </c>
    </row>
    <row r="137" customFormat="false" ht="16.5" hidden="false" customHeight="false" outlineLevel="0" collapsed="false">
      <c r="B137" s="18" t="s">
        <v>34</v>
      </c>
    </row>
    <row r="143" customFormat="false" ht="16.5" hidden="false" customHeight="false" outlineLevel="0" collapsed="false">
      <c r="D143" s="22"/>
      <c r="E143" s="22"/>
      <c r="F143" s="22"/>
      <c r="G143" s="22"/>
      <c r="H143" s="22"/>
      <c r="I143" s="22"/>
    </row>
    <row r="144" customFormat="false" ht="16.5" hidden="false" customHeight="false" outlineLevel="0" collapsed="false">
      <c r="D144" s="22"/>
      <c r="E144" s="22"/>
      <c r="F144" s="22"/>
      <c r="G144" s="22"/>
      <c r="H144" s="22"/>
      <c r="I144" s="22"/>
    </row>
    <row r="145" customFormat="false" ht="16.5" hidden="false" customHeight="false" outlineLevel="0" collapsed="false">
      <c r="D145" s="22"/>
      <c r="E145" s="22"/>
      <c r="F145" s="22"/>
      <c r="G145" s="22"/>
      <c r="H145" s="22"/>
      <c r="I145" s="22"/>
    </row>
  </sheetData>
  <mergeCells count="5">
    <mergeCell ref="B2:I2"/>
    <mergeCell ref="B3:I3"/>
    <mergeCell ref="B5:C6"/>
    <mergeCell ref="D5:I5"/>
    <mergeCell ref="B134:I134"/>
  </mergeCells>
  <conditionalFormatting sqref="Q7:V13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472222222222222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57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85.089904488176</v>
      </c>
      <c r="E7" s="10" t="s">
        <v>11</v>
      </c>
      <c r="F7" s="10" t="n">
        <v>218.626097746482</v>
      </c>
      <c r="G7" s="10" t="n">
        <v>131.771857369117</v>
      </c>
      <c r="H7" s="10" t="n">
        <v>87.6239005561874</v>
      </c>
      <c r="I7" s="10" t="n">
        <v>66.8622276448334</v>
      </c>
    </row>
    <row r="8" customFormat="false" ht="16.5" hidden="false" customHeight="false" outlineLevel="0" collapsed="false">
      <c r="B8" s="12"/>
      <c r="C8" s="9" t="s">
        <v>21</v>
      </c>
      <c r="D8" s="10" t="n">
        <v>85.2289577576098</v>
      </c>
      <c r="E8" s="10" t="s">
        <v>11</v>
      </c>
      <c r="F8" s="10" t="n">
        <v>217.050008473335</v>
      </c>
      <c r="G8" s="10" t="n">
        <v>132.035050160134</v>
      </c>
      <c r="H8" s="10" t="n">
        <v>87.6239005561874</v>
      </c>
      <c r="I8" s="10" t="n">
        <v>67.1318938105531</v>
      </c>
    </row>
    <row r="9" customFormat="false" ht="16.5" hidden="false" customHeight="false" outlineLevel="0" collapsed="false">
      <c r="B9" s="12"/>
      <c r="C9" s="9" t="s">
        <v>22</v>
      </c>
      <c r="D9" s="10" t="n">
        <v>85.1109715336816</v>
      </c>
      <c r="E9" s="10" t="s">
        <v>11</v>
      </c>
      <c r="F9" s="10" t="n">
        <v>217.507919883617</v>
      </c>
      <c r="G9" s="10" t="n">
        <v>131.342407274048</v>
      </c>
      <c r="H9" s="10" t="n">
        <v>87.3337551901073</v>
      </c>
      <c r="I9" s="10" t="n">
        <v>67.1013793133664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81.7875225671495</v>
      </c>
      <c r="E10" s="10" t="s">
        <v>11</v>
      </c>
      <c r="F10" s="10" t="n">
        <v>216.820328988305</v>
      </c>
      <c r="G10" s="10" t="n">
        <v>128.538850068328</v>
      </c>
      <c r="H10" s="10" t="n">
        <v>85.8705718570793</v>
      </c>
      <c r="I10" s="10" t="n">
        <v>63.3220242617103</v>
      </c>
    </row>
    <row r="11" customFormat="false" ht="16.5" hidden="false" customHeight="false" outlineLevel="0" collapsed="false">
      <c r="B11" s="12"/>
      <c r="C11" s="9" t="s">
        <v>12</v>
      </c>
      <c r="D11" s="10" t="n">
        <v>80.9903312249513</v>
      </c>
      <c r="E11" s="10" t="s">
        <v>11</v>
      </c>
      <c r="F11" s="10" t="n">
        <v>216.330339544264</v>
      </c>
      <c r="G11" s="10" t="n">
        <v>128.370715535864</v>
      </c>
      <c r="H11" s="10" t="n">
        <v>89.2505837280495</v>
      </c>
      <c r="I11" s="10" t="n">
        <v>61.6797109336601</v>
      </c>
    </row>
    <row r="12" customFormat="false" ht="16.5" hidden="false" customHeight="false" outlineLevel="0" collapsed="false">
      <c r="B12" s="12"/>
      <c r="C12" s="9" t="s">
        <v>13</v>
      </c>
      <c r="D12" s="10" t="n">
        <v>80.3628405521468</v>
      </c>
      <c r="E12" s="10" t="s">
        <v>11</v>
      </c>
      <c r="F12" s="10" t="n">
        <v>214.845234238468</v>
      </c>
      <c r="G12" s="10" t="n">
        <v>127.263337100585</v>
      </c>
      <c r="H12" s="10" t="n">
        <v>88.4722356141421</v>
      </c>
      <c r="I12" s="10" t="n">
        <v>62.0378406883554</v>
      </c>
    </row>
    <row r="13" customFormat="false" ht="16.5" hidden="false" customHeight="false" outlineLevel="0" collapsed="false">
      <c r="B13" s="12"/>
      <c r="C13" s="9" t="s">
        <v>14</v>
      </c>
      <c r="D13" s="10" t="n">
        <v>79.8536106714204</v>
      </c>
      <c r="E13" s="10" t="s">
        <v>11</v>
      </c>
      <c r="F13" s="10" t="n">
        <v>211.046865456351</v>
      </c>
      <c r="G13" s="10" t="n">
        <v>123.344921098826</v>
      </c>
      <c r="H13" s="10" t="n">
        <v>78.4990017812751</v>
      </c>
      <c r="I13" s="10" t="n">
        <v>64.2305439694384</v>
      </c>
    </row>
    <row r="14" customFormat="false" ht="16.5" hidden="false" customHeight="false" outlineLevel="0" collapsed="false">
      <c r="B14" s="12"/>
      <c r="C14" s="9" t="s">
        <v>15</v>
      </c>
      <c r="D14" s="10" t="n">
        <v>80.2158552028184</v>
      </c>
      <c r="E14" s="10" t="s">
        <v>11</v>
      </c>
      <c r="F14" s="10" t="n">
        <v>209.64144792834</v>
      </c>
      <c r="G14" s="10" t="n">
        <v>123.428375037323</v>
      </c>
      <c r="H14" s="10" t="n">
        <v>76.0234483171657</v>
      </c>
      <c r="I14" s="10" t="n">
        <v>65.3175715926146</v>
      </c>
    </row>
    <row r="15" customFormat="false" ht="16.5" hidden="false" customHeight="false" outlineLevel="0" collapsed="false">
      <c r="B15" s="12"/>
      <c r="C15" s="9" t="s">
        <v>16</v>
      </c>
      <c r="D15" s="10" t="n">
        <v>80.5797638135895</v>
      </c>
      <c r="E15" s="10" t="s">
        <v>11</v>
      </c>
      <c r="F15" s="10" t="n">
        <v>208.713830902108</v>
      </c>
      <c r="G15" s="10" t="n">
        <v>126.20120434903</v>
      </c>
      <c r="H15" s="10" t="n">
        <v>76.423150989706</v>
      </c>
      <c r="I15" s="10" t="n">
        <v>64.9508876417651</v>
      </c>
    </row>
    <row r="16" customFormat="false" ht="16.5" hidden="false" customHeight="false" outlineLevel="0" collapsed="false">
      <c r="B16" s="12"/>
      <c r="C16" s="9" t="s">
        <v>17</v>
      </c>
      <c r="D16" s="10" t="n">
        <v>80.7904692101883</v>
      </c>
      <c r="E16" s="10" t="s">
        <v>11</v>
      </c>
      <c r="F16" s="10" t="n">
        <v>213.393513209331</v>
      </c>
      <c r="G16" s="10" t="n">
        <v>127.547539488071</v>
      </c>
      <c r="H16" s="10" t="n">
        <v>75.7148004655996</v>
      </c>
      <c r="I16" s="10" t="n">
        <v>64.8451782222133</v>
      </c>
    </row>
    <row r="17" customFormat="false" ht="16.5" hidden="false" customHeight="false" outlineLevel="0" collapsed="false">
      <c r="B17" s="12"/>
      <c r="C17" s="9" t="s">
        <v>18</v>
      </c>
      <c r="D17" s="10" t="n">
        <v>80.9593829940492</v>
      </c>
      <c r="E17" s="10" t="s">
        <v>11</v>
      </c>
      <c r="F17" s="10" t="n">
        <v>209.649767363553</v>
      </c>
      <c r="G17" s="10" t="n">
        <v>129.532715199948</v>
      </c>
      <c r="H17" s="10" t="n">
        <v>75.8601263782015</v>
      </c>
      <c r="I17" s="10" t="n">
        <v>64.8749373677949</v>
      </c>
    </row>
    <row r="18" customFormat="false" ht="16.5" hidden="false" customHeight="false" outlineLevel="0" collapsed="false">
      <c r="B18" s="12"/>
      <c r="C18" s="9" t="s">
        <v>19</v>
      </c>
      <c r="D18" s="10" t="n">
        <v>80.6208491086971</v>
      </c>
      <c r="E18" s="10" t="s">
        <v>11</v>
      </c>
      <c r="F18" s="10" t="n">
        <v>207.309926209942</v>
      </c>
      <c r="G18" s="10" t="n">
        <v>129.746348045247</v>
      </c>
      <c r="H18" s="10" t="n">
        <v>76.4403185493541</v>
      </c>
      <c r="I18" s="10" t="n">
        <v>64.3527150108784</v>
      </c>
    </row>
    <row r="19" customFormat="false" ht="16.5" hidden="false" customHeight="false" outlineLevel="0" collapsed="false">
      <c r="B19" s="12"/>
      <c r="C19" s="9" t="s">
        <v>20</v>
      </c>
      <c r="D19" s="10" t="n">
        <v>80.0618139984833</v>
      </c>
      <c r="E19" s="10" t="s">
        <v>11</v>
      </c>
      <c r="F19" s="10" t="n">
        <v>200.992355095192</v>
      </c>
      <c r="G19" s="10" t="n">
        <v>123.76462837686</v>
      </c>
      <c r="H19" s="10" t="n">
        <v>77.3089585328695</v>
      </c>
      <c r="I19" s="10" t="n">
        <v>64.9978926153241</v>
      </c>
    </row>
    <row r="20" customFormat="false" ht="16.5" hidden="false" customHeight="false" outlineLevel="0" collapsed="false">
      <c r="B20" s="12"/>
      <c r="C20" s="9" t="s">
        <v>21</v>
      </c>
      <c r="D20" s="10" t="n">
        <v>80.2365578631581</v>
      </c>
      <c r="E20" s="10" t="s">
        <v>11</v>
      </c>
      <c r="F20" s="10" t="n">
        <v>198.96212928615</v>
      </c>
      <c r="G20" s="10" t="n">
        <v>127.538808643819</v>
      </c>
      <c r="H20" s="10" t="n">
        <v>77.2384211619453</v>
      </c>
      <c r="I20" s="10" t="n">
        <v>64.6029909275173</v>
      </c>
    </row>
    <row r="21" customFormat="false" ht="16.5" hidden="false" customHeight="false" outlineLevel="0" collapsed="false">
      <c r="B21" s="12"/>
      <c r="C21" s="9" t="s">
        <v>22</v>
      </c>
      <c r="D21" s="10" t="n">
        <v>79.0814814517604</v>
      </c>
      <c r="E21" s="10" t="s">
        <v>11</v>
      </c>
      <c r="F21" s="10" t="n">
        <v>194.170610117561</v>
      </c>
      <c r="G21" s="10" t="n">
        <v>123.76462837686</v>
      </c>
      <c r="H21" s="10" t="n">
        <v>78.0539097714983</v>
      </c>
      <c r="I21" s="10" t="n">
        <v>63.9383511031601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75.9256476849061</v>
      </c>
      <c r="E22" s="10" t="s">
        <v>11</v>
      </c>
      <c r="F22" s="10" t="n">
        <v>182.914342864369</v>
      </c>
      <c r="G22" s="10" t="n">
        <v>121.913143717598</v>
      </c>
      <c r="H22" s="10" t="n">
        <v>77.1890465053321</v>
      </c>
      <c r="I22" s="10" t="n">
        <v>60.5037660597673</v>
      </c>
    </row>
    <row r="23" customFormat="false" ht="16.5" hidden="false" customHeight="false" outlineLevel="0" collapsed="false">
      <c r="B23" s="12"/>
      <c r="C23" s="9" t="s">
        <v>12</v>
      </c>
      <c r="D23" s="10" t="n">
        <v>75.0970048502122</v>
      </c>
      <c r="E23" s="10" t="s">
        <v>11</v>
      </c>
      <c r="F23" s="10" t="n">
        <v>175.169526354545</v>
      </c>
      <c r="G23" s="10" t="n">
        <v>117.83480677125</v>
      </c>
      <c r="H23" s="10" t="n">
        <v>76.0693504544841</v>
      </c>
      <c r="I23" s="10" t="n">
        <v>60.9331970989748</v>
      </c>
    </row>
    <row r="24" customFormat="false" ht="16.5" hidden="false" customHeight="false" outlineLevel="0" collapsed="false">
      <c r="B24" s="12"/>
      <c r="C24" s="9" t="s">
        <v>13</v>
      </c>
      <c r="D24" s="10" t="n">
        <v>74.9884831669027</v>
      </c>
      <c r="E24" s="10" t="s">
        <v>11</v>
      </c>
      <c r="F24" s="10" t="n">
        <v>177.02562729605</v>
      </c>
      <c r="G24" s="10" t="n">
        <v>116.888049980134</v>
      </c>
      <c r="H24" s="10" t="n">
        <v>77.3989895148661</v>
      </c>
      <c r="I24" s="10" t="n">
        <v>60.2925791343645</v>
      </c>
    </row>
    <row r="25" customFormat="false" ht="16.5" hidden="false" customHeight="false" outlineLevel="0" collapsed="false">
      <c r="B25" s="12"/>
      <c r="C25" s="9" t="s">
        <v>14</v>
      </c>
      <c r="D25" s="10" t="n">
        <v>75.9668886442127</v>
      </c>
      <c r="E25" s="10" t="s">
        <v>11</v>
      </c>
      <c r="F25" s="10" t="n">
        <v>187.698207709705</v>
      </c>
      <c r="G25" s="10" t="n">
        <v>114.337765253295</v>
      </c>
      <c r="H25" s="10" t="n">
        <v>75.9293884481281</v>
      </c>
      <c r="I25" s="10" t="n">
        <v>61.9232888332413</v>
      </c>
    </row>
    <row r="26" customFormat="false" ht="16.5" hidden="false" customHeight="false" outlineLevel="0" collapsed="false">
      <c r="B26" s="12"/>
      <c r="C26" s="9" t="s">
        <v>15</v>
      </c>
      <c r="D26" s="10" t="n">
        <v>75.9864274530204</v>
      </c>
      <c r="E26" s="10" t="s">
        <v>11</v>
      </c>
      <c r="F26" s="10" t="n">
        <v>184.773731385616</v>
      </c>
      <c r="G26" s="10" t="n">
        <v>111.867953297378</v>
      </c>
      <c r="H26" s="10" t="n">
        <v>75.1339377120049</v>
      </c>
      <c r="I26" s="10" t="n">
        <v>62.6749916065262</v>
      </c>
    </row>
    <row r="27" customFormat="false" ht="16.5" hidden="false" customHeight="false" outlineLevel="0" collapsed="false">
      <c r="B27" s="12"/>
      <c r="C27" s="9" t="s">
        <v>16</v>
      </c>
      <c r="D27" s="10" t="n">
        <v>75.5733533214806</v>
      </c>
      <c r="E27" s="10" t="s">
        <v>11</v>
      </c>
      <c r="F27" s="10" t="n">
        <v>184.286844082887</v>
      </c>
      <c r="G27" s="10" t="n">
        <v>109.465880680564</v>
      </c>
      <c r="H27" s="10" t="n">
        <v>76.1832943839602</v>
      </c>
      <c r="I27" s="10" t="n">
        <v>62.6749916065262</v>
      </c>
    </row>
    <row r="28" customFormat="false" ht="16.5" hidden="false" customHeight="false" outlineLevel="0" collapsed="false">
      <c r="B28" s="12"/>
      <c r="C28" s="9" t="s">
        <v>17</v>
      </c>
      <c r="D28" s="10" t="n">
        <v>76.732829741406</v>
      </c>
      <c r="E28" s="10" t="s">
        <v>11</v>
      </c>
      <c r="F28" s="10" t="n">
        <v>187.263213031736</v>
      </c>
      <c r="G28" s="10" t="n">
        <v>117.722735680469</v>
      </c>
      <c r="H28" s="10" t="n">
        <v>75.5525219373589</v>
      </c>
      <c r="I28" s="10" t="n">
        <v>62.4886721711535</v>
      </c>
    </row>
    <row r="29" customFormat="false" ht="16.5" hidden="false" customHeight="false" outlineLevel="0" collapsed="false">
      <c r="B29" s="12"/>
      <c r="C29" s="9" t="s">
        <v>18</v>
      </c>
      <c r="D29" s="10" t="n">
        <v>77.1786808281494</v>
      </c>
      <c r="E29" s="10" t="s">
        <v>11</v>
      </c>
      <c r="F29" s="10" t="n">
        <v>192.120883927501</v>
      </c>
      <c r="G29" s="10" t="n">
        <v>117.592077816229</v>
      </c>
      <c r="H29" s="10" t="n">
        <v>75.6204648527702</v>
      </c>
      <c r="I29" s="10" t="n">
        <v>62.8626899385268</v>
      </c>
    </row>
    <row r="30" customFormat="false" ht="16.5" hidden="false" customHeight="false" outlineLevel="0" collapsed="false">
      <c r="B30" s="12"/>
      <c r="C30" s="9" t="s">
        <v>19</v>
      </c>
      <c r="D30" s="10" t="n">
        <v>77.7858947927814</v>
      </c>
      <c r="E30" s="10" t="s">
        <v>11</v>
      </c>
      <c r="F30" s="10" t="n">
        <v>192.120883927501</v>
      </c>
      <c r="G30" s="10" t="n">
        <v>120.000739074019</v>
      </c>
      <c r="H30" s="10" t="n">
        <v>74.9657422133523</v>
      </c>
      <c r="I30" s="10" t="n">
        <v>63.4167903346355</v>
      </c>
    </row>
    <row r="31" customFormat="false" ht="16.5" hidden="false" customHeight="false" outlineLevel="0" collapsed="false">
      <c r="B31" s="12"/>
      <c r="C31" s="9" t="s">
        <v>20</v>
      </c>
      <c r="D31" s="10" t="n">
        <v>76.8125665259449</v>
      </c>
      <c r="E31" s="10" t="s">
        <v>11</v>
      </c>
      <c r="F31" s="10" t="n">
        <v>194.279545544664</v>
      </c>
      <c r="G31" s="10" t="n">
        <v>121.050668340235</v>
      </c>
      <c r="H31" s="10" t="n">
        <v>70.9064618489612</v>
      </c>
      <c r="I31" s="10" t="n">
        <v>62.3362945622236</v>
      </c>
    </row>
    <row r="32" customFormat="false" ht="16.5" hidden="false" customHeight="false" outlineLevel="0" collapsed="false">
      <c r="B32" s="12"/>
      <c r="C32" s="9" t="s">
        <v>21</v>
      </c>
      <c r="D32" s="10" t="n">
        <v>76.8573656432468</v>
      </c>
      <c r="E32" s="10" t="s">
        <v>11</v>
      </c>
      <c r="F32" s="10" t="n">
        <v>192.317125892697</v>
      </c>
      <c r="G32" s="10" t="n">
        <v>120.11759535714</v>
      </c>
      <c r="H32" s="10" t="n">
        <v>70.971934112903</v>
      </c>
      <c r="I32" s="10" t="n">
        <v>62.7673508038986</v>
      </c>
    </row>
    <row r="33" customFormat="false" ht="16.5" hidden="false" customHeight="false" outlineLevel="0" collapsed="false">
      <c r="B33" s="12"/>
      <c r="C33" s="9" t="s">
        <v>22</v>
      </c>
      <c r="D33" s="10" t="n">
        <v>76.4039855829204</v>
      </c>
      <c r="E33" s="10" t="s">
        <v>11</v>
      </c>
      <c r="F33" s="10" t="n">
        <v>186.579269255981</v>
      </c>
      <c r="G33" s="10" t="n">
        <v>117.715243449997</v>
      </c>
      <c r="H33" s="10" t="n">
        <v>71.2805077394808</v>
      </c>
      <c r="I33" s="10" t="n">
        <v>63.0738728278022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72.3028338395134</v>
      </c>
      <c r="E34" s="10" t="s">
        <v>11</v>
      </c>
      <c r="F34" s="10" t="n">
        <v>182.819983873305</v>
      </c>
      <c r="G34" s="10" t="n">
        <v>108.105835821426</v>
      </c>
      <c r="H34" s="10" t="n">
        <v>71.1769023503246</v>
      </c>
      <c r="I34" s="10" t="n">
        <v>59.1629598688224</v>
      </c>
    </row>
    <row r="35" customFormat="false" ht="16.5" hidden="false" customHeight="false" outlineLevel="0" collapsed="false">
      <c r="B35" s="12"/>
      <c r="C35" s="9" t="s">
        <v>12</v>
      </c>
      <c r="D35" s="10" t="n">
        <v>72.6367961205274</v>
      </c>
      <c r="E35" s="10" t="s">
        <v>11</v>
      </c>
      <c r="F35" s="10" t="n">
        <v>184.204983751133</v>
      </c>
      <c r="G35" s="10" t="n">
        <v>107.132940528168</v>
      </c>
      <c r="H35" s="10" t="n">
        <v>69.4889125712655</v>
      </c>
      <c r="I35" s="10" t="n">
        <v>60.2202066764275</v>
      </c>
    </row>
    <row r="36" customFormat="false" ht="16.5" hidden="false" customHeight="false" outlineLevel="0" collapsed="false">
      <c r="B36" s="12"/>
      <c r="C36" s="9" t="s">
        <v>13</v>
      </c>
      <c r="D36" s="10" t="n">
        <v>72.5722136776411</v>
      </c>
      <c r="E36" s="10" t="s">
        <v>11</v>
      </c>
      <c r="F36" s="10" t="n">
        <v>184.412421795898</v>
      </c>
      <c r="G36" s="10" t="n">
        <v>107.132940528168</v>
      </c>
      <c r="H36" s="10" t="n">
        <v>69.761774793404</v>
      </c>
      <c r="I36" s="10" t="n">
        <v>59.9386722833633</v>
      </c>
    </row>
    <row r="37" customFormat="false" ht="16.5" hidden="false" customHeight="false" outlineLevel="0" collapsed="false">
      <c r="B37" s="12"/>
      <c r="C37" s="9" t="s">
        <v>14</v>
      </c>
      <c r="D37" s="10" t="n">
        <v>74.2793632595358</v>
      </c>
      <c r="E37" s="10" t="s">
        <v>11</v>
      </c>
      <c r="F37" s="10" t="n">
        <v>181.300851124426</v>
      </c>
      <c r="G37" s="10" t="n">
        <v>101.047146478872</v>
      </c>
      <c r="H37" s="10" t="n">
        <v>70.6713155338655</v>
      </c>
      <c r="I37" s="10" t="n">
        <v>64.1285330258836</v>
      </c>
    </row>
    <row r="38" customFormat="false" ht="16.5" hidden="false" customHeight="false" outlineLevel="0" collapsed="false">
      <c r="B38" s="12"/>
      <c r="C38" s="9" t="s">
        <v>15</v>
      </c>
      <c r="D38" s="10" t="n">
        <v>75.0153422716486</v>
      </c>
      <c r="E38" s="10" t="s">
        <v>11</v>
      </c>
      <c r="F38" s="10" t="n">
        <v>186.055605486868</v>
      </c>
      <c r="G38" s="10" t="n">
        <v>98.4635546654922</v>
      </c>
      <c r="H38" s="10" t="n">
        <v>71.7945682310925</v>
      </c>
      <c r="I38" s="10" t="n">
        <v>65.340818378327</v>
      </c>
    </row>
    <row r="39" customFormat="false" ht="16.5" hidden="false" customHeight="false" outlineLevel="0" collapsed="false">
      <c r="B39" s="12"/>
      <c r="C39" s="9" t="s">
        <v>16</v>
      </c>
      <c r="D39" s="10" t="n">
        <v>74.7858565793245</v>
      </c>
      <c r="E39" s="10" t="s">
        <v>11</v>
      </c>
      <c r="F39" s="10" t="n">
        <v>183.245704217379</v>
      </c>
      <c r="G39" s="10" t="n">
        <v>98.061662605633</v>
      </c>
      <c r="H39" s="10" t="n">
        <v>69.8583608893694</v>
      </c>
      <c r="I39" s="10" t="n">
        <v>65.6099321278259</v>
      </c>
    </row>
    <row r="40" customFormat="false" ht="16.5" hidden="false" customHeight="false" outlineLevel="0" collapsed="false">
      <c r="B40" s="12"/>
      <c r="C40" s="9" t="s">
        <v>17</v>
      </c>
      <c r="D40" s="10" t="n">
        <v>75.3758309571432</v>
      </c>
      <c r="E40" s="10" t="s">
        <v>11</v>
      </c>
      <c r="F40" s="10" t="n">
        <v>187.410379313229</v>
      </c>
      <c r="G40" s="10" t="n">
        <v>96.7985732746471</v>
      </c>
      <c r="H40" s="10" t="n">
        <v>70.323050651383</v>
      </c>
      <c r="I40" s="10" t="n">
        <v>66.1605989071997</v>
      </c>
    </row>
    <row r="41" customFormat="false" ht="16.5" hidden="false" customHeight="false" outlineLevel="0" collapsed="false">
      <c r="B41" s="12"/>
      <c r="C41" s="9" t="s">
        <v>18</v>
      </c>
      <c r="D41" s="10" t="n">
        <v>74.7989524675383</v>
      </c>
      <c r="E41" s="10" t="s">
        <v>11</v>
      </c>
      <c r="F41" s="10" t="n">
        <v>185.22888283445</v>
      </c>
      <c r="G41" s="10" t="n">
        <v>93.1815447359147</v>
      </c>
      <c r="H41" s="10" t="n">
        <v>69.1613262463491</v>
      </c>
      <c r="I41" s="10" t="n">
        <v>66.487452421768</v>
      </c>
    </row>
    <row r="42" customFormat="false" ht="16.5" hidden="false" customHeight="false" outlineLevel="0" collapsed="false">
      <c r="B42" s="12"/>
      <c r="C42" s="9" t="s">
        <v>19</v>
      </c>
      <c r="D42" s="10" t="n">
        <v>74.7538819972638</v>
      </c>
      <c r="E42" s="10" t="s">
        <v>11</v>
      </c>
      <c r="F42" s="10" t="n">
        <v>182.452432770551</v>
      </c>
      <c r="G42" s="10" t="n">
        <v>92.9409209922455</v>
      </c>
      <c r="H42" s="10" t="n">
        <v>68.5119241219703</v>
      </c>
      <c r="I42" s="10" t="n">
        <v>66.8016524229393</v>
      </c>
    </row>
    <row r="43" customFormat="false" ht="16.5" hidden="false" customHeight="false" outlineLevel="0" collapsed="false">
      <c r="B43" s="12"/>
      <c r="C43" s="9" t="s">
        <v>20</v>
      </c>
      <c r="D43" s="10" t="n">
        <v>73.7362255823263</v>
      </c>
      <c r="E43" s="10" t="s">
        <v>11</v>
      </c>
      <c r="F43" s="10" t="n">
        <v>169.561771759588</v>
      </c>
      <c r="G43" s="10" t="n">
        <v>89.4518767090415</v>
      </c>
      <c r="H43" s="10" t="n">
        <v>70.0672458954543</v>
      </c>
      <c r="I43" s="10" t="n">
        <v>66.696515059299</v>
      </c>
    </row>
    <row r="44" customFormat="false" ht="16.5" hidden="false" customHeight="false" outlineLevel="0" collapsed="false">
      <c r="B44" s="12"/>
      <c r="C44" s="9" t="s">
        <v>21</v>
      </c>
      <c r="D44" s="10" t="n">
        <v>74.2005263968521</v>
      </c>
      <c r="E44" s="10" t="s">
        <v>11</v>
      </c>
      <c r="F44" s="10" t="n">
        <v>165.99205024886</v>
      </c>
      <c r="G44" s="10" t="n">
        <v>93.6026362873359</v>
      </c>
      <c r="H44" s="10" t="n">
        <v>71.3922105008188</v>
      </c>
      <c r="I44" s="10" t="n">
        <v>66.6834090433707</v>
      </c>
    </row>
    <row r="45" customFormat="false" ht="16.5" hidden="false" customHeight="false" outlineLevel="0" collapsed="false">
      <c r="B45" s="12"/>
      <c r="C45" s="9" t="s">
        <v>22</v>
      </c>
      <c r="D45" s="10" t="n">
        <v>73.4412259561793</v>
      </c>
      <c r="E45" s="10" t="s">
        <v>11</v>
      </c>
      <c r="F45" s="10" t="n">
        <v>172.13990396178</v>
      </c>
      <c r="G45" s="10" t="n">
        <v>91.1963988506435</v>
      </c>
      <c r="H45" s="10" t="n">
        <v>68.2746467234905</v>
      </c>
      <c r="I45" s="10" t="n">
        <v>66.1793493511181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69.2648844140748</v>
      </c>
      <c r="E46" s="10" t="s">
        <v>11</v>
      </c>
      <c r="F46" s="10" t="n">
        <v>172.13990396178</v>
      </c>
      <c r="G46" s="10" t="n">
        <v>85.9104929300011</v>
      </c>
      <c r="H46" s="10" t="n">
        <v>69.8245819499034</v>
      </c>
      <c r="I46" s="10" t="n">
        <v>60.8994246120719</v>
      </c>
    </row>
    <row r="47" customFormat="false" ht="16.5" hidden="false" customHeight="false" outlineLevel="0" collapsed="false">
      <c r="B47" s="12"/>
      <c r="C47" s="9" t="s">
        <v>12</v>
      </c>
      <c r="D47" s="10" t="n">
        <v>69.857413303263</v>
      </c>
      <c r="E47" s="10" t="s">
        <v>11</v>
      </c>
      <c r="F47" s="10" t="n">
        <v>172.348558390825</v>
      </c>
      <c r="G47" s="10" t="n">
        <v>87.7705306659686</v>
      </c>
      <c r="H47" s="10" t="n">
        <v>73.2727094536024</v>
      </c>
      <c r="I47" s="10" t="n">
        <v>60.5838835519057</v>
      </c>
    </row>
    <row r="48" customFormat="false" ht="16.5" hidden="false" customHeight="false" outlineLevel="0" collapsed="false">
      <c r="B48" s="12"/>
      <c r="C48" s="9" t="s">
        <v>13</v>
      </c>
      <c r="D48" s="10" t="n">
        <v>69.1786790932911</v>
      </c>
      <c r="E48" s="10" t="s">
        <v>11</v>
      </c>
      <c r="F48" s="10" t="n">
        <v>171.355767155855</v>
      </c>
      <c r="G48" s="10" t="n">
        <v>77.9941101709969</v>
      </c>
      <c r="H48" s="10" t="n">
        <v>68.2040875617877</v>
      </c>
      <c r="I48" s="10" t="n">
        <v>62.7664907104351</v>
      </c>
    </row>
    <row r="49" customFormat="false" ht="16.5" hidden="false" customHeight="false" outlineLevel="0" collapsed="false">
      <c r="B49" s="12"/>
      <c r="C49" s="9" t="s">
        <v>14</v>
      </c>
      <c r="D49" s="10" t="n">
        <v>73.0588799768544</v>
      </c>
      <c r="E49" s="10" t="s">
        <v>11</v>
      </c>
      <c r="F49" s="10" t="n">
        <v>161.122577313995</v>
      </c>
      <c r="G49" s="10" t="n">
        <v>95.5532680387952</v>
      </c>
      <c r="H49" s="10" t="n">
        <v>67.9002831628487</v>
      </c>
      <c r="I49" s="10" t="n">
        <v>65.1516692091381</v>
      </c>
    </row>
    <row r="50" customFormat="false" ht="16.5" hidden="false" customHeight="false" outlineLevel="0" collapsed="false">
      <c r="B50" s="12"/>
      <c r="C50" s="9" t="s">
        <v>15</v>
      </c>
      <c r="D50" s="10" t="n">
        <v>72.6102072236701</v>
      </c>
      <c r="E50" s="10" t="s">
        <v>11</v>
      </c>
      <c r="F50" s="10" t="n">
        <v>161.323228095208</v>
      </c>
      <c r="G50" s="10" t="n">
        <v>94.191823058823</v>
      </c>
      <c r="H50" s="10" t="n">
        <v>67.4067193184666</v>
      </c>
      <c r="I50" s="10" t="n">
        <v>64.9431838676688</v>
      </c>
    </row>
    <row r="51" customFormat="false" ht="16.5" hidden="false" customHeight="false" outlineLevel="0" collapsed="false">
      <c r="B51" s="12"/>
      <c r="C51" s="9" t="s">
        <v>16</v>
      </c>
      <c r="D51" s="10" t="n">
        <v>73.6190326105915</v>
      </c>
      <c r="E51" s="10" t="s">
        <v>11</v>
      </c>
      <c r="F51" s="10" t="n">
        <v>162.460909534525</v>
      </c>
      <c r="G51" s="10" t="n">
        <v>92.3697351329134</v>
      </c>
      <c r="H51" s="10" t="n">
        <v>66.6311189915805</v>
      </c>
      <c r="I51" s="10" t="n">
        <v>67.0931889515704</v>
      </c>
    </row>
    <row r="52" customFormat="false" ht="16.5" hidden="false" customHeight="false" outlineLevel="0" collapsed="false">
      <c r="B52" s="12"/>
      <c r="C52" s="9" t="s">
        <v>17</v>
      </c>
      <c r="D52" s="10" t="n">
        <v>73.3738612801244</v>
      </c>
      <c r="E52" s="10" t="s">
        <v>11</v>
      </c>
      <c r="F52" s="10" t="n">
        <v>163.582877141808</v>
      </c>
      <c r="G52" s="10" t="n">
        <v>93.2807790958682</v>
      </c>
      <c r="H52" s="10" t="n">
        <v>65.9588319165534</v>
      </c>
      <c r="I52" s="10" t="n">
        <v>66.7278429207178</v>
      </c>
    </row>
    <row r="53" customFormat="false" ht="16.5" hidden="false" customHeight="false" outlineLevel="0" collapsed="false">
      <c r="B53" s="12"/>
      <c r="C53" s="9" t="s">
        <v>18</v>
      </c>
      <c r="D53" s="10" t="n">
        <v>73.393895098904</v>
      </c>
      <c r="E53" s="10" t="s">
        <v>11</v>
      </c>
      <c r="F53" s="10" t="n">
        <v>160.531833522233</v>
      </c>
      <c r="G53" s="10" t="n">
        <v>96.5082153346282</v>
      </c>
      <c r="H53" s="10" t="n">
        <v>64.4211413565356</v>
      </c>
      <c r="I53" s="10" t="n">
        <v>66.6115670018841</v>
      </c>
    </row>
    <row r="54" customFormat="false" ht="16.5" hidden="false" customHeight="false" outlineLevel="0" collapsed="false">
      <c r="B54" s="12"/>
      <c r="C54" s="9" t="s">
        <v>19</v>
      </c>
      <c r="D54" s="10" t="n">
        <v>74.8946359389861</v>
      </c>
      <c r="E54" s="10" t="s">
        <v>11</v>
      </c>
      <c r="F54" s="10" t="n">
        <v>169.450268717913</v>
      </c>
      <c r="G54" s="10" t="n">
        <v>95.9667947717411</v>
      </c>
      <c r="H54" s="10" t="n">
        <v>63.2071751249425</v>
      </c>
      <c r="I54" s="10" t="n">
        <v>68.3703370203496</v>
      </c>
    </row>
    <row r="55" customFormat="false" ht="16.5" hidden="false" customHeight="false" outlineLevel="0" collapsed="false">
      <c r="B55" s="12"/>
      <c r="C55" s="9" t="s">
        <v>20</v>
      </c>
      <c r="D55" s="10" t="n">
        <v>75.5527806396712</v>
      </c>
      <c r="E55" s="10" t="s">
        <v>11</v>
      </c>
      <c r="F55" s="10" t="n">
        <v>166.921160229586</v>
      </c>
      <c r="G55" s="10" t="n">
        <v>98.1083132045833</v>
      </c>
      <c r="H55" s="10" t="n">
        <v>62.6406575501991</v>
      </c>
      <c r="I55" s="10" t="n">
        <v>69.2576775140145</v>
      </c>
    </row>
    <row r="56" customFormat="false" ht="16.5" hidden="false" customHeight="false" outlineLevel="0" collapsed="false">
      <c r="B56" s="12"/>
      <c r="C56" s="9" t="s">
        <v>21</v>
      </c>
      <c r="D56" s="10" t="n">
        <v>74.6124289470157</v>
      </c>
      <c r="E56" s="10" t="s">
        <v>11</v>
      </c>
      <c r="F56" s="10" t="n">
        <v>161.043654587699</v>
      </c>
      <c r="G56" s="10" t="n">
        <v>98.9113826168991</v>
      </c>
      <c r="H56" s="10" t="n">
        <v>62.5597264680929</v>
      </c>
      <c r="I56" s="10" t="n">
        <v>68.2947038474105</v>
      </c>
    </row>
    <row r="57" customFormat="false" ht="16.5" hidden="false" customHeight="false" outlineLevel="0" collapsed="false">
      <c r="B57" s="12"/>
      <c r="C57" s="9" t="s">
        <v>22</v>
      </c>
      <c r="D57" s="10" t="n">
        <v>73.7488335385178</v>
      </c>
      <c r="E57" s="10" t="s">
        <v>11</v>
      </c>
      <c r="F57" s="10" t="n">
        <v>160.573454136348</v>
      </c>
      <c r="G57" s="10" t="n">
        <v>96.7247850818051</v>
      </c>
      <c r="H57" s="10" t="n">
        <v>61.9097552840089</v>
      </c>
      <c r="I57" s="10" t="n">
        <v>67.5232686544497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66.8994010650101</v>
      </c>
      <c r="E58" s="10" t="s">
        <v>11</v>
      </c>
      <c r="F58" s="10" t="n">
        <v>158.692652330944</v>
      </c>
      <c r="G58" s="10" t="n">
        <v>96.4605097127291</v>
      </c>
      <c r="H58" s="10" t="n">
        <v>60.0410881297671</v>
      </c>
      <c r="I58" s="10" t="n">
        <v>58.7967758106317</v>
      </c>
    </row>
    <row r="59" customFormat="false" ht="16.5" hidden="false" customHeight="false" outlineLevel="0" collapsed="false">
      <c r="B59" s="12"/>
      <c r="C59" s="9" t="s">
        <v>12</v>
      </c>
      <c r="D59" s="10" t="n">
        <v>66.6784286420043</v>
      </c>
      <c r="E59" s="10" t="s">
        <v>11</v>
      </c>
      <c r="F59" s="10" t="n">
        <v>159.633053233646</v>
      </c>
      <c r="G59" s="10" t="n">
        <v>91.1750023312097</v>
      </c>
      <c r="H59" s="10" t="n">
        <v>61.3271087590526</v>
      </c>
      <c r="I59" s="10" t="n">
        <v>58.8118364601733</v>
      </c>
    </row>
    <row r="60" customFormat="false" ht="16.5" hidden="false" customHeight="false" outlineLevel="0" collapsed="false">
      <c r="B60" s="12"/>
      <c r="C60" s="9" t="s">
        <v>13</v>
      </c>
      <c r="D60" s="10" t="n">
        <v>70.4638128026791</v>
      </c>
      <c r="E60" s="10" t="s">
        <v>11</v>
      </c>
      <c r="F60" s="10" t="n">
        <v>158.927752556619</v>
      </c>
      <c r="G60" s="10" t="n">
        <v>91.0462240793295</v>
      </c>
      <c r="H60" s="10" t="n">
        <v>61.4878613377133</v>
      </c>
      <c r="I60" s="10" t="n">
        <v>64.0177787659424</v>
      </c>
    </row>
    <row r="61" customFormat="false" ht="16.5" hidden="false" customHeight="false" outlineLevel="0" collapsed="false">
      <c r="B61" s="12"/>
      <c r="C61" s="9" t="s">
        <v>14</v>
      </c>
      <c r="D61" s="10" t="n">
        <v>72.0420969905132</v>
      </c>
      <c r="E61" s="10" t="s">
        <v>11</v>
      </c>
      <c r="F61" s="10" t="n">
        <v>157.046950751216</v>
      </c>
      <c r="G61" s="10" t="n">
        <v>90.0159980642876</v>
      </c>
      <c r="H61" s="10" t="n">
        <v>61.1729427137045</v>
      </c>
      <c r="I61" s="10" t="n">
        <v>66.4632669165982</v>
      </c>
    </row>
    <row r="62" customFormat="false" ht="16.5" hidden="false" customHeight="false" outlineLevel="0" collapsed="false">
      <c r="B62" s="12"/>
      <c r="C62" s="9" t="s">
        <v>15</v>
      </c>
      <c r="D62" s="10" t="n">
        <v>72.6650338121848</v>
      </c>
      <c r="E62" s="10" t="s">
        <v>11</v>
      </c>
      <c r="F62" s="10" t="n">
        <v>161.278754813374</v>
      </c>
      <c r="G62" s="10" t="n">
        <v>87.8267677823235</v>
      </c>
      <c r="H62" s="10" t="n">
        <v>59.5529782786632</v>
      </c>
      <c r="I62" s="10" t="n">
        <v>67.6179762019272</v>
      </c>
    </row>
    <row r="63" customFormat="false" ht="16.5" hidden="false" customHeight="false" outlineLevel="0" collapsed="false">
      <c r="B63" s="12"/>
      <c r="C63" s="9" t="s">
        <v>16</v>
      </c>
      <c r="D63" s="10" t="n">
        <v>67.675863071174</v>
      </c>
      <c r="E63" s="10" t="s">
        <v>11</v>
      </c>
      <c r="F63" s="10" t="n">
        <v>160.338353910672</v>
      </c>
      <c r="G63" s="10" t="n">
        <v>86.6677635154014</v>
      </c>
      <c r="H63" s="10" t="n">
        <v>60.092966423677</v>
      </c>
      <c r="I63" s="10" t="n">
        <v>60.8651623695381</v>
      </c>
    </row>
    <row r="64" customFormat="false" ht="16.5" hidden="false" customHeight="false" outlineLevel="0" collapsed="false">
      <c r="B64" s="12"/>
      <c r="C64" s="9" t="s">
        <v>17</v>
      </c>
      <c r="D64" s="10" t="n">
        <v>67.8059672616344</v>
      </c>
      <c r="E64" s="10" t="s">
        <v>11</v>
      </c>
      <c r="F64" s="10" t="n">
        <v>152.580046463382</v>
      </c>
      <c r="G64" s="10" t="n">
        <v>92.6580354054364</v>
      </c>
      <c r="H64" s="10" t="n">
        <v>60.7953517455122</v>
      </c>
      <c r="I64" s="10" t="n">
        <v>60.7022629082085</v>
      </c>
    </row>
    <row r="65" customFormat="false" ht="16.5" hidden="false" customHeight="false" outlineLevel="0" collapsed="false">
      <c r="B65" s="12"/>
      <c r="C65" s="9" t="s">
        <v>18</v>
      </c>
      <c r="D65" s="10" t="n">
        <v>69.9313422149816</v>
      </c>
      <c r="E65" s="10" t="s">
        <v>11</v>
      </c>
      <c r="F65" s="10" t="n">
        <v>149.523743529601</v>
      </c>
      <c r="G65" s="10" t="n">
        <v>93.8051087460815</v>
      </c>
      <c r="H65" s="10" t="n">
        <v>60.2490520507515</v>
      </c>
      <c r="I65" s="10" t="n">
        <v>63.767734589594</v>
      </c>
    </row>
    <row r="66" customFormat="false" ht="16.5" hidden="false" customHeight="false" outlineLevel="0" collapsed="false">
      <c r="B66" s="12"/>
      <c r="C66" s="9" t="s">
        <v>19</v>
      </c>
      <c r="D66" s="10" t="n">
        <v>70.0178909058418</v>
      </c>
      <c r="E66" s="10" t="s">
        <v>11</v>
      </c>
      <c r="F66" s="10" t="n">
        <v>147.161599082056</v>
      </c>
      <c r="G66" s="10" t="n">
        <v>94.3087603366644</v>
      </c>
      <c r="H66" s="10" t="n">
        <v>61.2636086267356</v>
      </c>
      <c r="I66" s="10" t="n">
        <v>63.767734589594</v>
      </c>
    </row>
    <row r="67" customFormat="false" ht="16.5" hidden="false" customHeight="false" outlineLevel="0" collapsed="false">
      <c r="B67" s="12"/>
      <c r="C67" s="9" t="s">
        <v>20</v>
      </c>
      <c r="D67" s="10" t="n">
        <v>69.9629318077995</v>
      </c>
      <c r="E67" s="10" t="s">
        <v>11</v>
      </c>
      <c r="F67" s="10" t="n">
        <v>145.508097968774</v>
      </c>
      <c r="G67" s="10" t="n">
        <v>93.6791958484357</v>
      </c>
      <c r="H67" s="10" t="n">
        <v>60.2386061657993</v>
      </c>
      <c r="I67" s="10" t="n">
        <v>64.0547044989266</v>
      </c>
    </row>
    <row r="68" customFormat="false" ht="16.5" hidden="false" customHeight="false" outlineLevel="0" collapsed="false">
      <c r="B68" s="12"/>
      <c r="C68" s="9" t="s">
        <v>21</v>
      </c>
      <c r="D68" s="10" t="n">
        <v>68.2736859693818</v>
      </c>
      <c r="E68" s="10" t="s">
        <v>11</v>
      </c>
      <c r="F68" s="10" t="n">
        <v>144.327025745002</v>
      </c>
      <c r="G68" s="10" t="n">
        <v>93.3014571554985</v>
      </c>
      <c r="H68" s="10" t="n">
        <v>61.7059568288123</v>
      </c>
      <c r="I68" s="10" t="n">
        <v>61.5790887499516</v>
      </c>
    </row>
    <row r="69" customFormat="false" ht="16.5" hidden="false" customHeight="false" outlineLevel="0" collapsed="false">
      <c r="B69" s="12"/>
      <c r="C69" s="9" t="s">
        <v>22</v>
      </c>
      <c r="D69" s="10" t="n">
        <v>67.9897582926057</v>
      </c>
      <c r="E69" s="10" t="s">
        <v>11</v>
      </c>
      <c r="F69" s="10" t="n">
        <v>143.618382410738</v>
      </c>
      <c r="G69" s="10" t="n">
        <v>94.3128550650432</v>
      </c>
      <c r="H69" s="10" t="n">
        <v>60.7792090416462</v>
      </c>
      <c r="I69" s="10" t="n">
        <v>61.2940003761093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67.7081823582942</v>
      </c>
      <c r="E70" s="10" t="s">
        <v>11</v>
      </c>
      <c r="F70" s="10" t="n">
        <v>140.783809073684</v>
      </c>
      <c r="G70" s="10" t="n">
        <v>94.3128550650432</v>
      </c>
      <c r="H70" s="10" t="n">
        <v>60.7023705978514</v>
      </c>
      <c r="I70" s="10" t="n">
        <v>61.1004090240953</v>
      </c>
    </row>
    <row r="71" customFormat="false" ht="16.5" hidden="false" customHeight="false" outlineLevel="0" collapsed="false">
      <c r="B71" s="12"/>
      <c r="C71" s="9" t="s">
        <v>12</v>
      </c>
      <c r="D71" s="10" t="n">
        <v>64.4389442790447</v>
      </c>
      <c r="E71" s="10" t="s">
        <v>11</v>
      </c>
      <c r="F71" s="10" t="n">
        <v>140.783809073684</v>
      </c>
      <c r="G71" s="10" t="n">
        <v>90.1256035716692</v>
      </c>
      <c r="H71" s="10" t="n">
        <v>60.7792090416462</v>
      </c>
      <c r="I71" s="10" t="n">
        <v>57.125582039672</v>
      </c>
    </row>
    <row r="72" customFormat="false" ht="16.5" hidden="false" customHeight="false" outlineLevel="0" collapsed="false">
      <c r="B72" s="12"/>
      <c r="C72" s="9" t="s">
        <v>13</v>
      </c>
      <c r="D72" s="10" t="n">
        <v>65.6885947641891</v>
      </c>
      <c r="E72" s="10" t="s">
        <v>11</v>
      </c>
      <c r="F72" s="10" t="n">
        <v>139.421385114906</v>
      </c>
      <c r="G72" s="10" t="n">
        <v>88.7390558244127</v>
      </c>
      <c r="H72" s="10" t="n">
        <v>61.0082764124061</v>
      </c>
      <c r="I72" s="10" t="n">
        <v>59.081743409765</v>
      </c>
    </row>
    <row r="73" customFormat="false" ht="16.5" hidden="false" customHeight="false" outlineLevel="0" collapsed="false">
      <c r="B73" s="12"/>
      <c r="C73" s="9" t="s">
        <v>14</v>
      </c>
      <c r="D73" s="10" t="n">
        <v>65.0357264676031</v>
      </c>
      <c r="E73" s="10" t="s">
        <v>11</v>
      </c>
      <c r="F73" s="10" t="n">
        <v>139.648455774703</v>
      </c>
      <c r="G73" s="10" t="n">
        <v>89.5923159765705</v>
      </c>
      <c r="H73" s="10" t="n">
        <v>59.8120356984374</v>
      </c>
      <c r="I73" s="10" t="n">
        <v>58.2807286557289</v>
      </c>
    </row>
    <row r="74" customFormat="false" ht="16.5" hidden="false" customHeight="false" outlineLevel="0" collapsed="false">
      <c r="B74" s="12"/>
      <c r="C74" s="9" t="s">
        <v>15</v>
      </c>
      <c r="D74" s="10" t="n">
        <v>68.4257917704411</v>
      </c>
      <c r="E74" s="10" t="s">
        <v>11</v>
      </c>
      <c r="F74" s="10" t="n">
        <v>137.894629014581</v>
      </c>
      <c r="G74" s="10" t="n">
        <v>87.5849409723785</v>
      </c>
      <c r="H74" s="10" t="n">
        <v>58.9896202075839</v>
      </c>
      <c r="I74" s="10" t="n">
        <v>63.4600263379499</v>
      </c>
    </row>
    <row r="75" customFormat="false" ht="16.5" hidden="false" customHeight="false" outlineLevel="0" collapsed="false">
      <c r="B75" s="12"/>
      <c r="C75" s="9" t="s">
        <v>16</v>
      </c>
      <c r="D75" s="10" t="n">
        <v>69.1718979647817</v>
      </c>
      <c r="E75" s="10" t="s">
        <v>11</v>
      </c>
      <c r="F75" s="10" t="n">
        <v>138.549192126992</v>
      </c>
      <c r="G75" s="10" t="n">
        <v>87.787683891296</v>
      </c>
      <c r="H75" s="10" t="n">
        <v>61.3821016355214</v>
      </c>
      <c r="I75" s="10" t="n">
        <v>63.9882955006351</v>
      </c>
    </row>
    <row r="76" customFormat="false" ht="16.5" hidden="false" customHeight="false" outlineLevel="0" collapsed="false">
      <c r="B76" s="12"/>
      <c r="C76" s="9" t="s">
        <v>17</v>
      </c>
      <c r="D76" s="10" t="n">
        <v>69.0253680298189</v>
      </c>
      <c r="E76" s="10" t="s">
        <v>11</v>
      </c>
      <c r="F76" s="10" t="n">
        <v>136.803690493896</v>
      </c>
      <c r="G76" s="10" t="n">
        <v>79.4834435232005</v>
      </c>
      <c r="H76" s="10" t="n">
        <v>64.5969985543124</v>
      </c>
      <c r="I76" s="10" t="n">
        <v>64.4475739568355</v>
      </c>
    </row>
    <row r="77" customFormat="false" ht="16.5" hidden="false" customHeight="false" outlineLevel="0" collapsed="false">
      <c r="B77" s="12"/>
      <c r="C77" s="9" t="s">
        <v>18</v>
      </c>
      <c r="D77" s="10" t="n">
        <v>66.6310291982592</v>
      </c>
      <c r="E77" s="10" t="s">
        <v>11</v>
      </c>
      <c r="F77" s="10" t="n">
        <v>138.789550517194</v>
      </c>
      <c r="G77" s="10" t="n">
        <v>80.1603098305756</v>
      </c>
      <c r="H77" s="10" t="n">
        <v>64.3719219042973</v>
      </c>
      <c r="I77" s="10" t="n">
        <v>60.9544071331247</v>
      </c>
    </row>
    <row r="78" customFormat="false" ht="16.5" hidden="false" customHeight="false" outlineLevel="0" collapsed="false">
      <c r="B78" s="12"/>
      <c r="C78" s="9" t="s">
        <v>19</v>
      </c>
      <c r="D78" s="10" t="n">
        <v>67.3278627633022</v>
      </c>
      <c r="E78" s="10" t="s">
        <v>11</v>
      </c>
      <c r="F78" s="10" t="n">
        <v>137.024341607596</v>
      </c>
      <c r="G78" s="10" t="n">
        <v>79.4031876598028</v>
      </c>
      <c r="H78" s="10" t="n">
        <v>64.5969985543124</v>
      </c>
      <c r="I78" s="10" t="n">
        <v>62.1037158198099</v>
      </c>
    </row>
    <row r="79" customFormat="false" ht="16.5" hidden="false" customHeight="false" outlineLevel="0" collapsed="false">
      <c r="B79" s="12"/>
      <c r="C79" s="9" t="s">
        <v>20</v>
      </c>
      <c r="D79" s="10" t="n">
        <v>68.2353252614162</v>
      </c>
      <c r="E79" s="10" t="s">
        <v>11</v>
      </c>
      <c r="F79" s="10" t="n">
        <v>137.245705648965</v>
      </c>
      <c r="G79" s="10" t="n">
        <v>79.5884926485071</v>
      </c>
      <c r="H79" s="10" t="n">
        <v>64.2248960280779</v>
      </c>
      <c r="I79" s="10" t="n">
        <v>63.398679165482</v>
      </c>
    </row>
    <row r="80" customFormat="false" ht="16.5" hidden="false" customHeight="false" outlineLevel="0" collapsed="false">
      <c r="B80" s="12"/>
      <c r="C80" s="9" t="s">
        <v>21</v>
      </c>
      <c r="D80" s="10" t="n">
        <v>70.9460835908958</v>
      </c>
      <c r="E80" s="10" t="s">
        <v>11</v>
      </c>
      <c r="F80" s="10" t="n">
        <v>136.581613524857</v>
      </c>
      <c r="G80" s="10" t="n">
        <v>79.6811451428593</v>
      </c>
      <c r="H80" s="10" t="n">
        <v>65.7877266382628</v>
      </c>
      <c r="I80" s="10" t="n">
        <v>66.9200755728789</v>
      </c>
    </row>
    <row r="81" customFormat="false" ht="16.5" hidden="false" customHeight="false" outlineLevel="0" collapsed="false">
      <c r="B81" s="12"/>
      <c r="C81" s="9" t="s">
        <v>22</v>
      </c>
      <c r="D81" s="10" t="n">
        <v>70.6376642626919</v>
      </c>
      <c r="E81" s="10" t="s">
        <v>11</v>
      </c>
      <c r="F81" s="10" t="n">
        <v>141.059699214197</v>
      </c>
      <c r="G81" s="10" t="n">
        <v>78.4766627162812</v>
      </c>
      <c r="H81" s="10" t="n">
        <v>64.2993165333248</v>
      </c>
      <c r="I81" s="10" t="n">
        <v>66.6661348027801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66.0966025469943</v>
      </c>
      <c r="E82" s="10" t="s">
        <v>11</v>
      </c>
      <c r="F82" s="10" t="n">
        <v>140.198265936553</v>
      </c>
      <c r="G82" s="10" t="n">
        <v>77.7354427614639</v>
      </c>
      <c r="H82" s="10" t="n">
        <v>63.1085884493743</v>
      </c>
      <c r="I82" s="10" t="n">
        <v>60.7073013178805</v>
      </c>
    </row>
    <row r="83" customFormat="false" ht="16.5" hidden="false" customHeight="false" outlineLevel="0" collapsed="false">
      <c r="B83" s="12"/>
      <c r="C83" s="9" t="s">
        <v>12</v>
      </c>
      <c r="D83" s="10" t="n">
        <v>60.729825790284</v>
      </c>
      <c r="E83" s="10" t="s">
        <v>11</v>
      </c>
      <c r="F83" s="10" t="n">
        <v>139.970301276493</v>
      </c>
      <c r="G83" s="10" t="n">
        <v>67.900301584831</v>
      </c>
      <c r="H83" s="10" t="n">
        <v>62.5342213190046</v>
      </c>
      <c r="I83" s="10" t="n">
        <v>54.7672259060355</v>
      </c>
    </row>
    <row r="84" customFormat="false" ht="16.5" hidden="false" customHeight="false" outlineLevel="0" collapsed="false">
      <c r="B84" s="12"/>
      <c r="C84" s="9" t="s">
        <v>13</v>
      </c>
      <c r="D84" s="10" t="n">
        <v>64.9674893187053</v>
      </c>
      <c r="E84" s="10" t="s">
        <v>11</v>
      </c>
      <c r="F84" s="10" t="n">
        <v>140.432249465524</v>
      </c>
      <c r="G84" s="10" t="n">
        <v>66.3850926233843</v>
      </c>
      <c r="H84" s="10" t="n">
        <v>62.5342213190046</v>
      </c>
      <c r="I84" s="10" t="n">
        <v>60.948341019914</v>
      </c>
    </row>
    <row r="85" customFormat="false" ht="16.5" hidden="false" customHeight="false" outlineLevel="0" collapsed="false">
      <c r="B85" s="12"/>
      <c r="C85" s="9" t="s">
        <v>14</v>
      </c>
      <c r="D85" s="10" t="n">
        <v>68.8799068613589</v>
      </c>
      <c r="E85" s="10" t="s">
        <v>11</v>
      </c>
      <c r="F85" s="10" t="n">
        <v>140.66322356004</v>
      </c>
      <c r="G85" s="10" t="n">
        <v>70.6466178274532</v>
      </c>
      <c r="H85" s="10" t="n">
        <v>63.2513568845895</v>
      </c>
      <c r="I85" s="10" t="n">
        <v>65.6366749445228</v>
      </c>
    </row>
    <row r="86" customFormat="false" ht="16.5" hidden="false" customHeight="false" outlineLevel="0" collapsed="false">
      <c r="B86" s="12"/>
      <c r="C86" s="9" t="s">
        <v>15</v>
      </c>
      <c r="D86" s="10" t="n">
        <v>68.9343072090183</v>
      </c>
      <c r="E86" s="10" t="s">
        <v>11</v>
      </c>
      <c r="F86" s="10" t="n">
        <v>112.99600863187</v>
      </c>
      <c r="G86" s="10" t="n">
        <v>70.2419980231722</v>
      </c>
      <c r="H86" s="10" t="n">
        <v>63.5610330504871</v>
      </c>
      <c r="I86" s="10" t="n">
        <v>67.0318979435299</v>
      </c>
    </row>
    <row r="87" customFormat="false" ht="16.5" hidden="false" customHeight="false" outlineLevel="0" collapsed="false">
      <c r="B87" s="12"/>
      <c r="C87" s="9" t="s">
        <v>16</v>
      </c>
      <c r="D87" s="10" t="n">
        <v>69.2521023555298</v>
      </c>
      <c r="E87" s="10" t="s">
        <v>11</v>
      </c>
      <c r="F87" s="10" t="n">
        <v>105.478129025315</v>
      </c>
      <c r="G87" s="10" t="n">
        <v>69.1064460920817</v>
      </c>
      <c r="H87" s="10" t="n">
        <v>63.7158711334359</v>
      </c>
      <c r="I87" s="10" t="n">
        <v>68.0233107435822</v>
      </c>
    </row>
    <row r="88" customFormat="false" ht="16.5" hidden="false" customHeight="false" outlineLevel="0" collapsed="false">
      <c r="B88" s="12"/>
      <c r="C88" s="9" t="s">
        <v>17</v>
      </c>
      <c r="D88" s="10" t="n">
        <v>69.0598371321737</v>
      </c>
      <c r="E88" s="10" t="s">
        <v>11</v>
      </c>
      <c r="F88" s="10" t="n">
        <v>105.022499958251</v>
      </c>
      <c r="G88" s="10" t="n">
        <v>67.0857897735997</v>
      </c>
      <c r="H88" s="10" t="n">
        <v>61.5481379721526</v>
      </c>
      <c r="I88" s="10" t="n">
        <v>68.449789180846</v>
      </c>
    </row>
    <row r="89" customFormat="false" ht="16.5" hidden="false" customHeight="false" outlineLevel="0" collapsed="false">
      <c r="B89" s="12"/>
      <c r="C89" s="9" t="s">
        <v>18</v>
      </c>
      <c r="D89" s="10" t="n">
        <v>66.7545146677799</v>
      </c>
      <c r="E89" s="10" t="s">
        <v>11</v>
      </c>
      <c r="F89" s="10" t="n">
        <v>102.413245300903</v>
      </c>
      <c r="G89" s="10" t="n">
        <v>67.8011595697637</v>
      </c>
      <c r="H89" s="10" t="n">
        <v>61.7029760551014</v>
      </c>
      <c r="I89" s="10" t="n">
        <v>65.2936388869233</v>
      </c>
    </row>
    <row r="90" customFormat="false" ht="16.5" hidden="false" customHeight="false" outlineLevel="0" collapsed="false">
      <c r="B90" s="12"/>
      <c r="C90" s="9" t="s">
        <v>19</v>
      </c>
      <c r="D90" s="10" t="n">
        <v>70.0311430487611</v>
      </c>
      <c r="E90" s="10" t="s">
        <v>11</v>
      </c>
      <c r="F90" s="10" t="n">
        <v>101.326055860341</v>
      </c>
      <c r="G90" s="10" t="n">
        <v>68.2582460387734</v>
      </c>
      <c r="H90" s="10" t="n">
        <v>61.6258473350325</v>
      </c>
      <c r="I90" s="10" t="n">
        <v>69.826875802356</v>
      </c>
    </row>
    <row r="91" customFormat="false" ht="16.5" hidden="false" customHeight="false" outlineLevel="0" collapsed="false">
      <c r="B91" s="12"/>
      <c r="C91" s="9" t="s">
        <v>20</v>
      </c>
      <c r="D91" s="10" t="n">
        <v>70.3993026673018</v>
      </c>
      <c r="E91" s="10" t="s">
        <v>11</v>
      </c>
      <c r="F91" s="10" t="n">
        <v>101.108617972229</v>
      </c>
      <c r="G91" s="10" t="n">
        <v>68.1058838824368</v>
      </c>
      <c r="H91" s="10" t="n">
        <v>62.1657483755147</v>
      </c>
      <c r="I91" s="10" t="n">
        <v>70.2851224154612</v>
      </c>
    </row>
    <row r="92" customFormat="false" ht="16.5" hidden="false" customHeight="false" outlineLevel="0" collapsed="false">
      <c r="B92" s="12"/>
      <c r="C92" s="9" t="s">
        <v>21</v>
      </c>
      <c r="D92" s="10" t="n">
        <v>70.9252027505344</v>
      </c>
      <c r="E92" s="10" t="s">
        <v>11</v>
      </c>
      <c r="F92" s="10" t="n">
        <v>101.760931636566</v>
      </c>
      <c r="G92" s="10" t="n">
        <v>68.7743167667792</v>
      </c>
      <c r="H92" s="10" t="n">
        <v>63.721837195928</v>
      </c>
      <c r="I92" s="10" t="n">
        <v>70.6170619475965</v>
      </c>
    </row>
    <row r="93" customFormat="false" ht="16.5" hidden="false" customHeight="false" outlineLevel="0" collapsed="false">
      <c r="B93" s="12"/>
      <c r="C93" s="9" t="s">
        <v>22</v>
      </c>
      <c r="D93" s="10" t="n">
        <v>71.802833145585</v>
      </c>
      <c r="E93" s="10" t="s">
        <v>11</v>
      </c>
      <c r="F93" s="10" t="n">
        <v>102.848121077127</v>
      </c>
      <c r="G93" s="10" t="n">
        <v>72.7303615365497</v>
      </c>
      <c r="H93" s="10" t="n">
        <v>63.8961787477637</v>
      </c>
      <c r="I93" s="10" t="n">
        <v>71.084887671796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67.2564050146397</v>
      </c>
      <c r="E94" s="10" t="s">
        <v>11</v>
      </c>
      <c r="F94" s="10" t="n">
        <v>101.978369524678</v>
      </c>
      <c r="G94" s="10" t="n">
        <v>72.1927559074516</v>
      </c>
      <c r="H94" s="10" t="n">
        <v>64.0693391237739</v>
      </c>
      <c r="I94" s="10" t="n">
        <v>65.0157666019953</v>
      </c>
    </row>
    <row r="95" customFormat="false" ht="16.5" hidden="false" customHeight="false" outlineLevel="0" collapsed="false">
      <c r="B95" s="12"/>
      <c r="C95" s="9" t="s">
        <v>12</v>
      </c>
      <c r="D95" s="10" t="n">
        <v>65.894902081776</v>
      </c>
      <c r="E95" s="10" t="s">
        <v>11</v>
      </c>
      <c r="F95" s="10" t="n">
        <v>104.587624182026</v>
      </c>
      <c r="G95" s="10" t="n">
        <v>72.3502101188092</v>
      </c>
      <c r="H95" s="10" t="n">
        <v>63.8095985597586</v>
      </c>
      <c r="I95" s="10" t="n">
        <v>63.0220333542195</v>
      </c>
    </row>
    <row r="96" customFormat="false" ht="16.5" hidden="false" customHeight="false" outlineLevel="0" collapsed="false">
      <c r="B96" s="12"/>
      <c r="C96" s="9" t="s">
        <v>13</v>
      </c>
      <c r="D96" s="10" t="n">
        <v>68.5699202970785</v>
      </c>
      <c r="E96" s="10" t="s">
        <v>11</v>
      </c>
      <c r="F96" s="10" t="n">
        <v>104.199543943874</v>
      </c>
      <c r="G96" s="10" t="n">
        <v>72.3502101188092</v>
      </c>
      <c r="H96" s="10" t="n">
        <v>63.5075412884698</v>
      </c>
      <c r="I96" s="10" t="n">
        <v>66.8230197646624</v>
      </c>
    </row>
    <row r="97" customFormat="false" ht="16.5" hidden="false" customHeight="false" outlineLevel="0" collapsed="false">
      <c r="B97" s="12"/>
      <c r="C97" s="9" t="s">
        <v>14</v>
      </c>
      <c r="D97" s="10" t="n">
        <v>71.9954114950921</v>
      </c>
      <c r="E97" s="10" t="s">
        <v>11</v>
      </c>
      <c r="F97" s="10" t="n">
        <v>105.787346518257</v>
      </c>
      <c r="G97" s="10" t="n">
        <v>71.4161954896687</v>
      </c>
      <c r="H97" s="10" t="n">
        <v>64.4137131023362</v>
      </c>
      <c r="I97" s="10" t="n">
        <v>71.4889662818956</v>
      </c>
    </row>
    <row r="98" customFormat="false" ht="16.5" hidden="false" customHeight="false" outlineLevel="0" collapsed="false">
      <c r="B98" s="12"/>
      <c r="C98" s="9" t="s">
        <v>15</v>
      </c>
      <c r="D98" s="10" t="n">
        <v>70.5806921702424</v>
      </c>
      <c r="E98" s="10" t="s">
        <v>11</v>
      </c>
      <c r="F98" s="10" t="n">
        <v>107.007969747313</v>
      </c>
      <c r="G98" s="10" t="n">
        <v>70.9197571893433</v>
      </c>
      <c r="H98" s="10" t="n">
        <v>64.1871701488696</v>
      </c>
      <c r="I98" s="10" t="n">
        <v>69.5717295059816</v>
      </c>
    </row>
    <row r="99" customFormat="false" ht="16.5" hidden="false" customHeight="false" outlineLevel="0" collapsed="false">
      <c r="B99" s="12"/>
      <c r="C99" s="9" t="s">
        <v>16</v>
      </c>
      <c r="D99" s="10" t="n">
        <v>74.6044996759108</v>
      </c>
      <c r="E99" s="10" t="s">
        <v>11</v>
      </c>
      <c r="F99" s="10" t="n">
        <v>108.838904590899</v>
      </c>
      <c r="G99" s="10" t="n">
        <v>71.5573973638728</v>
      </c>
      <c r="H99" s="10" t="n">
        <v>64.6402560558028</v>
      </c>
      <c r="I99" s="10" t="n">
        <v>74.8763188524787</v>
      </c>
    </row>
    <row r="100" customFormat="false" ht="16.5" hidden="false" customHeight="false" outlineLevel="0" collapsed="false">
      <c r="B100" s="12"/>
      <c r="C100" s="9" t="s">
        <v>17</v>
      </c>
      <c r="D100" s="10" t="n">
        <v>75.104448951613</v>
      </c>
      <c r="E100" s="10" t="s">
        <v>11</v>
      </c>
      <c r="F100" s="10" t="n">
        <v>108.025155771527</v>
      </c>
      <c r="G100" s="10" t="n">
        <v>72.7874031830698</v>
      </c>
      <c r="H100" s="10" t="n">
        <v>66.0750280944246</v>
      </c>
      <c r="I100" s="10" t="n">
        <v>75.1865633608715</v>
      </c>
    </row>
    <row r="101" customFormat="false" ht="16.5" hidden="false" customHeight="false" outlineLevel="0" collapsed="false">
      <c r="B101" s="12"/>
      <c r="C101" s="9" t="s">
        <v>18</v>
      </c>
      <c r="D101" s="10" t="n">
        <v>75.5267229617827</v>
      </c>
      <c r="E101" s="10" t="s">
        <v>11</v>
      </c>
      <c r="F101" s="10" t="n">
        <v>109.042341795741</v>
      </c>
      <c r="G101" s="10" t="n">
        <v>73.8727024353025</v>
      </c>
      <c r="H101" s="10" t="n">
        <v>65.5464278696692</v>
      </c>
      <c r="I101" s="10" t="n">
        <v>75.6159963738798</v>
      </c>
    </row>
    <row r="102" customFormat="false" ht="16.5" hidden="false" customHeight="false" outlineLevel="0" collapsed="false">
      <c r="B102" s="12"/>
      <c r="C102" s="9" t="s">
        <v>19</v>
      </c>
      <c r="D102" s="10" t="n">
        <v>72.4694838909238</v>
      </c>
      <c r="E102" s="10" t="s">
        <v>11</v>
      </c>
      <c r="F102" s="10" t="n">
        <v>109.65265341027</v>
      </c>
      <c r="G102" s="10" t="n">
        <v>74.885648404053</v>
      </c>
      <c r="H102" s="10" t="n">
        <v>66.60362831918</v>
      </c>
      <c r="I102" s="10" t="n">
        <v>71.0158742934515</v>
      </c>
    </row>
    <row r="103" customFormat="false" ht="16.5" hidden="false" customHeight="false" outlineLevel="0" collapsed="false">
      <c r="B103" s="12"/>
      <c r="C103" s="9" t="s">
        <v>20</v>
      </c>
      <c r="D103" s="10" t="n">
        <v>75.9171364048947</v>
      </c>
      <c r="E103" s="10" t="s">
        <v>11</v>
      </c>
      <c r="F103" s="10" t="n">
        <v>108.22859297637</v>
      </c>
      <c r="G103" s="10" t="n">
        <v>75.3737299113419</v>
      </c>
      <c r="H103" s="10" t="n">
        <v>66.60362831918</v>
      </c>
      <c r="I103" s="10" t="n">
        <v>75.7811630470783</v>
      </c>
    </row>
    <row r="104" customFormat="false" ht="16.5" hidden="false" customHeight="false" outlineLevel="0" collapsed="false">
      <c r="B104" s="12"/>
      <c r="C104" s="9" t="s">
        <v>21</v>
      </c>
      <c r="D104" s="10" t="n">
        <v>76.0453026453081</v>
      </c>
      <c r="E104" s="10" t="s">
        <v>11</v>
      </c>
      <c r="F104" s="10" t="n">
        <v>107.211406952156</v>
      </c>
      <c r="G104" s="10" t="n">
        <v>75.0976356625825</v>
      </c>
      <c r="H104" s="10" t="n">
        <v>66.2981070883581</v>
      </c>
      <c r="I104" s="10" t="n">
        <v>76.1132764553297</v>
      </c>
    </row>
    <row r="105" customFormat="false" ht="16.5" hidden="false" customHeight="false" outlineLevel="0" collapsed="false">
      <c r="B105" s="12"/>
      <c r="C105" s="9" t="s">
        <v>22</v>
      </c>
      <c r="D105" s="10" t="n">
        <v>76.5383856585477</v>
      </c>
      <c r="E105" s="10" t="s">
        <v>11</v>
      </c>
      <c r="F105" s="10" t="n">
        <v>105.990783723099</v>
      </c>
      <c r="G105" s="10" t="n">
        <v>74.6861417685409</v>
      </c>
      <c r="H105" s="10" t="n">
        <v>68.1312344732896</v>
      </c>
      <c r="I105" s="10" t="n">
        <v>76.6556793549339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71.3874206415717</v>
      </c>
      <c r="E106" s="10" t="s">
        <v>11</v>
      </c>
      <c r="F106" s="10" t="n">
        <v>105.583909313414</v>
      </c>
      <c r="G106" s="10" t="n">
        <v>70.6876485189823</v>
      </c>
      <c r="H106" s="10" t="n">
        <v>68.1312344732896</v>
      </c>
      <c r="I106" s="10" t="n">
        <v>70.2293841313623</v>
      </c>
    </row>
    <row r="107" customFormat="false" ht="16.5" hidden="false" customHeight="false" outlineLevel="0" collapsed="false">
      <c r="B107" s="12"/>
      <c r="C107" s="9" t="s">
        <v>12</v>
      </c>
      <c r="D107" s="10" t="n">
        <v>66.5346705129871</v>
      </c>
      <c r="E107" s="10" t="s">
        <v>11</v>
      </c>
      <c r="F107" s="10" t="n">
        <v>106.397658132785</v>
      </c>
      <c r="G107" s="10" t="n">
        <v>72.8795135893384</v>
      </c>
      <c r="H107" s="10" t="n">
        <v>66.6800086268855</v>
      </c>
      <c r="I107" s="10" t="n">
        <v>63.236743122942</v>
      </c>
    </row>
    <row r="108" customFormat="false" ht="16.5" hidden="false" customHeight="false" outlineLevel="0" collapsed="false">
      <c r="B108" s="12"/>
      <c r="C108" s="9" t="s">
        <v>13</v>
      </c>
      <c r="D108" s="10" t="n">
        <v>69.1069761451706</v>
      </c>
      <c r="E108" s="10" t="s">
        <v>11</v>
      </c>
      <c r="F108" s="10" t="n">
        <v>106.601095337628</v>
      </c>
      <c r="G108" s="10" t="n">
        <v>72.810953369593</v>
      </c>
      <c r="H108" s="10" t="n">
        <v>66.3744873960635</v>
      </c>
      <c r="I108" s="10" t="n">
        <v>66.8750545009432</v>
      </c>
    </row>
    <row r="109" customFormat="false" ht="16.5" hidden="false" customHeight="false" outlineLevel="0" collapsed="false">
      <c r="B109" s="12"/>
      <c r="C109" s="9" t="s">
        <v>14</v>
      </c>
      <c r="D109" s="10" t="n">
        <v>76.8947613094767</v>
      </c>
      <c r="E109" s="10" t="s">
        <v>11</v>
      </c>
      <c r="F109" s="10" t="n">
        <v>104.770160494043</v>
      </c>
      <c r="G109" s="10" t="n">
        <v>73.0166340288291</v>
      </c>
      <c r="H109" s="10" t="n">
        <v>68.0548541655841</v>
      </c>
      <c r="I109" s="10" t="n">
        <v>77.5080574816403</v>
      </c>
    </row>
    <row r="110" customFormat="false" ht="16.5" hidden="false" customHeight="false" outlineLevel="0" collapsed="false">
      <c r="B110" s="12"/>
      <c r="C110" s="9" t="s">
        <v>15</v>
      </c>
      <c r="D110" s="10" t="n">
        <v>77.7117947445303</v>
      </c>
      <c r="E110" s="10" t="s">
        <v>11</v>
      </c>
      <c r="F110" s="10" t="n">
        <v>103.346100060143</v>
      </c>
      <c r="G110" s="10" t="n">
        <v>74.3878384237367</v>
      </c>
      <c r="H110" s="10" t="n">
        <v>67.9784738578787</v>
      </c>
      <c r="I110" s="10" t="n">
        <v>78.4999339027948</v>
      </c>
    </row>
    <row r="111" customFormat="false" ht="16.5" hidden="false" customHeight="false" outlineLevel="0" collapsed="false">
      <c r="B111" s="12"/>
      <c r="C111" s="9" t="s">
        <v>16</v>
      </c>
      <c r="D111" s="10" t="n">
        <v>78.6271280159618</v>
      </c>
      <c r="E111" s="10" t="s">
        <v>11</v>
      </c>
      <c r="F111" s="10" t="n">
        <v>103.749008832307</v>
      </c>
      <c r="G111" s="10" t="n">
        <v>73.4962033741371</v>
      </c>
      <c r="H111" s="10" t="n">
        <v>67.8779139853078</v>
      </c>
      <c r="I111" s="10" t="n">
        <v>79.9610593402871</v>
      </c>
    </row>
    <row r="112" customFormat="false" ht="16.5" hidden="false" customHeight="false" outlineLevel="0" collapsed="false">
      <c r="B112" s="12"/>
      <c r="C112" s="9" t="s">
        <v>17</v>
      </c>
      <c r="D112" s="10" t="n">
        <v>75.6127898147988</v>
      </c>
      <c r="E112" s="10" t="s">
        <v>11</v>
      </c>
      <c r="F112" s="10" t="n">
        <v>103.144645674061</v>
      </c>
      <c r="G112" s="10" t="n">
        <v>75.2157852555078</v>
      </c>
      <c r="H112" s="10" t="n">
        <v>67.9784738578787</v>
      </c>
      <c r="I112" s="10" t="n">
        <v>75.31763811955</v>
      </c>
    </row>
    <row r="113" customFormat="false" ht="16.5" hidden="false" customHeight="false" outlineLevel="0" collapsed="false">
      <c r="B113" s="12"/>
      <c r="C113" s="9" t="s">
        <v>18</v>
      </c>
      <c r="D113" s="10" t="n">
        <v>79.5246309065107</v>
      </c>
      <c r="E113" s="10" t="s">
        <v>11</v>
      </c>
      <c r="F113" s="10" t="n">
        <v>104.9577351488</v>
      </c>
      <c r="G113" s="10" t="n">
        <v>75.4144184912177</v>
      </c>
      <c r="H113" s="10" t="n">
        <v>71.1916365808508</v>
      </c>
      <c r="I113" s="10" t="n">
        <v>80.3184403554478</v>
      </c>
    </row>
    <row r="114" customFormat="false" ht="16.5" hidden="false" customHeight="false" outlineLevel="0" collapsed="false">
      <c r="B114" s="12"/>
      <c r="C114" s="9" t="s">
        <v>19</v>
      </c>
      <c r="D114" s="10" t="n">
        <v>80.1644731154379</v>
      </c>
      <c r="E114" s="10" t="s">
        <v>11</v>
      </c>
      <c r="F114" s="10" t="n">
        <v>103.13765881674</v>
      </c>
      <c r="G114" s="10" t="n">
        <v>75.6787985735708</v>
      </c>
      <c r="H114" s="10" t="n">
        <v>73.095721957456</v>
      </c>
      <c r="I114" s="10" t="n">
        <v>81.0375448489883</v>
      </c>
    </row>
    <row r="115" customFormat="false" ht="16.5" hidden="false" customHeight="false" outlineLevel="0" collapsed="false">
      <c r="B115" s="12"/>
      <c r="C115" s="9" t="s">
        <v>20</v>
      </c>
      <c r="D115" s="10" t="n">
        <v>80.8423558308378</v>
      </c>
      <c r="E115" s="10" t="s">
        <v>11</v>
      </c>
      <c r="F115" s="10" t="n">
        <v>105.564427259487</v>
      </c>
      <c r="G115" s="10" t="n">
        <v>77.8599342529838</v>
      </c>
      <c r="H115" s="10" t="n">
        <v>73.4320519664627</v>
      </c>
      <c r="I115" s="10" t="n">
        <v>81.3118764158434</v>
      </c>
    </row>
    <row r="116" customFormat="false" ht="16.5" hidden="false" customHeight="false" outlineLevel="0" collapsed="false">
      <c r="B116" s="30"/>
      <c r="C116" s="9" t="s">
        <v>21</v>
      </c>
      <c r="D116" s="10" t="n">
        <v>81.3235603298309</v>
      </c>
      <c r="E116" s="10" t="s">
        <v>11</v>
      </c>
      <c r="F116" s="10" t="n">
        <v>106.575580777298</v>
      </c>
      <c r="G116" s="10" t="n">
        <v>77.7352586176707</v>
      </c>
      <c r="H116" s="10" t="n">
        <v>74.3627497100173</v>
      </c>
      <c r="I116" s="10" t="n">
        <v>81.7907449459721</v>
      </c>
    </row>
    <row r="117" customFormat="false" ht="16.5" hidden="false" customHeight="false" outlineLevel="0" collapsed="false">
      <c r="B117" s="30"/>
      <c r="C117" s="9" t="s">
        <v>22</v>
      </c>
      <c r="D117" s="10" t="n">
        <v>82.1054259585149</v>
      </c>
      <c r="E117" s="10" t="s">
        <v>11</v>
      </c>
      <c r="F117" s="10" t="n">
        <v>105.362196555925</v>
      </c>
      <c r="G117" s="10" t="n">
        <v>78.7053325604869</v>
      </c>
      <c r="H117" s="10" t="n">
        <v>75.9677011426076</v>
      </c>
      <c r="I117" s="10" t="n">
        <v>82.539592051276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78.1269565872331</v>
      </c>
      <c r="E118" s="10" t="s">
        <v>11</v>
      </c>
      <c r="F118" s="10" t="n">
        <v>105.766657963049</v>
      </c>
      <c r="G118" s="10" t="n">
        <v>77.8342854017147</v>
      </c>
      <c r="H118" s="10" t="n">
        <v>74.2735857415401</v>
      </c>
      <c r="I118" s="10" t="n">
        <v>77.1625543151798</v>
      </c>
    </row>
    <row r="119" customFormat="false" ht="16.5" hidden="false" customHeight="false" outlineLevel="0" collapsed="false">
      <c r="B119" s="30"/>
      <c r="C119" s="9" t="s">
        <v>12</v>
      </c>
      <c r="D119" s="10" t="n">
        <v>76.9900900910926</v>
      </c>
      <c r="E119" s="10" t="s">
        <v>11</v>
      </c>
      <c r="F119" s="10" t="n">
        <v>106.77781148086</v>
      </c>
      <c r="G119" s="10" t="n">
        <v>78.440943900559</v>
      </c>
      <c r="H119" s="10" t="n">
        <v>73.8277658991539</v>
      </c>
      <c r="I119" s="10" t="n">
        <v>75.3680763078501</v>
      </c>
    </row>
    <row r="120" customFormat="false" ht="16.5" hidden="false" customHeight="false" outlineLevel="0" collapsed="false">
      <c r="B120" s="30"/>
      <c r="C120" s="9" t="s">
        <v>13</v>
      </c>
      <c r="D120" s="10" t="n">
        <v>78.8889909700182</v>
      </c>
      <c r="E120" s="10" t="s">
        <v>11</v>
      </c>
      <c r="F120" s="10" t="n">
        <v>107.182272887985</v>
      </c>
      <c r="G120" s="10" t="n">
        <v>77.7641985022012</v>
      </c>
      <c r="H120" s="10" t="n">
        <v>73.3599093345205</v>
      </c>
      <c r="I120" s="10" t="n">
        <v>78.285198451073</v>
      </c>
    </row>
    <row r="121" customFormat="false" ht="16.5" hidden="false" customHeight="false" outlineLevel="0" collapsed="false">
      <c r="B121" s="12"/>
      <c r="C121" s="9" t="s">
        <v>14</v>
      </c>
      <c r="D121" s="10" t="n">
        <v>83.5611031516455</v>
      </c>
      <c r="E121" s="10" t="s">
        <v>11</v>
      </c>
      <c r="F121" s="10" t="n">
        <v>107.788964998671</v>
      </c>
      <c r="G121" s="10" t="n">
        <v>78.1958792234664</v>
      </c>
      <c r="H121" s="10" t="n">
        <v>74.6699077154941</v>
      </c>
      <c r="I121" s="10" t="n">
        <v>84.721283015649</v>
      </c>
    </row>
    <row r="122" customFormat="false" ht="16.5" hidden="false" customHeight="false" outlineLevel="0" collapsed="false">
      <c r="B122" s="12"/>
      <c r="C122" s="9" t="s">
        <v>15</v>
      </c>
      <c r="D122" s="10" t="n">
        <v>81.8486055042918</v>
      </c>
      <c r="E122" s="10" t="s">
        <v>11</v>
      </c>
      <c r="F122" s="10" t="n">
        <v>106.368018190779</v>
      </c>
      <c r="G122" s="10" t="n">
        <v>81.1426956679577</v>
      </c>
      <c r="H122" s="10" t="n">
        <v>75.1563566256927</v>
      </c>
      <c r="I122" s="10" t="n">
        <v>81.5009210339077</v>
      </c>
    </row>
    <row r="123" customFormat="false" ht="16.5" hidden="false" customHeight="false" outlineLevel="0" collapsed="false">
      <c r="B123" s="12"/>
      <c r="C123" s="9" t="s">
        <v>16</v>
      </c>
      <c r="D123" s="10" t="n">
        <v>85.0856057004852</v>
      </c>
      <c r="E123" s="10" t="s">
        <v>11</v>
      </c>
      <c r="F123" s="10" t="n">
        <v>105.353056185142</v>
      </c>
      <c r="G123" s="10" t="n">
        <v>82.9032902134016</v>
      </c>
      <c r="H123" s="10" t="n">
        <v>77.8318256317853</v>
      </c>
      <c r="I123" s="10" t="n">
        <v>85.467722662089</v>
      </c>
    </row>
    <row r="124" customFormat="false" ht="16.5" hidden="false" customHeight="false" outlineLevel="0" collapsed="false">
      <c r="B124" s="12"/>
      <c r="C124" s="9" t="s">
        <v>17</v>
      </c>
      <c r="D124" s="10" t="n">
        <v>85.4553899967828</v>
      </c>
      <c r="E124" s="10" t="s">
        <v>11</v>
      </c>
      <c r="F124" s="10" t="n">
        <v>104.947071382887</v>
      </c>
      <c r="G124" s="10" t="n">
        <v>83.8726209912814</v>
      </c>
      <c r="H124" s="10" t="n">
        <v>77.747225821316</v>
      </c>
      <c r="I124" s="10" t="n">
        <v>85.8044136907578</v>
      </c>
    </row>
    <row r="125" customFormat="false" ht="16.5" hidden="false" customHeight="false" outlineLevel="0" collapsed="false">
      <c r="B125" s="12"/>
      <c r="C125" s="9" t="s">
        <v>18</v>
      </c>
      <c r="D125" s="10" t="n">
        <v>85.4378642810328</v>
      </c>
      <c r="E125" s="10" t="s">
        <v>11</v>
      </c>
      <c r="F125" s="10" t="n">
        <v>101.496200563721</v>
      </c>
      <c r="G125" s="10" t="n">
        <v>84.8097452481672</v>
      </c>
      <c r="H125" s="10" t="n">
        <v>78.1530046617195</v>
      </c>
      <c r="I125" s="10" t="n">
        <v>85.7014380967695</v>
      </c>
    </row>
    <row r="126" customFormat="false" ht="16.5" hidden="false" customHeight="false" outlineLevel="0" collapsed="false">
      <c r="B126" s="12"/>
      <c r="C126" s="9" t="s">
        <v>19</v>
      </c>
      <c r="D126" s="10" t="n">
        <v>85.9180975498583</v>
      </c>
      <c r="E126" s="10" t="s">
        <v>11</v>
      </c>
      <c r="F126" s="10" t="n">
        <v>105.759040987397</v>
      </c>
      <c r="G126" s="10" t="n">
        <v>84.096201718435</v>
      </c>
      <c r="H126" s="10" t="n">
        <v>80.1818988637372</v>
      </c>
      <c r="I126" s="10" t="n">
        <v>85.9974929294859</v>
      </c>
    </row>
    <row r="127" customFormat="false" ht="16.5" hidden="false" customHeight="false" outlineLevel="0" collapsed="false">
      <c r="B127" s="12"/>
      <c r="C127" s="9" t="s">
        <v>20</v>
      </c>
      <c r="D127" s="10" t="n">
        <v>86.1899902636237</v>
      </c>
      <c r="E127" s="10" t="s">
        <v>11</v>
      </c>
      <c r="F127" s="10" t="n">
        <v>106.368018190779</v>
      </c>
      <c r="G127" s="10" t="n">
        <v>84.3501153709665</v>
      </c>
      <c r="H127" s="10" t="n">
        <v>81.7189320687928</v>
      </c>
      <c r="I127" s="10" t="n">
        <v>86.0618623104212</v>
      </c>
    </row>
    <row r="128" customFormat="false" ht="16.5" hidden="false" customHeight="false" outlineLevel="0" collapsed="false">
      <c r="B128" s="12"/>
      <c r="C128" s="9" t="s">
        <v>21</v>
      </c>
      <c r="D128" s="10" t="n">
        <v>87.3574277138739</v>
      </c>
      <c r="E128" s="10" t="s">
        <v>11</v>
      </c>
      <c r="F128" s="10" t="n">
        <v>107.788964998671</v>
      </c>
      <c r="G128" s="10" t="n">
        <v>85.8802761940226</v>
      </c>
      <c r="H128" s="10" t="n">
        <v>84.5368262780615</v>
      </c>
      <c r="I128" s="10" t="n">
        <v>86.8644849733643</v>
      </c>
    </row>
    <row r="129" customFormat="false" ht="16.5" hidden="false" customHeight="false" outlineLevel="0" collapsed="false">
      <c r="B129" s="12"/>
      <c r="C129" s="9" t="s">
        <v>22</v>
      </c>
      <c r="D129" s="10" t="n">
        <v>87.4969345352555</v>
      </c>
      <c r="E129" s="10" t="s">
        <v>11</v>
      </c>
      <c r="F129" s="10" t="n">
        <v>107.585972597544</v>
      </c>
      <c r="G129" s="10" t="n">
        <v>86.4625153546601</v>
      </c>
      <c r="H129" s="10" t="n">
        <v>84.8783892125184</v>
      </c>
      <c r="I129" s="10" t="n">
        <v>86.877395865899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81.7480070297036</v>
      </c>
      <c r="E130" s="10" t="s">
        <v>11</v>
      </c>
      <c r="F130" s="10" t="n">
        <v>107.179987795289</v>
      </c>
      <c r="G130" s="10" t="n">
        <v>86.0170873991982</v>
      </c>
      <c r="H130" s="10" t="n">
        <v>82.021904960174</v>
      </c>
      <c r="I130" s="10" t="n">
        <v>78.9489295963297</v>
      </c>
    </row>
    <row r="131" customFormat="false" ht="16.5" hidden="false" customHeight="false" outlineLevel="0" collapsed="false">
      <c r="B131" s="12"/>
      <c r="C131" s="9" t="s">
        <v>12</v>
      </c>
      <c r="D131" s="10" t="n">
        <v>82.0710181638449</v>
      </c>
      <c r="E131" s="10" t="s">
        <v>11</v>
      </c>
      <c r="F131" s="10" t="n">
        <v>108.600934603181</v>
      </c>
      <c r="G131" s="10" t="n">
        <v>83.8836308909881</v>
      </c>
      <c r="H131" s="10" t="n">
        <v>81.6954496170489</v>
      </c>
      <c r="I131" s="10" t="n">
        <v>79.9656072434345</v>
      </c>
    </row>
    <row r="132" customFormat="false" ht="16.5" hidden="false" customHeight="false" outlineLevel="0" collapsed="false">
      <c r="B132" s="12"/>
      <c r="C132" s="9" t="s">
        <v>13</v>
      </c>
      <c r="D132" s="10" t="n">
        <v>84.5419361282816</v>
      </c>
      <c r="E132" s="10" t="s">
        <v>11</v>
      </c>
      <c r="F132" s="10" t="n">
        <v>109.818889009946</v>
      </c>
      <c r="G132" s="10" t="n">
        <v>84.3162685288212</v>
      </c>
      <c r="H132" s="10" t="n">
        <v>82.8289841013291</v>
      </c>
      <c r="I132" s="10" t="n">
        <v>83.2844923096903</v>
      </c>
    </row>
    <row r="133" customFormat="false" ht="16.5" hidden="false" customHeight="false" outlineLevel="0" collapsed="false">
      <c r="B133" s="12"/>
      <c r="C133" s="9" t="s">
        <v>14</v>
      </c>
      <c r="D133" s="10" t="n">
        <v>88.5718430449689</v>
      </c>
      <c r="E133" s="10" t="s">
        <v>11</v>
      </c>
      <c r="F133" s="10" t="n">
        <v>107.788964998671</v>
      </c>
      <c r="G133" s="10" t="n">
        <v>85.0640846576799</v>
      </c>
      <c r="H133" s="10" t="n">
        <v>84.3407523029864</v>
      </c>
      <c r="I133" s="10" t="n">
        <v>89.0206599236818</v>
      </c>
    </row>
    <row r="134" customFormat="false" ht="16.5" hidden="false" customHeight="false" outlineLevel="0" collapsed="false">
      <c r="B134" s="12"/>
      <c r="C134" s="9" t="s">
        <v>15</v>
      </c>
      <c r="D134" s="10" t="n">
        <v>90.8400628369014</v>
      </c>
      <c r="E134" s="10" t="s">
        <v>11</v>
      </c>
      <c r="F134" s="10" t="n">
        <v>106.368018190779</v>
      </c>
      <c r="G134" s="10" t="n">
        <v>85.8586392945923</v>
      </c>
      <c r="H134" s="10" t="n">
        <v>84.8904592546818</v>
      </c>
      <c r="I134" s="10" t="n">
        <v>92.2096132186511</v>
      </c>
    </row>
    <row r="135" customFormat="false" ht="16.5" hidden="false" customHeight="false" outlineLevel="0" collapsed="false">
      <c r="B135" s="12"/>
      <c r="C135" s="9" t="s">
        <v>16</v>
      </c>
      <c r="D135" s="10" t="n">
        <v>91.6976918289416</v>
      </c>
      <c r="E135" s="10" t="s">
        <v>11</v>
      </c>
      <c r="F135" s="10" t="n">
        <v>108.397942202054</v>
      </c>
      <c r="G135" s="10" t="n">
        <v>87.4010100603635</v>
      </c>
      <c r="H135" s="10" t="n">
        <v>85.5123673810897</v>
      </c>
      <c r="I135" s="10" t="n">
        <v>92.8425129311759</v>
      </c>
    </row>
    <row r="136" customFormat="false" ht="16.5" hidden="false" customHeight="false" outlineLevel="0" collapsed="false">
      <c r="B136" s="12"/>
      <c r="C136" s="9" t="s">
        <v>17</v>
      </c>
      <c r="D136" s="10" t="n">
        <v>93.8349870892062</v>
      </c>
      <c r="E136" s="10" t="s">
        <v>11</v>
      </c>
      <c r="F136" s="10" t="n">
        <v>109.381589590457</v>
      </c>
      <c r="G136" s="10" t="n">
        <v>88.1951400288435</v>
      </c>
      <c r="H136" s="10" t="n">
        <v>84.5008471117957</v>
      </c>
      <c r="I136" s="10" t="n">
        <v>95.9536834287299</v>
      </c>
    </row>
    <row r="137" customFormat="false" ht="16.5" hidden="false" customHeight="false" outlineLevel="0" collapsed="false">
      <c r="B137" s="12"/>
      <c r="C137" s="9" t="s">
        <v>18</v>
      </c>
      <c r="D137" s="10" t="n">
        <v>93.1763181733532</v>
      </c>
      <c r="E137" s="10" t="s">
        <v>11</v>
      </c>
      <c r="F137" s="10" t="n">
        <v>109.580465207894</v>
      </c>
      <c r="G137" s="10" t="n">
        <v>88.1451994059506</v>
      </c>
      <c r="H137" s="10" t="n">
        <v>85.7715365420483</v>
      </c>
      <c r="I137" s="10" t="n">
        <v>94.7414774004159</v>
      </c>
    </row>
    <row r="138" customFormat="false" ht="16.5" hidden="false" customHeight="false" outlineLevel="0" collapsed="false">
      <c r="B138" s="12"/>
      <c r="C138" s="9" t="s">
        <v>19</v>
      </c>
      <c r="D138" s="10" t="n">
        <v>93.7257068418282</v>
      </c>
      <c r="E138" s="10" t="s">
        <v>11</v>
      </c>
      <c r="F138" s="10" t="n">
        <v>110.161280394509</v>
      </c>
      <c r="G138" s="10" t="n">
        <v>88.3449618975222</v>
      </c>
      <c r="H138" s="10" t="n">
        <v>87.2130749713264</v>
      </c>
      <c r="I138" s="10" t="n">
        <v>95.2213089532902</v>
      </c>
    </row>
    <row r="139" customFormat="false" ht="16.5" hidden="false" customHeight="false" outlineLevel="0" collapsed="false">
      <c r="B139" s="12"/>
      <c r="C139" s="9" t="s">
        <v>20</v>
      </c>
      <c r="D139" s="10" t="n">
        <v>95.2740575384431</v>
      </c>
      <c r="E139" s="10" t="s">
        <v>11</v>
      </c>
      <c r="F139" s="10" t="n">
        <v>110.935700643328</v>
      </c>
      <c r="G139" s="10" t="n">
        <v>89.485856969753</v>
      </c>
      <c r="H139" s="10" t="n">
        <v>89.7357672225631</v>
      </c>
      <c r="I139" s="10" t="n">
        <v>96.7542991475765</v>
      </c>
    </row>
    <row r="140" customFormat="false" ht="16.5" hidden="false" customHeight="false" outlineLevel="0" collapsed="false">
      <c r="B140" s="12"/>
      <c r="C140" s="9" t="s">
        <v>21</v>
      </c>
      <c r="D140" s="10" t="n">
        <v>95.8464257611318</v>
      </c>
      <c r="E140" s="10" t="s">
        <v>11</v>
      </c>
      <c r="F140" s="10" t="n">
        <v>110.935700643328</v>
      </c>
      <c r="G140" s="10" t="n">
        <v>90.6717545773035</v>
      </c>
      <c r="H140" s="10" t="n">
        <v>91.1425160486594</v>
      </c>
      <c r="I140" s="10" t="n">
        <v>97.0675009446358</v>
      </c>
    </row>
    <row r="141" customFormat="false" ht="16.5" hidden="false" customHeight="false" outlineLevel="0" collapsed="false">
      <c r="B141" s="12"/>
      <c r="C141" s="9" t="s">
        <v>22</v>
      </c>
      <c r="D141" s="10" t="n">
        <v>93.2445661511875</v>
      </c>
      <c r="E141" s="10" t="s">
        <v>11</v>
      </c>
      <c r="F141" s="10" t="n">
        <v>110.935700643328</v>
      </c>
      <c r="G141" s="10" t="n">
        <v>93.5144366127001</v>
      </c>
      <c r="H141" s="10" t="n">
        <v>92.030988991457</v>
      </c>
      <c r="I141" s="10" t="n">
        <v>92.2974131447044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91.3995701764626</v>
      </c>
      <c r="E142" s="10" t="s">
        <v>11</v>
      </c>
      <c r="F142" s="10" t="n">
        <v>111.322910767737</v>
      </c>
      <c r="G142" s="10" t="n">
        <v>93.4137210105324</v>
      </c>
      <c r="H142" s="10" t="n">
        <v>89.9153340721132</v>
      </c>
      <c r="I142" s="10" t="n">
        <v>89.9139985956746</v>
      </c>
    </row>
    <row r="143" customFormat="false" ht="16.5" hidden="false" customHeight="false" outlineLevel="0" collapsed="false">
      <c r="B143" s="12"/>
      <c r="C143" s="9" t="s">
        <v>12</v>
      </c>
      <c r="D143" s="10" t="n">
        <v>88.8267165628197</v>
      </c>
      <c r="E143" s="10" t="s">
        <v>11</v>
      </c>
      <c r="F143" s="10" t="n">
        <v>112.774047407168</v>
      </c>
      <c r="G143" s="10" t="n">
        <v>92.7725497469965</v>
      </c>
      <c r="H143" s="10" t="n">
        <v>88.5821577843883</v>
      </c>
      <c r="I143" s="10" t="n">
        <v>86.3999744502804</v>
      </c>
    </row>
    <row r="144" customFormat="false" ht="16.5" hidden="false" customHeight="false" outlineLevel="0" collapsed="false">
      <c r="B144" s="12"/>
      <c r="C144" s="9" t="s">
        <v>13</v>
      </c>
      <c r="D144" s="10" t="n">
        <v>91.5475946943666</v>
      </c>
      <c r="E144" s="10" t="s">
        <v>11</v>
      </c>
      <c r="F144" s="10" t="n">
        <v>111.115605533533</v>
      </c>
      <c r="G144" s="10" t="n">
        <v>91.6381698192023</v>
      </c>
      <c r="H144" s="10" t="n">
        <v>90.1375301200673</v>
      </c>
      <c r="I144" s="10" t="n">
        <v>90.5206448840598</v>
      </c>
    </row>
    <row r="145" customFormat="false" ht="16.5" hidden="false" customHeight="false" outlineLevel="0" collapsed="false">
      <c r="B145" s="12"/>
      <c r="C145" s="9" t="s">
        <v>14</v>
      </c>
      <c r="D145" s="10" t="n">
        <v>95.8562994487133</v>
      </c>
      <c r="E145" s="10" t="s">
        <v>11</v>
      </c>
      <c r="F145" s="10" t="n">
        <v>110.286384596715</v>
      </c>
      <c r="G145" s="10" t="n">
        <v>91.4903663194939</v>
      </c>
      <c r="H145" s="10" t="n">
        <v>89.353105411744</v>
      </c>
      <c r="I145" s="10" t="n">
        <v>97.0986489531477</v>
      </c>
    </row>
    <row r="146" customFormat="false" ht="16.5" hidden="false" customHeight="false" outlineLevel="0" collapsed="false">
      <c r="B146" s="12"/>
      <c r="C146" s="9" t="s">
        <v>15</v>
      </c>
      <c r="D146" s="10" t="n">
        <v>93.6073983015745</v>
      </c>
      <c r="E146" s="10" t="s">
        <v>11</v>
      </c>
      <c r="F146" s="10" t="n">
        <v>108.420637488876</v>
      </c>
      <c r="G146" s="10" t="n">
        <v>92.5010436959849</v>
      </c>
      <c r="H146" s="10" t="n">
        <v>90.2088414571877</v>
      </c>
      <c r="I146" s="10" t="n">
        <v>93.456678013392</v>
      </c>
    </row>
    <row r="147" customFormat="false" ht="16.5" hidden="false" customHeight="false" outlineLevel="0" collapsed="false">
      <c r="B147" s="12"/>
      <c r="C147" s="9" t="s">
        <v>16</v>
      </c>
      <c r="D147" s="10" t="n">
        <v>97.5576354683576</v>
      </c>
      <c r="E147" s="10" t="s">
        <v>11</v>
      </c>
      <c r="F147" s="10" t="n">
        <v>108.006027020468</v>
      </c>
      <c r="G147" s="10" t="n">
        <v>92.741681166578</v>
      </c>
      <c r="H147" s="10" t="n">
        <v>90.4940868056689</v>
      </c>
      <c r="I147" s="10" t="n">
        <v>99.2356061142595</v>
      </c>
    </row>
    <row r="148" customFormat="false" ht="16.5" hidden="false" customHeight="false" outlineLevel="0" collapsed="false">
      <c r="B148" s="12"/>
      <c r="C148" s="9" t="s">
        <v>17</v>
      </c>
      <c r="D148" s="10" t="n">
        <v>97.4571814074669</v>
      </c>
      <c r="E148" s="10" t="s">
        <v>11</v>
      </c>
      <c r="F148" s="10" t="n">
        <v>107.17680608365</v>
      </c>
      <c r="G148" s="10" t="n">
        <v>92.6449745125983</v>
      </c>
      <c r="H148" s="10" t="n">
        <v>91.5003753007279</v>
      </c>
      <c r="I148" s="10" t="n">
        <v>98.986145063193</v>
      </c>
    </row>
    <row r="149" customFormat="false" ht="16.5" hidden="false" customHeight="false" outlineLevel="0" collapsed="false">
      <c r="B149" s="12"/>
      <c r="C149" s="9" t="s">
        <v>18</v>
      </c>
      <c r="D149" s="10" t="n">
        <v>97.415483143986</v>
      </c>
      <c r="E149" s="10" t="s">
        <v>11</v>
      </c>
      <c r="F149" s="10" t="n">
        <v>106.762195615241</v>
      </c>
      <c r="G149" s="10" t="n">
        <v>93.0318011285172</v>
      </c>
      <c r="H149" s="10" t="n">
        <v>91.7878862993162</v>
      </c>
      <c r="I149" s="10" t="n">
        <v>98.8000808807434</v>
      </c>
    </row>
    <row r="150" customFormat="false" ht="16.5" hidden="false" customHeight="false" outlineLevel="0" collapsed="false">
      <c r="B150" s="12"/>
      <c r="C150" s="9" t="s">
        <v>19</v>
      </c>
      <c r="D150" s="10" t="n">
        <v>97.7088527800245</v>
      </c>
      <c r="E150" s="10" t="s">
        <v>11</v>
      </c>
      <c r="F150" s="10" t="n">
        <v>106.969500849446</v>
      </c>
      <c r="G150" s="10" t="n">
        <v>94.4421370416729</v>
      </c>
      <c r="H150" s="10" t="n">
        <v>94.0933905077763</v>
      </c>
      <c r="I150" s="10" t="n">
        <v>98.4784177073275</v>
      </c>
    </row>
    <row r="151" customFormat="false" ht="16.5" hidden="false" customHeight="false" outlineLevel="0" collapsed="false">
      <c r="B151" s="12"/>
      <c r="C151" s="9" t="s">
        <v>20</v>
      </c>
      <c r="D151" s="10" t="n">
        <v>98.2847399280404</v>
      </c>
      <c r="E151" s="10" t="s">
        <v>11</v>
      </c>
      <c r="F151" s="10" t="n">
        <v>107.17680608365</v>
      </c>
      <c r="G151" s="10" t="n">
        <v>96.0539495138508</v>
      </c>
      <c r="H151" s="10" t="n">
        <v>92.9406384035463</v>
      </c>
      <c r="I151" s="10" t="n">
        <v>99.117728284204</v>
      </c>
    </row>
    <row r="152" customFormat="false" ht="16.5" hidden="false" customHeight="false" outlineLevel="0" collapsed="false">
      <c r="B152" s="12"/>
      <c r="C152" s="9" t="s">
        <v>21</v>
      </c>
      <c r="D152" s="10" t="n">
        <v>98.9444811511107</v>
      </c>
      <c r="E152" s="10" t="s">
        <v>11</v>
      </c>
      <c r="F152" s="10" t="n">
        <v>106.969500849446</v>
      </c>
      <c r="G152" s="10" t="n">
        <v>96.3561643523841</v>
      </c>
      <c r="H152" s="10" t="n">
        <v>92.7244973840031</v>
      </c>
      <c r="I152" s="10" t="n">
        <v>100.065222396915</v>
      </c>
    </row>
    <row r="153" customFormat="false" ht="16.5" hidden="false" customHeight="false" outlineLevel="0" collapsed="false">
      <c r="B153" s="12"/>
      <c r="C153" s="9" t="s">
        <v>22</v>
      </c>
      <c r="D153" s="10" t="n">
        <v>98.4487259219611</v>
      </c>
      <c r="E153" s="10" t="s">
        <v>11</v>
      </c>
      <c r="F153" s="10" t="n">
        <v>109.042553191489</v>
      </c>
      <c r="G153" s="10" t="n">
        <v>95.2887748177656</v>
      </c>
      <c r="H153" s="10" t="n">
        <v>93.0126854100606</v>
      </c>
      <c r="I153" s="10" t="n">
        <v>99.4295772021138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0.9651423199233</v>
      </c>
      <c r="E154" s="10" t="s">
        <v>11</v>
      </c>
      <c r="F154" s="10" t="n">
        <v>112.765957446809</v>
      </c>
      <c r="G154" s="10" t="n">
        <v>95.0361311372943</v>
      </c>
      <c r="H154" s="10" t="n">
        <v>89.0589761599212</v>
      </c>
      <c r="I154" s="10" t="n">
        <v>88.7866282144622</v>
      </c>
    </row>
    <row r="155" customFormat="false" ht="16.5" hidden="false" customHeight="false" outlineLevel="0" collapsed="false">
      <c r="B155" s="8"/>
      <c r="C155" s="9" t="s">
        <v>12</v>
      </c>
      <c r="D155" s="10" t="n">
        <v>85.9028379760697</v>
      </c>
      <c r="E155" s="10" t="s">
        <v>11</v>
      </c>
      <c r="F155" s="10" t="n">
        <v>114.007092198582</v>
      </c>
      <c r="G155" s="10" t="n">
        <v>95.2887748177656</v>
      </c>
      <c r="H155" s="10" t="n">
        <v>86.4455073335578</v>
      </c>
      <c r="I155" s="10" t="n">
        <v>81.5255984717764</v>
      </c>
    </row>
    <row r="156" customFormat="false" ht="16.5" hidden="false" customHeight="false" outlineLevel="0" collapsed="false">
      <c r="B156" s="8"/>
      <c r="C156" s="9" t="s">
        <v>13</v>
      </c>
      <c r="D156" s="10" t="n">
        <v>91.3719126068257</v>
      </c>
      <c r="E156" s="10" t="s">
        <v>11</v>
      </c>
      <c r="F156" s="10" t="n">
        <v>112.411347517731</v>
      </c>
      <c r="G156" s="10" t="n">
        <v>96.6783150603578</v>
      </c>
      <c r="H156" s="10" t="n">
        <v>81.6577561581608</v>
      </c>
      <c r="I156" s="10" t="n">
        <v>90.2851075270415</v>
      </c>
    </row>
    <row r="157" customFormat="false" ht="16.5" hidden="false" customHeight="false" outlineLevel="0" collapsed="false">
      <c r="B157" s="8"/>
      <c r="C157" s="9" t="s">
        <v>14</v>
      </c>
      <c r="D157" s="10" t="n">
        <v>96.6061413032564</v>
      </c>
      <c r="E157" s="10" t="s">
        <v>11</v>
      </c>
      <c r="F157" s="10" t="n">
        <v>111.347517730496</v>
      </c>
      <c r="G157" s="10" t="n">
        <v>96.6783150603578</v>
      </c>
      <c r="H157" s="10" t="n">
        <v>86.7202740520242</v>
      </c>
      <c r="I157" s="10" t="n">
        <v>97.3287055960564</v>
      </c>
    </row>
    <row r="158" customFormat="false" ht="16.5" hidden="false" customHeight="false" outlineLevel="0" collapsed="false">
      <c r="B158" s="8"/>
      <c r="C158" s="9" t="s">
        <v>15</v>
      </c>
      <c r="D158" s="10" t="n">
        <v>97.9220364251025</v>
      </c>
      <c r="E158" s="10" t="s">
        <v>11</v>
      </c>
      <c r="F158" s="10" t="n">
        <v>107.978723404255</v>
      </c>
      <c r="G158" s="10" t="n">
        <v>97.4787019824262</v>
      </c>
      <c r="H158" s="10" t="n">
        <v>88.9710292564279</v>
      </c>
      <c r="I158" s="10" t="n">
        <v>98.9194832427691</v>
      </c>
    </row>
    <row r="159" customFormat="false" ht="16.5" hidden="false" customHeight="false" outlineLevel="0" collapsed="false">
      <c r="B159" s="8"/>
      <c r="C159" s="9" t="s">
        <v>16</v>
      </c>
      <c r="D159" s="10" t="n">
        <v>98.8311368317582</v>
      </c>
      <c r="E159" s="10" t="s">
        <v>11</v>
      </c>
      <c r="F159" s="10" t="n">
        <v>101.241134751773</v>
      </c>
      <c r="G159" s="10" t="n">
        <v>97.605078864858</v>
      </c>
      <c r="H159" s="10" t="n">
        <v>92.3854156190362</v>
      </c>
      <c r="I159" s="10" t="n">
        <v>100.091382796023</v>
      </c>
    </row>
    <row r="160" customFormat="false" ht="16.5" hidden="false" customHeight="false" outlineLevel="0" collapsed="false">
      <c r="B160" s="8"/>
      <c r="C160" s="9" t="s">
        <v>17</v>
      </c>
      <c r="D160" s="10" t="n">
        <v>97.8806946443454</v>
      </c>
      <c r="E160" s="10" t="s">
        <v>11</v>
      </c>
      <c r="F160" s="10" t="n">
        <v>104.432624113475</v>
      </c>
      <c r="G160" s="10" t="n">
        <v>97.0574457076534</v>
      </c>
      <c r="H160" s="10" t="n">
        <v>99.5475851087054</v>
      </c>
      <c r="I160" s="10" t="n">
        <v>97.4048128496348</v>
      </c>
    </row>
    <row r="161" customFormat="false" ht="16.5" hidden="false" customHeight="false" outlineLevel="0" collapsed="false">
      <c r="B161" s="8"/>
      <c r="C161" s="9" t="s">
        <v>18</v>
      </c>
      <c r="D161" s="10" t="n">
        <v>94.9726879165537</v>
      </c>
      <c r="E161" s="10" t="s">
        <v>11</v>
      </c>
      <c r="F161" s="10" t="n">
        <v>104.609929078014</v>
      </c>
      <c r="G161" s="10" t="n">
        <v>98.5551173945267</v>
      </c>
      <c r="H161" s="10" t="n">
        <v>99.2850997161973</v>
      </c>
      <c r="I161" s="10" t="n">
        <v>92.6836329345199</v>
      </c>
    </row>
    <row r="162" customFormat="false" ht="16.5" hidden="false" customHeight="false" outlineLevel="0" collapsed="false">
      <c r="B162" s="13"/>
      <c r="C162" s="9" t="s">
        <v>19</v>
      </c>
      <c r="D162" s="10" t="n">
        <v>96.1180124223602</v>
      </c>
      <c r="E162" s="10" t="s">
        <v>11</v>
      </c>
      <c r="F162" s="10" t="n">
        <v>98.936170212766</v>
      </c>
      <c r="G162" s="10" t="n">
        <v>98.3471074380165</v>
      </c>
      <c r="H162" s="10" t="n">
        <v>101.188118811881</v>
      </c>
      <c r="I162" s="10" t="n">
        <v>94.4930747922438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s">
        <v>11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0.422472576342</v>
      </c>
      <c r="E164" s="10" t="s">
        <v>11</v>
      </c>
      <c r="F164" s="10" t="n">
        <v>100</v>
      </c>
      <c r="G164" s="10" t="n">
        <v>100.16849199663</v>
      </c>
      <c r="H164" s="10" t="n">
        <v>100.13201320132</v>
      </c>
      <c r="I164" s="10" t="n">
        <v>100.564221705941</v>
      </c>
    </row>
    <row r="165" customFormat="false" ht="16.5" hidden="false" customHeight="false" outlineLevel="0" collapsed="false">
      <c r="B165" s="13"/>
      <c r="C165" s="9" t="s">
        <v>22</v>
      </c>
      <c r="D165" s="10" t="n">
        <v>100.830181736429</v>
      </c>
      <c r="E165" s="10" t="s">
        <v>11</v>
      </c>
      <c r="F165" s="10" t="n">
        <v>102.304964539007</v>
      </c>
      <c r="G165" s="10" t="n">
        <v>104.396246986877</v>
      </c>
      <c r="H165" s="10" t="n">
        <v>99.2079207920792</v>
      </c>
      <c r="I165" s="10" t="n">
        <v>100.065446220791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6.7330261216224</v>
      </c>
      <c r="E166" s="10" t="s">
        <v>11</v>
      </c>
      <c r="F166" s="10" t="n">
        <v>99.4876161179673</v>
      </c>
      <c r="G166" s="10" t="n">
        <v>103.370239645482</v>
      </c>
      <c r="H166" s="10" t="n">
        <v>97.4917491749175</v>
      </c>
      <c r="I166" s="10" t="n">
        <v>94.6933251872416</v>
      </c>
    </row>
    <row r="167" customFormat="false" ht="16.5" hidden="false" customHeight="false" outlineLevel="0" collapsed="false">
      <c r="B167" s="13"/>
      <c r="C167" s="9" t="s">
        <v>12</v>
      </c>
      <c r="D167" s="10" t="n">
        <v>90.648076035836</v>
      </c>
      <c r="E167" s="10" t="s">
        <v>11</v>
      </c>
      <c r="F167" s="10" t="n">
        <v>99.3115318416523</v>
      </c>
      <c r="G167" s="10" t="n">
        <v>104.050866737798</v>
      </c>
      <c r="H167" s="10" t="n">
        <v>99.3603947308148</v>
      </c>
      <c r="I167" s="10" t="n">
        <v>85.1394352518478</v>
      </c>
    </row>
    <row r="168" customFormat="false" ht="16.5" hidden="false" customHeight="false" outlineLevel="0" collapsed="false">
      <c r="B168" s="13"/>
      <c r="C168" s="9" t="s">
        <v>13</v>
      </c>
      <c r="D168" s="10" t="n">
        <v>99.6548465374922</v>
      </c>
      <c r="E168" s="10" t="s">
        <v>11</v>
      </c>
      <c r="F168" s="10" t="n">
        <v>98.0789419074474</v>
      </c>
      <c r="G168" s="10" t="n">
        <v>104.263388932933</v>
      </c>
      <c r="H168" s="10" t="n">
        <v>101.573868870858</v>
      </c>
      <c r="I168" s="10" t="n">
        <v>98.3006603614578</v>
      </c>
    </row>
    <row r="169" customFormat="false" ht="16.5" hidden="false" customHeight="false" outlineLevel="0" collapsed="false">
      <c r="B169" s="14"/>
      <c r="C169" s="9" t="s">
        <v>14</v>
      </c>
      <c r="D169" s="10" t="n">
        <v>101.003625245898</v>
      </c>
      <c r="E169" s="10" t="s">
        <v>11</v>
      </c>
      <c r="F169" s="10" t="n">
        <v>97.5449367790947</v>
      </c>
      <c r="G169" s="10" t="n">
        <v>106.062476302161</v>
      </c>
      <c r="H169" s="10" t="n">
        <v>101.327927299742</v>
      </c>
      <c r="I169" s="10" t="n">
        <v>99.9378909385182</v>
      </c>
    </row>
    <row r="170" customFormat="false" ht="16.5" hidden="false" customHeight="false" outlineLevel="0" collapsed="false">
      <c r="B170" s="14"/>
      <c r="C170" s="9" t="s">
        <v>15</v>
      </c>
      <c r="D170" s="10" t="n">
        <v>101.631975345084</v>
      </c>
      <c r="E170" s="10" t="s">
        <v>11</v>
      </c>
      <c r="F170" s="10" t="n">
        <v>99.8134236809341</v>
      </c>
      <c r="G170" s="10" t="n">
        <v>105.64946042871</v>
      </c>
      <c r="H170" s="10" t="n">
        <v>101.327927299742</v>
      </c>
      <c r="I170" s="10" t="n">
        <v>100.854549679583</v>
      </c>
    </row>
    <row r="171" customFormat="false" ht="16.5" hidden="false" customHeight="false" outlineLevel="0" collapsed="false">
      <c r="B171" s="14"/>
      <c r="C171" s="9" t="s">
        <v>16</v>
      </c>
      <c r="D171" s="10" t="n">
        <v>102.003320146818</v>
      </c>
      <c r="E171" s="10" t="s">
        <v>11</v>
      </c>
      <c r="F171" s="10" t="n">
        <v>97.7194357715439</v>
      </c>
      <c r="G171" s="10" t="n">
        <v>102.162002511646</v>
      </c>
      <c r="H171" s="10" t="n">
        <v>102.250208191426</v>
      </c>
      <c r="I171" s="10" t="n">
        <v>102.318443066835</v>
      </c>
    </row>
    <row r="172" customFormat="false" ht="16.5" hidden="false" customHeight="false" outlineLevel="0" collapsed="false">
      <c r="B172" s="14"/>
      <c r="C172" s="9" t="s">
        <v>17</v>
      </c>
      <c r="D172" s="10" t="n">
        <v>102.693424659111</v>
      </c>
      <c r="E172" s="10" t="s">
        <v>11</v>
      </c>
      <c r="F172" s="10" t="n">
        <v>95.2764498772553</v>
      </c>
      <c r="G172" s="10" t="n">
        <v>102.984894195187</v>
      </c>
      <c r="H172" s="10" t="n">
        <v>101.081985728626</v>
      </c>
      <c r="I172" s="10" t="n">
        <v>103.510005257535</v>
      </c>
    </row>
    <row r="173" customFormat="false" ht="16.5" hidden="false" customHeight="false" outlineLevel="0" collapsed="false">
      <c r="B173" s="14"/>
      <c r="C173" s="9" t="s">
        <v>18</v>
      </c>
      <c r="D173" s="10" t="n">
        <v>105.062020297782</v>
      </c>
      <c r="E173" s="10" t="s">
        <v>11</v>
      </c>
      <c r="F173" s="10" t="n">
        <v>106.355106839727</v>
      </c>
      <c r="G173" s="10" t="n">
        <v>105.792049569913</v>
      </c>
      <c r="H173" s="10" t="n">
        <v>103.763995963171</v>
      </c>
      <c r="I173" s="10" t="n">
        <v>105.174442543292</v>
      </c>
    </row>
    <row r="174" customFormat="false" ht="16.5" hidden="false" customHeight="false" outlineLevel="0" collapsed="false">
      <c r="B174" s="14"/>
      <c r="C174" s="9" t="s">
        <v>19</v>
      </c>
      <c r="D174" s="10" t="n">
        <v>105.679146778041</v>
      </c>
      <c r="E174" s="10" t="s">
        <v>11</v>
      </c>
      <c r="F174" s="10" t="n">
        <v>106.90903968785</v>
      </c>
      <c r="G174" s="10" t="n">
        <v>108.939373535698</v>
      </c>
      <c r="H174" s="10" t="n">
        <v>104.862027666485</v>
      </c>
      <c r="I174" s="10" t="n">
        <v>105.013730668636</v>
      </c>
    </row>
    <row r="175" customFormat="false" ht="16.5" hidden="false" customHeight="false" outlineLevel="0" collapsed="false">
      <c r="B175" s="14"/>
      <c r="C175" s="9" t="s">
        <v>20</v>
      </c>
      <c r="D175" s="10" t="n">
        <v>101.143304087518</v>
      </c>
      <c r="E175" s="10" t="s">
        <v>11</v>
      </c>
      <c r="F175" s="10" t="n">
        <v>104.693308295356</v>
      </c>
      <c r="G175" s="10" t="n">
        <v>109.39991662136</v>
      </c>
      <c r="H175" s="10" t="n">
        <v>105.949933429019</v>
      </c>
      <c r="I175" s="10" t="n">
        <v>97.9047929084964</v>
      </c>
    </row>
    <row r="176" customFormat="false" ht="16.5" hidden="false" customHeight="false" outlineLevel="0" collapsed="false">
      <c r="B176" s="14"/>
      <c r="C176" s="9" t="s">
        <v>21</v>
      </c>
      <c r="D176" s="10" t="n">
        <v>102.603397683688</v>
      </c>
      <c r="E176" s="10" t="s">
        <v>11</v>
      </c>
      <c r="F176" s="10" t="n">
        <v>104.32401972994</v>
      </c>
      <c r="G176" s="10" t="n">
        <v>110.279471846876</v>
      </c>
      <c r="H176" s="10" t="n">
        <v>106.615144198265</v>
      </c>
      <c r="I176" s="10" t="n">
        <v>99.7882359340184</v>
      </c>
    </row>
    <row r="177" customFormat="false" ht="16.5" hidden="false" customHeight="false" outlineLevel="0" collapsed="false">
      <c r="B177" s="14"/>
      <c r="C177" s="9" t="s">
        <v>23</v>
      </c>
      <c r="D177" s="10" t="n">
        <v>106.447177563256</v>
      </c>
      <c r="E177" s="10" t="s">
        <v>11</v>
      </c>
      <c r="F177" s="10" t="n">
        <v>104.859014702914</v>
      </c>
      <c r="G177" s="10" t="n">
        <v>111.447594930386</v>
      </c>
      <c r="H177" s="10" t="n">
        <v>107.085591607855</v>
      </c>
      <c r="I177" s="10" t="n">
        <v>105.212504722175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99.3365937564108</v>
      </c>
      <c r="E178" s="10" t="s">
        <v>11</v>
      </c>
      <c r="F178" s="10" t="n">
        <v>106.107336306521</v>
      </c>
      <c r="G178" s="10" t="n">
        <v>110.933023503235</v>
      </c>
      <c r="H178" s="10" t="n">
        <v>105.647815136213</v>
      </c>
      <c r="I178" s="10" t="n">
        <v>94.6074381364367</v>
      </c>
    </row>
    <row r="179" customFormat="false" ht="16.5" hidden="false" customHeight="false" outlineLevel="0" collapsed="false">
      <c r="B179" s="13"/>
      <c r="C179" s="9" t="s">
        <v>12</v>
      </c>
      <c r="D179" s="10" t="n">
        <v>99.2914510189619</v>
      </c>
      <c r="E179" s="10" t="s">
        <v>11</v>
      </c>
      <c r="F179" s="10" t="n">
        <v>103.254029783992</v>
      </c>
      <c r="G179" s="10" t="n">
        <v>110.675339360371</v>
      </c>
      <c r="H179" s="10" t="n">
        <v>106.170249386887</v>
      </c>
      <c r="I179" s="10" t="n">
        <v>94.6881513682411</v>
      </c>
    </row>
    <row r="180" customFormat="false" ht="16.5" hidden="false" customHeight="false" outlineLevel="0" collapsed="false">
      <c r="B180" s="13"/>
      <c r="C180" s="9" t="s">
        <v>13</v>
      </c>
      <c r="D180" s="10" t="n">
        <v>98.81580334941</v>
      </c>
      <c r="E180" s="10" t="s">
        <v>11</v>
      </c>
      <c r="F180" s="10" t="n">
        <v>102.897366468676</v>
      </c>
      <c r="G180" s="10" t="n">
        <v>110.590854368492</v>
      </c>
      <c r="H180" s="10" t="n">
        <v>106.170249386887</v>
      </c>
      <c r="I180" s="10" t="n">
        <v>94.0083273785206</v>
      </c>
    </row>
    <row r="181" customFormat="false" ht="16.5" hidden="false" customHeight="false" outlineLevel="0" collapsed="false">
      <c r="B181" s="13"/>
      <c r="C181" s="9" t="s">
        <v>14</v>
      </c>
      <c r="D181" s="23" t="n">
        <v>102.026908137054</v>
      </c>
      <c r="E181" s="23" t="s">
        <v>11</v>
      </c>
      <c r="F181" s="23" t="n">
        <v>102.184039838044</v>
      </c>
      <c r="G181" s="23" t="n">
        <v>110.379641888797</v>
      </c>
      <c r="H181" s="23" t="n">
        <v>106.345159188183</v>
      </c>
      <c r="I181" s="23" t="n">
        <v>98.9824331277103</v>
      </c>
    </row>
    <row r="182" customFormat="false" ht="16.5" hidden="false" customHeight="false" outlineLevel="0" collapsed="false">
      <c r="B182" s="13"/>
      <c r="C182" s="9" t="s">
        <v>15</v>
      </c>
      <c r="D182" s="23" t="n">
        <v>107.330027094039</v>
      </c>
      <c r="E182" s="23" t="s">
        <v>11</v>
      </c>
      <c r="F182" s="23" t="n">
        <v>100.75738657678</v>
      </c>
      <c r="G182" s="23" t="n">
        <v>109.526960221058</v>
      </c>
      <c r="H182" s="23" t="n">
        <v>107.923674470251</v>
      </c>
      <c r="I182" s="23" t="n">
        <v>107.111369753904</v>
      </c>
    </row>
    <row r="183" customFormat="false" ht="16.5" hidden="false" customHeight="false" outlineLevel="0" collapsed="false">
      <c r="B183" s="13"/>
      <c r="C183" s="9" t="s">
        <v>25</v>
      </c>
      <c r="D183" s="23" t="n">
        <v>108.931743325457</v>
      </c>
      <c r="E183" s="23" t="s">
        <v>11</v>
      </c>
      <c r="F183" s="23" t="n">
        <v>99.8657282884899</v>
      </c>
      <c r="G183" s="23" t="n">
        <v>112.639248308305</v>
      </c>
      <c r="H183" s="23" t="n">
        <v>108.625236817836</v>
      </c>
      <c r="I183" s="23" t="n">
        <v>108.644331356968</v>
      </c>
    </row>
    <row r="184" customFormat="false" ht="16.5" hidden="false" customHeight="false" outlineLevel="0" collapsed="false">
      <c r="B184" s="13"/>
      <c r="C184" s="9" t="s">
        <v>17</v>
      </c>
      <c r="D184" s="23" t="n">
        <v>110.759810564965</v>
      </c>
      <c r="E184" s="23" t="s">
        <v>11</v>
      </c>
      <c r="F184" s="23" t="n">
        <v>100.400723261464</v>
      </c>
      <c r="G184" s="23" t="n">
        <v>114.846196654964</v>
      </c>
      <c r="H184" s="23" t="n">
        <v>109.443726223353</v>
      </c>
      <c r="I184" s="23" t="n">
        <v>110.653697179259</v>
      </c>
    </row>
    <row r="185" customFormat="false" ht="16.5" hidden="false" customHeight="false" outlineLevel="0" collapsed="false">
      <c r="B185" s="13"/>
      <c r="C185" s="9" t="s">
        <v>18</v>
      </c>
      <c r="D185" s="23" t="n">
        <v>109.938086082055</v>
      </c>
      <c r="E185" s="23" t="s">
        <v>11</v>
      </c>
      <c r="F185" s="23" t="n">
        <v>107.522573873436</v>
      </c>
      <c r="G185" s="23" t="n">
        <v>114.083380588621</v>
      </c>
      <c r="H185" s="23" t="n">
        <v>110.496069744731</v>
      </c>
      <c r="I185" s="23" t="n">
        <v>108.973183455686</v>
      </c>
    </row>
    <row r="186" customFormat="false" ht="16.5" hidden="false" customHeight="false" outlineLevel="0" collapsed="false">
      <c r="B186" s="13"/>
      <c r="C186" s="9" t="s">
        <v>19</v>
      </c>
      <c r="D186" s="23" t="n">
        <v>106.498930959712</v>
      </c>
      <c r="E186" s="23" t="s">
        <v>11</v>
      </c>
      <c r="F186" s="23" t="n">
        <v>109.610390841853</v>
      </c>
      <c r="G186" s="23" t="n">
        <v>114.547477181252</v>
      </c>
      <c r="H186" s="23" t="n">
        <v>110.203597352607</v>
      </c>
      <c r="I186" s="23" t="n">
        <v>103.611370548303</v>
      </c>
    </row>
    <row r="187" customFormat="false" ht="16.5" hidden="false" customHeight="false" outlineLevel="0" collapsed="false">
      <c r="B187" s="13"/>
      <c r="C187" s="9" t="s">
        <v>20</v>
      </c>
      <c r="D187" s="23" t="n">
        <v>112.33409505818</v>
      </c>
      <c r="E187" s="23" t="s">
        <v>11</v>
      </c>
      <c r="F187" s="23" t="n">
        <v>109.784375589221</v>
      </c>
      <c r="G187" s="23" t="n">
        <v>115.813195161155</v>
      </c>
      <c r="H187" s="23" t="n">
        <v>110.028113917332</v>
      </c>
      <c r="I187" s="23" t="n">
        <v>112.080905999233</v>
      </c>
    </row>
    <row r="188" customFormat="false" ht="16.5" hidden="false" customHeight="false" outlineLevel="0" collapsed="false">
      <c r="B188" s="13"/>
      <c r="C188" s="9" t="s">
        <v>21</v>
      </c>
      <c r="D188" s="23" t="n">
        <v>112.161979488632</v>
      </c>
      <c r="E188" s="23" t="s">
        <v>11</v>
      </c>
      <c r="F188" s="23" t="n">
        <v>110.306329831325</v>
      </c>
      <c r="G188" s="23" t="n">
        <v>116.059868633277</v>
      </c>
      <c r="H188" s="23" t="n">
        <v>109.114259150577</v>
      </c>
      <c r="I188" s="23" t="n">
        <v>111.88710616177</v>
      </c>
    </row>
    <row r="189" customFormat="false" ht="16.5" hidden="false" customHeight="false" outlineLevel="0" collapsed="false">
      <c r="B189" s="13"/>
      <c r="C189" s="9" t="s">
        <v>22</v>
      </c>
      <c r="D189" s="23" t="n">
        <v>111.811585035655</v>
      </c>
      <c r="E189" s="23" t="s">
        <v>11</v>
      </c>
      <c r="F189" s="23" t="n">
        <v>110.98934116155</v>
      </c>
      <c r="G189" s="23" t="n">
        <v>118.485491109141</v>
      </c>
      <c r="H189" s="23" t="n">
        <v>109.357546238984</v>
      </c>
      <c r="I189" s="23" t="n">
        <v>110.6417689602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96.2342310071999</v>
      </c>
      <c r="E190" s="23" t="s">
        <v>11</v>
      </c>
      <c r="F190" s="23" t="n">
        <v>109.423660800336</v>
      </c>
      <c r="G190" s="23" t="n">
        <v>116.375706723294</v>
      </c>
      <c r="H190" s="23" t="n">
        <v>108.870972062169</v>
      </c>
      <c r="I190" s="23" t="n">
        <v>88.0964667769734</v>
      </c>
    </row>
    <row r="191" customFormat="false" ht="16.5" hidden="false" customHeight="false" outlineLevel="0" collapsed="false">
      <c r="B191" s="13"/>
      <c r="C191" s="9" t="s">
        <v>12</v>
      </c>
      <c r="D191" s="23" t="n">
        <v>96.4632578845039</v>
      </c>
      <c r="E191" s="23" t="s">
        <v>11</v>
      </c>
      <c r="F191" s="23" t="n">
        <v>108.901767346599</v>
      </c>
      <c r="G191" s="23" t="n">
        <v>116.967519252944</v>
      </c>
      <c r="H191" s="23" t="n">
        <v>106.822486699627</v>
      </c>
      <c r="I191" s="23" t="n">
        <v>88.6832786544996</v>
      </c>
    </row>
    <row r="192" customFormat="false" ht="16.5" hidden="false" customHeight="false" outlineLevel="0" collapsed="false">
      <c r="B192" s="13"/>
      <c r="C192" s="9" t="s">
        <v>26</v>
      </c>
      <c r="D192" s="23" t="n">
        <v>104.450616381572</v>
      </c>
      <c r="E192" s="23" t="s">
        <v>11</v>
      </c>
      <c r="F192" s="23" t="n">
        <v>108.729454423582</v>
      </c>
      <c r="G192" s="23" t="n">
        <v>116.629340664573</v>
      </c>
      <c r="H192" s="23" t="n">
        <v>107.369048598602</v>
      </c>
      <c r="I192" s="23" t="n">
        <v>100.488215028582</v>
      </c>
    </row>
    <row r="193" customFormat="false" ht="16.5" hidden="false" customHeight="false" outlineLevel="0" collapsed="false">
      <c r="B193" s="13"/>
      <c r="C193" s="9" t="s">
        <v>14</v>
      </c>
      <c r="D193" s="23" t="n">
        <v>109.569491749375</v>
      </c>
      <c r="E193" s="23" t="s">
        <v>11</v>
      </c>
      <c r="F193" s="23" t="n">
        <v>109.0681754654</v>
      </c>
      <c r="G193" s="23" t="n">
        <v>117.991254409063</v>
      </c>
      <c r="H193" s="23" t="n">
        <v>108.64435969621</v>
      </c>
      <c r="I193" s="23" t="n">
        <v>107.540205635801</v>
      </c>
    </row>
    <row r="194" customFormat="false" ht="16.5" hidden="false" customHeight="false" outlineLevel="0" collapsed="false">
      <c r="B194" s="13"/>
      <c r="C194" s="9" t="s">
        <v>15</v>
      </c>
      <c r="D194" s="23" t="n">
        <v>113.084133445915</v>
      </c>
      <c r="E194" s="23" t="s">
        <v>11</v>
      </c>
      <c r="F194" s="23" t="n">
        <v>109.745617549036</v>
      </c>
      <c r="G194" s="23" t="n">
        <v>120.550001444167</v>
      </c>
      <c r="H194" s="23" t="n">
        <v>110.04112899359</v>
      </c>
      <c r="I194" s="23" t="n">
        <v>111.856846940403</v>
      </c>
    </row>
    <row r="195" customFormat="false" ht="16.5" hidden="false" customHeight="false" outlineLevel="0" collapsed="false">
      <c r="B195" s="13"/>
      <c r="C195" s="9" t="s">
        <v>16</v>
      </c>
      <c r="D195" s="23" t="n">
        <v>109.962884786825</v>
      </c>
      <c r="E195" s="23" t="s">
        <v>11</v>
      </c>
      <c r="F195" s="23" t="n">
        <v>109.402662494195</v>
      </c>
      <c r="G195" s="23" t="n">
        <v>120.006418364468</v>
      </c>
      <c r="H195" s="23" t="n">
        <v>109.616493986448</v>
      </c>
      <c r="I195" s="23" t="n">
        <v>107.420048929481</v>
      </c>
    </row>
    <row r="196" customFormat="false" ht="16.5" hidden="false" customHeight="false" outlineLevel="0" collapsed="false">
      <c r="B196" s="13"/>
      <c r="C196" s="9" t="s">
        <v>17</v>
      </c>
      <c r="D196" s="23" t="n">
        <v>113.661413957119</v>
      </c>
      <c r="E196" s="23" t="s">
        <v>11</v>
      </c>
      <c r="F196" s="23" t="n">
        <v>110.774482713558</v>
      </c>
      <c r="G196" s="23" t="n">
        <v>119.838635885105</v>
      </c>
      <c r="H196" s="23" t="n">
        <v>111.497020446647</v>
      </c>
      <c r="I196" s="23" t="n">
        <v>112.577847990951</v>
      </c>
    </row>
    <row r="197" customFormat="false" ht="16.5" hidden="false" customHeight="false" outlineLevel="0" collapsed="false">
      <c r="B197" s="13"/>
      <c r="C197" s="9" t="s">
        <v>18</v>
      </c>
      <c r="D197" s="23" t="n">
        <v>111.835985978887</v>
      </c>
      <c r="E197" s="23" t="s">
        <v>11</v>
      </c>
      <c r="F197" s="23" t="n">
        <v>112.45798549036</v>
      </c>
      <c r="G197" s="23" t="n">
        <v>119.715850397517</v>
      </c>
      <c r="H197" s="23" t="n">
        <v>111.373546448368</v>
      </c>
      <c r="I197" s="23" t="n">
        <v>109.792218646465</v>
      </c>
    </row>
    <row r="198" customFormat="false" ht="16.5" hidden="false" customHeight="false" outlineLevel="0" collapsed="false">
      <c r="B198" s="13"/>
      <c r="C198" s="9" t="s">
        <v>27</v>
      </c>
      <c r="D198" s="23" t="n">
        <v>112.155781325462</v>
      </c>
      <c r="E198" s="23" t="s">
        <v>11</v>
      </c>
      <c r="F198" s="23" t="n">
        <v>111.95293465732</v>
      </c>
      <c r="G198" s="23" t="n">
        <v>120.039516096463</v>
      </c>
      <c r="H198" s="23" t="n">
        <v>112.361338434606</v>
      </c>
      <c r="I198" s="23" t="n">
        <v>110.047896236948</v>
      </c>
    </row>
    <row r="199" customFormat="false" ht="16.5" hidden="false" customHeight="false" outlineLevel="0" collapsed="false">
      <c r="B199" s="13"/>
      <c r="C199" s="9" t="s">
        <v>20</v>
      </c>
      <c r="D199" s="23" t="n">
        <v>110.230117108789</v>
      </c>
      <c r="E199" s="23" t="s">
        <v>11</v>
      </c>
      <c r="F199" s="23" t="n">
        <v>111.95293465732</v>
      </c>
      <c r="G199" s="23" t="n">
        <v>119.516555738134</v>
      </c>
      <c r="H199" s="23" t="n">
        <v>112.484812432886</v>
      </c>
      <c r="I199" s="23" t="n">
        <v>107.278928636654</v>
      </c>
    </row>
    <row r="200" customFormat="false" ht="16.5" hidden="false" customHeight="false" outlineLevel="0" collapsed="false">
      <c r="B200" s="13"/>
      <c r="C200" s="9" t="s">
        <v>21</v>
      </c>
      <c r="D200" s="23" t="n">
        <v>111.816365742502</v>
      </c>
      <c r="E200" s="23" t="s">
        <v>11</v>
      </c>
      <c r="F200" s="23" t="n">
        <v>110.942832991238</v>
      </c>
      <c r="G200" s="23" t="n">
        <v>120.361337855435</v>
      </c>
      <c r="H200" s="23" t="n">
        <v>112.849234071437</v>
      </c>
      <c r="I200" s="23" t="n">
        <v>109.439835812011</v>
      </c>
    </row>
    <row r="201" customFormat="false" ht="16.5" hidden="false" customHeight="false" outlineLevel="0" collapsed="false">
      <c r="B201" s="13"/>
      <c r="C201" s="9" t="s">
        <v>22</v>
      </c>
      <c r="D201" s="23" t="n">
        <v>116.229889109062</v>
      </c>
      <c r="E201" s="23" t="s">
        <v>11</v>
      </c>
      <c r="F201" s="23" t="n">
        <v>111.111183268919</v>
      </c>
      <c r="G201" s="23" t="n">
        <v>123.370371301821</v>
      </c>
      <c r="H201" s="23" t="n">
        <v>112.72776019192</v>
      </c>
      <c r="I201" s="23" t="n">
        <v>115.275351532756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9.22342239008</v>
      </c>
      <c r="E202" s="23" t="s">
        <v>11</v>
      </c>
      <c r="F202" s="23" t="n">
        <v>111.279533546599</v>
      </c>
      <c r="G202" s="23" t="n">
        <v>134.340108985056</v>
      </c>
      <c r="H202" s="23" t="n">
        <v>112.067480446387</v>
      </c>
      <c r="I202" s="23" t="n">
        <v>101.796904385243</v>
      </c>
    </row>
    <row r="203" customFormat="false" ht="16.5" hidden="false" customHeight="false" outlineLevel="0" collapsed="false">
      <c r="B203" s="13"/>
      <c r="C203" s="9" t="s">
        <v>12</v>
      </c>
      <c r="D203" s="23" t="n">
        <v>107.30845261855</v>
      </c>
      <c r="E203" s="23" t="s">
        <v>11</v>
      </c>
      <c r="F203" s="23" t="n">
        <v>108.080878270675</v>
      </c>
      <c r="G203" s="23" t="n">
        <v>133.054371283053</v>
      </c>
      <c r="H203" s="23" t="n">
        <v>109.00618344437</v>
      </c>
      <c r="I203" s="23" t="n">
        <v>99.9933114987931</v>
      </c>
    </row>
    <row r="204" customFormat="false" ht="16.5" hidden="false" customHeight="false" outlineLevel="0" collapsed="false">
      <c r="B204" s="13"/>
      <c r="C204" s="9" t="s">
        <v>26</v>
      </c>
      <c r="D204" s="23" t="n">
        <v>105.832016961438</v>
      </c>
      <c r="E204" s="23" t="s">
        <v>11</v>
      </c>
      <c r="F204" s="23" t="n">
        <v>106.246172003735</v>
      </c>
      <c r="G204" s="23" t="n">
        <v>134.83347667432</v>
      </c>
      <c r="H204" s="23" t="n">
        <v>109.696824522159</v>
      </c>
      <c r="I204" s="23" t="n">
        <v>97.223972120484</v>
      </c>
    </row>
    <row r="205" customFormat="false" ht="16.5" hidden="false" customHeight="false" outlineLevel="0" collapsed="false">
      <c r="B205" s="13"/>
      <c r="C205" s="9" t="s">
        <v>14</v>
      </c>
      <c r="D205" s="23" t="n">
        <v>113.83127172389</v>
      </c>
      <c r="E205" s="23" t="s">
        <v>11</v>
      </c>
      <c r="F205" s="23" t="n">
        <v>110.092187279888</v>
      </c>
      <c r="G205" s="23" t="n">
        <v>134.795029717755</v>
      </c>
      <c r="H205" s="23" t="n">
        <v>110.445019023097</v>
      </c>
      <c r="I205" s="23" t="n">
        <v>109.068894423187</v>
      </c>
    </row>
    <row r="206" customFormat="false" ht="16.5" hidden="false" customHeight="false" outlineLevel="0" collapsed="false">
      <c r="B206" s="13"/>
      <c r="C206" s="9" t="s">
        <v>15</v>
      </c>
      <c r="D206" s="23" t="n">
        <v>120.380891753935</v>
      </c>
      <c r="E206" s="23" t="s">
        <v>11</v>
      </c>
      <c r="F206" s="23" t="n">
        <v>108.329430278318</v>
      </c>
      <c r="G206" s="23" t="n">
        <v>135.787921804657</v>
      </c>
      <c r="H206" s="23" t="n">
        <v>110.445019023097</v>
      </c>
      <c r="I206" s="23" t="n">
        <v>118.887020043945</v>
      </c>
    </row>
    <row r="207" customFormat="false" ht="16.5" hidden="false" customHeight="false" outlineLevel="0" collapsed="false">
      <c r="B207" s="13"/>
      <c r="C207" s="9" t="s">
        <v>16</v>
      </c>
      <c r="D207" s="23" t="n">
        <v>120.275614621454</v>
      </c>
      <c r="E207" s="23" t="s">
        <v>11</v>
      </c>
      <c r="F207" s="23" t="n">
        <v>107.36792645928</v>
      </c>
      <c r="G207" s="23" t="n">
        <v>132.848961227428</v>
      </c>
      <c r="H207" s="23" t="n">
        <v>112.436557233199</v>
      </c>
      <c r="I207" s="23" t="n">
        <v>119.207873822401</v>
      </c>
    </row>
    <row r="208" customFormat="false" ht="16.5" hidden="false" customHeight="false" outlineLevel="0" collapsed="false">
      <c r="B208" s="13"/>
      <c r="C208" s="9" t="s">
        <v>17</v>
      </c>
      <c r="D208" s="23" t="n">
        <v>121.71039769746</v>
      </c>
      <c r="E208" s="23" t="s">
        <v>11</v>
      </c>
      <c r="F208" s="23" t="n">
        <v>109.931936643382</v>
      </c>
      <c r="G208" s="23" t="n">
        <v>134.064162702214</v>
      </c>
      <c r="H208" s="23" t="n">
        <v>113.306809224168</v>
      </c>
      <c r="I208" s="23" t="n">
        <v>120.732326099308</v>
      </c>
    </row>
    <row r="209" customFormat="false" ht="16.5" hidden="false" customHeight="false" outlineLevel="0" collapsed="false">
      <c r="B209" s="13"/>
      <c r="C209" s="9" t="s">
        <v>18</v>
      </c>
      <c r="D209" s="23" t="n">
        <v>114.015177702794</v>
      </c>
      <c r="E209" s="23" t="s">
        <v>11</v>
      </c>
      <c r="F209" s="23" t="n">
        <v>107.047425186267</v>
      </c>
      <c r="G209" s="23" t="n">
        <v>134.375758664334</v>
      </c>
      <c r="H209" s="23" t="n">
        <v>114.567684187715</v>
      </c>
      <c r="I209" s="23" t="n">
        <v>108.844046047734</v>
      </c>
    </row>
    <row r="210" customFormat="false" ht="16.5" hidden="false" customHeight="false" outlineLevel="0" collapsed="false">
      <c r="B210" s="13"/>
      <c r="C210" s="9" t="s">
        <v>27</v>
      </c>
      <c r="D210" s="23" t="n">
        <v>115.591133900307</v>
      </c>
      <c r="E210" s="23" t="s">
        <v>11</v>
      </c>
      <c r="F210" s="23" t="n">
        <v>105.12441754819</v>
      </c>
      <c r="G210" s="23" t="n">
        <v>136.712728380236</v>
      </c>
      <c r="H210" s="23" t="n">
        <v>115.49582745202</v>
      </c>
      <c r="I210" s="23" t="n">
        <v>110.564604851238</v>
      </c>
    </row>
    <row r="211" customFormat="false" ht="16.5" hidden="false" customHeight="false" outlineLevel="0" collapsed="false">
      <c r="B211" s="13"/>
      <c r="C211" s="9" t="s">
        <v>20</v>
      </c>
      <c r="D211" s="23" t="n">
        <v>121.777406605573</v>
      </c>
      <c r="E211" s="23" t="s">
        <v>11</v>
      </c>
      <c r="F211" s="23" t="n">
        <v>105.765420094216</v>
      </c>
      <c r="G211" s="23" t="n">
        <v>135.822469956469</v>
      </c>
      <c r="H211" s="23" t="n">
        <v>116.875568546519</v>
      </c>
      <c r="I211" s="23" t="n">
        <v>119.968680625899</v>
      </c>
    </row>
    <row r="212" customFormat="false" ht="16.5" hidden="false" customHeight="false" outlineLevel="0" collapsed="false">
      <c r="B212" s="13"/>
      <c r="C212" s="9" t="s">
        <v>21</v>
      </c>
      <c r="D212" s="23" t="n">
        <v>122.591622079191</v>
      </c>
      <c r="E212" s="23" t="s">
        <v>11</v>
      </c>
      <c r="F212" s="23" t="n">
        <v>105.284668184697</v>
      </c>
      <c r="G212" s="23" t="n">
        <v>136.132125060388</v>
      </c>
      <c r="H212" s="23" t="n">
        <v>114.221927799659</v>
      </c>
      <c r="I212" s="23" t="n">
        <v>121.645525241866</v>
      </c>
    </row>
    <row r="213" customFormat="false" ht="16.5" hidden="false" customHeight="false" outlineLevel="0" collapsed="false">
      <c r="B213" s="13"/>
      <c r="C213" s="9" t="s">
        <v>22</v>
      </c>
      <c r="D213" s="23" t="n">
        <v>124.219129146395</v>
      </c>
      <c r="E213" s="23" t="s">
        <v>11</v>
      </c>
      <c r="F213" s="23" t="n">
        <v>106.271711948928</v>
      </c>
      <c r="G213" s="23" t="n">
        <v>146.693099809318</v>
      </c>
      <c r="H213" s="23" t="n">
        <v>115.528944883933</v>
      </c>
      <c r="I213" s="23" t="n">
        <v>120.923530329022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07.845106782803</v>
      </c>
      <c r="E214" s="23" t="s">
        <v>11</v>
      </c>
      <c r="F214" s="23" t="n">
        <v>105.942697360851</v>
      </c>
      <c r="G214" s="23" t="n">
        <v>143.636993563291</v>
      </c>
      <c r="H214" s="23" t="n">
        <v>113.426352183144</v>
      </c>
      <c r="I214" s="23" t="n">
        <v>97.1319672896433</v>
      </c>
    </row>
    <row r="215" customFormat="false" ht="16.5" hidden="false" customHeight="false" outlineLevel="0" collapsed="false">
      <c r="B215" s="13"/>
      <c r="C215" s="9" t="s">
        <v>12</v>
      </c>
      <c r="D215" s="23" t="n">
        <v>108.169754193217</v>
      </c>
      <c r="E215" s="23" t="s">
        <v>11</v>
      </c>
      <c r="F215" s="23" t="n">
        <v>102.159029597963</v>
      </c>
      <c r="G215" s="23" t="n">
        <v>144.406134091073</v>
      </c>
      <c r="H215" s="23" t="n">
        <v>113.369525353393</v>
      </c>
      <c r="I215" s="23" t="n">
        <v>97.6682013588976</v>
      </c>
    </row>
    <row r="216" customFormat="false" ht="16.5" hidden="false" customHeight="false" outlineLevel="0" collapsed="false">
      <c r="B216" s="13"/>
      <c r="C216" s="9" t="s">
        <v>26</v>
      </c>
      <c r="D216" s="23" t="n">
        <v>115.756797035345</v>
      </c>
      <c r="E216" s="23" t="s">
        <v>11</v>
      </c>
      <c r="F216" s="23" t="n">
        <v>104.955653596619</v>
      </c>
      <c r="G216" s="23" t="n">
        <v>142.762421848503</v>
      </c>
      <c r="H216" s="23" t="n">
        <v>116.603791091703</v>
      </c>
      <c r="I216" s="23" t="n">
        <v>108.804777903792</v>
      </c>
    </row>
    <row r="217" customFormat="false" ht="16.5" hidden="false" customHeight="false" outlineLevel="0" collapsed="false">
      <c r="B217" s="13"/>
      <c r="C217" s="9" t="s">
        <v>14</v>
      </c>
      <c r="D217" s="23" t="n">
        <v>122.862743998222</v>
      </c>
      <c r="E217" s="23" t="s">
        <v>11</v>
      </c>
      <c r="F217" s="23" t="n">
        <v>101.665507715848</v>
      </c>
      <c r="G217" s="23" t="n">
        <v>141.485619864392</v>
      </c>
      <c r="H217" s="23" t="n">
        <v>116.036376049894</v>
      </c>
      <c r="I217" s="23" t="n">
        <v>120.314222527107</v>
      </c>
    </row>
    <row r="218" customFormat="false" ht="16.5" hidden="false" customHeight="false" outlineLevel="0" collapsed="false">
      <c r="B218" s="13"/>
      <c r="C218" s="9" t="s">
        <v>15</v>
      </c>
      <c r="D218" s="23" t="n">
        <v>124.647965353124</v>
      </c>
      <c r="E218" s="23" t="s">
        <v>11</v>
      </c>
      <c r="F218" s="23" t="n">
        <v>102.159029597963</v>
      </c>
      <c r="G218" s="23" t="n">
        <v>141.052460438144</v>
      </c>
      <c r="H218" s="23" t="n">
        <v>115.641310567234</v>
      </c>
      <c r="I218" s="23" t="n">
        <v>123.20737745194</v>
      </c>
    </row>
    <row r="219" customFormat="false" ht="16.5" hidden="false" customHeight="false" outlineLevel="0" collapsed="false">
      <c r="B219" s="13"/>
      <c r="C219" s="9" t="s">
        <v>16</v>
      </c>
      <c r="D219" s="23" t="n">
        <v>121.284782476817</v>
      </c>
      <c r="E219" s="23" t="s">
        <v>11</v>
      </c>
      <c r="F219" s="23" t="n">
        <v>102.488044186041</v>
      </c>
      <c r="G219" s="23" t="n">
        <v>140.408903855361</v>
      </c>
      <c r="H219" s="23" t="n">
        <v>116.600755310837</v>
      </c>
      <c r="I219" s="23" t="n">
        <v>117.995339894293</v>
      </c>
    </row>
    <row r="220" customFormat="false" ht="16.5" hidden="false" customHeight="false" outlineLevel="0" collapsed="false">
      <c r="B220" s="13"/>
      <c r="C220" s="9" t="s">
        <v>17</v>
      </c>
      <c r="D220" s="23" t="n">
        <v>124.844782147003</v>
      </c>
      <c r="E220" s="23" t="s">
        <v>11</v>
      </c>
      <c r="F220" s="23" t="n">
        <v>104.297624420465</v>
      </c>
      <c r="G220" s="23" t="n">
        <v>137.538019622645</v>
      </c>
      <c r="H220" s="23" t="n">
        <v>116.37500360646</v>
      </c>
      <c r="I220" s="23" t="n">
        <v>124.232313507361</v>
      </c>
    </row>
    <row r="221" customFormat="false" ht="16.5" hidden="false" customHeight="false" outlineLevel="0" collapsed="false">
      <c r="B221" s="13"/>
      <c r="C221" s="9" t="s">
        <v>18</v>
      </c>
      <c r="D221" s="23" t="n">
        <v>119.773028364969</v>
      </c>
      <c r="E221" s="23" t="s">
        <v>11</v>
      </c>
      <c r="F221" s="23" t="n">
        <v>103.972709702644</v>
      </c>
      <c r="G221" s="23" t="n">
        <v>134.089146713948</v>
      </c>
      <c r="H221" s="23" t="n">
        <v>116.544317384743</v>
      </c>
      <c r="I221" s="23" t="n">
        <v>117.384354468474</v>
      </c>
    </row>
    <row r="222" customFormat="false" ht="16.5" hidden="false" customHeight="false" outlineLevel="0" collapsed="false">
      <c r="B222" s="13"/>
      <c r="C222" s="9" t="s">
        <v>27</v>
      </c>
      <c r="D222" s="23" t="n">
        <v>123.494848088223</v>
      </c>
      <c r="E222" s="23" t="s">
        <v>11</v>
      </c>
      <c r="F222" s="23" t="n">
        <v>103.322880267003</v>
      </c>
      <c r="G222" s="23" t="n">
        <v>135.196059681413</v>
      </c>
      <c r="H222" s="23" t="n">
        <v>117.390886276157</v>
      </c>
      <c r="I222" s="23" t="n">
        <v>122.667130671937</v>
      </c>
    </row>
    <row r="223" customFormat="false" ht="16.5" hidden="false" customHeight="false" outlineLevel="0" collapsed="false">
      <c r="B223" s="13"/>
      <c r="C223" s="9" t="s">
        <v>20</v>
      </c>
      <c r="D223" s="23" t="n">
        <v>120.066363489168</v>
      </c>
      <c r="E223" s="23" t="s">
        <v>11</v>
      </c>
      <c r="F223" s="23" t="n">
        <v>101.860764036809</v>
      </c>
      <c r="G223" s="23" t="n">
        <v>134.592505843549</v>
      </c>
      <c r="H223" s="23" t="n">
        <v>118.74539650242</v>
      </c>
      <c r="I223" s="23" t="n">
        <v>117.405699018791</v>
      </c>
    </row>
    <row r="224" customFormat="false" ht="16.5" hidden="false" customHeight="false" outlineLevel="0" collapsed="false">
      <c r="B224" s="13"/>
      <c r="C224" s="9" t="s">
        <v>21</v>
      </c>
      <c r="D224" s="23" t="n">
        <v>120.849126270304</v>
      </c>
      <c r="E224" s="23" t="s">
        <v>11</v>
      </c>
      <c r="F224" s="23" t="n">
        <v>101.403989310187</v>
      </c>
      <c r="G224" s="23" t="n">
        <v>135.663533741509</v>
      </c>
      <c r="H224" s="23" t="n">
        <v>117.795433330401</v>
      </c>
      <c r="I224" s="23" t="n">
        <v>118.513990415709</v>
      </c>
    </row>
    <row r="225" customFormat="false" ht="16.5" hidden="false" customHeight="false" outlineLevel="0" collapsed="false">
      <c r="B225" s="13"/>
      <c r="C225" s="9" t="s">
        <v>22</v>
      </c>
      <c r="D225" s="23" t="n">
        <v>125.179703430561</v>
      </c>
      <c r="E225" s="23" t="s">
        <v>11</v>
      </c>
      <c r="F225" s="23" t="n">
        <v>102.926571732262</v>
      </c>
      <c r="G225" s="23" t="n">
        <v>135.768239324535</v>
      </c>
      <c r="H225" s="23" t="n">
        <v>117.131797086286</v>
      </c>
      <c r="I225" s="23" t="n">
        <v>125.234069676243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19.503392571589</v>
      </c>
      <c r="E226" s="23" t="s">
        <v>11</v>
      </c>
      <c r="F226" s="23" t="n">
        <v>102.926571732262</v>
      </c>
      <c r="G226" s="23" t="n">
        <v>137.34205971856</v>
      </c>
      <c r="H226" s="23" t="n">
        <v>117.684827289715</v>
      </c>
      <c r="I226" s="23" t="n">
        <v>115.836576608481</v>
      </c>
    </row>
    <row r="227" customFormat="false" ht="16.5" hidden="false" customHeight="false" outlineLevel="0" collapsed="false">
      <c r="B227" s="13"/>
      <c r="C227" s="9" t="s">
        <v>12</v>
      </c>
      <c r="D227" s="23" t="n">
        <v>119.079931537109</v>
      </c>
      <c r="E227" s="23" t="s">
        <v>11</v>
      </c>
      <c r="F227" s="23" t="n">
        <v>103.687862943299</v>
      </c>
      <c r="G227" s="23" t="n">
        <v>135.6283441784</v>
      </c>
      <c r="H227" s="23" t="n">
        <v>118.35603352901</v>
      </c>
      <c r="I227" s="23" t="n">
        <v>115.512250933367</v>
      </c>
    </row>
    <row r="228" customFormat="false" ht="16.5" hidden="false" customHeight="false" outlineLevel="0" collapsed="false">
      <c r="B228" s="13"/>
      <c r="C228" s="9" t="s">
        <v>26</v>
      </c>
      <c r="D228" s="23" t="n">
        <v>114.054674449798</v>
      </c>
      <c r="E228" s="23" t="s">
        <v>11</v>
      </c>
      <c r="F228" s="23" t="n">
        <v>102.469797005639</v>
      </c>
      <c r="G228" s="23" t="n">
        <v>133.926477631731</v>
      </c>
      <c r="H228" s="23" t="n">
        <v>119.954667845852</v>
      </c>
      <c r="I228" s="23" t="n">
        <v>108.040232560179</v>
      </c>
    </row>
    <row r="229" customFormat="false" ht="16.5" hidden="false" customHeight="false" outlineLevel="0" collapsed="false">
      <c r="B229" s="13"/>
      <c r="C229" s="9" t="s">
        <v>14</v>
      </c>
      <c r="D229" s="23" t="n">
        <v>121.183091602911</v>
      </c>
      <c r="E229" s="23" t="s">
        <v>11</v>
      </c>
      <c r="F229" s="23" t="n">
        <v>101.708505794602</v>
      </c>
      <c r="G229" s="23" t="n">
        <v>132.241426274897</v>
      </c>
      <c r="H229" s="23" t="n">
        <v>120.122514862427</v>
      </c>
      <c r="I229" s="23" t="n">
        <v>119.614488834641</v>
      </c>
    </row>
    <row r="230" customFormat="false" ht="16.5" hidden="false" customHeight="false" outlineLevel="0" collapsed="false">
      <c r="B230" s="13"/>
      <c r="C230" s="9" t="s">
        <v>15</v>
      </c>
      <c r="D230" s="23" t="n">
        <v>125.05789887252</v>
      </c>
      <c r="E230" s="23" t="s">
        <v>11</v>
      </c>
      <c r="F230" s="23" t="n">
        <v>102.013022279017</v>
      </c>
      <c r="G230" s="23" t="n">
        <v>133.224372899717</v>
      </c>
      <c r="H230" s="23" t="n">
        <v>122.080730055806</v>
      </c>
      <c r="I230" s="23" t="n">
        <v>124.948676519962</v>
      </c>
    </row>
    <row r="231" customFormat="false" ht="16.5" hidden="false" customHeight="false" outlineLevel="0" collapsed="false">
      <c r="B231" s="13"/>
      <c r="C231" s="9" t="s">
        <v>16</v>
      </c>
      <c r="D231" s="23" t="n">
        <v>126.390254592421</v>
      </c>
      <c r="E231" s="23" t="s">
        <v>11</v>
      </c>
      <c r="F231" s="23" t="n">
        <v>102.317538763432</v>
      </c>
      <c r="G231" s="23" t="n">
        <v>134.663687600346</v>
      </c>
      <c r="H231" s="23" t="n">
        <v>122.192988198386</v>
      </c>
      <c r="I231" s="23" t="n">
        <v>126.553443905733</v>
      </c>
    </row>
    <row r="232" customFormat="false" ht="16.5" hidden="false" customHeight="false" outlineLevel="0" collapsed="false">
      <c r="B232" s="13"/>
      <c r="C232" s="9" t="s">
        <v>17</v>
      </c>
      <c r="D232" s="23" t="n">
        <v>126.843897226893</v>
      </c>
      <c r="E232" s="23" t="s">
        <v>11</v>
      </c>
      <c r="F232" s="23" t="n">
        <v>103.078829974469</v>
      </c>
      <c r="G232" s="23" t="n">
        <v>133.24617509929</v>
      </c>
      <c r="H232" s="23" t="n">
        <v>122.879787195286</v>
      </c>
      <c r="I232" s="23" t="n">
        <v>127.515948159425</v>
      </c>
    </row>
    <row r="233" customFormat="false" ht="16.5" hidden="false" customHeight="false" outlineLevel="0" collapsed="false">
      <c r="B233" s="13"/>
      <c r="C233" s="9" t="s">
        <v>18</v>
      </c>
      <c r="D233" s="23" t="n">
        <v>119.403655783988</v>
      </c>
      <c r="E233" s="23" t="s">
        <v>11</v>
      </c>
      <c r="F233" s="23" t="n">
        <v>101.708505794602</v>
      </c>
      <c r="G233" s="23" t="n">
        <v>134.871550191339</v>
      </c>
      <c r="H233" s="23" t="n">
        <v>123.580622483472</v>
      </c>
      <c r="I233" s="23" t="n">
        <v>115.389711615511</v>
      </c>
    </row>
    <row r="234" customFormat="false" ht="16.5" hidden="false" customHeight="false" outlineLevel="0" collapsed="false">
      <c r="B234" s="13"/>
      <c r="C234" s="9" t="s">
        <v>27</v>
      </c>
      <c r="D234" s="23" t="n">
        <v>124.203327165216</v>
      </c>
      <c r="E234" s="23" t="s">
        <v>11</v>
      </c>
      <c r="F234" s="23" t="n">
        <v>101.860764036809</v>
      </c>
      <c r="G234" s="23" t="n">
        <v>135.079098101354</v>
      </c>
      <c r="H234" s="23" t="n">
        <v>123.237024830598</v>
      </c>
      <c r="I234" s="23" t="n">
        <v>122.869260485085</v>
      </c>
    </row>
    <row r="235" customFormat="false" ht="16.5" hidden="false" customHeight="false" outlineLevel="0" collapsed="false">
      <c r="B235" s="13"/>
      <c r="C235" s="9" t="s">
        <v>20</v>
      </c>
      <c r="D235" s="23" t="n">
        <v>126.186827831033</v>
      </c>
      <c r="E235" s="23" t="s">
        <v>11</v>
      </c>
      <c r="F235" s="23" t="n">
        <v>102.013022279017</v>
      </c>
      <c r="G235" s="23" t="n">
        <v>136.798974573233</v>
      </c>
      <c r="H235" s="23" t="n">
        <v>124.073853881055</v>
      </c>
      <c r="I235" s="23" t="n">
        <v>125.278461671067</v>
      </c>
    </row>
    <row r="236" customFormat="false" ht="16.5" hidden="false" customHeight="false" outlineLevel="0" collapsed="false">
      <c r="B236" s="13"/>
      <c r="C236" s="9" t="s">
        <v>21</v>
      </c>
      <c r="D236" s="23" t="n">
        <v>127.273431036722</v>
      </c>
      <c r="E236" s="23" t="s">
        <v>11</v>
      </c>
      <c r="F236" s="23" t="n">
        <v>102.622055247847</v>
      </c>
      <c r="G236" s="23" t="n">
        <v>139.722764575427</v>
      </c>
      <c r="H236" s="23" t="n">
        <v>125.421262248994</v>
      </c>
      <c r="I236" s="23" t="n">
        <v>125.791897989391</v>
      </c>
    </row>
    <row r="237" customFormat="false" ht="16.5" hidden="false" customHeight="false" outlineLevel="0" collapsed="false">
      <c r="B237" s="13"/>
      <c r="C237" s="9" t="s">
        <v>22</v>
      </c>
      <c r="D237" s="23" t="n">
        <v>127.448247942367</v>
      </c>
      <c r="E237" s="23" t="s">
        <v>11</v>
      </c>
      <c r="F237" s="23" t="n">
        <v>103.535604701092</v>
      </c>
      <c r="G237" s="23" t="n">
        <v>141.442641047305</v>
      </c>
      <c r="H237" s="23" t="n">
        <v>126.682353551315</v>
      </c>
      <c r="I237" s="23" t="n">
        <v>125.247026794435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11.072931966071</v>
      </c>
      <c r="E238" s="23" t="s">
        <v>11</v>
      </c>
      <c r="F238" s="23" t="n">
        <v>104.753670638752</v>
      </c>
      <c r="G238" s="23" t="n">
        <v>140.2007056625</v>
      </c>
      <c r="H238" s="23" t="n">
        <v>124.274815610521</v>
      </c>
      <c r="I238" s="23" t="n">
        <v>100.44376071723</v>
      </c>
    </row>
    <row r="239" customFormat="false" ht="16.5" hidden="false" customHeight="false" outlineLevel="0" collapsed="false">
      <c r="B239" s="13"/>
      <c r="C239" s="9" t="s">
        <v>12</v>
      </c>
      <c r="D239" s="23" t="n">
        <v>110.262229950626</v>
      </c>
      <c r="E239" s="23" t="s">
        <v>11</v>
      </c>
      <c r="F239" s="23" t="n">
        <v>103.667336276572</v>
      </c>
      <c r="G239" s="23" t="n">
        <v>137.795472273461</v>
      </c>
      <c r="H239" s="23" t="n">
        <v>123.825967518022</v>
      </c>
      <c r="I239" s="23" t="n">
        <v>100.064290113198</v>
      </c>
    </row>
    <row r="240" customFormat="false" ht="16.5" hidden="false" customHeight="false" outlineLevel="0" collapsed="false">
      <c r="B240" s="13"/>
      <c r="C240" s="9" t="s">
        <v>26</v>
      </c>
      <c r="D240" s="23" t="n">
        <v>118.33315817486</v>
      </c>
      <c r="E240" s="23" t="s">
        <v>11</v>
      </c>
      <c r="F240" s="23" t="n">
        <v>103.667336276572</v>
      </c>
      <c r="G240" s="23" t="n">
        <v>136.645143261312</v>
      </c>
      <c r="H240" s="23" t="n">
        <v>124.49923965677</v>
      </c>
      <c r="I240" s="23" t="n">
        <v>112.859912722949</v>
      </c>
    </row>
    <row r="241" customFormat="false" ht="16.5" hidden="false" customHeight="false" outlineLevel="0" collapsed="false">
      <c r="B241" s="13"/>
      <c r="C241" s="9" t="s">
        <v>14</v>
      </c>
      <c r="D241" s="23" t="n">
        <v>123.771972553797</v>
      </c>
      <c r="E241" s="23" t="s">
        <v>11</v>
      </c>
      <c r="F241" s="23" t="n">
        <v>105.529623754594</v>
      </c>
      <c r="G241" s="23" t="n">
        <v>136.921054706565</v>
      </c>
      <c r="H241" s="23" t="n">
        <v>125.004193760831</v>
      </c>
      <c r="I241" s="23" t="n">
        <v>121.083747447818</v>
      </c>
    </row>
    <row r="242" customFormat="false" ht="16.5" hidden="false" customHeight="false" outlineLevel="0" collapsed="false">
      <c r="B242" s="13"/>
      <c r="C242" s="9" t="s">
        <v>15</v>
      </c>
      <c r="D242" s="23" t="n">
        <v>126.108578122951</v>
      </c>
      <c r="E242" s="23" t="s">
        <v>11</v>
      </c>
      <c r="F242" s="23" t="n">
        <v>104.891982523449</v>
      </c>
      <c r="G242" s="23" t="n">
        <v>138.273618316888</v>
      </c>
      <c r="H242" s="23" t="n">
        <v>125.11716637155</v>
      </c>
      <c r="I242" s="23" t="n">
        <v>124.349358827955</v>
      </c>
    </row>
    <row r="243" customFormat="false" ht="16.5" hidden="false" customHeight="false" outlineLevel="0" collapsed="false">
      <c r="B243" s="13"/>
      <c r="C243" s="9" t="s">
        <v>16</v>
      </c>
      <c r="D243" s="23" t="n">
        <v>126.067935083324</v>
      </c>
      <c r="E243" s="23" t="s">
        <v>11</v>
      </c>
      <c r="F243" s="23" t="n">
        <v>105.051392831235</v>
      </c>
      <c r="G243" s="23" t="n">
        <v>136.877267715354</v>
      </c>
      <c r="H243" s="23" t="n">
        <v>128.232578250966</v>
      </c>
      <c r="I243" s="23" t="n">
        <v>124.105930855103</v>
      </c>
    </row>
    <row r="244" customFormat="false" ht="16.5" hidden="false" customHeight="false" outlineLevel="0" collapsed="false">
      <c r="B244" s="13"/>
      <c r="C244" s="9" t="s">
        <v>17</v>
      </c>
      <c r="D244" s="23" t="n">
        <v>122.558708882391</v>
      </c>
      <c r="E244" s="23" t="s">
        <v>11</v>
      </c>
      <c r="F244" s="23" t="n">
        <v>106.007854677953</v>
      </c>
      <c r="G244" s="23" t="n">
        <v>136.981727599136</v>
      </c>
      <c r="H244" s="23" t="n">
        <v>133.907078459903</v>
      </c>
      <c r="I244" s="23" t="n">
        <v>117.44188522527</v>
      </c>
    </row>
    <row r="245" customFormat="false" ht="16.5" hidden="false" customHeight="false" outlineLevel="0" collapsed="false">
      <c r="B245" s="13"/>
      <c r="C245" s="9" t="s">
        <v>18</v>
      </c>
      <c r="D245" s="23" t="n">
        <v>124.722677816113</v>
      </c>
      <c r="E245" s="23" t="s">
        <v>11</v>
      </c>
      <c r="F245" s="23" t="n">
        <v>105.210803139021</v>
      </c>
      <c r="G245" s="23" t="n">
        <v>136.672668800341</v>
      </c>
      <c r="H245" s="23" t="n">
        <v>133.848192321618</v>
      </c>
      <c r="I245" s="23" t="n">
        <v>120.985805729378</v>
      </c>
    </row>
    <row r="246" customFormat="false" ht="16.5" hidden="false" customHeight="false" outlineLevel="0" collapsed="false">
      <c r="B246" s="13"/>
      <c r="C246" s="9" t="s">
        <v>27</v>
      </c>
      <c r="D246" s="23" t="n">
        <v>126.074554984189</v>
      </c>
      <c r="E246" s="23" t="s">
        <v>11</v>
      </c>
      <c r="F246" s="23" t="n">
        <v>104.167390215329</v>
      </c>
      <c r="G246" s="23" t="n">
        <v>138.192039213582</v>
      </c>
      <c r="H246" s="23" t="n">
        <v>134.080265476922</v>
      </c>
      <c r="I246" s="23" t="n">
        <v>122.642127422558</v>
      </c>
    </row>
    <row r="247" customFormat="false" ht="16.5" hidden="false" customHeight="false" outlineLevel="0" collapsed="false">
      <c r="B247" s="13"/>
      <c r="C247" s="9" t="s">
        <v>20</v>
      </c>
      <c r="D247" s="23" t="n">
        <v>128.259591550524</v>
      </c>
      <c r="E247" s="23" t="s">
        <v>11</v>
      </c>
      <c r="F247" s="23" t="n">
        <v>105.210803139021</v>
      </c>
      <c r="G247" s="23" t="n">
        <v>138.793027872224</v>
      </c>
      <c r="H247" s="23" t="n">
        <v>132.827178883679</v>
      </c>
      <c r="I247" s="23" t="n">
        <v>126.020522824531</v>
      </c>
    </row>
    <row r="248" customFormat="false" ht="16.5" hidden="false" customHeight="false" outlineLevel="0" collapsed="false">
      <c r="B248" s="13"/>
      <c r="C248" s="9" t="s">
        <v>21</v>
      </c>
      <c r="D248" s="23" t="n">
        <v>128.320703114077</v>
      </c>
      <c r="E248" s="23" t="s">
        <v>11</v>
      </c>
      <c r="F248" s="23" t="n">
        <v>105.371922286248</v>
      </c>
      <c r="G248" s="23" t="n">
        <v>138.125246780917</v>
      </c>
      <c r="H248" s="23" t="n">
        <v>132.329076962866</v>
      </c>
      <c r="I248" s="23" t="n">
        <v>126.402178315545</v>
      </c>
    </row>
    <row r="249" customFormat="false" ht="16.5" hidden="false" customHeight="false" outlineLevel="0" collapsed="false">
      <c r="B249" s="13"/>
      <c r="C249" s="9" t="s">
        <v>22</v>
      </c>
      <c r="D249" s="23" t="n">
        <v>128.673530766463</v>
      </c>
      <c r="E249" s="23" t="s">
        <v>11</v>
      </c>
      <c r="F249" s="23" t="n">
        <v>106.660875464061</v>
      </c>
      <c r="G249" s="23" t="n">
        <v>141.096809923508</v>
      </c>
      <c r="H249" s="23" t="n">
        <v>131.997009015656</v>
      </c>
      <c r="I249" s="23" t="n">
        <v>126.030906391993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14.267144002556</v>
      </c>
      <c r="E250" s="23" t="s">
        <v>11</v>
      </c>
      <c r="F250" s="23" t="n">
        <v>106.660875464061</v>
      </c>
      <c r="G250" s="23" t="n">
        <v>138.824438108585</v>
      </c>
      <c r="H250" s="23" t="n">
        <v>131.554251752711</v>
      </c>
      <c r="I250" s="23" t="n">
        <v>104.28131820245</v>
      </c>
    </row>
    <row r="251" customFormat="false" ht="16.5" hidden="false" customHeight="false" outlineLevel="0" collapsed="false">
      <c r="B251" s="13"/>
      <c r="C251" s="9" t="s">
        <v>12</v>
      </c>
      <c r="D251" s="23" t="n">
        <v>111.910076016452</v>
      </c>
      <c r="E251" s="23" t="s">
        <v>11</v>
      </c>
      <c r="F251" s="23" t="n">
        <v>107.144232905741</v>
      </c>
      <c r="G251" s="23" t="n">
        <v>139.451499560518</v>
      </c>
      <c r="H251" s="23" t="n">
        <v>133.074784628277</v>
      </c>
      <c r="I251" s="23" t="n">
        <v>100.114683407122</v>
      </c>
    </row>
    <row r="252" customFormat="false" ht="16.5" hidden="false" customHeight="false" outlineLevel="0" collapsed="false">
      <c r="B252" s="13"/>
      <c r="C252" s="9" t="s">
        <v>26</v>
      </c>
      <c r="D252" s="23" t="n">
        <v>120.252622780369</v>
      </c>
      <c r="E252" s="23" t="s">
        <v>11</v>
      </c>
      <c r="F252" s="23" t="n">
        <v>103.438492519528</v>
      </c>
      <c r="G252" s="23" t="n">
        <v>139.695356791826</v>
      </c>
      <c r="H252" s="23" t="n">
        <v>132.797545493635</v>
      </c>
      <c r="I252" s="23" t="n">
        <v>113.328268312203</v>
      </c>
    </row>
    <row r="253" customFormat="false" ht="16.5" hidden="false" customHeight="false" outlineLevel="0" collapsed="false">
      <c r="B253" s="13"/>
      <c r="C253" s="9" t="s">
        <v>28</v>
      </c>
      <c r="D253" s="23" t="n">
        <v>124.452560709273</v>
      </c>
      <c r="E253" s="23" t="s">
        <v>11</v>
      </c>
      <c r="F253" s="23" t="n">
        <v>103.596413882153</v>
      </c>
      <c r="G253" s="23" t="n">
        <v>138.998621845233</v>
      </c>
      <c r="H253" s="23" t="n">
        <v>131.799484608923</v>
      </c>
      <c r="I253" s="23" t="n">
        <v>120.252432006036</v>
      </c>
    </row>
    <row r="254" customFormat="false" ht="9.75" hidden="false" customHeight="true" outlineLevel="0" collapsed="false">
      <c r="B254" s="15"/>
      <c r="C254" s="16"/>
      <c r="D254" s="15"/>
      <c r="E254" s="15"/>
      <c r="F254" s="15"/>
      <c r="G254" s="15"/>
      <c r="H254" s="15"/>
      <c r="I254" s="15"/>
    </row>
    <row r="255" customFormat="false" ht="16.5" hidden="false" customHeight="false" outlineLevel="0" collapsed="false">
      <c r="B255" s="17" t="s">
        <v>49</v>
      </c>
    </row>
    <row r="256" customFormat="false" ht="16.5" hidden="false" customHeight="false" outlineLevel="0" collapsed="false">
      <c r="B256" s="18" t="s">
        <v>30</v>
      </c>
    </row>
    <row r="257" customFormat="false" ht="27.75" hidden="false" customHeight="true" outlineLevel="0" collapsed="false">
      <c r="B257" s="19" t="s">
        <v>31</v>
      </c>
      <c r="C257" s="19"/>
      <c r="D257" s="19"/>
      <c r="E257" s="19"/>
      <c r="F257" s="19"/>
      <c r="G257" s="19"/>
      <c r="H257" s="19"/>
      <c r="I257" s="19"/>
    </row>
    <row r="258" customFormat="false" ht="16.5" hidden="false" customHeight="false" outlineLevel="0" collapsed="false">
      <c r="B258" s="20" t="s">
        <v>32</v>
      </c>
    </row>
    <row r="259" customFormat="false" ht="16.5" hidden="false" customHeight="false" outlineLevel="0" collapsed="false">
      <c r="B259" s="21" t="s">
        <v>33</v>
      </c>
    </row>
    <row r="260" customFormat="false" ht="16.5" hidden="false" customHeight="false" outlineLevel="0" collapsed="false">
      <c r="B260" s="18" t="s">
        <v>34</v>
      </c>
    </row>
    <row r="266" customFormat="false" ht="16.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6.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6.5" hidden="false" customHeight="false" outlineLevel="0" collapsed="false">
      <c r="D268" s="22"/>
      <c r="E268" s="22"/>
      <c r="F268" s="22"/>
      <c r="G268" s="22"/>
      <c r="H268" s="22"/>
      <c r="I268" s="22"/>
    </row>
  </sheetData>
  <mergeCells count="5">
    <mergeCell ref="B2:I2"/>
    <mergeCell ref="B3:I3"/>
    <mergeCell ref="B5:C6"/>
    <mergeCell ref="D5:I5"/>
    <mergeCell ref="B257:I257"/>
  </mergeCells>
  <printOptions headings="false" gridLines="false" gridLinesSet="true" horizontalCentered="false" verticalCentered="false"/>
  <pageMargins left="0.590277777777778" right="0.551388888888889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59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61.4044226626581</v>
      </c>
      <c r="E7" s="10" t="s">
        <v>11</v>
      </c>
      <c r="F7" s="10" t="s">
        <v>11</v>
      </c>
      <c r="G7" s="10" t="s">
        <v>11</v>
      </c>
      <c r="H7" s="10" t="s">
        <v>11</v>
      </c>
      <c r="I7" s="10" t="n">
        <v>60.3986871487386</v>
      </c>
    </row>
    <row r="8" customFormat="false" ht="16.5" hidden="false" customHeight="false" outlineLevel="0" collapsed="false">
      <c r="B8" s="12"/>
      <c r="C8" s="9" t="s">
        <v>12</v>
      </c>
      <c r="D8" s="10" t="n">
        <v>59.7885168031144</v>
      </c>
      <c r="E8" s="10" t="s">
        <v>11</v>
      </c>
      <c r="F8" s="10" t="s">
        <v>11</v>
      </c>
      <c r="G8" s="10" t="s">
        <v>11</v>
      </c>
      <c r="H8" s="10" t="s">
        <v>11</v>
      </c>
      <c r="I8" s="10" t="n">
        <v>58.8092480132455</v>
      </c>
    </row>
    <row r="9" customFormat="false" ht="16.5" hidden="false" customHeight="false" outlineLevel="0" collapsed="false">
      <c r="B9" s="12"/>
      <c r="C9" s="9" t="s">
        <v>13</v>
      </c>
      <c r="D9" s="10" t="n">
        <v>61.4044226626581</v>
      </c>
      <c r="E9" s="10" t="s">
        <v>11</v>
      </c>
      <c r="F9" s="10" t="s">
        <v>11</v>
      </c>
      <c r="G9" s="10" t="s">
        <v>11</v>
      </c>
      <c r="H9" s="10" t="s">
        <v>11</v>
      </c>
      <c r="I9" s="10" t="n">
        <v>60.3986871487386</v>
      </c>
    </row>
    <row r="10" customFormat="false" ht="16.5" hidden="false" customHeight="false" outlineLevel="0" collapsed="false">
      <c r="B10" s="12"/>
      <c r="C10" s="9" t="s">
        <v>14</v>
      </c>
      <c r="D10" s="10" t="n">
        <v>86.8549399504703</v>
      </c>
      <c r="E10" s="10" t="s">
        <v>11</v>
      </c>
      <c r="F10" s="10" t="s">
        <v>11</v>
      </c>
      <c r="G10" s="10" t="s">
        <v>11</v>
      </c>
      <c r="H10" s="10" t="s">
        <v>11</v>
      </c>
      <c r="I10" s="10" t="n">
        <v>85.4323535327553</v>
      </c>
    </row>
    <row r="11" customFormat="false" ht="16.5" hidden="false" customHeight="false" outlineLevel="0" collapsed="false">
      <c r="B11" s="12"/>
      <c r="C11" s="9" t="s">
        <v>15</v>
      </c>
      <c r="D11" s="10" t="n">
        <v>88.9733531199939</v>
      </c>
      <c r="E11" s="10" t="s">
        <v>11</v>
      </c>
      <c r="F11" s="10" t="s">
        <v>11</v>
      </c>
      <c r="G11" s="10" t="s">
        <v>11</v>
      </c>
      <c r="H11" s="10" t="s">
        <v>11</v>
      </c>
      <c r="I11" s="10" t="n">
        <v>87.5160694725786</v>
      </c>
    </row>
    <row r="12" customFormat="false" ht="16.5" hidden="false" customHeight="false" outlineLevel="0" collapsed="false">
      <c r="B12" s="12"/>
      <c r="C12" s="9" t="s">
        <v>16</v>
      </c>
      <c r="D12" s="10" t="n">
        <v>95.1287423295533</v>
      </c>
      <c r="E12" s="10" t="s">
        <v>11</v>
      </c>
      <c r="F12" s="10" t="s">
        <v>11</v>
      </c>
      <c r="G12" s="10" t="n">
        <v>109.090909090909</v>
      </c>
      <c r="H12" s="10" t="s">
        <v>11</v>
      </c>
      <c r="I12" s="10" t="n">
        <v>93.5706403165935</v>
      </c>
    </row>
    <row r="13" customFormat="false" ht="16.5" hidden="false" customHeight="false" outlineLevel="0" collapsed="false">
      <c r="B13" s="12"/>
      <c r="C13" s="9" t="s">
        <v>17</v>
      </c>
      <c r="D13" s="10" t="n">
        <v>93.5606861373079</v>
      </c>
      <c r="E13" s="10" t="s">
        <v>11</v>
      </c>
      <c r="F13" s="10" t="s">
        <v>11</v>
      </c>
      <c r="G13" s="10" t="n">
        <v>109.090909090909</v>
      </c>
      <c r="H13" s="10" t="s">
        <v>11</v>
      </c>
      <c r="I13" s="10" t="n">
        <v>91.9193937227712</v>
      </c>
    </row>
    <row r="14" customFormat="false" ht="16.5" hidden="false" customHeight="false" outlineLevel="0" collapsed="false">
      <c r="B14" s="12"/>
      <c r="C14" s="9" t="s">
        <v>18</v>
      </c>
      <c r="D14" s="10" t="n">
        <v>94.3469103905626</v>
      </c>
      <c r="E14" s="10" t="s">
        <v>11</v>
      </c>
      <c r="F14" s="10" t="s">
        <v>11</v>
      </c>
      <c r="G14" s="10" t="n">
        <v>90.9090909090909</v>
      </c>
      <c r="H14" s="10" t="s">
        <v>11</v>
      </c>
      <c r="I14" s="10" t="n">
        <v>93.5462856470681</v>
      </c>
    </row>
    <row r="15" customFormat="false" ht="16.5" hidden="false" customHeight="false" outlineLevel="0" collapsed="false">
      <c r="B15" s="12"/>
      <c r="C15" s="9" t="s">
        <v>19</v>
      </c>
      <c r="D15" s="10" t="n">
        <v>93.9537982639352</v>
      </c>
      <c r="E15" s="10" t="s">
        <v>11</v>
      </c>
      <c r="F15" s="10" t="s">
        <v>11</v>
      </c>
      <c r="G15" s="10" t="n">
        <v>90.9090909090909</v>
      </c>
      <c r="H15" s="10" t="s">
        <v>11</v>
      </c>
      <c r="I15" s="10" t="n">
        <v>93.1395626659939</v>
      </c>
    </row>
    <row r="16" customFormat="false" ht="16.5" hidden="false" customHeight="false" outlineLevel="0" collapsed="false">
      <c r="B16" s="12"/>
      <c r="C16" s="9" t="s">
        <v>20</v>
      </c>
      <c r="D16" s="10" t="n">
        <v>97.098695276954</v>
      </c>
      <c r="E16" s="10" t="s">
        <v>11</v>
      </c>
      <c r="F16" s="10" t="s">
        <v>11</v>
      </c>
      <c r="G16" s="10" t="n">
        <v>109.090909090909</v>
      </c>
      <c r="H16" s="10" t="s">
        <v>11</v>
      </c>
      <c r="I16" s="10" t="n">
        <v>95.5799005524391</v>
      </c>
    </row>
    <row r="17" customFormat="false" ht="16.5" hidden="false" customHeight="false" outlineLevel="0" collapsed="false">
      <c r="B17" s="12"/>
      <c r="C17" s="9" t="s">
        <v>21</v>
      </c>
      <c r="D17" s="10" t="n">
        <v>98.278031656836</v>
      </c>
      <c r="E17" s="10" t="s">
        <v>11</v>
      </c>
      <c r="F17" s="10" t="s">
        <v>11</v>
      </c>
      <c r="G17" s="10" t="n">
        <v>100</v>
      </c>
      <c r="H17" s="10" t="s">
        <v>11</v>
      </c>
      <c r="I17" s="10" t="n">
        <v>97.206792476736</v>
      </c>
    </row>
    <row r="18" customFormat="false" ht="16.5" hidden="false" customHeight="false" outlineLevel="0" collapsed="false">
      <c r="B18" s="12"/>
      <c r="C18" s="9" t="s">
        <v>22</v>
      </c>
      <c r="D18" s="10" t="n">
        <v>97.098695276954</v>
      </c>
      <c r="E18" s="10" t="s">
        <v>11</v>
      </c>
      <c r="F18" s="10" t="s">
        <v>11</v>
      </c>
      <c r="G18" s="10" t="n">
        <v>100</v>
      </c>
      <c r="H18" s="10" t="s">
        <v>11</v>
      </c>
      <c r="I18" s="10" t="n">
        <v>95.9866235335133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77.8362010722141</v>
      </c>
      <c r="E19" s="10" t="s">
        <v>11</v>
      </c>
      <c r="F19" s="10" t="s">
        <v>11</v>
      </c>
      <c r="G19" s="10" t="n">
        <v>90.9090909090909</v>
      </c>
      <c r="H19" s="10" t="s">
        <v>11</v>
      </c>
      <c r="I19" s="10" t="n">
        <v>76.4639204419513</v>
      </c>
    </row>
    <row r="20" customFormat="false" ht="16.5" hidden="false" customHeight="false" outlineLevel="0" collapsed="false">
      <c r="B20" s="12"/>
      <c r="C20" s="9" t="s">
        <v>12</v>
      </c>
      <c r="D20" s="10" t="n">
        <v>67.1682953415046</v>
      </c>
      <c r="E20" s="10" t="s">
        <v>11</v>
      </c>
      <c r="F20" s="10" t="s">
        <v>11</v>
      </c>
      <c r="G20" s="10" t="n">
        <v>90.9090909090909</v>
      </c>
      <c r="H20" s="10" t="s">
        <v>11</v>
      </c>
      <c r="I20" s="10" t="n">
        <v>65.4236752444503</v>
      </c>
    </row>
    <row r="21" customFormat="false" ht="16.5" hidden="false" customHeight="false" outlineLevel="0" collapsed="false">
      <c r="B21" s="12"/>
      <c r="C21" s="9" t="s">
        <v>13</v>
      </c>
      <c r="D21" s="10" t="n">
        <v>65.0527584803548</v>
      </c>
      <c r="E21" s="10" t="s">
        <v>11</v>
      </c>
      <c r="F21" s="10" t="s">
        <v>11</v>
      </c>
      <c r="G21" s="10" t="n">
        <v>109.090909090909</v>
      </c>
      <c r="H21" s="10" t="s">
        <v>11</v>
      </c>
      <c r="I21" s="10" t="n">
        <v>62.0686149755041</v>
      </c>
    </row>
    <row r="22" customFormat="false" ht="16.5" hidden="false" customHeight="false" outlineLevel="0" collapsed="false">
      <c r="B22" s="12"/>
      <c r="C22" s="9" t="s">
        <v>14</v>
      </c>
      <c r="D22" s="10" t="n">
        <v>95.9924850746699</v>
      </c>
      <c r="E22" s="10" t="s">
        <v>11</v>
      </c>
      <c r="F22" s="10" t="s">
        <v>11</v>
      </c>
      <c r="G22" s="10" t="n">
        <v>118.181818181818</v>
      </c>
      <c r="H22" s="10" t="s">
        <v>11</v>
      </c>
      <c r="I22" s="10" t="n">
        <v>93.5112686144108</v>
      </c>
    </row>
    <row r="23" customFormat="false" ht="16.5" hidden="false" customHeight="false" outlineLevel="0" collapsed="false">
      <c r="B23" s="12"/>
      <c r="C23" s="9" t="s">
        <v>15</v>
      </c>
      <c r="D23" s="10" t="n">
        <v>97.1824745590667</v>
      </c>
      <c r="E23" s="10" t="s">
        <v>11</v>
      </c>
      <c r="F23" s="10" t="s">
        <v>11</v>
      </c>
      <c r="G23" s="10" t="n">
        <v>109.090909090909</v>
      </c>
      <c r="H23" s="10" t="s">
        <v>11</v>
      </c>
      <c r="I23" s="10" t="n">
        <v>95.1446532190294</v>
      </c>
    </row>
    <row r="24" customFormat="false" ht="16.5" hidden="false" customHeight="false" outlineLevel="0" collapsed="false">
      <c r="B24" s="12"/>
      <c r="C24" s="9" t="s">
        <v>16</v>
      </c>
      <c r="D24" s="10" t="n">
        <v>98.2163306713972</v>
      </c>
      <c r="E24" s="10" t="s">
        <v>11</v>
      </c>
      <c r="F24" s="10" t="s">
        <v>11</v>
      </c>
      <c r="G24" s="10" t="n">
        <v>118.181818181818</v>
      </c>
      <c r="H24" s="10" t="s">
        <v>11</v>
      </c>
      <c r="I24" s="10" t="n">
        <v>95.8494284280592</v>
      </c>
    </row>
    <row r="25" customFormat="false" ht="16.5" hidden="false" customHeight="false" outlineLevel="0" collapsed="false">
      <c r="B25" s="12"/>
      <c r="C25" s="9" t="s">
        <v>17</v>
      </c>
      <c r="D25" s="10" t="n">
        <v>97.1824745590667</v>
      </c>
      <c r="E25" s="10" t="s">
        <v>11</v>
      </c>
      <c r="F25" s="10" t="s">
        <v>11</v>
      </c>
      <c r="G25" s="10" t="n">
        <v>118.181818181818</v>
      </c>
      <c r="H25" s="10" t="s">
        <v>11</v>
      </c>
      <c r="I25" s="10" t="n">
        <v>94.7922656145144</v>
      </c>
    </row>
    <row r="26" customFormat="false" ht="16.5" hidden="false" customHeight="false" outlineLevel="0" collapsed="false">
      <c r="B26" s="12"/>
      <c r="C26" s="9" t="s">
        <v>18</v>
      </c>
      <c r="D26" s="10" t="n">
        <v>100.628661600168</v>
      </c>
      <c r="E26" s="10" t="s">
        <v>11</v>
      </c>
      <c r="F26" s="10" t="s">
        <v>11</v>
      </c>
      <c r="G26" s="10" t="n">
        <v>109.090909090909</v>
      </c>
      <c r="H26" s="10" t="s">
        <v>11</v>
      </c>
      <c r="I26" s="10" t="n">
        <v>98.6685292641786</v>
      </c>
    </row>
    <row r="27" customFormat="false" ht="16.5" hidden="false" customHeight="false" outlineLevel="0" collapsed="false">
      <c r="B27" s="12"/>
      <c r="C27" s="9" t="s">
        <v>19</v>
      </c>
      <c r="D27" s="10" t="n">
        <v>101.313210318537</v>
      </c>
      <c r="E27" s="10" t="s">
        <v>11</v>
      </c>
      <c r="F27" s="10" t="s">
        <v>11</v>
      </c>
      <c r="G27" s="10" t="n">
        <v>127.272727272727</v>
      </c>
      <c r="H27" s="10" t="s">
        <v>11</v>
      </c>
      <c r="I27" s="10" t="n">
        <v>98.6685292641786</v>
      </c>
    </row>
    <row r="28" customFormat="false" ht="16.5" hidden="false" customHeight="false" outlineLevel="0" collapsed="false">
      <c r="B28" s="12"/>
      <c r="C28" s="9" t="s">
        <v>20</v>
      </c>
      <c r="D28" s="10" t="n">
        <v>102.691621343279</v>
      </c>
      <c r="E28" s="10" t="s">
        <v>11</v>
      </c>
      <c r="F28" s="10" t="s">
        <v>11</v>
      </c>
      <c r="G28" s="10" t="n">
        <v>118.181818181818</v>
      </c>
      <c r="H28" s="10" t="s">
        <v>11</v>
      </c>
      <c r="I28" s="10" t="n">
        <v>100.430467286753</v>
      </c>
    </row>
    <row r="29" customFormat="false" ht="16.5" hidden="false" customHeight="false" outlineLevel="0" collapsed="false">
      <c r="B29" s="12"/>
      <c r="C29" s="9" t="s">
        <v>21</v>
      </c>
      <c r="D29" s="10" t="n">
        <v>101.66127062746</v>
      </c>
      <c r="E29" s="10" t="s">
        <v>11</v>
      </c>
      <c r="F29" s="10" t="s">
        <v>11</v>
      </c>
      <c r="G29" s="10" t="n">
        <v>109.090909090909</v>
      </c>
      <c r="H29" s="10" t="s">
        <v>11</v>
      </c>
      <c r="I29" s="10" t="n">
        <v>99.728156326706</v>
      </c>
    </row>
    <row r="30" customFormat="false" ht="16.5" hidden="false" customHeight="false" outlineLevel="0" collapsed="false">
      <c r="B30" s="12"/>
      <c r="C30" s="9" t="s">
        <v>22</v>
      </c>
      <c r="D30" s="10" t="n">
        <v>102.698630531822</v>
      </c>
      <c r="E30" s="10" t="n">
        <v>133.333333333333</v>
      </c>
      <c r="F30" s="10" t="s">
        <v>11</v>
      </c>
      <c r="G30" s="10" t="n">
        <v>109.090909090909</v>
      </c>
      <c r="H30" s="10" t="s">
        <v>11</v>
      </c>
      <c r="I30" s="10" t="n">
        <v>100.789094159969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94.6501485152213</v>
      </c>
      <c r="E31" s="10" t="n">
        <v>133.333333333333</v>
      </c>
      <c r="F31" s="10" t="s">
        <v>11</v>
      </c>
      <c r="G31" s="10" t="n">
        <v>109.090909090909</v>
      </c>
      <c r="H31" s="10" t="s">
        <v>11</v>
      </c>
      <c r="I31" s="10" t="n">
        <v>92.2476455023444</v>
      </c>
    </row>
    <row r="32" customFormat="false" ht="16.5" hidden="false" customHeight="false" outlineLevel="0" collapsed="false">
      <c r="B32" s="8"/>
      <c r="C32" s="9" t="s">
        <v>12</v>
      </c>
      <c r="D32" s="10" t="n">
        <v>83.8796143738341</v>
      </c>
      <c r="E32" s="10" t="n">
        <v>133.333333333333</v>
      </c>
      <c r="F32" s="10" t="s">
        <v>11</v>
      </c>
      <c r="G32" s="10" t="n">
        <v>109.090909090909</v>
      </c>
      <c r="H32" s="10" t="s">
        <v>11</v>
      </c>
      <c r="I32" s="10" t="n">
        <v>80.8033887294971</v>
      </c>
    </row>
    <row r="33" customFormat="false" ht="16.5" hidden="false" customHeight="false" outlineLevel="0" collapsed="false">
      <c r="B33" s="8"/>
      <c r="C33" s="9" t="s">
        <v>13</v>
      </c>
      <c r="D33" s="10" t="n">
        <v>85.1192145862553</v>
      </c>
      <c r="E33" s="10" t="n">
        <v>133.333333333333</v>
      </c>
      <c r="F33" s="10" t="s">
        <v>11</v>
      </c>
      <c r="G33" s="10" t="n">
        <v>109.090909090909</v>
      </c>
      <c r="H33" s="10" t="s">
        <v>11</v>
      </c>
      <c r="I33" s="10" t="n">
        <v>82.1576354679803</v>
      </c>
    </row>
    <row r="34" customFormat="false" ht="16.5" hidden="false" customHeight="false" outlineLevel="0" collapsed="false">
      <c r="B34" s="8"/>
      <c r="C34" s="9" t="s">
        <v>14</v>
      </c>
      <c r="D34" s="10" t="n">
        <v>91.1991584852735</v>
      </c>
      <c r="E34" s="10" t="n">
        <v>77.7777777777778</v>
      </c>
      <c r="F34" s="10" t="s">
        <v>11</v>
      </c>
      <c r="G34" s="10" t="n">
        <v>109.090909090909</v>
      </c>
      <c r="H34" s="10" t="s">
        <v>11</v>
      </c>
      <c r="I34" s="10" t="n">
        <v>90.991789819376</v>
      </c>
    </row>
    <row r="35" customFormat="false" ht="16.5" hidden="false" customHeight="false" outlineLevel="0" collapsed="false">
      <c r="B35" s="8"/>
      <c r="C35" s="9" t="s">
        <v>15</v>
      </c>
      <c r="D35" s="10" t="n">
        <v>93.2258064516129</v>
      </c>
      <c r="E35" s="10" t="n">
        <v>88.8888888888889</v>
      </c>
      <c r="F35" s="10" t="s">
        <v>11</v>
      </c>
      <c r="G35" s="10" t="n">
        <v>109.090909090909</v>
      </c>
      <c r="H35" s="10" t="s">
        <v>11</v>
      </c>
      <c r="I35" s="10" t="n">
        <v>92.7586206896552</v>
      </c>
    </row>
    <row r="36" customFormat="false" ht="16.5" hidden="false" customHeight="false" outlineLevel="0" collapsed="false">
      <c r="B36" s="8"/>
      <c r="C36" s="9" t="s">
        <v>16</v>
      </c>
      <c r="D36" s="10" t="n">
        <v>93.5483870967742</v>
      </c>
      <c r="E36" s="10" t="n">
        <v>77.7777777777778</v>
      </c>
      <c r="F36" s="10" t="s">
        <v>11</v>
      </c>
      <c r="G36" s="10" t="n">
        <v>118.181818181818</v>
      </c>
      <c r="H36" s="10" t="s">
        <v>11</v>
      </c>
      <c r="I36" s="10" t="n">
        <v>93.1034482758621</v>
      </c>
    </row>
    <row r="37" customFormat="false" ht="16.5" hidden="false" customHeight="false" outlineLevel="0" collapsed="false">
      <c r="B37" s="8"/>
      <c r="C37" s="9" t="s">
        <v>17</v>
      </c>
      <c r="D37" s="10" t="n">
        <v>95.1612903225807</v>
      </c>
      <c r="E37" s="10" t="n">
        <v>100</v>
      </c>
      <c r="F37" s="10" t="s">
        <v>11</v>
      </c>
      <c r="G37" s="10" t="n">
        <v>109.090909090909</v>
      </c>
      <c r="H37" s="10" t="s">
        <v>11</v>
      </c>
      <c r="I37" s="10" t="n">
        <v>94.4827586206897</v>
      </c>
    </row>
    <row r="38" customFormat="false" ht="16.5" hidden="false" customHeight="false" outlineLevel="0" collapsed="false">
      <c r="B38" s="8"/>
      <c r="C38" s="9" t="s">
        <v>18</v>
      </c>
      <c r="D38" s="10" t="n">
        <v>96.1290322580645</v>
      </c>
      <c r="E38" s="10" t="n">
        <v>100</v>
      </c>
      <c r="F38" s="10" t="s">
        <v>11</v>
      </c>
      <c r="G38" s="10" t="n">
        <v>109.090909090909</v>
      </c>
      <c r="H38" s="10" t="s">
        <v>11</v>
      </c>
      <c r="I38" s="10" t="n">
        <v>95.5172413793104</v>
      </c>
    </row>
    <row r="39" customFormat="false" ht="16.5" hidden="false" customHeight="false" outlineLevel="0" collapsed="false">
      <c r="B39" s="13"/>
      <c r="C39" s="9" t="s">
        <v>19</v>
      </c>
      <c r="D39" s="10" t="n">
        <v>98.0645161290323</v>
      </c>
      <c r="E39" s="10" t="n">
        <v>100</v>
      </c>
      <c r="F39" s="10" t="s">
        <v>11</v>
      </c>
      <c r="G39" s="10" t="n">
        <v>109.090909090909</v>
      </c>
      <c r="H39" s="10" t="s">
        <v>11</v>
      </c>
      <c r="I39" s="10" t="n">
        <v>97.5862068965517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n">
        <v>100</v>
      </c>
      <c r="F40" s="10" t="s">
        <v>11</v>
      </c>
      <c r="G40" s="10" t="n">
        <v>100</v>
      </c>
      <c r="H40" s="10" t="s">
        <v>11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98.3870967741936</v>
      </c>
      <c r="E41" s="10" t="n">
        <v>111.111111111111</v>
      </c>
      <c r="F41" s="10" t="s">
        <v>11</v>
      </c>
      <c r="G41" s="10" t="n">
        <v>90.9090909090909</v>
      </c>
      <c r="H41" s="10" t="s">
        <v>11</v>
      </c>
      <c r="I41" s="10" t="n">
        <v>98.2758620689655</v>
      </c>
    </row>
    <row r="42" customFormat="false" ht="16.5" hidden="false" customHeight="false" outlineLevel="0" collapsed="false">
      <c r="B42" s="13"/>
      <c r="C42" s="9" t="s">
        <v>22</v>
      </c>
      <c r="D42" s="10" t="n">
        <v>101.290322580645</v>
      </c>
      <c r="E42" s="10" t="n">
        <v>111.111111111111</v>
      </c>
      <c r="F42" s="10" t="s">
        <v>11</v>
      </c>
      <c r="G42" s="10" t="n">
        <v>109.090909090909</v>
      </c>
      <c r="H42" s="10" t="s">
        <v>11</v>
      </c>
      <c r="I42" s="10" t="n">
        <v>100.689655172414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87.4193548387097</v>
      </c>
      <c r="E43" s="10" t="n">
        <v>100</v>
      </c>
      <c r="F43" s="10" t="s">
        <v>11</v>
      </c>
      <c r="G43" s="10" t="n">
        <v>109.090909090909</v>
      </c>
      <c r="H43" s="10" t="s">
        <v>11</v>
      </c>
      <c r="I43" s="10" t="n">
        <v>86.2068965517241</v>
      </c>
    </row>
    <row r="44" customFormat="false" ht="16.5" hidden="false" customHeight="false" outlineLevel="0" collapsed="false">
      <c r="B44" s="13"/>
      <c r="C44" s="9" t="s">
        <v>12</v>
      </c>
      <c r="D44" s="10" t="n">
        <v>79.6330155413347</v>
      </c>
      <c r="E44" s="10" t="n">
        <v>100</v>
      </c>
      <c r="F44" s="10" t="s">
        <v>11</v>
      </c>
      <c r="G44" s="10" t="n">
        <v>109.090909090909</v>
      </c>
      <c r="H44" s="10" t="s">
        <v>11</v>
      </c>
      <c r="I44" s="10" t="n">
        <v>77.8150747635032</v>
      </c>
    </row>
    <row r="45" customFormat="false" ht="16.5" hidden="false" customHeight="false" outlineLevel="0" collapsed="false">
      <c r="B45" s="13"/>
      <c r="C45" s="9" t="s">
        <v>13</v>
      </c>
      <c r="D45" s="10" t="n">
        <v>83.6993822923816</v>
      </c>
      <c r="E45" s="10" t="n">
        <v>100</v>
      </c>
      <c r="F45" s="10" t="s">
        <v>11</v>
      </c>
      <c r="G45" s="10" t="n">
        <v>109.090909090909</v>
      </c>
      <c r="H45" s="10" t="s">
        <v>11</v>
      </c>
      <c r="I45" s="10" t="n">
        <v>82.1785368997744</v>
      </c>
    </row>
    <row r="46" customFormat="false" ht="16.5" hidden="false" customHeight="false" outlineLevel="0" collapsed="false">
      <c r="B46" s="14"/>
      <c r="C46" s="9" t="s">
        <v>14</v>
      </c>
      <c r="D46" s="10" t="n">
        <v>84.3771100842228</v>
      </c>
      <c r="E46" s="10" t="n">
        <v>111.111111111111</v>
      </c>
      <c r="F46" s="10" t="s">
        <v>11</v>
      </c>
      <c r="G46" s="10" t="n">
        <v>118.181818181818</v>
      </c>
      <c r="H46" s="10" t="s">
        <v>11</v>
      </c>
      <c r="I46" s="10" t="n">
        <v>82.1785368997744</v>
      </c>
    </row>
    <row r="47" customFormat="false" ht="16.5" hidden="false" customHeight="false" outlineLevel="0" collapsed="false">
      <c r="B47" s="14"/>
      <c r="C47" s="9" t="s">
        <v>15</v>
      </c>
      <c r="D47" s="10" t="n">
        <v>85.0548378760639</v>
      </c>
      <c r="E47" s="10" t="n">
        <v>111.111111111111</v>
      </c>
      <c r="F47" s="10" t="s">
        <v>11</v>
      </c>
      <c r="G47" s="10" t="n">
        <v>109.090909090909</v>
      </c>
      <c r="H47" s="10" t="s">
        <v>11</v>
      </c>
      <c r="I47" s="10" t="n">
        <v>83.2694024338422</v>
      </c>
    </row>
    <row r="48" customFormat="false" ht="16.5" hidden="false" customHeight="false" outlineLevel="0" collapsed="false">
      <c r="B48" s="14"/>
      <c r="C48" s="9" t="s">
        <v>16</v>
      </c>
      <c r="D48" s="10" t="n">
        <v>83.7047610843804</v>
      </c>
      <c r="E48" s="10" t="n">
        <v>100</v>
      </c>
      <c r="F48" s="10" t="s">
        <v>11</v>
      </c>
      <c r="G48" s="10" t="n">
        <v>118.181818181818</v>
      </c>
      <c r="H48" s="10" t="s">
        <v>11</v>
      </c>
      <c r="I48" s="10" t="n">
        <v>81.8484228701248</v>
      </c>
    </row>
    <row r="49" customFormat="false" ht="16.5" hidden="false" customHeight="false" outlineLevel="0" collapsed="false">
      <c r="B49" s="14"/>
      <c r="C49" s="9" t="s">
        <v>17</v>
      </c>
      <c r="D49" s="10" t="n">
        <v>83.7047610843804</v>
      </c>
      <c r="E49" s="10" t="n">
        <v>100</v>
      </c>
      <c r="F49" s="10" t="s">
        <v>11</v>
      </c>
      <c r="G49" s="10" t="n">
        <v>118.181818181818</v>
      </c>
      <c r="H49" s="10" t="s">
        <v>11</v>
      </c>
      <c r="I49" s="10" t="n">
        <v>81.8484228701248</v>
      </c>
    </row>
    <row r="50" customFormat="false" ht="16.5" hidden="false" customHeight="false" outlineLevel="0" collapsed="false">
      <c r="B50" s="14"/>
      <c r="C50" s="9" t="s">
        <v>18</v>
      </c>
      <c r="D50" s="10" t="n">
        <v>85.3248532344006</v>
      </c>
      <c r="E50" s="10" t="n">
        <v>100</v>
      </c>
      <c r="F50" s="10" t="s">
        <v>11</v>
      </c>
      <c r="G50" s="10" t="n">
        <v>118.181818181818</v>
      </c>
      <c r="H50" s="10" t="s">
        <v>11</v>
      </c>
      <c r="I50" s="10" t="n">
        <v>83.5535983465857</v>
      </c>
    </row>
    <row r="51" customFormat="false" ht="16.5" hidden="false" customHeight="false" outlineLevel="0" collapsed="false">
      <c r="B51" s="14"/>
      <c r="C51" s="9" t="s">
        <v>19</v>
      </c>
      <c r="D51" s="10" t="n">
        <v>81.8146535760234</v>
      </c>
      <c r="E51" s="10" t="n">
        <v>88.8888888888889</v>
      </c>
      <c r="F51" s="10" t="s">
        <v>11</v>
      </c>
      <c r="G51" s="10" t="n">
        <v>109.090909090909</v>
      </c>
      <c r="H51" s="10" t="s">
        <v>11</v>
      </c>
      <c r="I51" s="10" t="n">
        <v>80.4274433064073</v>
      </c>
    </row>
    <row r="52" customFormat="false" ht="16.5" hidden="false" customHeight="false" outlineLevel="0" collapsed="false">
      <c r="B52" s="14"/>
      <c r="C52" s="9" t="s">
        <v>20</v>
      </c>
      <c r="D52" s="10" t="n">
        <v>82.0846689343601</v>
      </c>
      <c r="E52" s="10" t="n">
        <v>100</v>
      </c>
      <c r="F52" s="10" t="s">
        <v>11</v>
      </c>
      <c r="G52" s="10" t="n">
        <v>109.090909090909</v>
      </c>
      <c r="H52" s="10" t="s">
        <v>11</v>
      </c>
      <c r="I52" s="10" t="n">
        <v>80.4274433064073</v>
      </c>
    </row>
    <row r="53" customFormat="false" ht="16.5" hidden="false" customHeight="false" outlineLevel="0" collapsed="false">
      <c r="B53" s="14"/>
      <c r="C53" s="9" t="s">
        <v>21</v>
      </c>
      <c r="D53" s="10" t="n">
        <v>82.0846689343601</v>
      </c>
      <c r="E53" s="10" t="n">
        <v>88.8888888888889</v>
      </c>
      <c r="F53" s="10" t="s">
        <v>11</v>
      </c>
      <c r="G53" s="10" t="n">
        <v>109.090909090909</v>
      </c>
      <c r="H53" s="10" t="s">
        <v>11</v>
      </c>
      <c r="I53" s="10" t="n">
        <v>80.7116392191508</v>
      </c>
    </row>
    <row r="54" customFormat="false" ht="16.5" hidden="false" customHeight="false" outlineLevel="0" collapsed="false">
      <c r="B54" s="14"/>
      <c r="C54" s="9" t="s">
        <v>23</v>
      </c>
      <c r="D54" s="10" t="n">
        <v>84.5148071593905</v>
      </c>
      <c r="E54" s="10" t="n">
        <v>77.7777777777778</v>
      </c>
      <c r="F54" s="10" t="s">
        <v>11</v>
      </c>
      <c r="G54" s="10" t="n">
        <v>109.090909090909</v>
      </c>
      <c r="H54" s="10" t="s">
        <v>11</v>
      </c>
      <c r="I54" s="10" t="n">
        <v>83.5535983465857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67.7738549425144</v>
      </c>
      <c r="E55" s="10" t="n">
        <v>88.8888888888889</v>
      </c>
      <c r="F55" s="10" t="s">
        <v>11</v>
      </c>
      <c r="G55" s="10" t="n">
        <v>109.090909090909</v>
      </c>
      <c r="H55" s="10" t="s">
        <v>11</v>
      </c>
      <c r="I55" s="10" t="n">
        <v>65.6492558437459</v>
      </c>
    </row>
    <row r="56" customFormat="false" ht="16.5" hidden="false" customHeight="false" outlineLevel="0" collapsed="false">
      <c r="B56" s="13"/>
      <c r="C56" s="9" t="s">
        <v>12</v>
      </c>
      <c r="D56" s="10" t="n">
        <v>67.7738549425144</v>
      </c>
      <c r="E56" s="10" t="n">
        <v>88.8888888888889</v>
      </c>
      <c r="F56" s="10" t="s">
        <v>11</v>
      </c>
      <c r="G56" s="10" t="n">
        <v>109.090909090909</v>
      </c>
      <c r="H56" s="10" t="s">
        <v>11</v>
      </c>
      <c r="I56" s="10" t="n">
        <v>65.6492558437459</v>
      </c>
    </row>
    <row r="57" customFormat="false" ht="16.5" hidden="false" customHeight="false" outlineLevel="0" collapsed="false">
      <c r="B57" s="13"/>
      <c r="C57" s="9" t="s">
        <v>13</v>
      </c>
      <c r="D57" s="10" t="n">
        <v>69.3647905045452</v>
      </c>
      <c r="E57" s="10" t="n">
        <v>88.8888888888889</v>
      </c>
      <c r="F57" s="10" t="s">
        <v>11</v>
      </c>
      <c r="G57" s="10" t="n">
        <v>109.090909090909</v>
      </c>
      <c r="H57" s="10" t="s">
        <v>11</v>
      </c>
      <c r="I57" s="10" t="n">
        <v>67.350013767159</v>
      </c>
    </row>
    <row r="58" customFormat="false" ht="16.5" hidden="false" customHeight="false" outlineLevel="0" collapsed="false">
      <c r="B58" s="13"/>
      <c r="C58" s="9" t="s">
        <v>14</v>
      </c>
      <c r="D58" s="23" t="n">
        <v>77.1411123099875</v>
      </c>
      <c r="E58" s="23" t="n">
        <v>77.7777777777778</v>
      </c>
      <c r="F58" s="23" t="s">
        <v>11</v>
      </c>
      <c r="G58" s="23" t="n">
        <v>109.090909090909</v>
      </c>
      <c r="H58" s="23" t="s">
        <v>11</v>
      </c>
      <c r="I58" s="23" t="n">
        <v>75.9761239048247</v>
      </c>
    </row>
    <row r="59" customFormat="false" ht="16.5" hidden="false" customHeight="false" outlineLevel="0" collapsed="false">
      <c r="B59" s="13"/>
      <c r="C59" s="9" t="s">
        <v>15</v>
      </c>
      <c r="D59" s="23" t="n">
        <v>73.9402362805275</v>
      </c>
      <c r="E59" s="23" t="n">
        <v>77.7777777777778</v>
      </c>
      <c r="F59" s="23" t="s">
        <v>11</v>
      </c>
      <c r="G59" s="23" t="n">
        <v>109.090909090909</v>
      </c>
      <c r="H59" s="23" t="s">
        <v>11</v>
      </c>
      <c r="I59" s="23" t="n">
        <v>72.6583892364917</v>
      </c>
    </row>
    <row r="60" customFormat="false" ht="16.5" hidden="false" customHeight="false" outlineLevel="0" collapsed="false">
      <c r="B60" s="13"/>
      <c r="C60" s="9" t="s">
        <v>16</v>
      </c>
      <c r="D60" s="23" t="n">
        <v>74.2110796368664</v>
      </c>
      <c r="E60" s="23" t="n">
        <v>88.8888888888889</v>
      </c>
      <c r="F60" s="23" t="s">
        <v>11</v>
      </c>
      <c r="G60" s="23" t="n">
        <v>100</v>
      </c>
      <c r="H60" s="23" t="s">
        <v>11</v>
      </c>
      <c r="I60" s="23" t="n">
        <v>72.9444458870291</v>
      </c>
    </row>
    <row r="61" customFormat="false" ht="16.5" hidden="false" customHeight="false" outlineLevel="0" collapsed="false">
      <c r="B61" s="13"/>
      <c r="C61" s="9" t="s">
        <v>17</v>
      </c>
      <c r="D61" s="23" t="n">
        <v>76.3937584497154</v>
      </c>
      <c r="E61" s="23" t="n">
        <v>88.8888888888889</v>
      </c>
      <c r="F61" s="23" t="s">
        <v>11</v>
      </c>
      <c r="G61" s="23" t="n">
        <v>118.181818181818</v>
      </c>
      <c r="H61" s="23" t="s">
        <v>11</v>
      </c>
      <c r="I61" s="23" t="n">
        <v>74.723578713542</v>
      </c>
    </row>
    <row r="62" customFormat="false" ht="16.5" hidden="false" customHeight="false" outlineLevel="0" collapsed="false">
      <c r="B62" s="13"/>
      <c r="C62" s="9" t="s">
        <v>18</v>
      </c>
      <c r="D62" s="23" t="n">
        <v>73.9685597687721</v>
      </c>
      <c r="E62" s="23" t="n">
        <v>88.8888888888889</v>
      </c>
      <c r="F62" s="23" t="s">
        <v>11</v>
      </c>
      <c r="G62" s="23" t="n">
        <v>118.181818181818</v>
      </c>
      <c r="H62" s="23" t="s">
        <v>11</v>
      </c>
      <c r="I62" s="23" t="n">
        <v>72.1819603899521</v>
      </c>
    </row>
    <row r="63" customFormat="false" ht="16.5" hidden="false" customHeight="false" outlineLevel="0" collapsed="false">
      <c r="B63" s="13"/>
      <c r="C63" s="9" t="s">
        <v>19</v>
      </c>
      <c r="D63" s="23" t="n">
        <v>77.1213180539984</v>
      </c>
      <c r="E63" s="23" t="n">
        <v>100</v>
      </c>
      <c r="F63" s="23" t="s">
        <v>11</v>
      </c>
      <c r="G63" s="23" t="n">
        <v>109.090909090909</v>
      </c>
      <c r="H63" s="23" t="s">
        <v>11</v>
      </c>
      <c r="I63" s="23" t="n">
        <v>75.486064210619</v>
      </c>
    </row>
    <row r="64" customFormat="false" ht="16.5" hidden="false" customHeight="false" outlineLevel="0" collapsed="false">
      <c r="B64" s="13"/>
      <c r="C64" s="9" t="s">
        <v>20</v>
      </c>
      <c r="D64" s="23" t="n">
        <v>72.5134405602061</v>
      </c>
      <c r="E64" s="23" t="n">
        <v>100</v>
      </c>
      <c r="F64" s="23" t="s">
        <v>11</v>
      </c>
      <c r="G64" s="23" t="n">
        <v>81.8181818181818</v>
      </c>
      <c r="H64" s="23" t="s">
        <v>11</v>
      </c>
      <c r="I64" s="23" t="n">
        <v>71.4194748928752</v>
      </c>
    </row>
    <row r="65" customFormat="false" ht="16.5" hidden="false" customHeight="false" outlineLevel="0" collapsed="false">
      <c r="B65" s="13"/>
      <c r="C65" s="9" t="s">
        <v>21</v>
      </c>
      <c r="D65" s="23" t="n">
        <v>73.2410001644891</v>
      </c>
      <c r="E65" s="23" t="n">
        <v>100</v>
      </c>
      <c r="F65" s="23" t="s">
        <v>11</v>
      </c>
      <c r="G65" s="23" t="n">
        <v>90.9090909090909</v>
      </c>
      <c r="H65" s="23" t="s">
        <v>11</v>
      </c>
      <c r="I65" s="23" t="n">
        <v>71.9277985575932</v>
      </c>
    </row>
    <row r="66" customFormat="false" ht="16.5" hidden="false" customHeight="false" outlineLevel="0" collapsed="false">
      <c r="B66" s="13"/>
      <c r="C66" s="9" t="s">
        <v>22</v>
      </c>
      <c r="D66" s="23" t="n">
        <v>73.4835200325834</v>
      </c>
      <c r="E66" s="23" t="n">
        <v>100</v>
      </c>
      <c r="F66" s="23" t="s">
        <v>11</v>
      </c>
      <c r="G66" s="23" t="n">
        <v>90.9090909090909</v>
      </c>
      <c r="H66" s="23" t="s">
        <v>11</v>
      </c>
      <c r="I66" s="23" t="n">
        <v>72.1819603899521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77.6063577901871</v>
      </c>
      <c r="E67" s="23" t="n">
        <v>100</v>
      </c>
      <c r="F67" s="23" t="s">
        <v>11</v>
      </c>
      <c r="G67" s="23" t="n">
        <v>109.090909090909</v>
      </c>
      <c r="H67" s="23" t="s">
        <v>11</v>
      </c>
      <c r="I67" s="23" t="n">
        <v>75.9943878753369</v>
      </c>
    </row>
    <row r="68" customFormat="false" ht="16.5" hidden="false" customHeight="false" outlineLevel="0" collapsed="false">
      <c r="B68" s="13"/>
      <c r="C68" s="9" t="s">
        <v>12</v>
      </c>
      <c r="D68" s="23" t="n">
        <v>72.0284008240174</v>
      </c>
      <c r="E68" s="23" t="n">
        <v>100</v>
      </c>
      <c r="F68" s="23" t="s">
        <v>11</v>
      </c>
      <c r="G68" s="23" t="n">
        <v>100</v>
      </c>
      <c r="H68" s="23" t="s">
        <v>11</v>
      </c>
      <c r="I68" s="23" t="n">
        <v>70.4028275634393</v>
      </c>
    </row>
    <row r="69" customFormat="false" ht="16.5" hidden="false" customHeight="false" outlineLevel="0" collapsed="false">
      <c r="B69" s="13"/>
      <c r="C69" s="9" t="s">
        <v>26</v>
      </c>
      <c r="D69" s="23" t="n">
        <v>77.2263266566784</v>
      </c>
      <c r="E69" s="23" t="n">
        <v>100</v>
      </c>
      <c r="F69" s="23" t="s">
        <v>11</v>
      </c>
      <c r="G69" s="23" t="n">
        <v>100</v>
      </c>
      <c r="H69" s="23" t="s">
        <v>11</v>
      </c>
      <c r="I69" s="23" t="n">
        <v>75.8583972270268</v>
      </c>
    </row>
    <row r="70" customFormat="false" ht="16.5" hidden="false" customHeight="false" outlineLevel="0" collapsed="false">
      <c r="B70" s="13"/>
      <c r="C70" s="9" t="s">
        <v>14</v>
      </c>
      <c r="D70" s="23" t="n">
        <v>80.2964864320204</v>
      </c>
      <c r="E70" s="23" t="n">
        <v>100</v>
      </c>
      <c r="F70" s="23" t="s">
        <v>11</v>
      </c>
      <c r="G70" s="23" t="n">
        <v>109.090909090909</v>
      </c>
      <c r="H70" s="23" t="s">
        <v>11</v>
      </c>
      <c r="I70" s="23" t="n">
        <v>78.8235463043047</v>
      </c>
    </row>
    <row r="71" customFormat="false" ht="16.5" hidden="false" customHeight="false" outlineLevel="0" collapsed="false">
      <c r="B71" s="13"/>
      <c r="C71" s="9" t="s">
        <v>15</v>
      </c>
      <c r="D71" s="23" t="n">
        <v>79.5795535174487</v>
      </c>
      <c r="E71" s="23" t="n">
        <v>100</v>
      </c>
      <c r="F71" s="23" t="s">
        <v>11</v>
      </c>
      <c r="G71" s="23" t="n">
        <v>109.090909090909</v>
      </c>
      <c r="H71" s="23" t="s">
        <v>11</v>
      </c>
      <c r="I71" s="23" t="n">
        <v>78.0728458633114</v>
      </c>
    </row>
    <row r="72" customFormat="false" ht="16.5" hidden="false" customHeight="false" outlineLevel="0" collapsed="false">
      <c r="B72" s="13"/>
      <c r="C72" s="9" t="s">
        <v>16</v>
      </c>
      <c r="D72" s="23" t="n">
        <v>78.6236429646866</v>
      </c>
      <c r="E72" s="23" t="n">
        <v>100</v>
      </c>
      <c r="F72" s="23" t="s">
        <v>11</v>
      </c>
      <c r="G72" s="23" t="n">
        <v>127.272727272727</v>
      </c>
      <c r="H72" s="23" t="s">
        <v>11</v>
      </c>
      <c r="I72" s="23" t="n">
        <v>76.5714449813246</v>
      </c>
    </row>
    <row r="73" customFormat="false" ht="16.5" hidden="false" customHeight="false" outlineLevel="0" collapsed="false">
      <c r="B73" s="13"/>
      <c r="C73" s="9" t="s">
        <v>17</v>
      </c>
      <c r="D73" s="23" t="n">
        <v>79.8185311556393</v>
      </c>
      <c r="E73" s="23" t="n">
        <v>100</v>
      </c>
      <c r="F73" s="23" t="s">
        <v>11</v>
      </c>
      <c r="G73" s="23" t="n">
        <v>127.272727272727</v>
      </c>
      <c r="H73" s="23" t="s">
        <v>11</v>
      </c>
      <c r="I73" s="23" t="n">
        <v>77.8226123829802</v>
      </c>
    </row>
    <row r="74" customFormat="false" ht="16.5" hidden="false" customHeight="false" outlineLevel="0" collapsed="false">
      <c r="B74" s="13"/>
      <c r="C74" s="9" t="s">
        <v>18</v>
      </c>
      <c r="D74" s="23" t="n">
        <v>81.013419346592</v>
      </c>
      <c r="E74" s="23" t="n">
        <v>100</v>
      </c>
      <c r="F74" s="23" t="s">
        <v>11</v>
      </c>
      <c r="G74" s="23" t="n">
        <v>127.272727272727</v>
      </c>
      <c r="H74" s="23" t="s">
        <v>11</v>
      </c>
      <c r="I74" s="23" t="n">
        <v>79.0737797846359</v>
      </c>
    </row>
    <row r="75" customFormat="false" ht="16.5" hidden="false" customHeight="false" outlineLevel="0" collapsed="false">
      <c r="B75" s="13"/>
      <c r="C75" s="9" t="s">
        <v>27</v>
      </c>
      <c r="D75" s="23" t="n">
        <v>80.0575087938298</v>
      </c>
      <c r="E75" s="23" t="n">
        <v>100</v>
      </c>
      <c r="F75" s="23" t="s">
        <v>11</v>
      </c>
      <c r="G75" s="23" t="n">
        <v>118.181818181818</v>
      </c>
      <c r="H75" s="23" t="s">
        <v>11</v>
      </c>
      <c r="I75" s="23" t="n">
        <v>78.3230793436425</v>
      </c>
    </row>
    <row r="76" customFormat="false" ht="16.5" hidden="false" customHeight="false" outlineLevel="0" collapsed="false">
      <c r="B76" s="13"/>
      <c r="C76" s="9" t="s">
        <v>20</v>
      </c>
      <c r="D76" s="23" t="n">
        <v>81.7303522611636</v>
      </c>
      <c r="E76" s="23" t="n">
        <v>122.222222222222</v>
      </c>
      <c r="F76" s="23" t="s">
        <v>11</v>
      </c>
      <c r="G76" s="23" t="n">
        <v>118.181818181818</v>
      </c>
      <c r="H76" s="23" t="s">
        <v>11</v>
      </c>
      <c r="I76" s="23" t="n">
        <v>79.5742467452981</v>
      </c>
    </row>
    <row r="77" customFormat="false" ht="16.5" hidden="false" customHeight="false" outlineLevel="0" collapsed="false">
      <c r="B77" s="13"/>
      <c r="C77" s="9" t="s">
        <v>21</v>
      </c>
      <c r="D77" s="23" t="n">
        <v>82.6862628139257</v>
      </c>
      <c r="E77" s="23" t="n">
        <v>122.222222222222</v>
      </c>
      <c r="F77" s="23" t="s">
        <v>11</v>
      </c>
      <c r="G77" s="23" t="n">
        <v>163.636363636364</v>
      </c>
      <c r="H77" s="23" t="s">
        <v>11</v>
      </c>
      <c r="I77" s="23" t="n">
        <v>79.324013264967</v>
      </c>
    </row>
    <row r="78" customFormat="false" ht="16.5" hidden="false" customHeight="false" outlineLevel="0" collapsed="false">
      <c r="B78" s="13"/>
      <c r="C78" s="9" t="s">
        <v>22</v>
      </c>
      <c r="D78" s="23" t="n">
        <v>83.8811510048784</v>
      </c>
      <c r="E78" s="23" t="n">
        <v>122.222222222222</v>
      </c>
      <c r="F78" s="23" t="s">
        <v>11</v>
      </c>
      <c r="G78" s="23" t="n">
        <v>136.363636363636</v>
      </c>
      <c r="H78" s="23" t="s">
        <v>11</v>
      </c>
      <c r="I78" s="23" t="n">
        <v>81.325881107616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71.1014742589828</v>
      </c>
      <c r="E79" s="23" t="n">
        <v>122.222222222222</v>
      </c>
      <c r="F79" s="23" t="s">
        <v>11</v>
      </c>
      <c r="G79" s="23" t="n">
        <v>147.272727272727</v>
      </c>
      <c r="H79" s="23" t="s">
        <v>11</v>
      </c>
      <c r="I79" s="23" t="n">
        <v>67.0625727287418</v>
      </c>
    </row>
    <row r="80" customFormat="false" ht="16.5" hidden="false" customHeight="false" outlineLevel="0" collapsed="false">
      <c r="B80" s="13"/>
      <c r="C80" s="9" t="s">
        <v>12</v>
      </c>
      <c r="D80" s="23" t="n">
        <v>74.7360544127966</v>
      </c>
      <c r="E80" s="23" t="n">
        <v>122.222222222222</v>
      </c>
      <c r="F80" s="23" t="s">
        <v>11</v>
      </c>
      <c r="G80" s="23" t="n">
        <v>147.272727272727</v>
      </c>
      <c r="H80" s="23" t="s">
        <v>11</v>
      </c>
      <c r="I80" s="23" t="n">
        <v>71.1424250620493</v>
      </c>
    </row>
    <row r="81" customFormat="false" ht="16.5" hidden="false" customHeight="false" outlineLevel="0" collapsed="false">
      <c r="B81" s="13"/>
      <c r="C81" s="9" t="s">
        <v>26</v>
      </c>
      <c r="D81" s="23" t="n">
        <v>70.4735418037018</v>
      </c>
      <c r="E81" s="23" t="n">
        <v>122.222222222222</v>
      </c>
      <c r="F81" s="23" t="s">
        <v>11</v>
      </c>
      <c r="G81" s="23" t="n">
        <v>139.72027972028</v>
      </c>
      <c r="H81" s="23" t="s">
        <v>11</v>
      </c>
      <c r="I81" s="23" t="n">
        <v>66.8003991192951</v>
      </c>
    </row>
    <row r="82" customFormat="false" ht="16.5" hidden="false" customHeight="false" outlineLevel="0" collapsed="false">
      <c r="B82" s="13"/>
      <c r="C82" s="9" t="s">
        <v>14</v>
      </c>
      <c r="D82" s="23" t="n">
        <v>75.9621354021209</v>
      </c>
      <c r="E82" s="23" t="n">
        <v>0</v>
      </c>
      <c r="F82" s="23" t="s">
        <v>11</v>
      </c>
      <c r="G82" s="23" t="n">
        <v>135.944055944056</v>
      </c>
      <c r="H82" s="23" t="s">
        <v>11</v>
      </c>
      <c r="I82" s="23" t="n">
        <v>75.8539330658663</v>
      </c>
    </row>
    <row r="83" customFormat="false" ht="16.5" hidden="false" customHeight="false" outlineLevel="0" collapsed="false">
      <c r="B83" s="13"/>
      <c r="C83" s="9" t="s">
        <v>15</v>
      </c>
      <c r="D83" s="23" t="n">
        <v>77.4989416096783</v>
      </c>
      <c r="E83" s="23" t="s">
        <v>11</v>
      </c>
      <c r="F83" s="23" t="s">
        <v>11</v>
      </c>
      <c r="G83" s="23" t="n">
        <v>109.51048951049</v>
      </c>
      <c r="H83" s="23" t="s">
        <v>11</v>
      </c>
      <c r="I83" s="23" t="n">
        <v>79.2795945591634</v>
      </c>
    </row>
    <row r="84" customFormat="false" ht="16.5" hidden="false" customHeight="false" outlineLevel="0" collapsed="false">
      <c r="B84" s="13"/>
      <c r="C84" s="9" t="s">
        <v>16</v>
      </c>
      <c r="D84" s="23" t="n">
        <v>80.2667609528811</v>
      </c>
      <c r="E84" s="23" t="s">
        <v>11</v>
      </c>
      <c r="F84" s="23" t="s">
        <v>11</v>
      </c>
      <c r="G84" s="23" t="n">
        <v>106.468531468532</v>
      </c>
      <c r="H84" s="23" t="s">
        <v>11</v>
      </c>
      <c r="I84" s="23" t="n">
        <v>82.7772237308913</v>
      </c>
    </row>
    <row r="85" customFormat="false" ht="16.5" hidden="false" customHeight="false" outlineLevel="0" collapsed="false">
      <c r="B85" s="13"/>
      <c r="C85" s="9" t="s">
        <v>17</v>
      </c>
      <c r="D85" s="23" t="n">
        <v>74.7311222664755</v>
      </c>
      <c r="E85" s="23" t="s">
        <v>11</v>
      </c>
      <c r="F85" s="23" t="s">
        <v>11</v>
      </c>
      <c r="G85" s="23" t="n">
        <v>100.384615384615</v>
      </c>
      <c r="H85" s="23" t="s">
        <v>11</v>
      </c>
      <c r="I85" s="23" t="n">
        <v>76.9478417780116</v>
      </c>
    </row>
    <row r="86" customFormat="false" ht="16.5" hidden="false" customHeight="false" outlineLevel="0" collapsed="false">
      <c r="B86" s="13"/>
      <c r="C86" s="9" t="s">
        <v>18</v>
      </c>
      <c r="D86" s="23" t="n">
        <v>78.0772919201982</v>
      </c>
      <c r="E86" s="23" t="s">
        <v>11</v>
      </c>
      <c r="F86" s="23" t="s">
        <v>11</v>
      </c>
      <c r="G86" s="23" t="n">
        <v>97.3426573426574</v>
      </c>
      <c r="H86" s="23" t="s">
        <v>11</v>
      </c>
      <c r="I86" s="23" t="n">
        <v>81.0245486271778</v>
      </c>
    </row>
    <row r="87" customFormat="false" ht="16.5" hidden="false" customHeight="false" outlineLevel="0" collapsed="false">
      <c r="B87" s="13"/>
      <c r="C87" s="9" t="s">
        <v>27</v>
      </c>
      <c r="D87" s="23" t="n">
        <v>78.8780846578413</v>
      </c>
      <c r="E87" s="23" t="s">
        <v>11</v>
      </c>
      <c r="F87" s="23" t="s">
        <v>11</v>
      </c>
      <c r="G87" s="23" t="n">
        <v>100.384615384615</v>
      </c>
      <c r="H87" s="23" t="s">
        <v>11</v>
      </c>
      <c r="I87" s="23" t="n">
        <v>81.7035252916513</v>
      </c>
    </row>
    <row r="88" customFormat="false" ht="16.5" hidden="false" customHeight="false" outlineLevel="0" collapsed="false">
      <c r="B88" s="13"/>
      <c r="C88" s="9" t="s">
        <v>20</v>
      </c>
      <c r="D88" s="23" t="n">
        <v>77.3938196239572</v>
      </c>
      <c r="E88" s="23" t="s">
        <v>11</v>
      </c>
      <c r="F88" s="23" t="s">
        <v>11</v>
      </c>
      <c r="G88" s="23" t="n">
        <v>100.384615384615</v>
      </c>
      <c r="H88" s="23" t="s">
        <v>11</v>
      </c>
      <c r="I88" s="23" t="n">
        <v>80.0164318490509</v>
      </c>
    </row>
    <row r="89" customFormat="false" ht="16.5" hidden="false" customHeight="false" outlineLevel="0" collapsed="false">
      <c r="B89" s="13"/>
      <c r="C89" s="9" t="s">
        <v>21</v>
      </c>
      <c r="D89" s="23" t="n">
        <v>78.2443011582864</v>
      </c>
      <c r="E89" s="23" t="s">
        <v>11</v>
      </c>
      <c r="F89" s="23" t="s">
        <v>11</v>
      </c>
      <c r="G89" s="23" t="n">
        <v>106.468531468531</v>
      </c>
      <c r="H89" s="23" t="s">
        <v>11</v>
      </c>
      <c r="I89" s="23" t="n">
        <v>80.4999148209485</v>
      </c>
    </row>
    <row r="90" customFormat="false" ht="16.5" hidden="false" customHeight="false" outlineLevel="0" collapsed="false">
      <c r="B90" s="13"/>
      <c r="C90" s="9" t="s">
        <v>22</v>
      </c>
      <c r="D90" s="23" t="n">
        <v>79.5200234597802</v>
      </c>
      <c r="E90" s="23" t="s">
        <v>11</v>
      </c>
      <c r="F90" s="23" t="s">
        <v>11</v>
      </c>
      <c r="G90" s="23" t="n">
        <v>109.51048951049</v>
      </c>
      <c r="H90" s="23" t="s">
        <v>11</v>
      </c>
      <c r="I90" s="23" t="n">
        <v>81.7086222506924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66.3375596776776</v>
      </c>
      <c r="E91" s="23" t="s">
        <v>11</v>
      </c>
      <c r="F91" s="23" t="s">
        <v>11</v>
      </c>
      <c r="G91" s="23" t="n">
        <v>109.51048951049</v>
      </c>
      <c r="H91" s="23" t="s">
        <v>11</v>
      </c>
      <c r="I91" s="23" t="n">
        <v>66.7206501218672</v>
      </c>
    </row>
    <row r="92" customFormat="false" ht="16.5" hidden="false" customHeight="false" outlineLevel="0" collapsed="false">
      <c r="B92" s="13"/>
      <c r="C92" s="9" t="s">
        <v>12</v>
      </c>
      <c r="D92" s="23" t="n">
        <v>69.3726114276367</v>
      </c>
      <c r="E92" s="23" t="s">
        <v>11</v>
      </c>
      <c r="F92" s="23" t="s">
        <v>11</v>
      </c>
      <c r="G92" s="23" t="n">
        <v>106.468531468531</v>
      </c>
      <c r="H92" s="23" t="s">
        <v>11</v>
      </c>
      <c r="I92" s="23" t="n">
        <v>70.4273529064154</v>
      </c>
    </row>
    <row r="93" customFormat="false" ht="16.5" hidden="false" customHeight="false" outlineLevel="0" collapsed="false">
      <c r="B93" s="13"/>
      <c r="C93" s="9" t="s">
        <v>26</v>
      </c>
      <c r="D93" s="23" t="n">
        <v>74.1419784632867</v>
      </c>
      <c r="E93" s="23" t="s">
        <v>11</v>
      </c>
      <c r="F93" s="23" t="s">
        <v>11</v>
      </c>
      <c r="G93" s="23" t="n">
        <v>115.594405594406</v>
      </c>
      <c r="H93" s="23" t="s">
        <v>11</v>
      </c>
      <c r="I93" s="23" t="n">
        <v>75.1225097668431</v>
      </c>
    </row>
    <row r="94" customFormat="false" ht="16.5" hidden="false" customHeight="false" outlineLevel="0" collapsed="false">
      <c r="B94" s="13"/>
      <c r="C94" s="9" t="s">
        <v>14</v>
      </c>
      <c r="D94" s="23" t="n">
        <v>81.3857349798147</v>
      </c>
      <c r="E94" s="23" t="s">
        <v>11</v>
      </c>
      <c r="F94" s="23" t="s">
        <v>11</v>
      </c>
      <c r="G94" s="23" t="n">
        <v>106.468531468531</v>
      </c>
      <c r="H94" s="23" t="s">
        <v>11</v>
      </c>
      <c r="I94" s="23" t="n">
        <v>84.0887448035308</v>
      </c>
    </row>
    <row r="95" customFormat="false" ht="16.5" hidden="false" customHeight="false" outlineLevel="0" collapsed="false">
      <c r="B95" s="13"/>
      <c r="C95" s="9" t="s">
        <v>15</v>
      </c>
      <c r="D95" s="23" t="n">
        <v>80.9516777265891</v>
      </c>
      <c r="E95" s="23" t="s">
        <v>11</v>
      </c>
      <c r="F95" s="23" t="s">
        <v>11</v>
      </c>
      <c r="G95" s="23" t="n">
        <v>106.468531468531</v>
      </c>
      <c r="H95" s="23" t="s">
        <v>11</v>
      </c>
      <c r="I95" s="23" t="n">
        <v>83.6040834501963</v>
      </c>
    </row>
    <row r="96" customFormat="false" ht="16.5" hidden="false" customHeight="false" outlineLevel="0" collapsed="false">
      <c r="B96" s="13"/>
      <c r="C96" s="9" t="s">
        <v>16</v>
      </c>
      <c r="D96" s="23" t="n">
        <v>80.9516777265891</v>
      </c>
      <c r="E96" s="23" t="s">
        <v>11</v>
      </c>
      <c r="F96" s="23" t="s">
        <v>11</v>
      </c>
      <c r="G96" s="23" t="n">
        <v>114.073426573427</v>
      </c>
      <c r="H96" s="23" t="s">
        <v>11</v>
      </c>
      <c r="I96" s="23" t="n">
        <v>83.1194220968618</v>
      </c>
    </row>
    <row r="97" customFormat="false" ht="16.5" hidden="false" customHeight="false" outlineLevel="0" collapsed="false">
      <c r="B97" s="13"/>
      <c r="C97" s="9" t="s">
        <v>17</v>
      </c>
      <c r="D97" s="23" t="n">
        <v>80.2988416158908</v>
      </c>
      <c r="E97" s="23" t="s">
        <v>11</v>
      </c>
      <c r="F97" s="23" t="s">
        <v>11</v>
      </c>
      <c r="G97" s="23" t="n">
        <v>114.073426573427</v>
      </c>
      <c r="H97" s="23" t="s">
        <v>11</v>
      </c>
      <c r="I97" s="23" t="n">
        <v>82.3903043591701</v>
      </c>
    </row>
    <row r="98" customFormat="false" ht="16.5" hidden="false" customHeight="false" outlineLevel="0" collapsed="false">
      <c r="B98" s="13"/>
      <c r="C98" s="9" t="s">
        <v>18</v>
      </c>
      <c r="D98" s="23" t="n">
        <v>81.3869018003879</v>
      </c>
      <c r="E98" s="23" t="s">
        <v>11</v>
      </c>
      <c r="F98" s="23" t="s">
        <v>11</v>
      </c>
      <c r="G98" s="23" t="n">
        <v>106.468531468531</v>
      </c>
      <c r="H98" s="23" t="s">
        <v>11</v>
      </c>
      <c r="I98" s="23" t="n">
        <v>84.0915790804509</v>
      </c>
    </row>
    <row r="99" customFormat="false" ht="16.5" hidden="false" customHeight="false" outlineLevel="0" collapsed="false">
      <c r="B99" s="13"/>
      <c r="C99" s="9" t="s">
        <v>27</v>
      </c>
      <c r="D99" s="23" t="n">
        <v>85.5543033986006</v>
      </c>
      <c r="E99" s="23" t="s">
        <v>11</v>
      </c>
      <c r="F99" s="23" t="s">
        <v>11</v>
      </c>
      <c r="G99" s="23" t="n">
        <v>114.073426573427</v>
      </c>
      <c r="H99" s="23" t="s">
        <v>11</v>
      </c>
      <c r="I99" s="23" t="n">
        <v>88.2408346271836</v>
      </c>
    </row>
    <row r="100" customFormat="false" ht="16.5" hidden="false" customHeight="false" outlineLevel="0" collapsed="false">
      <c r="B100" s="13"/>
      <c r="C100" s="9" t="s">
        <v>20</v>
      </c>
      <c r="D100" s="23" t="n">
        <v>83.8031919255298</v>
      </c>
      <c r="E100" s="23" t="s">
        <v>11</v>
      </c>
      <c r="F100" s="23" t="s">
        <v>11</v>
      </c>
      <c r="G100" s="23" t="n">
        <v>104.153998175737</v>
      </c>
      <c r="H100" s="23" t="s">
        <v>11</v>
      </c>
      <c r="I100" s="23" t="n">
        <v>86.8577494449394</v>
      </c>
    </row>
    <row r="101" customFormat="false" ht="16.5" hidden="false" customHeight="false" outlineLevel="0" collapsed="false">
      <c r="B101" s="13"/>
      <c r="C101" s="9" t="s">
        <v>21</v>
      </c>
      <c r="D101" s="23" t="n">
        <v>84.7833462170565</v>
      </c>
      <c r="E101" s="23" t="s">
        <v>11</v>
      </c>
      <c r="F101" s="23" t="s">
        <v>11</v>
      </c>
      <c r="G101" s="23" t="n">
        <v>96.7144268774703</v>
      </c>
      <c r="H101" s="23" t="s">
        <v>11</v>
      </c>
      <c r="I101" s="23" t="n">
        <v>88.5174516636325</v>
      </c>
    </row>
    <row r="102" customFormat="false" ht="16.5" hidden="false" customHeight="false" outlineLevel="0" collapsed="false">
      <c r="B102" s="13"/>
      <c r="C102" s="9" t="s">
        <v>22</v>
      </c>
      <c r="D102" s="23" t="n">
        <v>87.0028055421103</v>
      </c>
      <c r="E102" s="23" t="s">
        <v>11</v>
      </c>
      <c r="F102" s="23" t="s">
        <v>11</v>
      </c>
      <c r="G102" s="23" t="n">
        <v>96.7144268774703</v>
      </c>
      <c r="H102" s="23" t="s">
        <v>11</v>
      </c>
      <c r="I102" s="23" t="n">
        <v>91.0038969350828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75.6835629843357</v>
      </c>
      <c r="E103" s="23" t="s">
        <v>11</v>
      </c>
      <c r="F103" s="23" t="s">
        <v>11</v>
      </c>
      <c r="G103" s="23" t="n">
        <v>89.2748555792034</v>
      </c>
      <c r="H103" s="23" t="s">
        <v>11</v>
      </c>
      <c r="I103" s="23" t="n">
        <v>78.8203151049761</v>
      </c>
    </row>
    <row r="104" customFormat="false" ht="16.5" hidden="false" customHeight="false" outlineLevel="0" collapsed="false">
      <c r="B104" s="13"/>
      <c r="C104" s="9" t="s">
        <v>12</v>
      </c>
      <c r="D104" s="23" t="n">
        <v>76.8131684020124</v>
      </c>
      <c r="E104" s="23" t="s">
        <v>11</v>
      </c>
      <c r="F104" s="23" t="s">
        <v>11</v>
      </c>
      <c r="G104" s="23" t="n">
        <v>89.2748555792034</v>
      </c>
      <c r="H104" s="23" t="s">
        <v>11</v>
      </c>
      <c r="I104" s="23" t="n">
        <v>80.0875227433198</v>
      </c>
    </row>
    <row r="105" customFormat="false" ht="16.5" hidden="false" customHeight="false" outlineLevel="0" collapsed="false">
      <c r="B105" s="13"/>
      <c r="C105" s="9" t="s">
        <v>26</v>
      </c>
      <c r="D105" s="23" t="n">
        <v>75.9094840678711</v>
      </c>
      <c r="E105" s="23" t="s">
        <v>11</v>
      </c>
      <c r="F105" s="23" t="s">
        <v>11</v>
      </c>
      <c r="G105" s="23" t="n">
        <v>81.8352842809365</v>
      </c>
      <c r="H105" s="23" t="s">
        <v>11</v>
      </c>
      <c r="I105" s="23" t="n">
        <v>79.5806396879823</v>
      </c>
    </row>
    <row r="106" customFormat="false" ht="16.5" hidden="false" customHeight="false" outlineLevel="0" collapsed="false">
      <c r="B106" s="13"/>
      <c r="C106" s="9" t="s">
        <v>14</v>
      </c>
      <c r="D106" s="23" t="n">
        <v>83.2340834077534</v>
      </c>
      <c r="E106" s="23" t="s">
        <v>11</v>
      </c>
      <c r="F106" s="23" t="s">
        <v>11</v>
      </c>
      <c r="G106" s="23" t="n">
        <v>89.2748555792034</v>
      </c>
      <c r="H106" s="23" t="s">
        <v>11</v>
      </c>
      <c r="I106" s="23" t="n">
        <v>87.2900141577556</v>
      </c>
    </row>
    <row r="107" customFormat="false" ht="16.5" hidden="false" customHeight="false" outlineLevel="0" collapsed="false">
      <c r="B107" s="13"/>
      <c r="C107" s="9" t="s">
        <v>15</v>
      </c>
      <c r="D107" s="23" t="n">
        <v>83.6642337096022</v>
      </c>
      <c r="E107" s="23" t="s">
        <v>11</v>
      </c>
      <c r="F107" s="23" t="s">
        <v>11</v>
      </c>
      <c r="G107" s="23" t="n">
        <v>89.2748555792034</v>
      </c>
      <c r="H107" s="23" t="s">
        <v>11</v>
      </c>
      <c r="I107" s="23" t="n">
        <v>87.7709508748783</v>
      </c>
    </row>
    <row r="108" customFormat="false" ht="16.5" hidden="false" customHeight="false" outlineLevel="0" collapsed="false">
      <c r="B108" s="13"/>
      <c r="C108" s="9" t="s">
        <v>16</v>
      </c>
      <c r="D108" s="23" t="n">
        <v>86.2451355206954</v>
      </c>
      <c r="E108" s="23" t="s">
        <v>11</v>
      </c>
      <c r="F108" s="23" t="s">
        <v>11</v>
      </c>
      <c r="G108" s="23" t="n">
        <v>89.2748555792034</v>
      </c>
      <c r="H108" s="23" t="s">
        <v>11</v>
      </c>
      <c r="I108" s="23" t="n">
        <v>90.656571177614</v>
      </c>
    </row>
    <row r="109" customFormat="false" ht="16.5" hidden="false" customHeight="false" outlineLevel="0" collapsed="false">
      <c r="B109" s="13"/>
      <c r="C109" s="9" t="s">
        <v>17</v>
      </c>
      <c r="D109" s="23" t="n">
        <v>88.3775701901631</v>
      </c>
      <c r="E109" s="23" t="s">
        <v>11</v>
      </c>
      <c r="F109" s="23" t="s">
        <v>11</v>
      </c>
      <c r="G109" s="23" t="n">
        <v>89.2748555792034</v>
      </c>
      <c r="H109" s="23" t="s">
        <v>11</v>
      </c>
      <c r="I109" s="23" t="n">
        <v>93.0563039440802</v>
      </c>
    </row>
    <row r="110" customFormat="false" ht="16.5" hidden="false" customHeight="false" outlineLevel="0" collapsed="false">
      <c r="B110" s="13"/>
      <c r="C110" s="9" t="s">
        <v>18</v>
      </c>
      <c r="D110" s="23" t="n">
        <v>90.7469420451273</v>
      </c>
      <c r="E110" s="23" t="s">
        <v>11</v>
      </c>
      <c r="F110" s="23" t="s">
        <v>11</v>
      </c>
      <c r="G110" s="23" t="n">
        <v>89.2748555792034</v>
      </c>
      <c r="H110" s="23" t="s">
        <v>11</v>
      </c>
      <c r="I110" s="23" t="n">
        <v>95.7226736845983</v>
      </c>
    </row>
    <row r="111" customFormat="false" ht="16.5" hidden="false" customHeight="false" outlineLevel="0" collapsed="false">
      <c r="B111" s="13"/>
      <c r="C111" s="9" t="s">
        <v>27</v>
      </c>
      <c r="D111" s="23" t="n">
        <v>88.6145073756595</v>
      </c>
      <c r="E111" s="23" t="s">
        <v>11</v>
      </c>
      <c r="F111" s="23" t="s">
        <v>11</v>
      </c>
      <c r="G111" s="23" t="n">
        <v>89.2748555792034</v>
      </c>
      <c r="H111" s="23" t="s">
        <v>11</v>
      </c>
      <c r="I111" s="23" t="n">
        <v>93.322940918132</v>
      </c>
    </row>
    <row r="112" customFormat="false" ht="16.5" hidden="false" customHeight="false" outlineLevel="0" collapsed="false">
      <c r="B112" s="13"/>
      <c r="C112" s="9" t="s">
        <v>20</v>
      </c>
      <c r="D112" s="23" t="n">
        <v>89.0510320425347</v>
      </c>
      <c r="E112" s="23" t="s">
        <v>11</v>
      </c>
      <c r="F112" s="23" t="s">
        <v>11</v>
      </c>
      <c r="G112" s="23" t="n">
        <v>81.8352842809364</v>
      </c>
      <c r="H112" s="23" t="s">
        <v>11</v>
      </c>
      <c r="I112" s="23" t="n">
        <v>94.3001444879554</v>
      </c>
    </row>
    <row r="113" customFormat="false" ht="16.5" hidden="false" customHeight="false" outlineLevel="0" collapsed="false">
      <c r="B113" s="13"/>
      <c r="C113" s="9" t="s">
        <v>21</v>
      </c>
      <c r="D113" s="23" t="n">
        <v>89.924081376285</v>
      </c>
      <c r="E113" s="23" t="s">
        <v>11</v>
      </c>
      <c r="F113" s="23" t="s">
        <v>11</v>
      </c>
      <c r="G113" s="23" t="n">
        <v>89.2748555792034</v>
      </c>
      <c r="H113" s="23" t="s">
        <v>11</v>
      </c>
      <c r="I113" s="23" t="n">
        <v>94.7887462728671</v>
      </c>
    </row>
    <row r="114" customFormat="false" ht="16.5" hidden="false" customHeight="false" outlineLevel="0" collapsed="false">
      <c r="B114" s="13"/>
      <c r="C114" s="9" t="s">
        <v>22</v>
      </c>
      <c r="D114" s="23" t="n">
        <v>88.8327697090971</v>
      </c>
      <c r="E114" s="23" t="s">
        <v>11</v>
      </c>
      <c r="F114" s="23" t="s">
        <v>11</v>
      </c>
      <c r="G114" s="23" t="n">
        <v>89.2748555792034</v>
      </c>
      <c r="H114" s="23" t="s">
        <v>11</v>
      </c>
      <c r="I114" s="23" t="n">
        <v>93.5672418105879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75.737029702842</v>
      </c>
      <c r="E115" s="23" t="s">
        <v>11</v>
      </c>
      <c r="F115" s="23" t="s">
        <v>11</v>
      </c>
      <c r="G115" s="23" t="n">
        <v>89.2748555792034</v>
      </c>
      <c r="H115" s="23" t="s">
        <v>11</v>
      </c>
      <c r="I115" s="23" t="n">
        <v>78.9091882632373</v>
      </c>
    </row>
    <row r="116" customFormat="false" ht="16.5" hidden="false" customHeight="false" outlineLevel="0" collapsed="false">
      <c r="B116" s="13"/>
      <c r="C116" s="9" t="s">
        <v>12</v>
      </c>
      <c r="D116" s="23" t="n">
        <v>80.8304556770097</v>
      </c>
      <c r="E116" s="23" t="s">
        <v>11</v>
      </c>
      <c r="F116" s="23" t="s">
        <v>11</v>
      </c>
      <c r="G116" s="23" t="n">
        <v>89.2748555792034</v>
      </c>
      <c r="H116" s="23" t="s">
        <v>11</v>
      </c>
      <c r="I116" s="23" t="n">
        <v>84.6164565967419</v>
      </c>
    </row>
    <row r="117" customFormat="false" ht="16.5" hidden="false" customHeight="false" outlineLevel="0" collapsed="false">
      <c r="B117" s="13"/>
      <c r="C117" s="9" t="s">
        <v>26</v>
      </c>
      <c r="D117" s="23" t="n">
        <v>81.0519089802344</v>
      </c>
      <c r="E117" s="23" t="s">
        <v>11</v>
      </c>
      <c r="F117" s="23" t="s">
        <v>11</v>
      </c>
      <c r="G117" s="23" t="n">
        <v>89.2748555792034</v>
      </c>
      <c r="H117" s="23" t="s">
        <v>11</v>
      </c>
      <c r="I117" s="23" t="n">
        <v>84.8645986981986</v>
      </c>
    </row>
    <row r="118" customFormat="false" ht="16.5" hidden="false" customHeight="false" outlineLevel="0" collapsed="false">
      <c r="B118" s="13"/>
      <c r="C118" s="9" t="s">
        <v>14</v>
      </c>
      <c r="D118" s="23" t="n">
        <v>89.5721905172402</v>
      </c>
      <c r="E118" s="23" t="s">
        <v>11</v>
      </c>
      <c r="F118" s="23" t="s">
        <v>11</v>
      </c>
      <c r="G118" s="23" t="n">
        <v>104.153998175737</v>
      </c>
      <c r="H118" s="23" t="s">
        <v>11</v>
      </c>
      <c r="I118" s="23" t="n">
        <v>93.4244285380746</v>
      </c>
    </row>
    <row r="119" customFormat="false" ht="16.5" hidden="false" customHeight="false" outlineLevel="0" collapsed="false">
      <c r="B119" s="13"/>
      <c r="C119" s="9" t="s">
        <v>15</v>
      </c>
      <c r="D119" s="23" t="n">
        <v>91.1014718187541</v>
      </c>
      <c r="E119" s="23" t="s">
        <v>11</v>
      </c>
      <c r="F119" s="23" t="s">
        <v>11</v>
      </c>
      <c r="G119" s="23" t="n">
        <v>96.7144268774703</v>
      </c>
      <c r="H119" s="23" t="s">
        <v>11</v>
      </c>
      <c r="I119" s="23" t="n">
        <v>95.6255276397569</v>
      </c>
    </row>
    <row r="120" customFormat="false" ht="16.5" hidden="false" customHeight="false" outlineLevel="0" collapsed="false">
      <c r="B120" s="13"/>
      <c r="C120" s="9" t="s">
        <v>16</v>
      </c>
      <c r="D120" s="23" t="n">
        <v>92.1938156055497</v>
      </c>
      <c r="E120" s="23" t="s">
        <v>11</v>
      </c>
      <c r="F120" s="23" t="s">
        <v>11</v>
      </c>
      <c r="G120" s="23" t="n">
        <v>96.7144268774703</v>
      </c>
      <c r="H120" s="23" t="s">
        <v>11</v>
      </c>
      <c r="I120" s="23" t="n">
        <v>96.8483604740249</v>
      </c>
    </row>
    <row r="121" customFormat="false" ht="16.5" hidden="false" customHeight="false" outlineLevel="0" collapsed="false">
      <c r="B121" s="13"/>
      <c r="C121" s="9" t="s">
        <v>17</v>
      </c>
      <c r="D121" s="23" t="n">
        <v>91.5384093334723</v>
      </c>
      <c r="E121" s="23" t="s">
        <v>11</v>
      </c>
      <c r="F121" s="23" t="s">
        <v>11</v>
      </c>
      <c r="G121" s="23" t="n">
        <v>104.153998175737</v>
      </c>
      <c r="H121" s="23" t="s">
        <v>11</v>
      </c>
      <c r="I121" s="23" t="n">
        <v>95.625527639757</v>
      </c>
    </row>
    <row r="122" customFormat="false" ht="16.5" hidden="false" customHeight="false" outlineLevel="0" collapsed="false">
      <c r="B122" s="13"/>
      <c r="C122" s="9" t="s">
        <v>18</v>
      </c>
      <c r="D122" s="23" t="n">
        <v>98.092472054246</v>
      </c>
      <c r="E122" s="23" t="s">
        <v>11</v>
      </c>
      <c r="F122" s="23" t="s">
        <v>11</v>
      </c>
      <c r="G122" s="23" t="n">
        <v>104.153998175737</v>
      </c>
      <c r="H122" s="23" t="s">
        <v>11</v>
      </c>
      <c r="I122" s="23" t="n">
        <v>102.962524645365</v>
      </c>
    </row>
    <row r="123" customFormat="false" ht="16.5" hidden="false" customHeight="false" outlineLevel="0" collapsed="false">
      <c r="B123" s="13"/>
      <c r="C123" s="9" t="s">
        <v>27</v>
      </c>
      <c r="D123" s="23" t="n">
        <v>96.9976900000691</v>
      </c>
      <c r="E123" s="23" t="s">
        <v>11</v>
      </c>
      <c r="F123" s="23" t="s">
        <v>11</v>
      </c>
      <c r="G123" s="23" t="n">
        <v>104.153998175737</v>
      </c>
      <c r="H123" s="23" t="s">
        <v>11</v>
      </c>
      <c r="I123" s="23" t="n">
        <v>101.736780304349</v>
      </c>
    </row>
    <row r="124" customFormat="false" ht="16.5" hidden="false" customHeight="false" outlineLevel="0" collapsed="false">
      <c r="B124" s="13"/>
      <c r="C124" s="9" t="s">
        <v>20</v>
      </c>
      <c r="D124" s="23" t="n">
        <v>96.5597771783984</v>
      </c>
      <c r="E124" s="23" t="s">
        <v>11</v>
      </c>
      <c r="F124" s="23" t="s">
        <v>11</v>
      </c>
      <c r="G124" s="23" t="n">
        <v>104.153998175737</v>
      </c>
      <c r="H124" s="23" t="s">
        <v>11</v>
      </c>
      <c r="I124" s="23" t="n">
        <v>101.246482567942</v>
      </c>
    </row>
    <row r="125" customFormat="false" ht="16.5" hidden="false" customHeight="false" outlineLevel="0" collapsed="false">
      <c r="B125" s="13"/>
      <c r="C125" s="9" t="s">
        <v>21</v>
      </c>
      <c r="D125" s="23" t="n">
        <v>94.890842758031</v>
      </c>
      <c r="E125" s="23" t="s">
        <v>11</v>
      </c>
      <c r="F125" s="23" t="s">
        <v>11</v>
      </c>
      <c r="G125" s="23" t="n">
        <v>104.153998175737</v>
      </c>
      <c r="H125" s="23" t="s">
        <v>11</v>
      </c>
      <c r="I125" s="23" t="n">
        <v>99.3665744035507</v>
      </c>
    </row>
    <row r="126" customFormat="false" ht="16.5" hidden="false" customHeight="false" outlineLevel="0" collapsed="false">
      <c r="B126" s="13"/>
      <c r="C126" s="9" t="s">
        <v>22</v>
      </c>
      <c r="D126" s="23" t="n">
        <v>95.368882268147</v>
      </c>
      <c r="E126" s="23" t="s">
        <v>11</v>
      </c>
      <c r="F126" s="23" t="s">
        <v>11</v>
      </c>
      <c r="G126" s="23" t="n">
        <v>104.153998175737</v>
      </c>
      <c r="H126" s="23" t="s">
        <v>11</v>
      </c>
      <c r="I126" s="23" t="n">
        <v>99.9051466225401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82.6530312990607</v>
      </c>
      <c r="E127" s="23" t="s">
        <v>11</v>
      </c>
      <c r="F127" s="23" t="s">
        <v>11</v>
      </c>
      <c r="G127" s="23" t="n">
        <v>104.153998175737</v>
      </c>
      <c r="H127" s="23" t="s">
        <v>11</v>
      </c>
      <c r="I127" s="23" t="n">
        <v>85.6680495608514</v>
      </c>
    </row>
    <row r="128" customFormat="false" ht="16.5" hidden="false" customHeight="false" outlineLevel="0" collapsed="false">
      <c r="B128" s="13"/>
      <c r="C128" s="9" t="s">
        <v>12</v>
      </c>
      <c r="D128" s="23" t="n">
        <v>85.5336999502345</v>
      </c>
      <c r="E128" s="23" t="s">
        <v>11</v>
      </c>
      <c r="F128" s="23" t="s">
        <v>11</v>
      </c>
      <c r="G128" s="23" t="n">
        <v>96.7144268774703</v>
      </c>
      <c r="H128" s="23" t="s">
        <v>11</v>
      </c>
      <c r="I128" s="23" t="n">
        <v>89.3927473678449</v>
      </c>
    </row>
    <row r="129" customFormat="false" ht="16.5" hidden="false" customHeight="false" outlineLevel="0" collapsed="false">
      <c r="B129" s="13"/>
      <c r="C129" s="9" t="s">
        <v>26</v>
      </c>
      <c r="D129" s="23" t="n">
        <v>93.1901692552427</v>
      </c>
      <c r="E129" s="23" t="s">
        <v>11</v>
      </c>
      <c r="F129" s="23" t="s">
        <v>11</v>
      </c>
      <c r="G129" s="23" t="n">
        <v>96.7144268774703</v>
      </c>
      <c r="H129" s="23" t="s">
        <v>11</v>
      </c>
      <c r="I129" s="23" t="n">
        <v>97.964654649693</v>
      </c>
    </row>
    <row r="130" customFormat="false" ht="16.5" hidden="false" customHeight="false" outlineLevel="0" collapsed="false">
      <c r="B130" s="13"/>
      <c r="C130" s="9" t="s">
        <v>28</v>
      </c>
      <c r="D130" s="23" t="n">
        <v>94.027206703643</v>
      </c>
      <c r="E130" s="23" t="s">
        <v>11</v>
      </c>
      <c r="F130" s="23" t="s">
        <v>11</v>
      </c>
      <c r="G130" s="23" t="n">
        <v>96.7144268774703</v>
      </c>
      <c r="H130" s="23" t="s">
        <v>11</v>
      </c>
      <c r="I130" s="23" t="n">
        <v>98.9188558313459</v>
      </c>
    </row>
    <row r="131" customFormat="false" ht="9.75" hidden="false" customHeight="true" outlineLevel="0" collapsed="false">
      <c r="B131" s="15"/>
      <c r="C131" s="16"/>
      <c r="D131" s="15"/>
      <c r="E131" s="15"/>
      <c r="F131" s="15"/>
      <c r="G131" s="15"/>
      <c r="H131" s="15"/>
      <c r="I131" s="15"/>
    </row>
    <row r="132" customFormat="false" ht="16.5" hidden="false" customHeight="false" outlineLevel="0" collapsed="false">
      <c r="B132" s="25" t="s">
        <v>29</v>
      </c>
      <c r="C132" s="26"/>
      <c r="D132" s="26"/>
      <c r="E132" s="26"/>
      <c r="F132" s="26"/>
      <c r="G132" s="26"/>
      <c r="H132" s="26"/>
      <c r="I132" s="26"/>
    </row>
    <row r="133" customFormat="false" ht="16.5" hidden="false" customHeight="false" outlineLevel="0" collapsed="false">
      <c r="B133" s="27" t="s">
        <v>30</v>
      </c>
      <c r="C133" s="26"/>
      <c r="D133" s="26"/>
      <c r="E133" s="26"/>
      <c r="F133" s="26"/>
      <c r="G133" s="26"/>
      <c r="H133" s="26"/>
      <c r="I133" s="26"/>
    </row>
    <row r="134" customFormat="false" ht="27" hidden="false" customHeight="true" outlineLevel="0" collapsed="false">
      <c r="B134" s="28" t="s">
        <v>31</v>
      </c>
      <c r="C134" s="28"/>
      <c r="D134" s="28"/>
      <c r="E134" s="28"/>
      <c r="F134" s="28"/>
      <c r="G134" s="28"/>
      <c r="H134" s="28"/>
      <c r="I134" s="28"/>
    </row>
    <row r="135" customFormat="false" ht="16.5" hidden="false" customHeight="false" outlineLevel="0" collapsed="false">
      <c r="B135" s="20" t="s">
        <v>32</v>
      </c>
      <c r="C135" s="26"/>
      <c r="D135" s="26"/>
      <c r="E135" s="26"/>
      <c r="F135" s="26"/>
      <c r="G135" s="26"/>
      <c r="H135" s="26"/>
      <c r="I135" s="26"/>
    </row>
    <row r="136" customFormat="false" ht="16.5" hidden="false" customHeight="false" outlineLevel="0" collapsed="false">
      <c r="B136" s="29" t="s">
        <v>33</v>
      </c>
      <c r="C136" s="26"/>
      <c r="D136" s="26"/>
      <c r="E136" s="26"/>
      <c r="F136" s="26"/>
      <c r="G136" s="26"/>
      <c r="H136" s="26"/>
      <c r="I136" s="26"/>
    </row>
    <row r="137" customFormat="false" ht="16.5" hidden="false" customHeight="false" outlineLevel="0" collapsed="false">
      <c r="B137" s="18" t="s">
        <v>34</v>
      </c>
      <c r="C137" s="26"/>
      <c r="D137" s="26"/>
      <c r="E137" s="26"/>
      <c r="F137" s="26"/>
      <c r="G137" s="26"/>
      <c r="H137" s="26"/>
      <c r="I137" s="26"/>
    </row>
    <row r="138" customFormat="false" ht="16.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</row>
    <row r="139" customFormat="false" ht="16.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</row>
    <row r="140" customFormat="false" ht="16.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</row>
    <row r="141" customFormat="false" ht="16.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</row>
    <row r="142" customFormat="false" ht="16.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</row>
    <row r="143" customFormat="false" ht="16.5" hidden="false" customHeight="false" outlineLevel="0" collapsed="false">
      <c r="B143" s="26"/>
      <c r="C143" s="26"/>
      <c r="D143" s="22"/>
      <c r="E143" s="22"/>
      <c r="F143" s="22"/>
      <c r="G143" s="22"/>
      <c r="H143" s="22"/>
      <c r="I143" s="22"/>
    </row>
    <row r="144" customFormat="false" ht="16.5" hidden="false" customHeight="false" outlineLevel="0" collapsed="false">
      <c r="B144" s="26"/>
      <c r="C144" s="26"/>
      <c r="D144" s="22"/>
      <c r="E144" s="22"/>
      <c r="F144" s="22"/>
      <c r="G144" s="22"/>
      <c r="H144" s="22"/>
      <c r="I144" s="22"/>
    </row>
    <row r="145" customFormat="false" ht="16.5" hidden="false" customHeight="false" outlineLevel="0" collapsed="false">
      <c r="B145" s="26"/>
      <c r="C145" s="26"/>
      <c r="D145" s="22"/>
      <c r="E145" s="22"/>
      <c r="F145" s="22"/>
      <c r="G145" s="22"/>
      <c r="H145" s="22"/>
      <c r="I145" s="22"/>
    </row>
    <row r="146" customFormat="false" ht="16.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</row>
    <row r="147" customFormat="false" ht="16.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</row>
    <row r="148" customFormat="false" ht="16.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</row>
    <row r="149" customFormat="false" ht="16.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</row>
    <row r="150" customFormat="false" ht="16.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</row>
    <row r="151" customFormat="false" ht="16.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</row>
    <row r="152" customFormat="false" ht="16.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</row>
    <row r="153" customFormat="false" ht="16.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</row>
    <row r="155" customFormat="false" ht="16.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</row>
    <row r="156" customFormat="false" ht="16.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</row>
    <row r="165" customFormat="false" ht="16.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</row>
    <row r="166" customFormat="false" ht="16.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0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0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0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0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0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 t="n">
        <v>2013</v>
      </c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 t="n">
        <v>2013</v>
      </c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 t="n">
        <v>2013</v>
      </c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</sheetData>
  <mergeCells count="5">
    <mergeCell ref="B2:I2"/>
    <mergeCell ref="B3:I3"/>
    <mergeCell ref="B5:C6"/>
    <mergeCell ref="D5:I5"/>
    <mergeCell ref="B134:I134"/>
  </mergeCells>
  <printOptions headings="false" gridLines="false" gridLinesSet="true" horizontalCentered="false" verticalCentered="false"/>
  <pageMargins left="0.472222222222222" right="0.433333333333333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J2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6" topLeftCell="D244" activePane="bottomRight" state="frozen"/>
      <selection pane="topLeft" activeCell="A1" activeCellId="0" sqref="A1"/>
      <selection pane="topRight" activeCell="D1" activeCellId="0" sqref="D1"/>
      <selection pane="bottomLeft" activeCell="A244" activeCellId="0" sqref="A244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6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61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65.3489192265029</v>
      </c>
      <c r="E7" s="10" t="n">
        <v>88.8888888888889</v>
      </c>
      <c r="F7" s="10" t="n">
        <v>167.876327209066</v>
      </c>
      <c r="G7" s="10" t="n">
        <v>77.2077448542311</v>
      </c>
      <c r="H7" s="10" t="n">
        <v>89.0651994458393</v>
      </c>
      <c r="I7" s="10" t="n">
        <v>53.88662969557</v>
      </c>
    </row>
    <row r="8" customFormat="false" ht="16.5" hidden="false" customHeight="false" outlineLevel="0" collapsed="false">
      <c r="B8" s="12"/>
      <c r="C8" s="9" t="s">
        <v>21</v>
      </c>
      <c r="D8" s="10" t="n">
        <v>65.8777358852755</v>
      </c>
      <c r="E8" s="10" t="n">
        <v>88.8888888888889</v>
      </c>
      <c r="F8" s="10" t="n">
        <v>167.39113551193</v>
      </c>
      <c r="G8" s="10" t="n">
        <v>75.2456674754705</v>
      </c>
      <c r="H8" s="10" t="n">
        <v>88.2054967484857</v>
      </c>
      <c r="I8" s="10" t="n">
        <v>55.2009377369254</v>
      </c>
    </row>
    <row r="9" customFormat="false" ht="16.5" hidden="false" customHeight="false" outlineLevel="0" collapsed="false">
      <c r="B9" s="12"/>
      <c r="C9" s="9" t="s">
        <v>22</v>
      </c>
      <c r="D9" s="10" t="n">
        <v>65.8103590140044</v>
      </c>
      <c r="E9" s="10" t="n">
        <v>88.8888888888889</v>
      </c>
      <c r="F9" s="10" t="n">
        <v>165.935560420522</v>
      </c>
      <c r="G9" s="10" t="n">
        <v>72.7374785596215</v>
      </c>
      <c r="H9" s="10" t="n">
        <v>91.5980158541967</v>
      </c>
      <c r="I9" s="10" t="n">
        <v>55.4063153473563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56.3619088373948</v>
      </c>
      <c r="E10" s="10" t="n">
        <v>88.8888888888889</v>
      </c>
      <c r="F10" s="10" t="n">
        <v>164.35522174985</v>
      </c>
      <c r="G10" s="10" t="n">
        <v>70.6562917624935</v>
      </c>
      <c r="H10" s="10" t="n">
        <v>90.3042585681204</v>
      </c>
      <c r="I10" s="10" t="n">
        <v>43.5808224137219</v>
      </c>
    </row>
    <row r="11" customFormat="false" ht="16.5" hidden="false" customHeight="false" outlineLevel="0" collapsed="false">
      <c r="B11" s="12"/>
      <c r="C11" s="9" t="s">
        <v>12</v>
      </c>
      <c r="D11" s="10" t="n">
        <v>54.551719685461</v>
      </c>
      <c r="E11" s="10" t="n">
        <v>88.8888888888889</v>
      </c>
      <c r="F11" s="10" t="n">
        <v>164.35522174985</v>
      </c>
      <c r="G11" s="10" t="n">
        <v>69.726603712987</v>
      </c>
      <c r="H11" s="10" t="n">
        <v>91.0805129397662</v>
      </c>
      <c r="I11" s="10" t="n">
        <v>41.3007038731982</v>
      </c>
    </row>
    <row r="12" customFormat="false" ht="16.5" hidden="false" customHeight="false" outlineLevel="0" collapsed="false">
      <c r="B12" s="12"/>
      <c r="C12" s="9" t="s">
        <v>13</v>
      </c>
      <c r="D12" s="10" t="n">
        <v>57.726027009427</v>
      </c>
      <c r="E12" s="10" t="n">
        <v>88.8888888888889</v>
      </c>
      <c r="F12" s="10" t="n">
        <v>163.828442192959</v>
      </c>
      <c r="G12" s="10" t="n">
        <v>73.8926586518133</v>
      </c>
      <c r="H12" s="10" t="n">
        <v>90.3042585681204</v>
      </c>
      <c r="I12" s="10" t="n">
        <v>44.7208078489913</v>
      </c>
    </row>
    <row r="13" customFormat="false" ht="16.5" hidden="false" customHeight="false" outlineLevel="0" collapsed="false">
      <c r="B13" s="12"/>
      <c r="C13" s="9" t="s">
        <v>14</v>
      </c>
      <c r="D13" s="10" t="n">
        <v>62.0944831074377</v>
      </c>
      <c r="E13" s="10" t="n">
        <v>88.8888888888889</v>
      </c>
      <c r="F13" s="10" t="n">
        <v>160.667764851616</v>
      </c>
      <c r="G13" s="10" t="n">
        <v>73.9813653248647</v>
      </c>
      <c r="H13" s="10" t="n">
        <v>93.4092760547034</v>
      </c>
      <c r="I13" s="10" t="n">
        <v>50.2702535502525</v>
      </c>
    </row>
    <row r="14" customFormat="false" ht="16.5" hidden="false" customHeight="false" outlineLevel="0" collapsed="false">
      <c r="B14" s="12"/>
      <c r="C14" s="9" t="s">
        <v>15</v>
      </c>
      <c r="D14" s="10" t="n">
        <v>64.0905321800738</v>
      </c>
      <c r="E14" s="10" t="n">
        <v>88.8888888888889</v>
      </c>
      <c r="F14" s="10" t="n">
        <v>158.722634526536</v>
      </c>
      <c r="G14" s="10" t="n">
        <v>72.7349885323881</v>
      </c>
      <c r="H14" s="10" t="n">
        <v>94.8094150962085</v>
      </c>
      <c r="I14" s="10" t="n">
        <v>53.1986178347332</v>
      </c>
    </row>
    <row r="15" customFormat="false" ht="16.5" hidden="false" customHeight="false" outlineLevel="0" collapsed="false">
      <c r="B15" s="12"/>
      <c r="C15" s="9" t="s">
        <v>16</v>
      </c>
      <c r="D15" s="10" t="n">
        <v>64.4493013929044</v>
      </c>
      <c r="E15" s="10" t="n">
        <v>88.8888888888889</v>
      </c>
      <c r="F15" s="10" t="n">
        <v>159.111660591552</v>
      </c>
      <c r="G15" s="10" t="n">
        <v>70.8616349643646</v>
      </c>
      <c r="H15" s="10" t="n">
        <v>95.6094945484972</v>
      </c>
      <c r="I15" s="10" t="n">
        <v>54.051223338607</v>
      </c>
    </row>
    <row r="16" customFormat="false" ht="16.5" hidden="false" customHeight="false" outlineLevel="0" collapsed="false">
      <c r="B16" s="12"/>
      <c r="C16" s="9" t="s">
        <v>17</v>
      </c>
      <c r="D16" s="10" t="n">
        <v>64.5046583191599</v>
      </c>
      <c r="E16" s="10" t="n">
        <v>88.8888888888889</v>
      </c>
      <c r="F16" s="10" t="n">
        <v>159.862187292456</v>
      </c>
      <c r="G16" s="10" t="n">
        <v>68.9882813963412</v>
      </c>
      <c r="H16" s="10" t="n">
        <v>95.9696056390754</v>
      </c>
      <c r="I16" s="10" t="n">
        <v>54.4915981656662</v>
      </c>
    </row>
    <row r="17" customFormat="false" ht="16.5" hidden="false" customHeight="false" outlineLevel="0" collapsed="false">
      <c r="B17" s="12"/>
      <c r="C17" s="9" t="s">
        <v>18</v>
      </c>
      <c r="D17" s="10" t="n">
        <v>59.9836810151887</v>
      </c>
      <c r="E17" s="10" t="n">
        <v>88.8888888888889</v>
      </c>
      <c r="F17" s="10" t="n">
        <v>156.48481713839</v>
      </c>
      <c r="G17" s="10" t="n">
        <v>68.2552300001581</v>
      </c>
      <c r="H17" s="10" t="n">
        <v>96.3051637007504</v>
      </c>
      <c r="I17" s="10" t="n">
        <v>48.5790744191194</v>
      </c>
    </row>
    <row r="18" customFormat="false" ht="16.5" hidden="false" customHeight="false" outlineLevel="0" collapsed="false">
      <c r="B18" s="12"/>
      <c r="C18" s="9" t="s">
        <v>19</v>
      </c>
      <c r="D18" s="10" t="n">
        <v>66.3020160849858</v>
      </c>
      <c r="E18" s="10" t="n">
        <v>88.8888888888889</v>
      </c>
      <c r="F18" s="10" t="n">
        <v>156.807466245892</v>
      </c>
      <c r="G18" s="10" t="n">
        <v>68.4241785892674</v>
      </c>
      <c r="H18" s="10" t="n">
        <v>97.8151749782883</v>
      </c>
      <c r="I18" s="10" t="n">
        <v>57.2275500753475</v>
      </c>
    </row>
    <row r="19" customFormat="false" ht="16.5" hidden="false" customHeight="false" outlineLevel="0" collapsed="false">
      <c r="B19" s="12"/>
      <c r="C19" s="9" t="s">
        <v>20</v>
      </c>
      <c r="D19" s="10" t="n">
        <v>66.1608114040691</v>
      </c>
      <c r="E19" s="10" t="n">
        <v>88.8888888888889</v>
      </c>
      <c r="F19" s="10" t="n">
        <v>151.779571536604</v>
      </c>
      <c r="G19" s="10" t="n">
        <v>68.569761947968</v>
      </c>
      <c r="H19" s="10" t="n">
        <v>98.3083607344814</v>
      </c>
      <c r="I19" s="10" t="n">
        <v>57.2642226482891</v>
      </c>
    </row>
    <row r="20" customFormat="false" ht="16.5" hidden="false" customHeight="false" outlineLevel="0" collapsed="false">
      <c r="B20" s="12"/>
      <c r="C20" s="9" t="s">
        <v>21</v>
      </c>
      <c r="D20" s="10" t="n">
        <v>65.3304478703242</v>
      </c>
      <c r="E20" s="10" t="n">
        <v>88.8888888888889</v>
      </c>
      <c r="F20" s="10" t="n">
        <v>147.668874807488</v>
      </c>
      <c r="G20" s="10" t="n">
        <v>67.9262501048692</v>
      </c>
      <c r="H20" s="10" t="n">
        <v>96.192452308077</v>
      </c>
      <c r="I20" s="10" t="n">
        <v>56.7148377172214</v>
      </c>
    </row>
    <row r="21" customFormat="false" ht="16.5" hidden="false" customHeight="false" outlineLevel="0" collapsed="false">
      <c r="B21" s="12"/>
      <c r="C21" s="9" t="s">
        <v>22</v>
      </c>
      <c r="D21" s="10" t="n">
        <v>64.7336488324418</v>
      </c>
      <c r="E21" s="10" t="n">
        <v>88.8888888888889</v>
      </c>
      <c r="F21" s="10" t="n">
        <v>143.808250629515</v>
      </c>
      <c r="G21" s="10" t="n">
        <v>67.9262501048692</v>
      </c>
      <c r="H21" s="10" t="n">
        <v>98.16226361814</v>
      </c>
      <c r="I21" s="10" t="n">
        <v>55.8431399232968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53.6920389418184</v>
      </c>
      <c r="E22" s="10" t="n">
        <v>88.8888888888889</v>
      </c>
      <c r="F22" s="10" t="n">
        <v>139.354012778158</v>
      </c>
      <c r="G22" s="10" t="n">
        <v>67.9262501048692</v>
      </c>
      <c r="H22" s="10" t="n">
        <v>93.0735844004772</v>
      </c>
      <c r="I22" s="10" t="n">
        <v>40.8828947932137</v>
      </c>
    </row>
    <row r="23" customFormat="false" ht="16.5" hidden="false" customHeight="false" outlineLevel="0" collapsed="false">
      <c r="B23" s="12"/>
      <c r="C23" s="9" t="s">
        <v>12</v>
      </c>
      <c r="D23" s="10" t="n">
        <v>50.7721185129035</v>
      </c>
      <c r="E23" s="10" t="n">
        <v>88.8888888888889</v>
      </c>
      <c r="F23" s="10" t="n">
        <v>138.123513769079</v>
      </c>
      <c r="G23" s="10" t="n">
        <v>65.5472662302286</v>
      </c>
      <c r="H23" s="10" t="n">
        <v>92.5811315729615</v>
      </c>
      <c r="I23" s="10" t="n">
        <v>37.3334003654859</v>
      </c>
    </row>
    <row r="24" customFormat="false" ht="16.5" hidden="false" customHeight="false" outlineLevel="0" collapsed="false">
      <c r="B24" s="12"/>
      <c r="C24" s="9" t="s">
        <v>13</v>
      </c>
      <c r="D24" s="10" t="n">
        <v>54.9476257367195</v>
      </c>
      <c r="E24" s="10" t="n">
        <v>88.8888888888889</v>
      </c>
      <c r="F24" s="10" t="n">
        <v>139.071730110743</v>
      </c>
      <c r="G24" s="10" t="n">
        <v>65.2641246914372</v>
      </c>
      <c r="H24" s="10" t="n">
        <v>97.505659848119</v>
      </c>
      <c r="I24" s="10" t="n">
        <v>42.8219811789614</v>
      </c>
    </row>
    <row r="25" customFormat="false" ht="16.5" hidden="false" customHeight="false" outlineLevel="0" collapsed="false">
      <c r="B25" s="12"/>
      <c r="C25" s="9" t="s">
        <v>14</v>
      </c>
      <c r="D25" s="10" t="n">
        <v>55.7519156676629</v>
      </c>
      <c r="E25" s="10" t="n">
        <v>88.8888888888889</v>
      </c>
      <c r="F25" s="10" t="n">
        <v>140.715603989121</v>
      </c>
      <c r="G25" s="10" t="n">
        <v>66.6880692301594</v>
      </c>
      <c r="H25" s="10" t="n">
        <v>92.909433457972</v>
      </c>
      <c r="I25" s="10" t="n">
        <v>43.990016754552</v>
      </c>
    </row>
    <row r="26" customFormat="false" ht="16.5" hidden="false" customHeight="false" outlineLevel="0" collapsed="false">
      <c r="B26" s="12"/>
      <c r="C26" s="9" t="s">
        <v>15</v>
      </c>
      <c r="D26" s="10" t="n">
        <v>61.2044257574098</v>
      </c>
      <c r="E26" s="10" t="n">
        <v>88.8888888888889</v>
      </c>
      <c r="F26" s="10" t="n">
        <v>138.911557784132</v>
      </c>
      <c r="G26" s="10" t="n">
        <v>63.9369953276166</v>
      </c>
      <c r="H26" s="10" t="n">
        <v>92.7452825154667</v>
      </c>
      <c r="I26" s="10" t="n">
        <v>53.2800476686928</v>
      </c>
    </row>
    <row r="27" customFormat="false" ht="16.5" hidden="false" customHeight="false" outlineLevel="0" collapsed="false">
      <c r="B27" s="12"/>
      <c r="C27" s="9" t="s">
        <v>16</v>
      </c>
      <c r="D27" s="10" t="n">
        <v>62.3538046448729</v>
      </c>
      <c r="E27" s="10" t="n">
        <v>88.8888888888889</v>
      </c>
      <c r="F27" s="10" t="n">
        <v>135.545859247512</v>
      </c>
      <c r="G27" s="10" t="n">
        <v>64.176235721733</v>
      </c>
      <c r="H27" s="10" t="n">
        <v>93.4018862854877</v>
      </c>
      <c r="I27" s="10" t="n">
        <v>55.0472134288485</v>
      </c>
    </row>
    <row r="28" customFormat="false" ht="16.5" hidden="false" customHeight="false" outlineLevel="0" collapsed="false">
      <c r="B28" s="12"/>
      <c r="C28" s="9" t="s">
        <v>17</v>
      </c>
      <c r="D28" s="10" t="n">
        <v>61.8649377800074</v>
      </c>
      <c r="E28" s="10" t="n">
        <v>88.8888888888889</v>
      </c>
      <c r="F28" s="10" t="n">
        <v>131.262242928178</v>
      </c>
      <c r="G28" s="10" t="n">
        <v>61.9732574404088</v>
      </c>
      <c r="H28" s="10" t="n">
        <v>93.7301881704982</v>
      </c>
      <c r="I28" s="10" t="n">
        <v>55.2006432587834</v>
      </c>
    </row>
    <row r="29" customFormat="false" ht="16.5" hidden="false" customHeight="false" outlineLevel="0" collapsed="false">
      <c r="B29" s="12"/>
      <c r="C29" s="9" t="s">
        <v>18</v>
      </c>
      <c r="D29" s="10" t="n">
        <v>57.1981865158284</v>
      </c>
      <c r="E29" s="10" t="n">
        <v>88.8888888888889</v>
      </c>
      <c r="F29" s="10" t="n">
        <v>130.672300263332</v>
      </c>
      <c r="G29" s="10" t="n">
        <v>62.1949864473513</v>
      </c>
      <c r="H29" s="10" t="n">
        <v>92.909433457972</v>
      </c>
      <c r="I29" s="10" t="n">
        <v>48.4790304934738</v>
      </c>
    </row>
    <row r="30" customFormat="false" ht="16.5" hidden="false" customHeight="false" outlineLevel="0" collapsed="false">
      <c r="B30" s="12"/>
      <c r="C30" s="9" t="s">
        <v>19</v>
      </c>
      <c r="D30" s="10" t="n">
        <v>55.7701995515056</v>
      </c>
      <c r="E30" s="10" t="n">
        <v>88.8888888888889</v>
      </c>
      <c r="F30" s="10" t="n">
        <v>133.032070922715</v>
      </c>
      <c r="G30" s="10" t="n">
        <v>61.9650604346069</v>
      </c>
      <c r="H30" s="10" t="n">
        <v>94.5509428830245</v>
      </c>
      <c r="I30" s="10" t="n">
        <v>46.2075899750379</v>
      </c>
    </row>
    <row r="31" customFormat="false" ht="16.5" hidden="false" customHeight="false" outlineLevel="0" collapsed="false">
      <c r="B31" s="12"/>
      <c r="C31" s="9" t="s">
        <v>20</v>
      </c>
      <c r="D31" s="10" t="n">
        <v>60.2102213648712</v>
      </c>
      <c r="E31" s="10" t="n">
        <v>88.8888888888889</v>
      </c>
      <c r="F31" s="10" t="n">
        <v>137.161669576635</v>
      </c>
      <c r="G31" s="10" t="n">
        <v>63.4764033720363</v>
      </c>
      <c r="H31" s="10" t="n">
        <v>91.9153765308844</v>
      </c>
      <c r="I31" s="10" t="n">
        <v>52.2723361592617</v>
      </c>
    </row>
    <row r="32" customFormat="false" ht="16.5" hidden="false" customHeight="false" outlineLevel="0" collapsed="false">
      <c r="B32" s="12"/>
      <c r="C32" s="9" t="s">
        <v>21</v>
      </c>
      <c r="D32" s="10" t="n">
        <v>61.6738295126734</v>
      </c>
      <c r="E32" s="10" t="n">
        <v>88.8888888888889</v>
      </c>
      <c r="F32" s="10" t="n">
        <v>138.422926308374</v>
      </c>
      <c r="G32" s="10" t="n">
        <v>62.2679347707651</v>
      </c>
      <c r="H32" s="10" t="n">
        <v>90.3366773156593</v>
      </c>
      <c r="I32" s="10" t="n">
        <v>54.7550610107678</v>
      </c>
    </row>
    <row r="33" customFormat="false" ht="16.5" hidden="false" customHeight="false" outlineLevel="0" collapsed="false">
      <c r="B33" s="12"/>
      <c r="C33" s="9" t="s">
        <v>22</v>
      </c>
      <c r="D33" s="10" t="n">
        <v>60.9470891541952</v>
      </c>
      <c r="E33" s="10" t="n">
        <v>88.8888888888889</v>
      </c>
      <c r="F33" s="10" t="n">
        <v>135.105601277019</v>
      </c>
      <c r="G33" s="10" t="n">
        <v>61.6360645839769</v>
      </c>
      <c r="H33" s="10" t="n">
        <v>88.8530457539058</v>
      </c>
      <c r="I33" s="10" t="n">
        <v>54.223154703806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52.5909999664176</v>
      </c>
      <c r="E34" s="10" t="n">
        <v>88.8888888888889</v>
      </c>
      <c r="F34" s="10" t="n">
        <v>138.490935249792</v>
      </c>
      <c r="G34" s="10" t="n">
        <v>62.3000078290467</v>
      </c>
      <c r="H34" s="10" t="n">
        <v>85.8857826303987</v>
      </c>
      <c r="I34" s="10" t="n">
        <v>42.2184872442883</v>
      </c>
    </row>
    <row r="35" customFormat="false" ht="16.5" hidden="false" customHeight="false" outlineLevel="0" collapsed="false">
      <c r="B35" s="12"/>
      <c r="C35" s="9" t="s">
        <v>12</v>
      </c>
      <c r="D35" s="10" t="n">
        <v>51.3499144214874</v>
      </c>
      <c r="E35" s="10" t="n">
        <v>88.8888888888889</v>
      </c>
      <c r="F35" s="10" t="n">
        <v>137.636052933435</v>
      </c>
      <c r="G35" s="10" t="n">
        <v>61.3594215651978</v>
      </c>
      <c r="H35" s="10" t="n">
        <v>91.5204363616177</v>
      </c>
      <c r="I35" s="10" t="n">
        <v>40.2379861264213</v>
      </c>
    </row>
    <row r="36" customFormat="false" ht="16.5" hidden="false" customHeight="false" outlineLevel="0" collapsed="false">
      <c r="B36" s="12"/>
      <c r="C36" s="9" t="s">
        <v>13</v>
      </c>
      <c r="D36" s="10" t="n">
        <v>52.346043650299</v>
      </c>
      <c r="E36" s="10" t="n">
        <v>88.8888888888889</v>
      </c>
      <c r="F36" s="10" t="n">
        <v>143.828267993835</v>
      </c>
      <c r="G36" s="10" t="n">
        <v>61.3594215651978</v>
      </c>
      <c r="H36" s="10" t="n">
        <v>91.8619305271461</v>
      </c>
      <c r="I36" s="10" t="n">
        <v>41.3114200442701</v>
      </c>
    </row>
    <row r="37" customFormat="false" ht="16.5" hidden="false" customHeight="false" outlineLevel="0" collapsed="false">
      <c r="B37" s="12"/>
      <c r="C37" s="9" t="s">
        <v>14</v>
      </c>
      <c r="D37" s="10" t="n">
        <v>57.1583642070116</v>
      </c>
      <c r="E37" s="10" t="n">
        <v>88.8888888888889</v>
      </c>
      <c r="F37" s="10" t="n">
        <v>140.732160463635</v>
      </c>
      <c r="G37" s="10" t="n">
        <v>64.7344663943025</v>
      </c>
      <c r="H37" s="10" t="n">
        <v>90.839348740202</v>
      </c>
      <c r="I37" s="10" t="n">
        <v>47.4822944143855</v>
      </c>
    </row>
    <row r="38" customFormat="false" ht="16.5" hidden="false" customHeight="false" outlineLevel="0" collapsed="false">
      <c r="B38" s="12"/>
      <c r="C38" s="9" t="s">
        <v>15</v>
      </c>
      <c r="D38" s="10" t="n">
        <v>60.2308149423941</v>
      </c>
      <c r="E38" s="10" t="n">
        <v>88.8888888888889</v>
      </c>
      <c r="F38" s="10" t="n">
        <v>140.450696142708</v>
      </c>
      <c r="G38" s="10" t="n">
        <v>62.7024427855127</v>
      </c>
      <c r="H38" s="10" t="n">
        <v>91.3564607823664</v>
      </c>
      <c r="I38" s="10" t="n">
        <v>52.2546112594585</v>
      </c>
    </row>
    <row r="39" customFormat="false" ht="16.5" hidden="false" customHeight="false" outlineLevel="0" collapsed="false">
      <c r="B39" s="12"/>
      <c r="C39" s="9" t="s">
        <v>16</v>
      </c>
      <c r="D39" s="10" t="n">
        <v>60.955973479236</v>
      </c>
      <c r="E39" s="10" t="n">
        <v>88.8888888888889</v>
      </c>
      <c r="F39" s="10" t="n">
        <v>142.139482068271</v>
      </c>
      <c r="G39" s="10" t="n">
        <v>60.496245724541</v>
      </c>
      <c r="H39" s="10" t="n">
        <v>91.5156183795482</v>
      </c>
      <c r="I39" s="10" t="n">
        <v>53.753166213845</v>
      </c>
    </row>
    <row r="40" customFormat="false" ht="16.5" hidden="false" customHeight="false" outlineLevel="0" collapsed="false">
      <c r="B40" s="12"/>
      <c r="C40" s="9" t="s">
        <v>17</v>
      </c>
      <c r="D40" s="10" t="n">
        <v>60.5223865755842</v>
      </c>
      <c r="E40" s="10" t="n">
        <v>88.8888888888889</v>
      </c>
      <c r="F40" s="10" t="n">
        <v>141.279767458987</v>
      </c>
      <c r="G40" s="10" t="n">
        <v>59.935056061048</v>
      </c>
      <c r="H40" s="10" t="n">
        <v>89.9801214268712</v>
      </c>
      <c r="I40" s="10" t="n">
        <v>53.4984118715993</v>
      </c>
    </row>
    <row r="41" customFormat="false" ht="16.5" hidden="false" customHeight="false" outlineLevel="0" collapsed="false">
      <c r="B41" s="12"/>
      <c r="C41" s="9" t="s">
        <v>18</v>
      </c>
      <c r="D41" s="10" t="n">
        <v>59.7888463202329</v>
      </c>
      <c r="E41" s="10" t="n">
        <v>88.8888888888889</v>
      </c>
      <c r="F41" s="10" t="n">
        <v>142.999196677555</v>
      </c>
      <c r="G41" s="10" t="n">
        <v>59.3023443367951</v>
      </c>
      <c r="H41" s="10" t="n">
        <v>89.3659226458004</v>
      </c>
      <c r="I41" s="10" t="n">
        <v>52.5832679781143</v>
      </c>
    </row>
    <row r="42" customFormat="false" ht="16.5" hidden="false" customHeight="false" outlineLevel="0" collapsed="false">
      <c r="B42" s="12"/>
      <c r="C42" s="9" t="s">
        <v>19</v>
      </c>
      <c r="D42" s="10" t="n">
        <v>61.263693648986</v>
      </c>
      <c r="E42" s="10" t="n">
        <v>88.8888888888889</v>
      </c>
      <c r="F42" s="10" t="n">
        <v>145.005197432551</v>
      </c>
      <c r="G42" s="10" t="n">
        <v>59.5271873484986</v>
      </c>
      <c r="H42" s="10" t="n">
        <v>86.2949287404465</v>
      </c>
      <c r="I42" s="10" t="n">
        <v>54.7914119301627</v>
      </c>
    </row>
    <row r="43" customFormat="false" ht="16.5" hidden="false" customHeight="false" outlineLevel="0" collapsed="false">
      <c r="B43" s="12"/>
      <c r="C43" s="9" t="s">
        <v>20</v>
      </c>
      <c r="D43" s="10" t="n">
        <v>59.7538976583307</v>
      </c>
      <c r="E43" s="10" t="n">
        <v>88.8888888888889</v>
      </c>
      <c r="F43" s="10" t="n">
        <v>145.578340505407</v>
      </c>
      <c r="G43" s="10" t="n">
        <v>59.0145130076981</v>
      </c>
      <c r="H43" s="10" t="n">
        <v>83.9710078587468</v>
      </c>
      <c r="I43" s="10" t="n">
        <v>52.9730463669292</v>
      </c>
    </row>
    <row r="44" customFormat="false" ht="16.5" hidden="false" customHeight="false" outlineLevel="0" collapsed="false">
      <c r="B44" s="12"/>
      <c r="C44" s="9" t="s">
        <v>21</v>
      </c>
      <c r="D44" s="10" t="n">
        <v>59.9571422081889</v>
      </c>
      <c r="E44" s="10" t="n">
        <v>88.8888888888889</v>
      </c>
      <c r="F44" s="10" t="n">
        <v>137.687178122871</v>
      </c>
      <c r="G44" s="10" t="n">
        <v>58.7924452259194</v>
      </c>
      <c r="H44" s="10" t="n">
        <v>82.3097109406781</v>
      </c>
      <c r="I44" s="10" t="n">
        <v>53.9789616499705</v>
      </c>
    </row>
    <row r="45" customFormat="false" ht="16.5" hidden="false" customHeight="false" outlineLevel="0" collapsed="false">
      <c r="B45" s="12"/>
      <c r="C45" s="9" t="s">
        <v>22</v>
      </c>
      <c r="D45" s="10" t="n">
        <v>58.8637627956601</v>
      </c>
      <c r="E45" s="10" t="n">
        <v>88.8888888888889</v>
      </c>
      <c r="F45" s="10" t="n">
        <v>131.428670026377</v>
      </c>
      <c r="G45" s="10" t="n">
        <v>58.7389489154318</v>
      </c>
      <c r="H45" s="10" t="n">
        <v>81.1463228001738</v>
      </c>
      <c r="I45" s="10" t="n">
        <v>52.830798824177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50.6782925650799</v>
      </c>
      <c r="E46" s="10" t="n">
        <v>88.8888888888889</v>
      </c>
      <c r="F46" s="10" t="n">
        <v>120.54430811943</v>
      </c>
      <c r="G46" s="10" t="n">
        <v>60.1791333021499</v>
      </c>
      <c r="H46" s="10" t="n">
        <v>82.1772198230435</v>
      </c>
      <c r="I46" s="10" t="n">
        <v>41.1037829416803</v>
      </c>
    </row>
    <row r="47" customFormat="false" ht="16.5" hidden="false" customHeight="false" outlineLevel="0" collapsed="false">
      <c r="B47" s="12"/>
      <c r="C47" s="9" t="s">
        <v>12</v>
      </c>
      <c r="D47" s="10" t="n">
        <v>50.2605260442517</v>
      </c>
      <c r="E47" s="10" t="n">
        <v>88.8888888888889</v>
      </c>
      <c r="F47" s="10" t="n">
        <v>126.519564771902</v>
      </c>
      <c r="G47" s="10" t="n">
        <v>58.9357627793782</v>
      </c>
      <c r="H47" s="10" t="n">
        <v>82.1772198230435</v>
      </c>
      <c r="I47" s="10" t="n">
        <v>40.4721111950464</v>
      </c>
    </row>
    <row r="48" customFormat="false" ht="16.5" hidden="false" customHeight="false" outlineLevel="0" collapsed="false">
      <c r="B48" s="12"/>
      <c r="C48" s="9" t="s">
        <v>13</v>
      </c>
      <c r="D48" s="10" t="n">
        <v>51.6311671767539</v>
      </c>
      <c r="E48" s="10" t="n">
        <v>88.8888888888889</v>
      </c>
      <c r="F48" s="10" t="n">
        <v>124.022468098772</v>
      </c>
      <c r="G48" s="10" t="n">
        <v>60.0093768664426</v>
      </c>
      <c r="H48" s="10" t="n">
        <v>82.3884723161619</v>
      </c>
      <c r="I48" s="10" t="n">
        <v>42.2118625812588</v>
      </c>
    </row>
    <row r="49" customFormat="false" ht="16.5" hidden="false" customHeight="false" outlineLevel="0" collapsed="false">
      <c r="B49" s="12"/>
      <c r="C49" s="9" t="s">
        <v>14</v>
      </c>
      <c r="D49" s="10" t="n">
        <v>54.9106543783326</v>
      </c>
      <c r="E49" s="10" t="n">
        <v>88.8888888888889</v>
      </c>
      <c r="F49" s="10" t="n">
        <v>122.936932272963</v>
      </c>
      <c r="G49" s="10" t="n">
        <v>60.1181880665631</v>
      </c>
      <c r="H49" s="10" t="n">
        <v>81.5391066221808</v>
      </c>
      <c r="I49" s="10" t="n">
        <v>47.0032373650579</v>
      </c>
    </row>
    <row r="50" customFormat="false" ht="16.5" hidden="false" customHeight="false" outlineLevel="0" collapsed="false">
      <c r="B50" s="12"/>
      <c r="C50" s="9" t="s">
        <v>15</v>
      </c>
      <c r="D50" s="10" t="n">
        <v>58.6568391170222</v>
      </c>
      <c r="E50" s="10" t="n">
        <v>88.8888888888889</v>
      </c>
      <c r="F50" s="10" t="n">
        <v>131.892602835894</v>
      </c>
      <c r="G50" s="10" t="n">
        <v>58.4148394046771</v>
      </c>
      <c r="H50" s="10" t="n">
        <v>78.9910095402377</v>
      </c>
      <c r="I50" s="10" t="n">
        <v>52.6922648625842</v>
      </c>
    </row>
    <row r="51" customFormat="false" ht="16.5" hidden="false" customHeight="false" outlineLevel="0" collapsed="false">
      <c r="B51" s="12"/>
      <c r="C51" s="9" t="s">
        <v>16</v>
      </c>
      <c r="D51" s="10" t="n">
        <v>58.6468753257674</v>
      </c>
      <c r="E51" s="10" t="n">
        <v>88.8888888888889</v>
      </c>
      <c r="F51" s="10" t="n">
        <v>130.535683053631</v>
      </c>
      <c r="G51" s="10" t="n">
        <v>58.1203108026367</v>
      </c>
      <c r="H51" s="10" t="n">
        <v>75.8766686623072</v>
      </c>
      <c r="I51" s="10" t="n">
        <v>53.154477712256</v>
      </c>
    </row>
    <row r="52" customFormat="false" ht="16.5" hidden="false" customHeight="false" outlineLevel="0" collapsed="false">
      <c r="B52" s="12"/>
      <c r="C52" s="9" t="s">
        <v>17</v>
      </c>
      <c r="D52" s="10" t="n">
        <v>58.5266973025589</v>
      </c>
      <c r="E52" s="10" t="n">
        <v>88.8888888888889</v>
      </c>
      <c r="F52" s="10" t="n">
        <v>130.807067010084</v>
      </c>
      <c r="G52" s="10" t="n">
        <v>59.238986951069</v>
      </c>
      <c r="H52" s="10" t="n">
        <v>75.7351077133103</v>
      </c>
      <c r="I52" s="10" t="n">
        <v>52.6357568671378</v>
      </c>
    </row>
    <row r="53" customFormat="false" ht="16.5" hidden="false" customHeight="false" outlineLevel="0" collapsed="false">
      <c r="B53" s="12"/>
      <c r="C53" s="9" t="s">
        <v>18</v>
      </c>
      <c r="D53" s="10" t="n">
        <v>53.7385003822703</v>
      </c>
      <c r="E53" s="10" t="n">
        <v>88.8888888888889</v>
      </c>
      <c r="F53" s="10" t="n">
        <v>129.448032547641</v>
      </c>
      <c r="G53" s="10" t="n">
        <v>58.7411803380348</v>
      </c>
      <c r="H53" s="10" t="n">
        <v>75.0959928802866</v>
      </c>
      <c r="I53" s="10" t="n">
        <v>46.5105585801677</v>
      </c>
    </row>
    <row r="54" customFormat="false" ht="16.5" hidden="false" customHeight="false" outlineLevel="0" collapsed="false">
      <c r="B54" s="12"/>
      <c r="C54" s="9" t="s">
        <v>19</v>
      </c>
      <c r="D54" s="10" t="n">
        <v>55.0064011300884</v>
      </c>
      <c r="E54" s="10" t="n">
        <v>88.8888888888889</v>
      </c>
      <c r="F54" s="10" t="n">
        <v>129.787791163252</v>
      </c>
      <c r="G54" s="10" t="n">
        <v>59.238986951069</v>
      </c>
      <c r="H54" s="10" t="n">
        <v>74.7764354637748</v>
      </c>
      <c r="I54" s="10" t="n">
        <v>48.1190416763148</v>
      </c>
    </row>
    <row r="55" customFormat="false" ht="16.5" hidden="false" customHeight="false" outlineLevel="0" collapsed="false">
      <c r="B55" s="12"/>
      <c r="C55" s="9" t="s">
        <v>20</v>
      </c>
      <c r="D55" s="10" t="n">
        <v>59.8223898707729</v>
      </c>
      <c r="E55" s="10" t="n">
        <v>88.8888888888889</v>
      </c>
      <c r="F55" s="10" t="n">
        <v>130.807067010084</v>
      </c>
      <c r="G55" s="10" t="n">
        <v>59.3388840622849</v>
      </c>
      <c r="H55" s="10" t="n">
        <v>74.297099339007</v>
      </c>
      <c r="I55" s="10" t="n">
        <v>54.5175737046248</v>
      </c>
    </row>
    <row r="56" customFormat="false" ht="16.5" hidden="false" customHeight="false" outlineLevel="0" collapsed="false">
      <c r="B56" s="12"/>
      <c r="C56" s="9" t="s">
        <v>21</v>
      </c>
      <c r="D56" s="10" t="n">
        <v>60.3113292180711</v>
      </c>
      <c r="E56" s="10" t="n">
        <v>88.8888888888889</v>
      </c>
      <c r="F56" s="10" t="n">
        <v>131.800538405097</v>
      </c>
      <c r="G56" s="10" t="n">
        <v>59.3388840622849</v>
      </c>
      <c r="H56" s="10" t="n">
        <v>77.9720096288934</v>
      </c>
      <c r="I56" s="10" t="n">
        <v>54.7109607767792</v>
      </c>
    </row>
    <row r="57" customFormat="false" ht="16.5" hidden="false" customHeight="false" outlineLevel="0" collapsed="false">
      <c r="B57" s="12"/>
      <c r="C57" s="9" t="s">
        <v>22</v>
      </c>
      <c r="D57" s="10" t="n">
        <v>59.194212200463</v>
      </c>
      <c r="E57" s="10" t="n">
        <v>88.8888888888889</v>
      </c>
      <c r="F57" s="10" t="n">
        <v>124.346523379616</v>
      </c>
      <c r="G57" s="10" t="n">
        <v>60.7861739174626</v>
      </c>
      <c r="H57" s="10" t="n">
        <v>77.1731160876137</v>
      </c>
      <c r="I57" s="10" t="n">
        <v>53.4565951559548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54.9725892062591</v>
      </c>
      <c r="E58" s="10" t="n">
        <v>88.8888888888889</v>
      </c>
      <c r="F58" s="10" t="n">
        <v>131.853006418281</v>
      </c>
      <c r="G58" s="10" t="n">
        <v>60.8933805734017</v>
      </c>
      <c r="H58" s="10" t="n">
        <v>77.1731160876137</v>
      </c>
      <c r="I58" s="10" t="n">
        <v>47.4362407500414</v>
      </c>
    </row>
    <row r="59" customFormat="false" ht="16.5" hidden="false" customHeight="false" outlineLevel="0" collapsed="false">
      <c r="B59" s="12"/>
      <c r="C59" s="9" t="s">
        <v>12</v>
      </c>
      <c r="D59" s="10" t="n">
        <v>51.9849484885276</v>
      </c>
      <c r="E59" s="10" t="n">
        <v>88.8888888888889</v>
      </c>
      <c r="F59" s="10" t="n">
        <v>126.304736346224</v>
      </c>
      <c r="G59" s="10" t="n">
        <v>60.9894269150001</v>
      </c>
      <c r="H59" s="10" t="n">
        <v>78.6171037067167</v>
      </c>
      <c r="I59" s="10" t="n">
        <v>43.4786822029657</v>
      </c>
    </row>
    <row r="60" customFormat="false" ht="16.5" hidden="false" customHeight="false" outlineLevel="0" collapsed="false">
      <c r="B60" s="12"/>
      <c r="C60" s="9" t="s">
        <v>13</v>
      </c>
      <c r="D60" s="10" t="n">
        <v>52.7115487850636</v>
      </c>
      <c r="E60" s="10" t="n">
        <v>88.8888888888889</v>
      </c>
      <c r="F60" s="10" t="n">
        <v>120.654261299156</v>
      </c>
      <c r="G60" s="10" t="n">
        <v>60.5099502883099</v>
      </c>
      <c r="H60" s="10" t="n">
        <v>74.6060269869862</v>
      </c>
      <c r="I60" s="10" t="n">
        <v>45.3104978100299</v>
      </c>
    </row>
    <row r="61" customFormat="false" ht="16.5" hidden="false" customHeight="false" outlineLevel="0" collapsed="false">
      <c r="B61" s="12"/>
      <c r="C61" s="9" t="s">
        <v>14</v>
      </c>
      <c r="D61" s="10" t="n">
        <v>57.3193786980711</v>
      </c>
      <c r="E61" s="10" t="n">
        <v>88.8888888888889</v>
      </c>
      <c r="F61" s="10" t="n">
        <v>121.651403954521</v>
      </c>
      <c r="G61" s="10" t="n">
        <v>63.7703913498036</v>
      </c>
      <c r="H61" s="10" t="n">
        <v>75.4082423309323</v>
      </c>
      <c r="I61" s="10" t="n">
        <v>50.7202050012904</v>
      </c>
    </row>
    <row r="62" customFormat="false" ht="16.5" hidden="false" customHeight="false" outlineLevel="0" collapsed="false">
      <c r="B62" s="12"/>
      <c r="C62" s="9" t="s">
        <v>15</v>
      </c>
      <c r="D62" s="10" t="n">
        <v>61.3270128355002</v>
      </c>
      <c r="E62" s="10" t="n">
        <v>88.8888888888889</v>
      </c>
      <c r="F62" s="10" t="n">
        <v>118.992356873548</v>
      </c>
      <c r="G62" s="10" t="n">
        <v>60.5099502883099</v>
      </c>
      <c r="H62" s="10" t="n">
        <v>75.5686853997215</v>
      </c>
      <c r="I62" s="10" t="n">
        <v>56.7583246443012</v>
      </c>
    </row>
    <row r="63" customFormat="false" ht="16.5" hidden="false" customHeight="false" outlineLevel="0" collapsed="false">
      <c r="B63" s="12"/>
      <c r="C63" s="9" t="s">
        <v>16</v>
      </c>
      <c r="D63" s="10" t="n">
        <v>62.8630682603092</v>
      </c>
      <c r="E63" s="10" t="n">
        <v>88.8888888888889</v>
      </c>
      <c r="F63" s="10" t="n">
        <v>116.467320122916</v>
      </c>
      <c r="G63" s="10" t="n">
        <v>59.4630653352249</v>
      </c>
      <c r="H63" s="10" t="n">
        <v>75.890939921682</v>
      </c>
      <c r="I63" s="10" t="n">
        <v>59.0563693455887</v>
      </c>
    </row>
    <row r="64" customFormat="false" ht="16.5" hidden="false" customHeight="false" outlineLevel="0" collapsed="false">
      <c r="B64" s="12"/>
      <c r="C64" s="9" t="s">
        <v>17</v>
      </c>
      <c r="D64" s="10" t="n">
        <v>62.5763069413907</v>
      </c>
      <c r="E64" s="10" t="n">
        <v>88.8888888888889</v>
      </c>
      <c r="F64" s="10" t="n">
        <v>114.698196272947</v>
      </c>
      <c r="G64" s="10" t="n">
        <v>60.2229767133108</v>
      </c>
      <c r="H64" s="10" t="n">
        <v>75.7331624998074</v>
      </c>
      <c r="I64" s="10" t="n">
        <v>58.6718006890348</v>
      </c>
    </row>
    <row r="65" customFormat="false" ht="16.5" hidden="false" customHeight="false" outlineLevel="0" collapsed="false">
      <c r="B65" s="12"/>
      <c r="C65" s="9" t="s">
        <v>18</v>
      </c>
      <c r="D65" s="10" t="n">
        <v>55.3036628090871</v>
      </c>
      <c r="E65" s="10" t="n">
        <v>88.8888888888889</v>
      </c>
      <c r="F65" s="10" t="n">
        <v>117.26606633876</v>
      </c>
      <c r="G65" s="10" t="n">
        <v>61.1313172368902</v>
      </c>
      <c r="H65" s="10" t="n">
        <v>72.500649466279</v>
      </c>
      <c r="I65" s="10" t="n">
        <v>48.9285872004127</v>
      </c>
    </row>
    <row r="66" customFormat="false" ht="16.5" hidden="false" customHeight="false" outlineLevel="0" collapsed="false">
      <c r="B66" s="12"/>
      <c r="C66" s="9" t="s">
        <v>19</v>
      </c>
      <c r="D66" s="10" t="n">
        <v>58.3834693206217</v>
      </c>
      <c r="E66" s="10" t="n">
        <v>88.8888888888889</v>
      </c>
      <c r="F66" s="10" t="n">
        <v>121.54584978178</v>
      </c>
      <c r="G66" s="10" t="n">
        <v>60.5950776120052</v>
      </c>
      <c r="H66" s="10" t="n">
        <v>73.886012194934</v>
      </c>
      <c r="I66" s="10" t="n">
        <v>52.8025072781566</v>
      </c>
    </row>
    <row r="67" customFormat="false" ht="16.5" hidden="false" customHeight="false" outlineLevel="0" collapsed="false">
      <c r="B67" s="12"/>
      <c r="C67" s="9" t="s">
        <v>20</v>
      </c>
      <c r="D67" s="10" t="n">
        <v>61.5283025776125</v>
      </c>
      <c r="E67" s="10" t="n">
        <v>88.8888888888889</v>
      </c>
      <c r="F67" s="10" t="n">
        <v>122.687125366585</v>
      </c>
      <c r="G67" s="10" t="n">
        <v>60.5081406283438</v>
      </c>
      <c r="H67" s="10" t="n">
        <v>73.1530160422065</v>
      </c>
      <c r="I67" s="10" t="n">
        <v>57.1019064775855</v>
      </c>
    </row>
    <row r="68" customFormat="false" ht="16.5" hidden="false" customHeight="false" outlineLevel="0" collapsed="false">
      <c r="B68" s="12"/>
      <c r="C68" s="9" t="s">
        <v>21</v>
      </c>
      <c r="D68" s="10" t="n">
        <v>63.1253486827691</v>
      </c>
      <c r="E68" s="10" t="n">
        <v>88.8888888888889</v>
      </c>
      <c r="F68" s="10" t="n">
        <v>121.831168677981</v>
      </c>
      <c r="G68" s="10" t="n">
        <v>61.1166995139737</v>
      </c>
      <c r="H68" s="10" t="n">
        <v>70.9451785359025</v>
      </c>
      <c r="I68" s="10" t="n">
        <v>59.4559501457138</v>
      </c>
    </row>
    <row r="69" customFormat="false" ht="16.5" hidden="false" customHeight="false" outlineLevel="0" collapsed="false">
      <c r="B69" s="12"/>
      <c r="C69" s="9" t="s">
        <v>22</v>
      </c>
      <c r="D69" s="10" t="n">
        <v>63.3155210757128</v>
      </c>
      <c r="E69" s="10" t="n">
        <v>88.8888888888889</v>
      </c>
      <c r="F69" s="10" t="n">
        <v>118.692660819766</v>
      </c>
      <c r="G69" s="10" t="n">
        <v>63.5544026284911</v>
      </c>
      <c r="H69" s="10" t="n">
        <v>69.914854366294</v>
      </c>
      <c r="I69" s="10" t="n">
        <v>59.5525741166982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56.6616132892738</v>
      </c>
      <c r="E70" s="10" t="n">
        <v>88.8888888888889</v>
      </c>
      <c r="F70" s="10" t="n">
        <v>120.007814956273</v>
      </c>
      <c r="G70" s="10" t="n">
        <v>64.5133853842022</v>
      </c>
      <c r="H70" s="10" t="n">
        <v>70.3601719100283</v>
      </c>
      <c r="I70" s="10" t="n">
        <v>50.2986675226568</v>
      </c>
    </row>
    <row r="71" customFormat="false" ht="16.5" hidden="false" customHeight="false" outlineLevel="0" collapsed="false">
      <c r="B71" s="12"/>
      <c r="C71" s="9" t="s">
        <v>12</v>
      </c>
      <c r="D71" s="10" t="n">
        <v>50.8501657724252</v>
      </c>
      <c r="E71" s="10" t="n">
        <v>88.8888888888889</v>
      </c>
      <c r="F71" s="10" t="n">
        <v>116.882611441787</v>
      </c>
      <c r="G71" s="10" t="n">
        <v>63.3214521669422</v>
      </c>
      <c r="H71" s="10" t="n">
        <v>69.3848823984042</v>
      </c>
      <c r="I71" s="10" t="n">
        <v>42.6892118888732</v>
      </c>
    </row>
    <row r="72" customFormat="false" ht="16.5" hidden="false" customHeight="false" outlineLevel="0" collapsed="false">
      <c r="B72" s="12"/>
      <c r="C72" s="9" t="s">
        <v>13</v>
      </c>
      <c r="D72" s="10" t="n">
        <v>53.1318218116215</v>
      </c>
      <c r="E72" s="10" t="n">
        <v>88.8888888888889</v>
      </c>
      <c r="F72" s="10" t="n">
        <v>114.44755703675</v>
      </c>
      <c r="G72" s="10" t="n">
        <v>64.3491411534219</v>
      </c>
      <c r="H72" s="10" t="n">
        <v>71.9922474989705</v>
      </c>
      <c r="I72" s="10" t="n">
        <v>45.4950755810996</v>
      </c>
    </row>
    <row r="73" customFormat="false" ht="16.5" hidden="false" customHeight="false" outlineLevel="0" collapsed="false">
      <c r="B73" s="12"/>
      <c r="C73" s="9" t="s">
        <v>14</v>
      </c>
      <c r="D73" s="10" t="n">
        <v>57.5090583038047</v>
      </c>
      <c r="E73" s="10" t="n">
        <v>88.8888888888889</v>
      </c>
      <c r="F73" s="10" t="n">
        <v>119.191497224802</v>
      </c>
      <c r="G73" s="10" t="n">
        <v>62.9485552516545</v>
      </c>
      <c r="H73" s="10" t="n">
        <v>71.5576866488761</v>
      </c>
      <c r="I73" s="10" t="n">
        <v>51.657755141886</v>
      </c>
    </row>
    <row r="74" customFormat="false" ht="16.5" hidden="false" customHeight="false" outlineLevel="0" collapsed="false">
      <c r="B74" s="12"/>
      <c r="C74" s="9" t="s">
        <v>15</v>
      </c>
      <c r="D74" s="10" t="n">
        <v>61.1482852903816</v>
      </c>
      <c r="E74" s="10" t="n">
        <v>88.8888888888889</v>
      </c>
      <c r="F74" s="10" t="n">
        <v>117.089883923609</v>
      </c>
      <c r="G74" s="10" t="n">
        <v>61.3822997299901</v>
      </c>
      <c r="H74" s="10" t="n">
        <v>70.3153657001109</v>
      </c>
      <c r="I74" s="10" t="n">
        <v>57.4542262320817</v>
      </c>
    </row>
    <row r="75" customFormat="false" ht="16.5" hidden="false" customHeight="false" outlineLevel="0" collapsed="false">
      <c r="B75" s="12"/>
      <c r="C75" s="9" t="s">
        <v>16</v>
      </c>
      <c r="D75" s="10" t="n">
        <v>62.6050161536115</v>
      </c>
      <c r="E75" s="10" t="n">
        <v>88.8888888888889</v>
      </c>
      <c r="F75" s="10" t="n">
        <v>116.78093963885</v>
      </c>
      <c r="G75" s="10" t="n">
        <v>61.5323787024351</v>
      </c>
      <c r="H75" s="10" t="n">
        <v>71.6819187437526</v>
      </c>
      <c r="I75" s="10" t="n">
        <v>59.310191405309</v>
      </c>
    </row>
    <row r="76" customFormat="false" ht="16.5" hidden="false" customHeight="false" outlineLevel="0" collapsed="false">
      <c r="B76" s="12"/>
      <c r="C76" s="9" t="s">
        <v>17</v>
      </c>
      <c r="D76" s="10" t="n">
        <v>63.6066964120693</v>
      </c>
      <c r="E76" s="10" t="n">
        <v>100</v>
      </c>
      <c r="F76" s="10" t="n">
        <v>113.675063584625</v>
      </c>
      <c r="G76" s="10" t="n">
        <v>60.5766786747987</v>
      </c>
      <c r="H76" s="10" t="n">
        <v>83.1258741923166</v>
      </c>
      <c r="I76" s="10" t="n">
        <v>59.6140182148806</v>
      </c>
    </row>
    <row r="77" customFormat="false" ht="16.5" hidden="false" customHeight="false" outlineLevel="0" collapsed="false">
      <c r="B77" s="12"/>
      <c r="C77" s="9" t="s">
        <v>18</v>
      </c>
      <c r="D77" s="10" t="n">
        <v>59.2223417446645</v>
      </c>
      <c r="E77" s="10" t="n">
        <v>100</v>
      </c>
      <c r="F77" s="10" t="n">
        <v>112.753373879885</v>
      </c>
      <c r="G77" s="10" t="n">
        <v>63.7918461798544</v>
      </c>
      <c r="H77" s="10" t="n">
        <v>83.7546629532267</v>
      </c>
      <c r="I77" s="10" t="n">
        <v>52.7751130346507</v>
      </c>
    </row>
    <row r="78" customFormat="false" ht="16.5" hidden="false" customHeight="false" outlineLevel="0" collapsed="false">
      <c r="B78" s="12"/>
      <c r="C78" s="9" t="s">
        <v>19</v>
      </c>
      <c r="D78" s="10" t="n">
        <v>60.1332816765516</v>
      </c>
      <c r="E78" s="10" t="n">
        <v>100</v>
      </c>
      <c r="F78" s="10" t="n">
        <v>114.240885408643</v>
      </c>
      <c r="G78" s="10" t="n">
        <v>62.6134253760394</v>
      </c>
      <c r="H78" s="10" t="n">
        <v>81.2395079095863</v>
      </c>
      <c r="I78" s="10" t="n">
        <v>54.4980652543114</v>
      </c>
    </row>
    <row r="79" customFormat="false" ht="16.5" hidden="false" customHeight="false" outlineLevel="0" collapsed="false">
      <c r="B79" s="12"/>
      <c r="C79" s="9" t="s">
        <v>20</v>
      </c>
      <c r="D79" s="10" t="n">
        <v>64.3689846387693</v>
      </c>
      <c r="E79" s="10" t="n">
        <v>100</v>
      </c>
      <c r="F79" s="10" t="n">
        <v>113.035176855518</v>
      </c>
      <c r="G79" s="10" t="n">
        <v>62.8491095368024</v>
      </c>
      <c r="H79" s="10" t="n">
        <v>77.076613870741</v>
      </c>
      <c r="I79" s="10" t="n">
        <v>60.9179944073062</v>
      </c>
    </row>
    <row r="80" customFormat="false" ht="16.5" hidden="false" customHeight="false" outlineLevel="0" collapsed="false">
      <c r="B80" s="12"/>
      <c r="C80" s="9" t="s">
        <v>21</v>
      </c>
      <c r="D80" s="10" t="n">
        <v>64.4689192362765</v>
      </c>
      <c r="E80" s="10" t="n">
        <v>100</v>
      </c>
      <c r="F80" s="10" t="n">
        <v>113.638031132081</v>
      </c>
      <c r="G80" s="10" t="n">
        <v>63.0660799955025</v>
      </c>
      <c r="H80" s="10" t="n">
        <v>74.4877810384413</v>
      </c>
      <c r="I80" s="10" t="n">
        <v>61.3252630765245</v>
      </c>
    </row>
    <row r="81" customFormat="false" ht="16.5" hidden="false" customHeight="false" outlineLevel="0" collapsed="false">
      <c r="B81" s="12"/>
      <c r="C81" s="9" t="s">
        <v>22</v>
      </c>
      <c r="D81" s="10" t="n">
        <v>64.1746898888492</v>
      </c>
      <c r="E81" s="10" t="n">
        <v>100</v>
      </c>
      <c r="F81" s="10" t="n">
        <v>113.638031132081</v>
      </c>
      <c r="G81" s="10" t="n">
        <v>63.1348543466426</v>
      </c>
      <c r="H81" s="10" t="n">
        <v>75.3115005759913</v>
      </c>
      <c r="I81" s="10" t="n">
        <v>60.7869174011599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51.5901366214176</v>
      </c>
      <c r="E82" s="10" t="n">
        <v>100</v>
      </c>
      <c r="F82" s="10" t="n">
        <v>113.638031132081</v>
      </c>
      <c r="G82" s="10" t="n">
        <v>63.412675487882</v>
      </c>
      <c r="H82" s="10" t="n">
        <v>75.5468490152912</v>
      </c>
      <c r="I82" s="10" t="n">
        <v>42.9138409790577</v>
      </c>
    </row>
    <row r="83" customFormat="false" ht="16.5" hidden="false" customHeight="false" outlineLevel="0" collapsed="false">
      <c r="B83" s="12"/>
      <c r="C83" s="9" t="s">
        <v>12</v>
      </c>
      <c r="D83" s="10" t="n">
        <v>53.4050339357866</v>
      </c>
      <c r="E83" s="10" t="n">
        <v>100</v>
      </c>
      <c r="F83" s="10" t="n">
        <v>114.523522283759</v>
      </c>
      <c r="G83" s="10" t="n">
        <v>62.5864517030236</v>
      </c>
      <c r="H83" s="10" t="n">
        <v>75.5468490152912</v>
      </c>
      <c r="I83" s="10" t="n">
        <v>45.6850897734002</v>
      </c>
    </row>
    <row r="84" customFormat="false" ht="16.5" hidden="false" customHeight="false" outlineLevel="0" collapsed="false">
      <c r="B84" s="12"/>
      <c r="C84" s="9" t="s">
        <v>13</v>
      </c>
      <c r="D84" s="10" t="n">
        <v>55.3219652546404</v>
      </c>
      <c r="E84" s="10" t="n">
        <v>100</v>
      </c>
      <c r="F84" s="10" t="n">
        <v>120.690173483654</v>
      </c>
      <c r="G84" s="10" t="n">
        <v>63.2558255180292</v>
      </c>
      <c r="H84" s="10" t="n">
        <v>75.5468490152912</v>
      </c>
      <c r="I84" s="10" t="n">
        <v>47.9791760604433</v>
      </c>
    </row>
    <row r="85" customFormat="false" ht="16.5" hidden="false" customHeight="false" outlineLevel="0" collapsed="false">
      <c r="B85" s="12"/>
      <c r="C85" s="9" t="s">
        <v>14</v>
      </c>
      <c r="D85" s="10" t="n">
        <v>59.1254196708244</v>
      </c>
      <c r="E85" s="10" t="n">
        <v>100</v>
      </c>
      <c r="F85" s="10" t="n">
        <v>122.343463531375</v>
      </c>
      <c r="G85" s="10" t="n">
        <v>64.6917403147347</v>
      </c>
      <c r="H85" s="10" t="n">
        <v>75.1938263563413</v>
      </c>
      <c r="I85" s="10" t="n">
        <v>53.0073561177081</v>
      </c>
    </row>
    <row r="86" customFormat="false" ht="16.5" hidden="false" customHeight="false" outlineLevel="0" collapsed="false">
      <c r="B86" s="12"/>
      <c r="C86" s="9" t="s">
        <v>15</v>
      </c>
      <c r="D86" s="10" t="n">
        <v>64.7815943700361</v>
      </c>
      <c r="E86" s="10" t="s">
        <v>11</v>
      </c>
      <c r="F86" s="10" t="n">
        <v>119.761015752349</v>
      </c>
      <c r="G86" s="10" t="n">
        <v>62.3406923079859</v>
      </c>
      <c r="H86" s="10" t="n">
        <v>81.220289670875</v>
      </c>
      <c r="I86" s="10" t="n">
        <v>60.6856971139377</v>
      </c>
    </row>
    <row r="87" customFormat="false" ht="16.5" hidden="false" customHeight="false" outlineLevel="0" collapsed="false">
      <c r="B87" s="12"/>
      <c r="C87" s="9" t="s">
        <v>16</v>
      </c>
      <c r="D87" s="10" t="n">
        <v>66.5870761412605</v>
      </c>
      <c r="E87" s="10" t="s">
        <v>11</v>
      </c>
      <c r="F87" s="10" t="n">
        <v>110.076836581</v>
      </c>
      <c r="G87" s="10" t="n">
        <v>64.078675245057</v>
      </c>
      <c r="H87" s="10" t="n">
        <v>82.5899404241781</v>
      </c>
      <c r="I87" s="10" t="n">
        <v>63.1032070091814</v>
      </c>
    </row>
    <row r="88" customFormat="false" ht="16.5" hidden="false" customHeight="false" outlineLevel="0" collapsed="false">
      <c r="B88" s="12"/>
      <c r="C88" s="9" t="s">
        <v>17</v>
      </c>
      <c r="D88" s="10" t="n">
        <v>65.1965209736409</v>
      </c>
      <c r="E88" s="10" t="s">
        <v>11</v>
      </c>
      <c r="F88" s="10" t="n">
        <v>110.722448525756</v>
      </c>
      <c r="G88" s="10" t="n">
        <v>62.4495563828945</v>
      </c>
      <c r="H88" s="10" t="n">
        <v>71.2218391717622</v>
      </c>
      <c r="I88" s="10" t="n">
        <v>62.7932698431245</v>
      </c>
    </row>
    <row r="89" customFormat="false" ht="16.5" hidden="false" customHeight="false" outlineLevel="0" collapsed="false">
      <c r="B89" s="12"/>
      <c r="C89" s="9" t="s">
        <v>18</v>
      </c>
      <c r="D89" s="10" t="n">
        <v>59.7226133179915</v>
      </c>
      <c r="E89" s="10" t="s">
        <v>11</v>
      </c>
      <c r="F89" s="10" t="n">
        <v>102.862521624237</v>
      </c>
      <c r="G89" s="10" t="n">
        <v>60.5571455834129</v>
      </c>
      <c r="H89" s="10" t="n">
        <v>69.4412931924681</v>
      </c>
      <c r="I89" s="10" t="n">
        <v>56.2936700248762</v>
      </c>
    </row>
    <row r="90" customFormat="false" ht="16.5" hidden="false" customHeight="false" outlineLevel="0" collapsed="false">
      <c r="B90" s="12"/>
      <c r="C90" s="9" t="s">
        <v>19</v>
      </c>
      <c r="D90" s="10" t="n">
        <v>64.2829633287315</v>
      </c>
      <c r="E90" s="10" t="s">
        <v>11</v>
      </c>
      <c r="F90" s="10" t="n">
        <v>102.495155475579</v>
      </c>
      <c r="G90" s="10" t="n">
        <v>59.2315859450663</v>
      </c>
      <c r="H90" s="10" t="n">
        <v>67.1128869118528</v>
      </c>
      <c r="I90" s="10" t="n">
        <v>63.1036361147233</v>
      </c>
    </row>
    <row r="91" customFormat="false" ht="16.5" hidden="false" customHeight="false" outlineLevel="0" collapsed="false">
      <c r="B91" s="12"/>
      <c r="C91" s="9" t="s">
        <v>20</v>
      </c>
      <c r="D91" s="10" t="n">
        <v>65.4405061998608</v>
      </c>
      <c r="E91" s="10" t="s">
        <v>11</v>
      </c>
      <c r="F91" s="10" t="n">
        <v>102.495155475579</v>
      </c>
      <c r="G91" s="10" t="n">
        <v>60.7748406657194</v>
      </c>
      <c r="H91" s="10" t="n">
        <v>67.5237821378438</v>
      </c>
      <c r="I91" s="10" t="n">
        <v>64.3063350901306</v>
      </c>
    </row>
    <row r="92" customFormat="false" ht="16.5" hidden="false" customHeight="false" outlineLevel="0" collapsed="false">
      <c r="B92" s="12"/>
      <c r="C92" s="9" t="s">
        <v>21</v>
      </c>
      <c r="D92" s="10" t="n">
        <v>65.8176849099464</v>
      </c>
      <c r="E92" s="10" t="s">
        <v>11</v>
      </c>
      <c r="F92" s="10" t="n">
        <v>101.393057029605</v>
      </c>
      <c r="G92" s="10" t="n">
        <v>60.9218173057816</v>
      </c>
      <c r="H92" s="10" t="n">
        <v>66.5650266105316</v>
      </c>
      <c r="I92" s="10" t="n">
        <v>64.9344434793831</v>
      </c>
    </row>
    <row r="93" customFormat="false" ht="16.5" hidden="false" customHeight="false" outlineLevel="0" collapsed="false">
      <c r="B93" s="12"/>
      <c r="C93" s="9" t="s">
        <v>22</v>
      </c>
      <c r="D93" s="10" t="n">
        <v>65.5327598670462</v>
      </c>
      <c r="E93" s="10" t="s">
        <v>11</v>
      </c>
      <c r="F93" s="10" t="n">
        <v>100.75935042317</v>
      </c>
      <c r="G93" s="10" t="n">
        <v>60.5667950604099</v>
      </c>
      <c r="H93" s="10" t="n">
        <v>66.7019916858619</v>
      </c>
      <c r="I93" s="10" t="n">
        <v>64.6353442464057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56.3614528564621</v>
      </c>
      <c r="E94" s="10" t="s">
        <v>11</v>
      </c>
      <c r="F94" s="10" t="n">
        <v>100.125643816735</v>
      </c>
      <c r="G94" s="10" t="n">
        <v>60.6377995094842</v>
      </c>
      <c r="H94" s="10" t="n">
        <v>67.5237821378438</v>
      </c>
      <c r="I94" s="10" t="n">
        <v>52.057011171938</v>
      </c>
    </row>
    <row r="95" customFormat="false" ht="16.5" hidden="false" customHeight="false" outlineLevel="0" collapsed="false">
      <c r="B95" s="12"/>
      <c r="C95" s="9" t="s">
        <v>12</v>
      </c>
      <c r="D95" s="10" t="n">
        <v>53.541708428405</v>
      </c>
      <c r="E95" s="10" t="n">
        <v>111.111111111111</v>
      </c>
      <c r="F95" s="10" t="n">
        <v>101.393057029605</v>
      </c>
      <c r="G95" s="10" t="n">
        <v>60.8464157922003</v>
      </c>
      <c r="H95" s="10" t="n">
        <v>67.9346773638347</v>
      </c>
      <c r="I95" s="10" t="n">
        <v>48.0016219722284</v>
      </c>
    </row>
    <row r="96" customFormat="false" ht="16.5" hidden="false" customHeight="false" outlineLevel="0" collapsed="false">
      <c r="B96" s="12"/>
      <c r="C96" s="9" t="s">
        <v>13</v>
      </c>
      <c r="D96" s="10" t="n">
        <v>56.3034954978663</v>
      </c>
      <c r="E96" s="10" t="n">
        <v>111.111111111111</v>
      </c>
      <c r="F96" s="10" t="n">
        <v>103.992879004723</v>
      </c>
      <c r="G96" s="10" t="n">
        <v>60.4238712380878</v>
      </c>
      <c r="H96" s="10" t="n">
        <v>68.3455725898257</v>
      </c>
      <c r="I96" s="10" t="n">
        <v>51.7550683642734</v>
      </c>
    </row>
    <row r="97" customFormat="false" ht="16.5" hidden="false" customHeight="false" outlineLevel="0" collapsed="false">
      <c r="B97" s="12"/>
      <c r="C97" s="9" t="s">
        <v>14</v>
      </c>
      <c r="D97" s="10" t="n">
        <v>61.2030318519768</v>
      </c>
      <c r="E97" s="10" t="n">
        <v>111.111111111111</v>
      </c>
      <c r="F97" s="10" t="n">
        <v>95.5434575855891</v>
      </c>
      <c r="G97" s="10" t="n">
        <v>60.0152073746418</v>
      </c>
      <c r="H97" s="10" t="n">
        <v>66.9759218365226</v>
      </c>
      <c r="I97" s="10" t="n">
        <v>59.204009152143</v>
      </c>
    </row>
    <row r="98" customFormat="false" ht="16.5" hidden="false" customHeight="false" outlineLevel="0" collapsed="false">
      <c r="B98" s="12"/>
      <c r="C98" s="9" t="s">
        <v>15</v>
      </c>
      <c r="D98" s="10" t="n">
        <v>67.2532032921072</v>
      </c>
      <c r="E98" s="10" t="n">
        <v>111.111111111111</v>
      </c>
      <c r="F98" s="10" t="n">
        <v>99.1182128013764</v>
      </c>
      <c r="G98" s="10" t="n">
        <v>62.0886694336506</v>
      </c>
      <c r="H98" s="10" t="n">
        <v>66.7019916858619</v>
      </c>
      <c r="I98" s="10" t="n">
        <v>67.0693473570513</v>
      </c>
    </row>
    <row r="99" customFormat="false" ht="16.5" hidden="false" customHeight="false" outlineLevel="0" collapsed="false">
      <c r="B99" s="12"/>
      <c r="C99" s="9" t="s">
        <v>16</v>
      </c>
      <c r="D99" s="10" t="n">
        <v>67.1905255630372</v>
      </c>
      <c r="E99" s="10" t="n">
        <v>111.111111111111</v>
      </c>
      <c r="F99" s="10" t="n">
        <v>96.1446664173351</v>
      </c>
      <c r="G99" s="10" t="n">
        <v>63.1829966314607</v>
      </c>
      <c r="H99" s="10" t="n">
        <v>66.5650266105316</v>
      </c>
      <c r="I99" s="10" t="n">
        <v>66.8488695550887</v>
      </c>
    </row>
    <row r="100" customFormat="false" ht="16.5" hidden="false" customHeight="false" outlineLevel="0" collapsed="false">
      <c r="B100" s="12"/>
      <c r="C100" s="9" t="s">
        <v>17</v>
      </c>
      <c r="D100" s="10" t="n">
        <v>66.5350589928187</v>
      </c>
      <c r="E100" s="10" t="n">
        <v>111.111111111111</v>
      </c>
      <c r="F100" s="10" t="n">
        <v>94.4926962039789</v>
      </c>
      <c r="G100" s="10" t="n">
        <v>62.6641581554724</v>
      </c>
      <c r="H100" s="10" t="n">
        <v>68.410393684883</v>
      </c>
      <c r="I100" s="10" t="n">
        <v>65.9244887864384</v>
      </c>
    </row>
    <row r="101" customFormat="false" ht="16.5" hidden="false" customHeight="false" outlineLevel="0" collapsed="false">
      <c r="B101" s="12"/>
      <c r="C101" s="9" t="s">
        <v>18</v>
      </c>
      <c r="D101" s="10" t="n">
        <v>59.5457726186324</v>
      </c>
      <c r="E101" s="10" t="n">
        <v>122.222222222222</v>
      </c>
      <c r="F101" s="10" t="n">
        <v>93.8319081186364</v>
      </c>
      <c r="G101" s="10" t="n">
        <v>61.8442532824102</v>
      </c>
      <c r="H101" s="10" t="n">
        <v>68.410393684883</v>
      </c>
      <c r="I101" s="10" t="n">
        <v>56.3185181482708</v>
      </c>
    </row>
    <row r="102" customFormat="false" ht="16.5" hidden="false" customHeight="false" outlineLevel="0" collapsed="false">
      <c r="B102" s="12"/>
      <c r="C102" s="9" t="s">
        <v>19</v>
      </c>
      <c r="D102" s="10" t="n">
        <v>67.6368056653915</v>
      </c>
      <c r="E102" s="10" t="n">
        <v>122.222222222222</v>
      </c>
      <c r="F102" s="10" t="n">
        <v>91.1887557772663</v>
      </c>
      <c r="G102" s="10" t="n">
        <v>61.78568864862</v>
      </c>
      <c r="H102" s="10" t="n">
        <v>69.5027752207693</v>
      </c>
      <c r="I102" s="10" t="n">
        <v>67.7372542259774</v>
      </c>
    </row>
    <row r="103" customFormat="false" ht="16.5" hidden="false" customHeight="false" outlineLevel="0" collapsed="false">
      <c r="B103" s="12"/>
      <c r="C103" s="9" t="s">
        <v>20</v>
      </c>
      <c r="D103" s="10" t="n">
        <v>69.788885845654</v>
      </c>
      <c r="E103" s="10" t="n">
        <v>122.222222222222</v>
      </c>
      <c r="F103" s="10" t="n">
        <v>89.53678556391</v>
      </c>
      <c r="G103" s="10" t="n">
        <v>63.3083691271642</v>
      </c>
      <c r="H103" s="10" t="n">
        <v>75.5108736681443</v>
      </c>
      <c r="I103" s="10" t="n">
        <v>69.8012288524258</v>
      </c>
    </row>
    <row r="104" customFormat="false" ht="16.5" hidden="false" customHeight="false" outlineLevel="0" collapsed="false">
      <c r="B104" s="12"/>
      <c r="C104" s="9" t="s">
        <v>21</v>
      </c>
      <c r="D104" s="10" t="n">
        <v>69.7355548920809</v>
      </c>
      <c r="E104" s="10" t="n">
        <v>122.222222222222</v>
      </c>
      <c r="F104" s="10" t="n">
        <v>91.1887557772663</v>
      </c>
      <c r="G104" s="10" t="n">
        <v>62.6413269237171</v>
      </c>
      <c r="H104" s="10" t="n">
        <v>77.1494459719738</v>
      </c>
      <c r="I104" s="10" t="n">
        <v>69.6366033126795</v>
      </c>
    </row>
    <row r="105" customFormat="false" ht="16.5" hidden="false" customHeight="false" outlineLevel="0" collapsed="false">
      <c r="B105" s="12"/>
      <c r="C105" s="9" t="s">
        <v>22</v>
      </c>
      <c r="D105" s="10" t="n">
        <v>69.8957682974081</v>
      </c>
      <c r="E105" s="10" t="n">
        <v>111.111111111111</v>
      </c>
      <c r="F105" s="10" t="n">
        <v>90.2388729045865</v>
      </c>
      <c r="G105" s="10" t="n">
        <v>62.8928985177883</v>
      </c>
      <c r="H105" s="10" t="n">
        <v>80.3640062208061</v>
      </c>
      <c r="I105" s="10" t="n">
        <v>69.5330214547983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52.4325596027087</v>
      </c>
      <c r="E106" s="10" t="n">
        <v>111.111111111111</v>
      </c>
      <c r="F106" s="10" t="n">
        <v>89.2889900319066</v>
      </c>
      <c r="G106" s="10" t="n">
        <v>63.2771728468175</v>
      </c>
      <c r="H106" s="10" t="n">
        <v>76.7110968471331</v>
      </c>
      <c r="I106" s="10" t="n">
        <v>45.7122104761534</v>
      </c>
    </row>
    <row r="107" customFormat="false" ht="16.5" hidden="false" customHeight="false" outlineLevel="0" collapsed="false">
      <c r="B107" s="12"/>
      <c r="C107" s="9" t="s">
        <v>12</v>
      </c>
      <c r="D107" s="10" t="n">
        <v>54.5324072567006</v>
      </c>
      <c r="E107" s="10" t="n">
        <v>111.111111111111</v>
      </c>
      <c r="F107" s="10" t="n">
        <v>91.5053834014929</v>
      </c>
      <c r="G107" s="10" t="n">
        <v>62.5484530059712</v>
      </c>
      <c r="H107" s="10" t="n">
        <v>66.9990497233676</v>
      </c>
      <c r="I107" s="10" t="n">
        <v>49.7688895135152</v>
      </c>
    </row>
    <row r="108" customFormat="false" ht="16.5" hidden="false" customHeight="false" outlineLevel="0" collapsed="false">
      <c r="B108" s="12"/>
      <c r="C108" s="9" t="s">
        <v>13</v>
      </c>
      <c r="D108" s="10" t="n">
        <v>59.5326030981937</v>
      </c>
      <c r="E108" s="10" t="n">
        <v>111.111111111111</v>
      </c>
      <c r="F108" s="10" t="n">
        <v>90.510759668868</v>
      </c>
      <c r="G108" s="10" t="n">
        <v>62.4906982017183</v>
      </c>
      <c r="H108" s="10" t="n">
        <v>66.9990497233676</v>
      </c>
      <c r="I108" s="10" t="n">
        <v>56.9681628393696</v>
      </c>
    </row>
    <row r="109" customFormat="false" ht="16.5" hidden="false" customHeight="false" outlineLevel="0" collapsed="false">
      <c r="B109" s="12"/>
      <c r="C109" s="9" t="s">
        <v>14</v>
      </c>
      <c r="D109" s="10" t="n">
        <v>61.0973289549887</v>
      </c>
      <c r="E109" s="10" t="n">
        <v>133.333333333333</v>
      </c>
      <c r="F109" s="10" t="n">
        <v>91.5053834014929</v>
      </c>
      <c r="G109" s="10" t="n">
        <v>62.9468346849425</v>
      </c>
      <c r="H109" s="10" t="n">
        <v>69.4660689961273</v>
      </c>
      <c r="I109" s="10" t="n">
        <v>58.731605445625</v>
      </c>
    </row>
    <row r="110" customFormat="false" ht="16.5" hidden="false" customHeight="false" outlineLevel="0" collapsed="false">
      <c r="B110" s="12"/>
      <c r="C110" s="9" t="s">
        <v>15</v>
      </c>
      <c r="D110" s="10" t="n">
        <v>69.0035406893105</v>
      </c>
      <c r="E110" s="10" t="n">
        <v>133.333333333333</v>
      </c>
      <c r="F110" s="10" t="n">
        <v>89.5161359362431</v>
      </c>
      <c r="G110" s="10" t="n">
        <v>60.9353756818522</v>
      </c>
      <c r="H110" s="10" t="n">
        <v>70.2451277138408</v>
      </c>
      <c r="I110" s="10" t="n">
        <v>70.5786878022158</v>
      </c>
    </row>
    <row r="111" customFormat="false" ht="16.5" hidden="false" customHeight="false" outlineLevel="0" collapsed="false">
      <c r="B111" s="12"/>
      <c r="C111" s="9" t="s">
        <v>16</v>
      </c>
      <c r="D111" s="10" t="n">
        <v>71.1731745589295</v>
      </c>
      <c r="E111" s="10" t="n">
        <v>133.333333333333</v>
      </c>
      <c r="F111" s="10" t="n">
        <v>89.1551837752098</v>
      </c>
      <c r="G111" s="10" t="n">
        <v>62.2145534156316</v>
      </c>
      <c r="H111" s="10" t="n">
        <v>69.8802179594832</v>
      </c>
      <c r="I111" s="10" t="n">
        <v>73.357376298366</v>
      </c>
    </row>
    <row r="112" customFormat="false" ht="16.5" hidden="false" customHeight="false" outlineLevel="0" collapsed="false">
      <c r="B112" s="12"/>
      <c r="C112" s="9" t="s">
        <v>17</v>
      </c>
      <c r="D112" s="10" t="n">
        <v>72.4211890259996</v>
      </c>
      <c r="E112" s="10" t="n">
        <v>133.333333333333</v>
      </c>
      <c r="F112" s="10" t="n">
        <v>89.1551837752098</v>
      </c>
      <c r="G112" s="10" t="n">
        <v>63.842597804078</v>
      </c>
      <c r="H112" s="10" t="n">
        <v>70.4275825910196</v>
      </c>
      <c r="I112" s="10" t="n">
        <v>74.6264130819995</v>
      </c>
    </row>
    <row r="113" customFormat="false" ht="16.5" hidden="false" customHeight="false" outlineLevel="0" collapsed="false">
      <c r="B113" s="12"/>
      <c r="C113" s="9" t="s">
        <v>18</v>
      </c>
      <c r="D113" s="10" t="n">
        <v>63.9153040174248</v>
      </c>
      <c r="E113" s="10" t="n">
        <v>133.333333333333</v>
      </c>
      <c r="F113" s="10" t="n">
        <v>88.4332794531434</v>
      </c>
      <c r="G113" s="10" t="n">
        <v>63.6100200342999</v>
      </c>
      <c r="H113" s="10" t="n">
        <v>71.1574020997349</v>
      </c>
      <c r="I113" s="10" t="n">
        <v>62.2885554633411</v>
      </c>
    </row>
    <row r="114" customFormat="false" ht="16.5" hidden="false" customHeight="false" outlineLevel="0" collapsed="false">
      <c r="B114" s="12"/>
      <c r="C114" s="9" t="s">
        <v>19</v>
      </c>
      <c r="D114" s="10" t="n">
        <v>75.0436309848795</v>
      </c>
      <c r="E114" s="10" t="n">
        <v>133.333333333333</v>
      </c>
      <c r="F114" s="10" t="n">
        <v>87.7113751310769</v>
      </c>
      <c r="G114" s="10" t="n">
        <v>64.6566199983012</v>
      </c>
      <c r="H114" s="10" t="n">
        <v>72.4345862399865</v>
      </c>
      <c r="I114" s="10" t="n">
        <v>78.0584776339922</v>
      </c>
    </row>
    <row r="115" customFormat="false" ht="16.5" hidden="false" customHeight="false" outlineLevel="0" collapsed="false">
      <c r="B115" s="12"/>
      <c r="C115" s="9" t="s">
        <v>20</v>
      </c>
      <c r="D115" s="10" t="n">
        <v>76.1841485778591</v>
      </c>
      <c r="E115" s="10" t="n">
        <v>122.222222222222</v>
      </c>
      <c r="F115" s="10" t="n">
        <v>87.7113751310769</v>
      </c>
      <c r="G115" s="10" t="n">
        <v>65.2962088651909</v>
      </c>
      <c r="H115" s="10" t="n">
        <v>73.5293155030594</v>
      </c>
      <c r="I115" s="10" t="n">
        <v>79.4356685988082</v>
      </c>
    </row>
    <row r="116" customFormat="false" ht="16.5" hidden="false" customHeight="false" outlineLevel="0" collapsed="false">
      <c r="B116" s="30"/>
      <c r="C116" s="9" t="s">
        <v>21</v>
      </c>
      <c r="D116" s="10" t="n">
        <v>78.5055159090127</v>
      </c>
      <c r="E116" s="10" t="n">
        <v>122.222222222222</v>
      </c>
      <c r="F116" s="10" t="n">
        <v>86.2675664869439</v>
      </c>
      <c r="G116" s="10" t="n">
        <v>67.4953039824123</v>
      </c>
      <c r="H116" s="10" t="n">
        <v>72.7994959943442</v>
      </c>
      <c r="I116" s="10" t="n">
        <v>82.283329212441</v>
      </c>
    </row>
    <row r="117" customFormat="false" ht="16.5" hidden="false" customHeight="false" outlineLevel="0" collapsed="false">
      <c r="B117" s="30"/>
      <c r="C117" s="9" t="s">
        <v>22</v>
      </c>
      <c r="D117" s="10" t="n">
        <v>77.6395135885823</v>
      </c>
      <c r="E117" s="10" t="n">
        <v>122.222222222222</v>
      </c>
      <c r="F117" s="10" t="n">
        <v>85.9066143259107</v>
      </c>
      <c r="G117" s="10" t="n">
        <v>67.6644651452755</v>
      </c>
      <c r="H117" s="10" t="n">
        <v>73.1644057487018</v>
      </c>
      <c r="I117" s="10" t="n">
        <v>80.9473896653046</v>
      </c>
    </row>
    <row r="118" customFormat="false" ht="16.5" hidden="false" customHeight="false" outlineLevel="0" collapsed="false">
      <c r="B118" s="31" t="n">
        <v>2007</v>
      </c>
      <c r="C118" s="9" t="s">
        <v>10</v>
      </c>
      <c r="D118" s="10" t="n">
        <v>57.6390709400023</v>
      </c>
      <c r="E118" s="10" t="n">
        <v>122.222222222222</v>
      </c>
      <c r="F118" s="10" t="n">
        <v>87.7113751310769</v>
      </c>
      <c r="G118" s="10" t="n">
        <v>67.8336263081387</v>
      </c>
      <c r="H118" s="10" t="n">
        <v>73.1644057487018</v>
      </c>
      <c r="I118" s="10" t="n">
        <v>51.4909914519376</v>
      </c>
    </row>
    <row r="119" customFormat="false" ht="16.5" hidden="false" customHeight="false" outlineLevel="0" collapsed="false">
      <c r="B119" s="30"/>
      <c r="C119" s="9" t="s">
        <v>12</v>
      </c>
      <c r="D119" s="10" t="n">
        <v>58.6719029992</v>
      </c>
      <c r="E119" s="10" t="n">
        <v>122.222222222222</v>
      </c>
      <c r="F119" s="10" t="n">
        <v>88.4332794531433</v>
      </c>
      <c r="G119" s="10" t="n">
        <v>66.6650404570551</v>
      </c>
      <c r="H119" s="10" t="n">
        <v>73.5293155030594</v>
      </c>
      <c r="I119" s="10" t="n">
        <v>53.2712200006545</v>
      </c>
    </row>
    <row r="120" customFormat="false" ht="16.5" hidden="false" customHeight="false" outlineLevel="0" collapsed="false">
      <c r="B120" s="30"/>
      <c r="C120" s="9" t="s">
        <v>13</v>
      </c>
      <c r="D120" s="10" t="n">
        <v>60.886155809484</v>
      </c>
      <c r="E120" s="10" t="n">
        <v>122.222222222222</v>
      </c>
      <c r="F120" s="10" t="n">
        <v>88.0723272921101</v>
      </c>
      <c r="G120" s="10" t="n">
        <v>67.2215099099521</v>
      </c>
      <c r="H120" s="10" t="n">
        <v>74.2591350117746</v>
      </c>
      <c r="I120" s="10" t="n">
        <v>56.2307322229131</v>
      </c>
    </row>
    <row r="121" customFormat="false" ht="16.5" hidden="false" customHeight="false" outlineLevel="0" collapsed="false">
      <c r="B121" s="12"/>
      <c r="C121" s="9" t="s">
        <v>14</v>
      </c>
      <c r="D121" s="10" t="n">
        <v>66.0916897412872</v>
      </c>
      <c r="E121" s="10" t="n">
        <v>122.222222222222</v>
      </c>
      <c r="F121" s="10" t="n">
        <v>86.9894708090104</v>
      </c>
      <c r="G121" s="10" t="n">
        <v>67.6196068383528</v>
      </c>
      <c r="H121" s="10" t="n">
        <v>74.6240447661322</v>
      </c>
      <c r="I121" s="10" t="n">
        <v>63.5493375357893</v>
      </c>
    </row>
    <row r="122" customFormat="false" ht="16.5" hidden="false" customHeight="false" outlineLevel="0" collapsed="false">
      <c r="B122" s="12"/>
      <c r="C122" s="9" t="s">
        <v>15</v>
      </c>
      <c r="D122" s="10" t="n">
        <v>75.255617636336</v>
      </c>
      <c r="E122" s="10" t="n">
        <v>122.222222222222</v>
      </c>
      <c r="F122" s="10" t="n">
        <v>85.4677891038965</v>
      </c>
      <c r="G122" s="10" t="n">
        <v>67.4601266335454</v>
      </c>
      <c r="H122" s="10" t="n">
        <v>74.7967856104983</v>
      </c>
      <c r="I122" s="10" t="n">
        <v>77.029500043381</v>
      </c>
    </row>
    <row r="123" customFormat="false" ht="16.5" hidden="false" customHeight="false" outlineLevel="0" collapsed="false">
      <c r="B123" s="12"/>
      <c r="C123" s="9" t="s">
        <v>16</v>
      </c>
      <c r="D123" s="10" t="n">
        <v>76.9797737176296</v>
      </c>
      <c r="E123" s="10" t="n">
        <v>122.222222222222</v>
      </c>
      <c r="F123" s="10" t="n">
        <v>79.8882895184789</v>
      </c>
      <c r="G123" s="10" t="n">
        <v>68.044887384506</v>
      </c>
      <c r="H123" s="10" t="n">
        <v>77.2151574316229</v>
      </c>
      <c r="I123" s="10" t="n">
        <v>79.4868828668509</v>
      </c>
    </row>
    <row r="124" customFormat="false" ht="16.5" hidden="false" customHeight="false" outlineLevel="0" collapsed="false">
      <c r="B124" s="12"/>
      <c r="C124" s="9" t="s">
        <v>17</v>
      </c>
      <c r="D124" s="10" t="n">
        <v>77.1538376491562</v>
      </c>
      <c r="E124" s="10" t="n">
        <v>122.222222222222</v>
      </c>
      <c r="F124" s="10" t="n">
        <v>79.6462037926654</v>
      </c>
      <c r="G124" s="10" t="n">
        <v>67.8854071796985</v>
      </c>
      <c r="H124" s="10" t="n">
        <v>72.7876828082501</v>
      </c>
      <c r="I124" s="10" t="n">
        <v>80.1995566522679</v>
      </c>
    </row>
    <row r="125" customFormat="false" ht="16.5" hidden="false" customHeight="false" outlineLevel="0" collapsed="false">
      <c r="B125" s="12"/>
      <c r="C125" s="9" t="s">
        <v>18</v>
      </c>
      <c r="D125" s="10" t="n">
        <v>68.5402061680777</v>
      </c>
      <c r="E125" s="10" t="n">
        <v>100</v>
      </c>
      <c r="F125" s="10" t="n">
        <v>78.6778608894111</v>
      </c>
      <c r="G125" s="10" t="n">
        <v>68.7247939763563</v>
      </c>
      <c r="H125" s="10" t="n">
        <v>75.9183358322608</v>
      </c>
      <c r="I125" s="10" t="n">
        <v>67.3198785373326</v>
      </c>
    </row>
    <row r="126" customFormat="false" ht="16.5" hidden="false" customHeight="false" outlineLevel="0" collapsed="false">
      <c r="B126" s="12"/>
      <c r="C126" s="9" t="s">
        <v>19</v>
      </c>
      <c r="D126" s="10" t="n">
        <v>72.175245856225</v>
      </c>
      <c r="E126" s="10" t="n">
        <v>100</v>
      </c>
      <c r="F126" s="10" t="n">
        <v>78.4357751635975</v>
      </c>
      <c r="G126" s="10" t="n">
        <v>69.7223272731865</v>
      </c>
      <c r="H126" s="10" t="n">
        <v>76.5053332742628</v>
      </c>
      <c r="I126" s="10" t="n">
        <v>72.2705718986735</v>
      </c>
    </row>
    <row r="127" customFormat="false" ht="16.5" hidden="false" customHeight="false" outlineLevel="0" collapsed="false">
      <c r="B127" s="12"/>
      <c r="C127" s="9" t="s">
        <v>20</v>
      </c>
      <c r="D127" s="10" t="n">
        <v>79.8216629592404</v>
      </c>
      <c r="E127" s="10" t="n">
        <v>100</v>
      </c>
      <c r="F127" s="10" t="n">
        <v>78.1936894377839</v>
      </c>
      <c r="G127" s="10" t="n">
        <v>71.2001661555856</v>
      </c>
      <c r="H127" s="10" t="n">
        <v>77.6793281582669</v>
      </c>
      <c r="I127" s="10" t="n">
        <v>82.800577286811</v>
      </c>
    </row>
    <row r="128" customFormat="false" ht="16.5" hidden="false" customHeight="false" outlineLevel="0" collapsed="false">
      <c r="B128" s="12"/>
      <c r="C128" s="9" t="s">
        <v>21</v>
      </c>
      <c r="D128" s="10" t="n">
        <v>80.7427655049281</v>
      </c>
      <c r="E128" s="10" t="n">
        <v>88.8888888888889</v>
      </c>
      <c r="F128" s="10" t="n">
        <v>80.8566324217332</v>
      </c>
      <c r="G128" s="10" t="n">
        <v>73.8391641598698</v>
      </c>
      <c r="H128" s="10" t="n">
        <v>77.8562742360762</v>
      </c>
      <c r="I128" s="10" t="n">
        <v>83.1793828252943</v>
      </c>
    </row>
    <row r="129" customFormat="false" ht="16.5" hidden="false" customHeight="false" outlineLevel="0" collapsed="false">
      <c r="B129" s="12"/>
      <c r="C129" s="9" t="s">
        <v>22</v>
      </c>
      <c r="D129" s="10" t="n">
        <v>80.8513345052036</v>
      </c>
      <c r="E129" s="10" t="n">
        <v>88.8888888888889</v>
      </c>
      <c r="F129" s="10" t="n">
        <v>82.0670610508011</v>
      </c>
      <c r="G129" s="10" t="n">
        <v>75.8539496126096</v>
      </c>
      <c r="H129" s="10" t="n">
        <v>78.7410046251225</v>
      </c>
      <c r="I129" s="10" t="n">
        <v>82.5985869837137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60.6655885680294</v>
      </c>
      <c r="E130" s="10" t="n">
        <v>88.8888888888889</v>
      </c>
      <c r="F130" s="10" t="n">
        <v>82.7933182282418</v>
      </c>
      <c r="G130" s="10" t="n">
        <v>75.7990227845049</v>
      </c>
      <c r="H130" s="10" t="n">
        <v>80.5104654032151</v>
      </c>
      <c r="I130" s="10" t="n">
        <v>53.316614853923</v>
      </c>
    </row>
    <row r="131" customFormat="false" ht="16.5" hidden="false" customHeight="false" outlineLevel="0" collapsed="false">
      <c r="B131" s="12"/>
      <c r="C131" s="9" t="s">
        <v>12</v>
      </c>
      <c r="D131" s="10" t="n">
        <v>64.1279712112021</v>
      </c>
      <c r="E131" s="10" t="n">
        <v>88.8888888888889</v>
      </c>
      <c r="F131" s="10" t="n">
        <v>82.5512325024282</v>
      </c>
      <c r="G131" s="10" t="n">
        <v>76.5505711690538</v>
      </c>
      <c r="H131" s="10" t="n">
        <v>84.0493869594004</v>
      </c>
      <c r="I131" s="10" t="n">
        <v>57.7722526391658</v>
      </c>
    </row>
    <row r="132" customFormat="false" ht="16.5" hidden="false" customHeight="false" outlineLevel="0" collapsed="false">
      <c r="B132" s="12"/>
      <c r="C132" s="9" t="s">
        <v>13</v>
      </c>
      <c r="D132" s="10" t="n">
        <v>70.8212174341889</v>
      </c>
      <c r="E132" s="10" t="n">
        <v>88.8888888888889</v>
      </c>
      <c r="F132" s="10" t="n">
        <v>87.8771184703268</v>
      </c>
      <c r="G132" s="10" t="n">
        <v>75.7715626429101</v>
      </c>
      <c r="H132" s="10" t="n">
        <v>83.3416026481634</v>
      </c>
      <c r="I132" s="10" t="n">
        <v>67.3534801077428</v>
      </c>
    </row>
    <row r="133" customFormat="false" ht="16.5" hidden="false" customHeight="false" outlineLevel="0" collapsed="false">
      <c r="B133" s="12"/>
      <c r="C133" s="9" t="s">
        <v>14</v>
      </c>
      <c r="D133" s="10" t="n">
        <v>79.4439478559164</v>
      </c>
      <c r="E133" s="10" t="n">
        <v>88.8888888888889</v>
      </c>
      <c r="F133" s="10" t="n">
        <v>87.6350327445132</v>
      </c>
      <c r="G133" s="10" t="n">
        <v>76.909429112633</v>
      </c>
      <c r="H133" s="10" t="n">
        <v>82.7784837113514</v>
      </c>
      <c r="I133" s="10" t="n">
        <v>79.5450595931205</v>
      </c>
    </row>
    <row r="134" customFormat="false" ht="16.5" hidden="false" customHeight="false" outlineLevel="0" collapsed="false">
      <c r="B134" s="12"/>
      <c r="C134" s="9" t="s">
        <v>15</v>
      </c>
      <c r="D134" s="10" t="n">
        <v>87.7359303436893</v>
      </c>
      <c r="E134" s="10" t="n">
        <v>88.8888888888889</v>
      </c>
      <c r="F134" s="10" t="n">
        <v>88.3612899219539</v>
      </c>
      <c r="G134" s="10" t="n">
        <v>77.7195705709823</v>
      </c>
      <c r="H134" s="10" t="n">
        <v>85.0309594585991</v>
      </c>
      <c r="I134" s="10" t="n">
        <v>91.0457396885658</v>
      </c>
    </row>
    <row r="135" customFormat="false" ht="16.5" hidden="false" customHeight="false" outlineLevel="0" collapsed="false">
      <c r="B135" s="12"/>
      <c r="C135" s="9" t="s">
        <v>16</v>
      </c>
      <c r="D135" s="10" t="n">
        <v>90.4972088145502</v>
      </c>
      <c r="E135" s="10" t="n">
        <v>88.8888888888889</v>
      </c>
      <c r="F135" s="10" t="n">
        <v>90.2979757284625</v>
      </c>
      <c r="G135" s="10" t="n">
        <v>79.7619172408164</v>
      </c>
      <c r="H135" s="10" t="n">
        <v>85.0309594585991</v>
      </c>
      <c r="I135" s="10" t="n">
        <v>94.3311518369776</v>
      </c>
    </row>
    <row r="136" customFormat="false" ht="16.5" hidden="false" customHeight="false" outlineLevel="0" collapsed="false">
      <c r="B136" s="12"/>
      <c r="C136" s="9" t="s">
        <v>17</v>
      </c>
      <c r="D136" s="10" t="n">
        <v>90.9166497172357</v>
      </c>
      <c r="E136" s="10" t="n">
        <v>133.333333333333</v>
      </c>
      <c r="F136" s="10" t="n">
        <v>91.2663186317168</v>
      </c>
      <c r="G136" s="10" t="n">
        <v>80.0435624288136</v>
      </c>
      <c r="H136" s="10" t="n">
        <v>86.7662851618358</v>
      </c>
      <c r="I136" s="10" t="n">
        <v>94.5630050893859</v>
      </c>
    </row>
    <row r="137" customFormat="false" ht="16.5" hidden="false" customHeight="false" outlineLevel="0" collapsed="false">
      <c r="B137" s="12"/>
      <c r="C137" s="9" t="s">
        <v>18</v>
      </c>
      <c r="D137" s="10" t="n">
        <v>91.9561921627877</v>
      </c>
      <c r="E137" s="10" t="n">
        <v>133.333333333333</v>
      </c>
      <c r="F137" s="10" t="n">
        <v>92.4640393486685</v>
      </c>
      <c r="G137" s="10" t="n">
        <v>98.9412987072851</v>
      </c>
      <c r="H137" s="10" t="n">
        <v>86.1703628736364</v>
      </c>
      <c r="I137" s="10" t="n">
        <v>90.1228849342027</v>
      </c>
    </row>
    <row r="138" customFormat="false" ht="16.5" hidden="false" customHeight="false" outlineLevel="0" collapsed="false">
      <c r="B138" s="12"/>
      <c r="C138" s="9" t="s">
        <v>19</v>
      </c>
      <c r="D138" s="10" t="n">
        <v>86.5565331984431</v>
      </c>
      <c r="E138" s="10" t="n">
        <v>111.111111111111</v>
      </c>
      <c r="F138" s="10" t="n">
        <v>94.1408483524008</v>
      </c>
      <c r="G138" s="10" t="n">
        <v>100.633506916068</v>
      </c>
      <c r="H138" s="10" t="n">
        <v>92.2487702132705</v>
      </c>
      <c r="I138" s="10" t="n">
        <v>80.5280530780899</v>
      </c>
    </row>
    <row r="139" customFormat="false" ht="16.5" hidden="false" customHeight="false" outlineLevel="0" collapsed="false">
      <c r="B139" s="12"/>
      <c r="C139" s="9" t="s">
        <v>20</v>
      </c>
      <c r="D139" s="10" t="n">
        <v>96.4935043426492</v>
      </c>
      <c r="E139" s="10" t="n">
        <v>111.111111111111</v>
      </c>
      <c r="F139" s="10" t="n">
        <v>92.9431276354491</v>
      </c>
      <c r="G139" s="10" t="n">
        <v>99.6851283168592</v>
      </c>
      <c r="H139" s="10" t="n">
        <v>93.8308731324954</v>
      </c>
      <c r="I139" s="10" t="n">
        <v>95.6903070929957</v>
      </c>
    </row>
    <row r="140" customFormat="false" ht="16.5" hidden="false" customHeight="false" outlineLevel="0" collapsed="false">
      <c r="B140" s="12"/>
      <c r="C140" s="9" t="s">
        <v>21</v>
      </c>
      <c r="D140" s="10" t="n">
        <v>96.754856797702</v>
      </c>
      <c r="E140" s="10" t="n">
        <v>100</v>
      </c>
      <c r="F140" s="10" t="n">
        <v>90.3081420581555</v>
      </c>
      <c r="G140" s="10" t="n">
        <v>100.003272343402</v>
      </c>
      <c r="H140" s="10" t="n">
        <v>87.6241616801514</v>
      </c>
      <c r="I140" s="10" t="n">
        <v>97.0239125428465</v>
      </c>
    </row>
    <row r="141" customFormat="false" ht="16.5" hidden="false" customHeight="false" outlineLevel="0" collapsed="false">
      <c r="B141" s="12"/>
      <c r="C141" s="9" t="s">
        <v>22</v>
      </c>
      <c r="D141" s="10" t="n">
        <v>96.8200921208604</v>
      </c>
      <c r="E141" s="10" t="n">
        <v>100</v>
      </c>
      <c r="F141" s="10" t="n">
        <v>90.7872303449362</v>
      </c>
      <c r="G141" s="10" t="n">
        <v>101.361728498537</v>
      </c>
      <c r="H141" s="10" t="n">
        <v>85.9921930528706</v>
      </c>
      <c r="I141" s="10" t="n">
        <v>96.8759350453231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85.8475083400691</v>
      </c>
      <c r="E142" s="10" t="n">
        <v>100</v>
      </c>
      <c r="F142" s="10" t="n">
        <v>90.3081420581555</v>
      </c>
      <c r="G142" s="10" t="n">
        <v>101.992610626122</v>
      </c>
      <c r="H142" s="10" t="n">
        <v>85.872593340697</v>
      </c>
      <c r="I142" s="10" t="n">
        <v>80.1309378410303</v>
      </c>
    </row>
    <row r="143" customFormat="false" ht="16.5" hidden="false" customHeight="false" outlineLevel="0" collapsed="false">
      <c r="B143" s="12"/>
      <c r="C143" s="9" t="s">
        <v>12</v>
      </c>
      <c r="D143" s="10" t="n">
        <v>75.533787185574</v>
      </c>
      <c r="E143" s="10" t="n">
        <v>88.8888888888889</v>
      </c>
      <c r="F143" s="10" t="n">
        <v>86.2358916205198</v>
      </c>
      <c r="G143" s="10" t="n">
        <v>102.608880176733</v>
      </c>
      <c r="H143" s="10" t="n">
        <v>87.9057884476494</v>
      </c>
      <c r="I143" s="10" t="n">
        <v>64.2647183296265</v>
      </c>
    </row>
    <row r="144" customFormat="false" ht="16.5" hidden="false" customHeight="false" outlineLevel="0" collapsed="false">
      <c r="B144" s="12"/>
      <c r="C144" s="9" t="s">
        <v>13</v>
      </c>
      <c r="D144" s="10" t="n">
        <v>79.6846863981034</v>
      </c>
      <c r="E144" s="10" t="n">
        <v>88.8888888888889</v>
      </c>
      <c r="F144" s="10" t="n">
        <v>88.1522447676425</v>
      </c>
      <c r="G144" s="10" t="n">
        <v>100.423498347411</v>
      </c>
      <c r="H144" s="10" t="n">
        <v>90.1781829789492</v>
      </c>
      <c r="I144" s="10" t="n">
        <v>70.6585210973525</v>
      </c>
    </row>
    <row r="145" customFormat="false" ht="16.5" hidden="false" customHeight="false" outlineLevel="0" collapsed="false">
      <c r="B145" s="12"/>
      <c r="C145" s="9" t="s">
        <v>14</v>
      </c>
      <c r="D145" s="10" t="n">
        <v>87.8857875812797</v>
      </c>
      <c r="E145" s="10" t="n">
        <v>100</v>
      </c>
      <c r="F145" s="10" t="n">
        <v>87.4296853843011</v>
      </c>
      <c r="G145" s="10" t="n">
        <v>99.8736434535225</v>
      </c>
      <c r="H145" s="10" t="n">
        <v>91.6133795250333</v>
      </c>
      <c r="I145" s="10" t="n">
        <v>83.2573169913405</v>
      </c>
    </row>
    <row r="146" customFormat="false" ht="16.5" hidden="false" customHeight="false" outlineLevel="0" collapsed="false">
      <c r="B146" s="12"/>
      <c r="C146" s="9" t="s">
        <v>15</v>
      </c>
      <c r="D146" s="10" t="n">
        <v>94.2465214574748</v>
      </c>
      <c r="E146" s="10" t="n">
        <v>100</v>
      </c>
      <c r="F146" s="10" t="n">
        <v>92.24674793991</v>
      </c>
      <c r="G146" s="10" t="n">
        <v>98.7193249613461</v>
      </c>
      <c r="H146" s="10" t="n">
        <v>91.4772526609545</v>
      </c>
      <c r="I146" s="10" t="n">
        <v>93.0335538102632</v>
      </c>
    </row>
    <row r="147" customFormat="false" ht="16.5" hidden="false" customHeight="false" outlineLevel="0" collapsed="false">
      <c r="B147" s="12"/>
      <c r="C147" s="9" t="s">
        <v>16</v>
      </c>
      <c r="D147" s="10" t="n">
        <v>94.9044183772561</v>
      </c>
      <c r="E147" s="10" t="n">
        <v>111.111111111111</v>
      </c>
      <c r="F147" s="10" t="n">
        <v>91.7650416843491</v>
      </c>
      <c r="G147" s="10" t="n">
        <v>98.1173778579233</v>
      </c>
      <c r="H147" s="10" t="n">
        <v>90.2521108842452</v>
      </c>
      <c r="I147" s="10" t="n">
        <v>94.4239076587192</v>
      </c>
    </row>
    <row r="148" customFormat="false" ht="16.5" hidden="false" customHeight="false" outlineLevel="0" collapsed="false">
      <c r="B148" s="12"/>
      <c r="C148" s="9" t="s">
        <v>17</v>
      </c>
      <c r="D148" s="10" t="n">
        <v>94.6379265039609</v>
      </c>
      <c r="E148" s="10" t="n">
        <v>111.111111111111</v>
      </c>
      <c r="F148" s="10" t="n">
        <v>92.4876010676905</v>
      </c>
      <c r="G148" s="10" t="n">
        <v>97.5178826775287</v>
      </c>
      <c r="H148" s="10" t="n">
        <v>92.5662675735849</v>
      </c>
      <c r="I148" s="10" t="n">
        <v>93.8774137095278</v>
      </c>
    </row>
    <row r="149" customFormat="false" ht="16.5" hidden="false" customHeight="false" outlineLevel="0" collapsed="false">
      <c r="B149" s="12"/>
      <c r="C149" s="9" t="s">
        <v>18</v>
      </c>
      <c r="D149" s="10" t="n">
        <v>91.8999599133488</v>
      </c>
      <c r="E149" s="10" t="n">
        <v>111.111111111111</v>
      </c>
      <c r="F149" s="10" t="n">
        <v>91.2833354287882</v>
      </c>
      <c r="G149" s="10" t="n">
        <v>98.4269048878837</v>
      </c>
      <c r="H149" s="10" t="n">
        <v>93.3830287580577</v>
      </c>
      <c r="I149" s="10" t="n">
        <v>89.3525838381155</v>
      </c>
    </row>
    <row r="150" customFormat="false" ht="16.5" hidden="false" customHeight="false" outlineLevel="0" collapsed="false">
      <c r="B150" s="12"/>
      <c r="C150" s="9" t="s">
        <v>19</v>
      </c>
      <c r="D150" s="10" t="n">
        <v>88.7477185442893</v>
      </c>
      <c r="E150" s="10" t="n">
        <v>111.111111111111</v>
      </c>
      <c r="F150" s="10" t="n">
        <v>95.1369854732753</v>
      </c>
      <c r="G150" s="10" t="n">
        <v>98.5279073557009</v>
      </c>
      <c r="H150" s="10" t="n">
        <v>95.4438955996148</v>
      </c>
      <c r="I150" s="10" t="n">
        <v>83.932142733244</v>
      </c>
    </row>
    <row r="151" customFormat="false" ht="16.5" hidden="false" customHeight="false" outlineLevel="0" collapsed="false">
      <c r="B151" s="12"/>
      <c r="C151" s="9" t="s">
        <v>20</v>
      </c>
      <c r="D151" s="10" t="n">
        <v>96.1571031966925</v>
      </c>
      <c r="E151" s="10" t="n">
        <v>111.111111111111</v>
      </c>
      <c r="F151" s="10" t="n">
        <v>91.2833354287882</v>
      </c>
      <c r="G151" s="10" t="n">
        <v>97.8208900809803</v>
      </c>
      <c r="H151" s="10" t="n">
        <v>96.2167206651987</v>
      </c>
      <c r="I151" s="10" t="n">
        <v>95.7055823690568</v>
      </c>
    </row>
    <row r="152" customFormat="false" ht="16.5" hidden="false" customHeight="false" outlineLevel="0" collapsed="false">
      <c r="B152" s="12"/>
      <c r="C152" s="9" t="s">
        <v>21</v>
      </c>
      <c r="D152" s="10" t="n">
        <v>96.8273023848779</v>
      </c>
      <c r="E152" s="10" t="n">
        <v>111.111111111111</v>
      </c>
      <c r="F152" s="10" t="n">
        <v>94.414426089934</v>
      </c>
      <c r="G152" s="10" t="n">
        <v>98.7299122913353</v>
      </c>
      <c r="H152" s="10" t="n">
        <v>96.9895457307827</v>
      </c>
      <c r="I152" s="10" t="n">
        <v>96.110043361636</v>
      </c>
    </row>
    <row r="153" customFormat="false" ht="16.5" hidden="false" customHeight="false" outlineLevel="0" collapsed="false">
      <c r="B153" s="12"/>
      <c r="C153" s="9" t="s">
        <v>22</v>
      </c>
      <c r="D153" s="10" t="n">
        <v>96.8713849263688</v>
      </c>
      <c r="E153" s="10" t="n">
        <v>111.111111111111</v>
      </c>
      <c r="F153" s="10" t="n">
        <v>94.1735729621535</v>
      </c>
      <c r="G153" s="10" t="n">
        <v>97.6693863792545</v>
      </c>
      <c r="H153" s="10" t="n">
        <v>100.596594952175</v>
      </c>
      <c r="I153" s="10" t="n">
        <v>96.0931908202786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85.8134347534629</v>
      </c>
      <c r="E154" s="10" t="n">
        <v>100</v>
      </c>
      <c r="F154" s="10" t="n">
        <v>94.7864161701502</v>
      </c>
      <c r="G154" s="10" t="n">
        <v>97.4677983784717</v>
      </c>
      <c r="H154" s="10" t="n">
        <v>100.254817166381</v>
      </c>
      <c r="I154" s="10" t="n">
        <v>79.2143238309478</v>
      </c>
    </row>
    <row r="155" customFormat="false" ht="16.5" hidden="false" customHeight="false" outlineLevel="0" collapsed="false">
      <c r="B155" s="8"/>
      <c r="C155" s="9" t="s">
        <v>12</v>
      </c>
      <c r="D155" s="10" t="n">
        <v>77.4749107503269</v>
      </c>
      <c r="E155" s="10" t="n">
        <v>100</v>
      </c>
      <c r="F155" s="10" t="n">
        <v>100.30200504212</v>
      </c>
      <c r="G155" s="10" t="n">
        <v>99.1534062853222</v>
      </c>
      <c r="H155" s="10" t="n">
        <v>93.191409593295</v>
      </c>
      <c r="I155" s="10" t="n">
        <v>66.4091202593987</v>
      </c>
    </row>
    <row r="156" customFormat="false" ht="16.5" hidden="false" customHeight="false" outlineLevel="0" collapsed="false">
      <c r="B156" s="8"/>
      <c r="C156" s="9" t="s">
        <v>13</v>
      </c>
      <c r="D156" s="10" t="n">
        <v>81.9639767802782</v>
      </c>
      <c r="E156" s="10" t="n">
        <v>100</v>
      </c>
      <c r="F156" s="10" t="n">
        <v>98.8720375567946</v>
      </c>
      <c r="G156" s="10" t="n">
        <v>97.2533410110699</v>
      </c>
      <c r="H156" s="10" t="n">
        <v>98.0154355016538</v>
      </c>
      <c r="I156" s="10" t="n">
        <v>73.3198341281601</v>
      </c>
    </row>
    <row r="157" customFormat="false" ht="16.5" hidden="false" customHeight="false" outlineLevel="0" collapsed="false">
      <c r="B157" s="8"/>
      <c r="C157" s="9" t="s">
        <v>14</v>
      </c>
      <c r="D157" s="10" t="n">
        <v>89.6872465387836</v>
      </c>
      <c r="E157" s="10" t="n">
        <v>100</v>
      </c>
      <c r="F157" s="10" t="n">
        <v>98.0826400513511</v>
      </c>
      <c r="G157" s="10" t="n">
        <v>96.3467847509978</v>
      </c>
      <c r="H157" s="10" t="n">
        <v>100.110253583241</v>
      </c>
      <c r="I157" s="10" t="n">
        <v>85.2920503396255</v>
      </c>
    </row>
    <row r="158" customFormat="false" ht="16.5" hidden="false" customHeight="false" outlineLevel="0" collapsed="false">
      <c r="B158" s="8"/>
      <c r="C158" s="9" t="s">
        <v>15</v>
      </c>
      <c r="D158" s="10" t="n">
        <v>97.2460951631397</v>
      </c>
      <c r="E158" s="10" t="n">
        <v>100</v>
      </c>
      <c r="F158" s="10" t="n">
        <v>98.6746881804337</v>
      </c>
      <c r="G158" s="10" t="n">
        <v>97.3012106687606</v>
      </c>
      <c r="H158" s="10" t="n">
        <v>100.551267916207</v>
      </c>
      <c r="I158" s="10" t="n">
        <v>96.585916468843</v>
      </c>
    </row>
    <row r="159" customFormat="false" ht="16.5" hidden="false" customHeight="false" outlineLevel="0" collapsed="false">
      <c r="B159" s="8"/>
      <c r="C159" s="9" t="s">
        <v>16</v>
      </c>
      <c r="D159" s="10" t="n">
        <v>97.4836081915725</v>
      </c>
      <c r="E159" s="10" t="n">
        <v>100</v>
      </c>
      <c r="F159" s="10" t="n">
        <v>97.8852906749903</v>
      </c>
      <c r="G159" s="10" t="n">
        <v>97.3984146754227</v>
      </c>
      <c r="H159" s="10" t="n">
        <v>99.7794928335171</v>
      </c>
      <c r="I159" s="10" t="n">
        <v>97.1015569972052</v>
      </c>
    </row>
    <row r="160" customFormat="false" ht="16.5" hidden="false" customHeight="false" outlineLevel="0" collapsed="false">
      <c r="B160" s="8"/>
      <c r="C160" s="9" t="s">
        <v>17</v>
      </c>
      <c r="D160" s="10" t="n">
        <v>98.5861756764538</v>
      </c>
      <c r="E160" s="10" t="n">
        <v>100</v>
      </c>
      <c r="F160" s="10" t="n">
        <v>101.818181818182</v>
      </c>
      <c r="G160" s="10" t="n">
        <v>98.9202649047262</v>
      </c>
      <c r="H160" s="10" t="n">
        <v>100.661521499449</v>
      </c>
      <c r="I160" s="10" t="n">
        <v>97.8911315562598</v>
      </c>
    </row>
    <row r="161" customFormat="false" ht="16.5" hidden="false" customHeight="false" outlineLevel="0" collapsed="false">
      <c r="B161" s="8"/>
      <c r="C161" s="9" t="s">
        <v>18</v>
      </c>
      <c r="D161" s="10" t="n">
        <v>95.4892827124932</v>
      </c>
      <c r="E161" s="10" t="n">
        <v>100</v>
      </c>
      <c r="F161" s="10" t="n">
        <v>102.255169722981</v>
      </c>
      <c r="G161" s="10" t="n">
        <v>100.589390962672</v>
      </c>
      <c r="H161" s="10" t="n">
        <v>101.212789415656</v>
      </c>
      <c r="I161" s="10" t="n">
        <v>92.3982424108184</v>
      </c>
    </row>
    <row r="162" customFormat="false" ht="16.5" hidden="false" customHeight="false" outlineLevel="0" collapsed="false">
      <c r="B162" s="13"/>
      <c r="C162" s="9" t="s">
        <v>19</v>
      </c>
      <c r="D162" s="10" t="n">
        <v>92.6485922836288</v>
      </c>
      <c r="E162" s="10" t="n">
        <v>100</v>
      </c>
      <c r="F162" s="10" t="n">
        <v>101.818181818182</v>
      </c>
      <c r="G162" s="10" t="n">
        <v>100.24557956778</v>
      </c>
      <c r="H162" s="10" t="n">
        <v>101.653803748622</v>
      </c>
      <c r="I162" s="10" t="n">
        <v>88.0514406641706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0.780928894369</v>
      </c>
      <c r="E164" s="10" t="n">
        <v>100</v>
      </c>
      <c r="F164" s="10" t="n">
        <v>99.3939393939394</v>
      </c>
      <c r="G164" s="10" t="n">
        <v>101.659751037344</v>
      </c>
      <c r="H164" s="10" t="n">
        <v>97.6</v>
      </c>
      <c r="I164" s="10" t="n">
        <v>101.034928848642</v>
      </c>
    </row>
    <row r="165" customFormat="false" ht="16.5" hidden="false" customHeight="false" outlineLevel="0" collapsed="false">
      <c r="B165" s="13"/>
      <c r="C165" s="9" t="s">
        <v>22</v>
      </c>
      <c r="D165" s="10" t="n">
        <v>100.852775976787</v>
      </c>
      <c r="E165" s="10" t="n">
        <v>100</v>
      </c>
      <c r="F165" s="10" t="n">
        <v>100.020371785078</v>
      </c>
      <c r="G165" s="10" t="n">
        <v>100.276625172891</v>
      </c>
      <c r="H165" s="10" t="n">
        <v>98.4</v>
      </c>
      <c r="I165" s="10" t="n">
        <v>101.469660813409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0.1504948778306</v>
      </c>
      <c r="E166" s="10" t="n">
        <v>100</v>
      </c>
      <c r="F166" s="10" t="n">
        <v>100.020371785078</v>
      </c>
      <c r="G166" s="10" t="n">
        <v>99.6674681040835</v>
      </c>
      <c r="H166" s="10" t="n">
        <v>98.9714285714286</v>
      </c>
      <c r="I166" s="10" t="n">
        <v>84.869340232859</v>
      </c>
    </row>
    <row r="167" customFormat="false" ht="16.5" hidden="false" customHeight="false" outlineLevel="0" collapsed="false">
      <c r="B167" s="13"/>
      <c r="C167" s="9" t="s">
        <v>12</v>
      </c>
      <c r="D167" s="10" t="n">
        <v>83.1146571371108</v>
      </c>
      <c r="E167" s="10" t="n">
        <v>100</v>
      </c>
      <c r="F167" s="10" t="n">
        <v>100.646804176216</v>
      </c>
      <c r="G167" s="10" t="n">
        <v>98.227052481134</v>
      </c>
      <c r="H167" s="10" t="n">
        <v>100.093553611921</v>
      </c>
      <c r="I167" s="10" t="n">
        <v>74.161079505018</v>
      </c>
    </row>
    <row r="168" customFormat="false" ht="16.5" hidden="false" customHeight="false" outlineLevel="0" collapsed="false">
      <c r="B168" s="13"/>
      <c r="C168" s="9" t="s">
        <v>13</v>
      </c>
      <c r="D168" s="10" t="n">
        <v>87.4570733058954</v>
      </c>
      <c r="E168" s="10" t="n">
        <v>100</v>
      </c>
      <c r="F168" s="10" t="n">
        <v>101.060988555542</v>
      </c>
      <c r="G168" s="10" t="n">
        <v>98.9240277825612</v>
      </c>
      <c r="H168" s="10" t="n">
        <v>101.744095132023</v>
      </c>
      <c r="I168" s="10" t="n">
        <v>80.3803335319491</v>
      </c>
    </row>
    <row r="169" customFormat="false" ht="16.5" hidden="false" customHeight="false" outlineLevel="0" collapsed="false">
      <c r="B169" s="14"/>
      <c r="C169" s="9" t="s">
        <v>14</v>
      </c>
      <c r="D169" s="10" t="n">
        <v>93.0548908223032</v>
      </c>
      <c r="E169" s="10" t="n">
        <v>100</v>
      </c>
      <c r="F169" s="10" t="n">
        <v>101.268080745205</v>
      </c>
      <c r="G169" s="10" t="n">
        <v>98.0996608843732</v>
      </c>
      <c r="H169" s="10" t="n">
        <v>102.45147006921</v>
      </c>
      <c r="I169" s="10" t="n">
        <v>89.2126512914295</v>
      </c>
    </row>
    <row r="170" customFormat="false" ht="16.5" hidden="false" customHeight="false" outlineLevel="0" collapsed="false">
      <c r="B170" s="14"/>
      <c r="C170" s="9" t="s">
        <v>15</v>
      </c>
      <c r="D170" s="10" t="n">
        <v>101.125354415302</v>
      </c>
      <c r="E170" s="10" t="n">
        <v>100</v>
      </c>
      <c r="F170" s="10" t="n">
        <v>100.853896365879</v>
      </c>
      <c r="G170" s="10" t="n">
        <v>97.7715683730542</v>
      </c>
      <c r="H170" s="10" t="n">
        <v>104.74156175311</v>
      </c>
      <c r="I170" s="10" t="n">
        <v>101.471356845796</v>
      </c>
    </row>
    <row r="171" customFormat="false" ht="16.5" hidden="false" customHeight="false" outlineLevel="0" collapsed="false">
      <c r="B171" s="14"/>
      <c r="C171" s="9" t="s">
        <v>16</v>
      </c>
      <c r="D171" s="10" t="n">
        <v>102.822975463488</v>
      </c>
      <c r="E171" s="10" t="n">
        <v>100</v>
      </c>
      <c r="F171" s="10" t="n">
        <v>103.131910452172</v>
      </c>
      <c r="G171" s="10" t="n">
        <v>97.6778276555345</v>
      </c>
      <c r="H171" s="10" t="n">
        <v>109.51842941927</v>
      </c>
      <c r="I171" s="10" t="n">
        <v>103.307161508075</v>
      </c>
    </row>
    <row r="172" customFormat="false" ht="16.5" hidden="false" customHeight="false" outlineLevel="0" collapsed="false">
      <c r="B172" s="14"/>
      <c r="C172" s="9" t="s">
        <v>17</v>
      </c>
      <c r="D172" s="10" t="n">
        <v>103.639435814563</v>
      </c>
      <c r="E172" s="10" t="n">
        <v>100</v>
      </c>
      <c r="F172" s="10" t="n">
        <v>103.753187021161</v>
      </c>
      <c r="G172" s="10" t="n">
        <v>98.5342333534398</v>
      </c>
      <c r="H172" s="10" t="n">
        <v>108.577347318997</v>
      </c>
      <c r="I172" s="10" t="n">
        <v>104.358434263397</v>
      </c>
    </row>
    <row r="173" customFormat="false" ht="16.5" hidden="false" customHeight="false" outlineLevel="0" collapsed="false">
      <c r="B173" s="14"/>
      <c r="C173" s="9" t="s">
        <v>18</v>
      </c>
      <c r="D173" s="10" t="n">
        <v>99.1551353688115</v>
      </c>
      <c r="E173" s="10" t="n">
        <v>100</v>
      </c>
      <c r="F173" s="10" t="n">
        <v>103.960279210824</v>
      </c>
      <c r="G173" s="10" t="n">
        <v>97.9127170828941</v>
      </c>
      <c r="H173" s="10" t="n">
        <v>108.820249661992</v>
      </c>
      <c r="I173" s="10" t="n">
        <v>97.6573762931831</v>
      </c>
    </row>
    <row r="174" customFormat="false" ht="16.5" hidden="false" customHeight="false" outlineLevel="0" collapsed="false">
      <c r="B174" s="14"/>
      <c r="C174" s="9" t="s">
        <v>19</v>
      </c>
      <c r="D174" s="10" t="n">
        <v>94.2991805874026</v>
      </c>
      <c r="E174" s="10" t="n">
        <v>100</v>
      </c>
      <c r="F174" s="10" t="n">
        <v>104.995740159139</v>
      </c>
      <c r="G174" s="10" t="n">
        <v>97.303981873866</v>
      </c>
      <c r="H174" s="10" t="n">
        <v>110.563365789301</v>
      </c>
      <c r="I174" s="10" t="n">
        <v>90.1272816652126</v>
      </c>
    </row>
    <row r="175" customFormat="false" ht="16.5" hidden="false" customHeight="false" outlineLevel="0" collapsed="false">
      <c r="B175" s="14"/>
      <c r="C175" s="9" t="s">
        <v>20</v>
      </c>
      <c r="D175" s="10" t="n">
        <v>102.965114765495</v>
      </c>
      <c r="E175" s="10" t="n">
        <v>100</v>
      </c>
      <c r="F175" s="10" t="n">
        <v>106.031201107454</v>
      </c>
      <c r="G175" s="10" t="n">
        <v>98.0446401564454</v>
      </c>
      <c r="H175" s="10" t="n">
        <v>110.180351820054</v>
      </c>
      <c r="I175" s="10" t="n">
        <v>103.106978145111</v>
      </c>
    </row>
    <row r="176" customFormat="false" ht="16.5" hidden="false" customHeight="false" outlineLevel="0" collapsed="false">
      <c r="B176" s="14"/>
      <c r="C176" s="9" t="s">
        <v>21</v>
      </c>
      <c r="D176" s="10" t="n">
        <v>103.93849251217</v>
      </c>
      <c r="E176" s="10" t="n">
        <v>100</v>
      </c>
      <c r="F176" s="10" t="n">
        <v>109.758860521388</v>
      </c>
      <c r="G176" s="10" t="n">
        <v>98.9511356128797</v>
      </c>
      <c r="H176" s="10" t="n">
        <v>108.159784418823</v>
      </c>
      <c r="I176" s="10" t="n">
        <v>104.284989320552</v>
      </c>
    </row>
    <row r="177" customFormat="false" ht="16.5" hidden="false" customHeight="false" outlineLevel="0" collapsed="false">
      <c r="B177" s="14"/>
      <c r="C177" s="9" t="s">
        <v>23</v>
      </c>
      <c r="D177" s="10" t="n">
        <v>106.479678102515</v>
      </c>
      <c r="E177" s="10" t="n">
        <v>100</v>
      </c>
      <c r="F177" s="10" t="n">
        <v>111.001413659366</v>
      </c>
      <c r="G177" s="10" t="n">
        <v>104.154448448138</v>
      </c>
      <c r="H177" s="10" t="n">
        <v>107.922070606914</v>
      </c>
      <c r="I177" s="10" t="n">
        <v>106.340786601064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96.3306778560054</v>
      </c>
      <c r="E178" s="10" t="n">
        <v>100</v>
      </c>
      <c r="F178" s="10" t="n">
        <v>109.137583952399</v>
      </c>
      <c r="G178" s="10" t="n">
        <v>103.544848833475</v>
      </c>
      <c r="H178" s="10" t="n">
        <v>107.182878342483</v>
      </c>
      <c r="I178" s="10" t="n">
        <v>91.0185323846647</v>
      </c>
    </row>
    <row r="179" customFormat="false" ht="16.5" hidden="false" customHeight="false" outlineLevel="0" collapsed="false">
      <c r="B179" s="13"/>
      <c r="C179" s="9" t="s">
        <v>12</v>
      </c>
      <c r="D179" s="10" t="n">
        <v>94.4036607350904</v>
      </c>
      <c r="E179" s="10" t="n">
        <v>100</v>
      </c>
      <c r="F179" s="10" t="n">
        <v>111.415598038692</v>
      </c>
      <c r="G179" s="10" t="n">
        <v>101.918265842292</v>
      </c>
      <c r="H179" s="10" t="n">
        <v>107.059679631744</v>
      </c>
      <c r="I179" s="10" t="n">
        <v>88.4261820826027</v>
      </c>
    </row>
    <row r="180" customFormat="false" ht="16.5" hidden="false" customHeight="false" outlineLevel="0" collapsed="false">
      <c r="B180" s="13"/>
      <c r="C180" s="9" t="s">
        <v>13</v>
      </c>
      <c r="D180" s="10" t="n">
        <v>90.6158904603993</v>
      </c>
      <c r="E180" s="10" t="n">
        <v>88.8888888888889</v>
      </c>
      <c r="F180" s="10" t="n">
        <v>116.385810590604</v>
      </c>
      <c r="G180" s="10" t="n">
        <v>102.005937468823</v>
      </c>
      <c r="H180" s="10" t="n">
        <v>109.946682228555</v>
      </c>
      <c r="I180" s="10" t="n">
        <v>81.753982091567</v>
      </c>
    </row>
    <row r="181" customFormat="false" ht="16.5" hidden="false" customHeight="false" outlineLevel="0" collapsed="false">
      <c r="B181" s="13"/>
      <c r="C181" s="9" t="s">
        <v>14</v>
      </c>
      <c r="D181" s="23" t="n">
        <v>95.737272051268</v>
      </c>
      <c r="E181" s="23" t="n">
        <v>88.8888888888889</v>
      </c>
      <c r="F181" s="23" t="n">
        <v>115.281580888605</v>
      </c>
      <c r="G181" s="23" t="n">
        <v>102.268952348416</v>
      </c>
      <c r="H181" s="23" t="n">
        <v>111.510475301828</v>
      </c>
      <c r="I181" s="23" t="n">
        <v>89.3895953625567</v>
      </c>
    </row>
    <row r="182" customFormat="false" ht="16.5" hidden="false" customHeight="false" outlineLevel="0" collapsed="false">
      <c r="B182" s="13"/>
      <c r="C182" s="9" t="s">
        <v>15</v>
      </c>
      <c r="D182" s="23" t="n">
        <v>104.691832636568</v>
      </c>
      <c r="E182" s="23" t="n">
        <v>88.8888888888889</v>
      </c>
      <c r="F182" s="23" t="n">
        <v>115.723272769405</v>
      </c>
      <c r="G182" s="23" t="n">
        <v>104.804546208294</v>
      </c>
      <c r="H182" s="23" t="n">
        <v>110.935085852386</v>
      </c>
      <c r="I182" s="23" t="n">
        <v>102.365257277224</v>
      </c>
    </row>
    <row r="183" customFormat="false" ht="16.5" hidden="false" customHeight="false" outlineLevel="0" collapsed="false">
      <c r="B183" s="13"/>
      <c r="C183" s="9" t="s">
        <v>25</v>
      </c>
      <c r="D183" s="23" t="n">
        <v>106.652616124075</v>
      </c>
      <c r="E183" s="23" t="n">
        <v>66.6666666666667</v>
      </c>
      <c r="F183" s="23" t="n">
        <v>113.735659305808</v>
      </c>
      <c r="G183" s="23" t="n">
        <v>103.318276322229</v>
      </c>
      <c r="H183" s="23" t="n">
        <v>111.855708971493</v>
      </c>
      <c r="I183" s="23" t="n">
        <v>105.940797730148</v>
      </c>
    </row>
    <row r="184" customFormat="false" ht="16.5" hidden="false" customHeight="false" outlineLevel="0" collapsed="false">
      <c r="B184" s="13"/>
      <c r="C184" s="9" t="s">
        <v>17</v>
      </c>
      <c r="D184" s="23" t="n">
        <v>106.790997646387</v>
      </c>
      <c r="E184" s="23" t="s">
        <v>11</v>
      </c>
      <c r="F184" s="23" t="n">
        <v>113.735659305808</v>
      </c>
      <c r="G184" s="23" t="n">
        <v>103.139215184755</v>
      </c>
      <c r="H184" s="23" t="n">
        <v>114.173962007172</v>
      </c>
      <c r="I184" s="23" t="n">
        <v>105.910385559133</v>
      </c>
    </row>
    <row r="185" customFormat="false" ht="16.5" hidden="false" customHeight="false" outlineLevel="0" collapsed="false">
      <c r="B185" s="13"/>
      <c r="C185" s="9" t="s">
        <v>18</v>
      </c>
      <c r="D185" s="23" t="n">
        <v>105.630012044556</v>
      </c>
      <c r="E185" s="23" t="s">
        <v>11</v>
      </c>
      <c r="F185" s="23" t="n">
        <v>112.288114551007</v>
      </c>
      <c r="G185" s="23" t="n">
        <v>103.31574785944</v>
      </c>
      <c r="H185" s="23" t="n">
        <v>115.796739132147</v>
      </c>
      <c r="I185" s="23" t="n">
        <v>103.953576659515</v>
      </c>
    </row>
    <row r="186" customFormat="false" ht="16.5" hidden="false" customHeight="false" outlineLevel="0" collapsed="false">
      <c r="B186" s="13"/>
      <c r="C186" s="9" t="s">
        <v>19</v>
      </c>
      <c r="D186" s="23" t="n">
        <v>107.757573217898</v>
      </c>
      <c r="E186" s="23" t="s">
        <v>11</v>
      </c>
      <c r="F186" s="23" t="n">
        <v>115.120607530672</v>
      </c>
      <c r="G186" s="23" t="n">
        <v>102.882194574256</v>
      </c>
      <c r="H186" s="23" t="n">
        <v>117.37138098227</v>
      </c>
      <c r="I186" s="23" t="n">
        <v>106.962406360794</v>
      </c>
    </row>
    <row r="187" customFormat="false" ht="16.5" hidden="false" customHeight="false" outlineLevel="0" collapsed="false">
      <c r="B187" s="13"/>
      <c r="C187" s="9" t="s">
        <v>20</v>
      </c>
      <c r="D187" s="23" t="n">
        <v>108.119110233591</v>
      </c>
      <c r="E187" s="23" t="s">
        <v>11</v>
      </c>
      <c r="F187" s="23" t="n">
        <v>116.774045340807</v>
      </c>
      <c r="G187" s="23" t="n">
        <v>103.492771396655</v>
      </c>
      <c r="H187" s="23" t="n">
        <v>116.886875797617</v>
      </c>
      <c r="I187" s="23" t="n">
        <v>107.246920671427</v>
      </c>
    </row>
    <row r="188" customFormat="false" ht="16.5" hidden="false" customHeight="false" outlineLevel="0" collapsed="false">
      <c r="B188" s="13"/>
      <c r="C188" s="9" t="s">
        <v>21</v>
      </c>
      <c r="D188" s="23" t="n">
        <v>108.92187798433</v>
      </c>
      <c r="E188" s="23" t="s">
        <v>11</v>
      </c>
      <c r="F188" s="23" t="n">
        <v>118.220803424676</v>
      </c>
      <c r="G188" s="23" t="n">
        <v>104.315861667286</v>
      </c>
      <c r="H188" s="23" t="n">
        <v>118.340391351577</v>
      </c>
      <c r="I188" s="23" t="n">
        <v>107.909217444696</v>
      </c>
    </row>
    <row r="189" customFormat="false" ht="16.5" hidden="false" customHeight="false" outlineLevel="0" collapsed="false">
      <c r="B189" s="13"/>
      <c r="C189" s="9" t="s">
        <v>22</v>
      </c>
      <c r="D189" s="23" t="n">
        <v>108.591458297368</v>
      </c>
      <c r="E189" s="23" t="s">
        <v>11</v>
      </c>
      <c r="F189" s="23" t="n">
        <v>120.700960139879</v>
      </c>
      <c r="G189" s="23" t="n">
        <v>104.443856589577</v>
      </c>
      <c r="H189" s="23" t="n">
        <v>114.75081000921</v>
      </c>
      <c r="I189" s="23" t="n">
        <v>107.638277855632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00.945673842913</v>
      </c>
      <c r="E190" s="23" t="s">
        <v>11</v>
      </c>
      <c r="F190" s="23" t="n">
        <v>118.157828078585</v>
      </c>
      <c r="G190" s="23" t="n">
        <v>105.653297443385</v>
      </c>
      <c r="H190" s="23" t="n">
        <v>114.866602955738</v>
      </c>
      <c r="I190" s="23" t="n">
        <v>95.5701979567761</v>
      </c>
    </row>
    <row r="191" customFormat="false" ht="16.5" hidden="false" customHeight="false" outlineLevel="0" collapsed="false">
      <c r="B191" s="13"/>
      <c r="C191" s="9" t="s">
        <v>12</v>
      </c>
      <c r="D191" s="23" t="n">
        <v>91.6649120189854</v>
      </c>
      <c r="E191" s="23" t="s">
        <v>11</v>
      </c>
      <c r="F191" s="23" t="n">
        <v>114.245317215055</v>
      </c>
      <c r="G191" s="23" t="n">
        <v>106.095361449424</v>
      </c>
      <c r="H191" s="23" t="n">
        <v>118.393724847931</v>
      </c>
      <c r="I191" s="23" t="n">
        <v>80.8362016977644</v>
      </c>
    </row>
    <row r="192" customFormat="false" ht="16.5" hidden="false" customHeight="false" outlineLevel="0" collapsed="false">
      <c r="B192" s="13"/>
      <c r="C192" s="9" t="s">
        <v>26</v>
      </c>
      <c r="D192" s="23" t="n">
        <v>98.41294691775</v>
      </c>
      <c r="E192" s="23" t="s">
        <v>11</v>
      </c>
      <c r="F192" s="23" t="n">
        <v>112.834881200055</v>
      </c>
      <c r="G192" s="23" t="n">
        <v>106.13960471942</v>
      </c>
      <c r="H192" s="23" t="n">
        <v>117.570729739752</v>
      </c>
      <c r="I192" s="23" t="n">
        <v>91.4163008511565</v>
      </c>
    </row>
    <row r="193" customFormat="false" ht="16.5" hidden="false" customHeight="false" outlineLevel="0" collapsed="false">
      <c r="B193" s="13"/>
      <c r="C193" s="9" t="s">
        <v>14</v>
      </c>
      <c r="D193" s="23" t="n">
        <v>101.342736944869</v>
      </c>
      <c r="E193" s="23" t="s">
        <v>11</v>
      </c>
      <c r="F193" s="23" t="n">
        <v>113.439353777912</v>
      </c>
      <c r="G193" s="23" t="n">
        <v>108.030934120445</v>
      </c>
      <c r="H193" s="23" t="n">
        <v>115.101744415218</v>
      </c>
      <c r="I193" s="23" t="n">
        <v>95.5666780543566</v>
      </c>
    </row>
    <row r="194" customFormat="false" ht="16.5" hidden="false" customHeight="false" outlineLevel="0" collapsed="false">
      <c r="B194" s="13"/>
      <c r="C194" s="9" t="s">
        <v>15</v>
      </c>
      <c r="D194" s="23" t="n">
        <v>110.514294256337</v>
      </c>
      <c r="E194" s="23" t="s">
        <v>11</v>
      </c>
      <c r="F194" s="23" t="n">
        <v>112.230408622197</v>
      </c>
      <c r="G194" s="23" t="n">
        <v>107.765827533646</v>
      </c>
      <c r="H194" s="23" t="n">
        <v>114.161178577299</v>
      </c>
      <c r="I194" s="23" t="n">
        <v>110.043231687571</v>
      </c>
    </row>
    <row r="195" customFormat="false" ht="16.5" hidden="false" customHeight="false" outlineLevel="0" collapsed="false">
      <c r="B195" s="13"/>
      <c r="C195" s="9" t="s">
        <v>16</v>
      </c>
      <c r="D195" s="23" t="n">
        <v>111.99461523857</v>
      </c>
      <c r="E195" s="23" t="s">
        <v>11</v>
      </c>
      <c r="F195" s="23" t="n">
        <v>113.524663746341</v>
      </c>
      <c r="G195" s="23" t="n">
        <v>106.723352781205</v>
      </c>
      <c r="H195" s="23" t="n">
        <v>115.924739523396</v>
      </c>
      <c r="I195" s="23" t="n">
        <v>112.377112259819</v>
      </c>
    </row>
    <row r="196" customFormat="false" ht="16.5" hidden="false" customHeight="false" outlineLevel="0" collapsed="false">
      <c r="B196" s="13"/>
      <c r="C196" s="9" t="s">
        <v>17</v>
      </c>
      <c r="D196" s="23" t="n">
        <v>111.451187593361</v>
      </c>
      <c r="E196" s="23" t="s">
        <v>11</v>
      </c>
      <c r="F196" s="23" t="n">
        <v>113.894450924668</v>
      </c>
      <c r="G196" s="23" t="n">
        <v>106.155907551693</v>
      </c>
      <c r="H196" s="23" t="n">
        <v>116.159880982875</v>
      </c>
      <c r="I196" s="23" t="n">
        <v>111.672506566621</v>
      </c>
    </row>
    <row r="197" customFormat="false" ht="16.5" hidden="false" customHeight="false" outlineLevel="0" collapsed="false">
      <c r="B197" s="13"/>
      <c r="C197" s="9" t="s">
        <v>18</v>
      </c>
      <c r="D197" s="23" t="n">
        <v>109.294571495109</v>
      </c>
      <c r="E197" s="23" t="s">
        <v>11</v>
      </c>
      <c r="F197" s="23" t="n">
        <v>116.298067583792</v>
      </c>
      <c r="G197" s="23" t="n">
        <v>107.203498744637</v>
      </c>
      <c r="H197" s="23" t="n">
        <v>120.392427253506</v>
      </c>
      <c r="I197" s="23" t="n">
        <v>107.226776447381</v>
      </c>
    </row>
    <row r="198" customFormat="false" ht="16.5" hidden="false" customHeight="false" outlineLevel="0" collapsed="false">
      <c r="B198" s="13"/>
      <c r="C198" s="9" t="s">
        <v>27</v>
      </c>
      <c r="D198" s="23" t="n">
        <v>100.597992964835</v>
      </c>
      <c r="E198" s="23" t="s">
        <v>11</v>
      </c>
      <c r="F198" s="23" t="n">
        <v>112.600195800524</v>
      </c>
      <c r="G198" s="23" t="n">
        <v>107.611461319141</v>
      </c>
      <c r="H198" s="23" t="n">
        <v>119.398475325717</v>
      </c>
      <c r="I198" s="23" t="n">
        <v>94.2250207436755</v>
      </c>
    </row>
    <row r="199" customFormat="false" ht="16.5" hidden="false" customHeight="false" outlineLevel="0" collapsed="false">
      <c r="B199" s="13"/>
      <c r="C199" s="9" t="s">
        <v>20</v>
      </c>
      <c r="D199" s="23" t="n">
        <v>110.89371533382</v>
      </c>
      <c r="E199" s="23" t="s">
        <v>11</v>
      </c>
      <c r="F199" s="23" t="n">
        <v>113.524663746341</v>
      </c>
      <c r="G199" s="23" t="n">
        <v>109.92324924133</v>
      </c>
      <c r="H199" s="23" t="n">
        <v>116.416619542348</v>
      </c>
      <c r="I199" s="23" t="n">
        <v>109.474179695469</v>
      </c>
    </row>
    <row r="200" customFormat="false" ht="16.5" hidden="false" customHeight="false" outlineLevel="0" collapsed="false">
      <c r="B200" s="13"/>
      <c r="C200" s="9" t="s">
        <v>21</v>
      </c>
      <c r="D200" s="23" t="n">
        <v>110.64789667064</v>
      </c>
      <c r="E200" s="23" t="s">
        <v>11</v>
      </c>
      <c r="F200" s="23" t="n">
        <v>103.540409931516</v>
      </c>
      <c r="G200" s="23" t="n">
        <v>109.787261716495</v>
      </c>
      <c r="H200" s="23" t="n">
        <v>113.807495731901</v>
      </c>
      <c r="I200" s="23" t="n">
        <v>110.268774535768</v>
      </c>
    </row>
    <row r="201" customFormat="false" ht="16.5" hidden="false" customHeight="false" outlineLevel="0" collapsed="false">
      <c r="B201" s="13"/>
      <c r="C201" s="9" t="s">
        <v>22</v>
      </c>
      <c r="D201" s="23" t="n">
        <v>108.565228856411</v>
      </c>
      <c r="E201" s="23" t="s">
        <v>11</v>
      </c>
      <c r="F201" s="23" t="n">
        <v>104.885090579978</v>
      </c>
      <c r="G201" s="23" t="n">
        <v>109.651274191661</v>
      </c>
      <c r="H201" s="23" t="n">
        <v>113.807495731901</v>
      </c>
      <c r="I201" s="23" t="n">
        <v>107.03574759929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0.262544657377</v>
      </c>
      <c r="E202" s="23" t="s">
        <v>11</v>
      </c>
      <c r="F202" s="23" t="n">
        <v>105.461382286461</v>
      </c>
      <c r="G202" s="23" t="n">
        <v>109.470852514669</v>
      </c>
      <c r="H202" s="23" t="n">
        <v>112.44081183119</v>
      </c>
      <c r="I202" s="23" t="n">
        <v>94.5607537346324</v>
      </c>
    </row>
    <row r="203" customFormat="false" ht="16.5" hidden="false" customHeight="false" outlineLevel="0" collapsed="false">
      <c r="B203" s="13"/>
      <c r="C203" s="9" t="s">
        <v>12</v>
      </c>
      <c r="D203" s="23" t="n">
        <v>92.5462117765954</v>
      </c>
      <c r="E203" s="23" t="s">
        <v>11</v>
      </c>
      <c r="F203" s="23" t="n">
        <v>103.732507167011</v>
      </c>
      <c r="G203" s="23" t="n">
        <v>112.222283088791</v>
      </c>
      <c r="H203" s="23" t="n">
        <v>112.068079858269</v>
      </c>
      <c r="I203" s="23" t="n">
        <v>81.9709878471971</v>
      </c>
    </row>
    <row r="204" customFormat="false" ht="16.5" hidden="false" customHeight="false" outlineLevel="0" collapsed="false">
      <c r="B204" s="13"/>
      <c r="C204" s="9" t="s">
        <v>26</v>
      </c>
      <c r="D204" s="23" t="n">
        <v>96.6065918040867</v>
      </c>
      <c r="E204" s="23" t="s">
        <v>11</v>
      </c>
      <c r="F204" s="23" t="n">
        <v>106.804312618426</v>
      </c>
      <c r="G204" s="23" t="n">
        <v>105.903770209863</v>
      </c>
      <c r="H204" s="23" t="n">
        <v>115.812289899617</v>
      </c>
      <c r="I204" s="23" t="n">
        <v>89.5577782879902</v>
      </c>
    </row>
    <row r="205" customFormat="false" ht="16.5" hidden="false" customHeight="false" outlineLevel="0" collapsed="false">
      <c r="B205" s="13"/>
      <c r="C205" s="9" t="s">
        <v>14</v>
      </c>
      <c r="D205" s="23" t="n">
        <v>101.358564399369</v>
      </c>
      <c r="E205" s="23" t="s">
        <v>11</v>
      </c>
      <c r="F205" s="23" t="n">
        <v>107.040605345458</v>
      </c>
      <c r="G205" s="23" t="n">
        <v>109.507471450522</v>
      </c>
      <c r="H205" s="23" t="n">
        <v>114.262961606645</v>
      </c>
      <c r="I205" s="23" t="n">
        <v>95.6914536241958</v>
      </c>
    </row>
    <row r="206" customFormat="false" ht="16.5" hidden="false" customHeight="false" outlineLevel="0" collapsed="false">
      <c r="B206" s="13"/>
      <c r="C206" s="9" t="s">
        <v>15</v>
      </c>
      <c r="D206" s="23" t="n">
        <v>110.087716008412</v>
      </c>
      <c r="E206" s="23" t="s">
        <v>11</v>
      </c>
      <c r="F206" s="23" t="n">
        <v>107.302318316962</v>
      </c>
      <c r="G206" s="23" t="n">
        <v>107.810036828122</v>
      </c>
      <c r="H206" s="23" t="n">
        <v>115.295847135293</v>
      </c>
      <c r="I206" s="23" t="n">
        <v>109.247229411268</v>
      </c>
    </row>
    <row r="207" customFormat="false" ht="16.5" hidden="false" customHeight="false" outlineLevel="0" collapsed="false">
      <c r="B207" s="13"/>
      <c r="C207" s="9" t="s">
        <v>16</v>
      </c>
      <c r="D207" s="23" t="n">
        <v>111.953951458018</v>
      </c>
      <c r="E207" s="23" t="s">
        <v>11</v>
      </c>
      <c r="F207" s="23" t="n">
        <v>107.564031288467</v>
      </c>
      <c r="G207" s="23" t="n">
        <v>107.451863948294</v>
      </c>
      <c r="H207" s="23" t="n">
        <v>116.669903818379</v>
      </c>
      <c r="I207" s="23" t="n">
        <v>112.004305334782</v>
      </c>
    </row>
    <row r="208" customFormat="false" ht="16.5" hidden="false" customHeight="false" outlineLevel="0" collapsed="false">
      <c r="B208" s="13"/>
      <c r="C208" s="9" t="s">
        <v>17</v>
      </c>
      <c r="D208" s="23" t="n">
        <v>111.903998775769</v>
      </c>
      <c r="E208" s="23" t="s">
        <v>11</v>
      </c>
      <c r="F208" s="23" t="n">
        <v>108.349170202982</v>
      </c>
      <c r="G208" s="23" t="n">
        <v>109.288265124568</v>
      </c>
      <c r="H208" s="23" t="n">
        <v>118.293788989298</v>
      </c>
      <c r="I208" s="23" t="n">
        <v>111.073687949261</v>
      </c>
    </row>
    <row r="209" customFormat="false" ht="16.5" hidden="false" customHeight="false" outlineLevel="0" collapsed="false">
      <c r="B209" s="13"/>
      <c r="C209" s="9" t="s">
        <v>18</v>
      </c>
      <c r="D209" s="23" t="n">
        <v>110.110186345486</v>
      </c>
      <c r="E209" s="23" t="s">
        <v>11</v>
      </c>
      <c r="F209" s="23" t="n">
        <v>108.349170202982</v>
      </c>
      <c r="G209" s="23" t="n">
        <v>108.526830490503</v>
      </c>
      <c r="H209" s="23" t="n">
        <v>119.293102940634</v>
      </c>
      <c r="I209" s="23" t="n">
        <v>108.50594418296</v>
      </c>
    </row>
    <row r="210" customFormat="false" ht="16.5" hidden="false" customHeight="false" outlineLevel="0" collapsed="false">
      <c r="B210" s="13"/>
      <c r="C210" s="9" t="s">
        <v>27</v>
      </c>
      <c r="D210" s="23" t="n">
        <v>103.44137277812</v>
      </c>
      <c r="E210" s="23" t="s">
        <v>11</v>
      </c>
      <c r="F210" s="23" t="n">
        <v>108.349170202982</v>
      </c>
      <c r="G210" s="23" t="n">
        <v>109.553194430175</v>
      </c>
      <c r="H210" s="23" t="n">
        <v>124.294910191813</v>
      </c>
      <c r="I210" s="23" t="n">
        <v>97.5065879799515</v>
      </c>
    </row>
    <row r="211" customFormat="false" ht="16.5" hidden="false" customHeight="false" outlineLevel="0" collapsed="false">
      <c r="B211" s="13"/>
      <c r="C211" s="9" t="s">
        <v>20</v>
      </c>
      <c r="D211" s="23" t="n">
        <v>113.082203548884</v>
      </c>
      <c r="E211" s="23" t="s">
        <v>11</v>
      </c>
      <c r="F211" s="23" t="n">
        <v>113.778969165318</v>
      </c>
      <c r="G211" s="23" t="n">
        <v>108.323739743183</v>
      </c>
      <c r="H211" s="23" t="n">
        <v>127.4210397238</v>
      </c>
      <c r="I211" s="23" t="n">
        <v>111.766032462961</v>
      </c>
    </row>
    <row r="212" customFormat="false" ht="16.5" hidden="false" customHeight="false" outlineLevel="0" collapsed="false">
      <c r="B212" s="13"/>
      <c r="C212" s="9" t="s">
        <v>21</v>
      </c>
      <c r="D212" s="23" t="n">
        <v>115.005909922831</v>
      </c>
      <c r="E212" s="23" t="s">
        <v>11</v>
      </c>
      <c r="F212" s="23" t="n">
        <v>114.02577820906</v>
      </c>
      <c r="G212" s="23" t="n">
        <v>108.413152652587</v>
      </c>
      <c r="H212" s="23" t="n">
        <v>131.172395162185</v>
      </c>
      <c r="I212" s="23" t="n">
        <v>114.164956769925</v>
      </c>
    </row>
    <row r="213" customFormat="false" ht="16.5" hidden="false" customHeight="false" outlineLevel="0" collapsed="false">
      <c r="B213" s="13"/>
      <c r="C213" s="9" t="s">
        <v>22</v>
      </c>
      <c r="D213" s="23" t="n">
        <v>114.023373315203</v>
      </c>
      <c r="E213" s="23" t="s">
        <v>11</v>
      </c>
      <c r="F213" s="23" t="n">
        <v>112.791732990348</v>
      </c>
      <c r="G213" s="23" t="n">
        <v>110.835291768532</v>
      </c>
      <c r="H213" s="23" t="n">
        <v>133.012980688315</v>
      </c>
      <c r="I213" s="23" t="n">
        <v>111.751259089086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04.026109512315</v>
      </c>
      <c r="E214" s="23" t="s">
        <v>11</v>
      </c>
      <c r="F214" s="23" t="n">
        <v>107.855552115496</v>
      </c>
      <c r="G214" s="23" t="n">
        <v>110.658802450429</v>
      </c>
      <c r="H214" s="23" t="n">
        <v>129.577221039539</v>
      </c>
      <c r="I214" s="23" t="n">
        <v>97.5211994273302</v>
      </c>
    </row>
    <row r="215" customFormat="false" ht="16.5" hidden="false" customHeight="false" outlineLevel="0" collapsed="false">
      <c r="B215" s="13"/>
      <c r="C215" s="9" t="s">
        <v>12</v>
      </c>
      <c r="D215" s="23" t="n">
        <v>94.7861375137329</v>
      </c>
      <c r="E215" s="23" t="s">
        <v>11</v>
      </c>
      <c r="F215" s="23" t="n">
        <v>104.893843590586</v>
      </c>
      <c r="G215" s="23" t="n">
        <v>110.129334496121</v>
      </c>
      <c r="H215" s="23" t="n">
        <v>128.975096406456</v>
      </c>
      <c r="I215" s="23" t="n">
        <v>83.9566698501219</v>
      </c>
    </row>
    <row r="216" customFormat="false" ht="16.5" hidden="false" customHeight="false" outlineLevel="0" collapsed="false">
      <c r="B216" s="13"/>
      <c r="C216" s="9" t="s">
        <v>26</v>
      </c>
      <c r="D216" s="23" t="n">
        <v>98.3058130792511</v>
      </c>
      <c r="E216" s="23" t="s">
        <v>11</v>
      </c>
      <c r="F216" s="23" t="n">
        <v>103.520887522646</v>
      </c>
      <c r="G216" s="23" t="n">
        <v>109.334495674577</v>
      </c>
      <c r="H216" s="23" t="n">
        <v>131.985719571873</v>
      </c>
      <c r="I216" s="23" t="n">
        <v>89.1957069304389</v>
      </c>
    </row>
    <row r="217" customFormat="false" ht="16.5" hidden="false" customHeight="false" outlineLevel="0" collapsed="false">
      <c r="B217" s="13"/>
      <c r="C217" s="9" t="s">
        <v>14</v>
      </c>
      <c r="D217" s="23" t="n">
        <v>107.264885491318</v>
      </c>
      <c r="E217" s="23" t="s">
        <v>11</v>
      </c>
      <c r="F217" s="23" t="n">
        <v>101.324157813943</v>
      </c>
      <c r="G217" s="23" t="n">
        <v>110.380341787048</v>
      </c>
      <c r="H217" s="23" t="n">
        <v>132.467419278339</v>
      </c>
      <c r="I217" s="23" t="n">
        <v>102.345886674904</v>
      </c>
    </row>
    <row r="218" customFormat="false" ht="16.5" hidden="false" customHeight="false" outlineLevel="0" collapsed="false">
      <c r="B218" s="13"/>
      <c r="C218" s="9" t="s">
        <v>15</v>
      </c>
      <c r="D218" s="23" t="n">
        <v>115.335337575536</v>
      </c>
      <c r="E218" s="23" t="s">
        <v>11</v>
      </c>
      <c r="F218" s="23" t="n">
        <v>99.4020193188274</v>
      </c>
      <c r="G218" s="23" t="n">
        <v>111.121149450049</v>
      </c>
      <c r="H218" s="23" t="n">
        <v>127.409572360439</v>
      </c>
      <c r="I218" s="23" t="n">
        <v>114.914423379233</v>
      </c>
    </row>
    <row r="219" customFormat="false" ht="16.5" hidden="false" customHeight="false" outlineLevel="0" collapsed="false">
      <c r="B219" s="13"/>
      <c r="C219" s="9" t="s">
        <v>16</v>
      </c>
      <c r="D219" s="23" t="n">
        <v>117.352754371411</v>
      </c>
      <c r="E219" s="23" t="s">
        <v>11</v>
      </c>
      <c r="F219" s="23" t="n">
        <v>96.7924197663045</v>
      </c>
      <c r="G219" s="23" t="n">
        <v>110.338912183682</v>
      </c>
      <c r="H219" s="23" t="n">
        <v>128.493396699989</v>
      </c>
      <c r="I219" s="23" t="n">
        <v>118.21149810394</v>
      </c>
    </row>
    <row r="220" customFormat="false" ht="16.5" hidden="false" customHeight="false" outlineLevel="0" collapsed="false">
      <c r="B220" s="13"/>
      <c r="C220" s="9" t="s">
        <v>17</v>
      </c>
      <c r="D220" s="23" t="n">
        <v>116.607778800404</v>
      </c>
      <c r="E220" s="23" t="s">
        <v>11</v>
      </c>
      <c r="F220" s="23" t="n">
        <v>96.7924197663045</v>
      </c>
      <c r="G220" s="23" t="n">
        <v>108.757622040922</v>
      </c>
      <c r="H220" s="23" t="n">
        <v>128.966233486374</v>
      </c>
      <c r="I220" s="23" t="n">
        <v>117.554767558918</v>
      </c>
    </row>
    <row r="221" customFormat="false" ht="16.5" hidden="false" customHeight="false" outlineLevel="0" collapsed="false">
      <c r="B221" s="13"/>
      <c r="C221" s="9" t="s">
        <v>18</v>
      </c>
      <c r="D221" s="23" t="n">
        <v>113.030617726915</v>
      </c>
      <c r="E221" s="23" t="s">
        <v>11</v>
      </c>
      <c r="F221" s="23" t="n">
        <v>94.6709420727964</v>
      </c>
      <c r="G221" s="23" t="n">
        <v>108.977245671861</v>
      </c>
      <c r="H221" s="23" t="n">
        <v>129.320861076162</v>
      </c>
      <c r="I221" s="23" t="n">
        <v>112.22500843658</v>
      </c>
    </row>
    <row r="222" customFormat="false" ht="16.5" hidden="false" customHeight="false" outlineLevel="0" collapsed="false">
      <c r="B222" s="13"/>
      <c r="C222" s="9" t="s">
        <v>27</v>
      </c>
      <c r="D222" s="23" t="n">
        <v>107.488211928822</v>
      </c>
      <c r="E222" s="23" t="s">
        <v>11</v>
      </c>
      <c r="F222" s="23" t="n">
        <v>93.0798338026654</v>
      </c>
      <c r="G222" s="23" t="n">
        <v>110.101168078631</v>
      </c>
      <c r="H222" s="23" t="n">
        <v>128.138769110201</v>
      </c>
      <c r="I222" s="23" t="n">
        <v>103.789514566092</v>
      </c>
    </row>
    <row r="223" customFormat="false" ht="16.5" hidden="false" customHeight="false" outlineLevel="0" collapsed="false">
      <c r="B223" s="13"/>
      <c r="C223" s="9" t="s">
        <v>20</v>
      </c>
      <c r="D223" s="23" t="n">
        <v>116.908613098845</v>
      </c>
      <c r="E223" s="23" t="s">
        <v>11</v>
      </c>
      <c r="F223" s="23" t="n">
        <v>97.057604477993</v>
      </c>
      <c r="G223" s="23" t="n">
        <v>109.409523520619</v>
      </c>
      <c r="H223" s="23" t="n">
        <v>128.375187503393</v>
      </c>
      <c r="I223" s="23" t="n">
        <v>117.862669083528</v>
      </c>
    </row>
    <row r="224" customFormat="false" ht="16.5" hidden="false" customHeight="false" outlineLevel="0" collapsed="false">
      <c r="B224" s="13"/>
      <c r="C224" s="9" t="s">
        <v>21</v>
      </c>
      <c r="D224" s="23" t="n">
        <v>117.744352981274</v>
      </c>
      <c r="E224" s="23" t="s">
        <v>11</v>
      </c>
      <c r="F224" s="23" t="n">
        <v>91.8999539984861</v>
      </c>
      <c r="G224" s="23" t="n">
        <v>109.366295735743</v>
      </c>
      <c r="H224" s="23" t="n">
        <v>127.665932323816</v>
      </c>
      <c r="I224" s="23" t="n">
        <v>119.528321008008</v>
      </c>
    </row>
    <row r="225" customFormat="false" ht="16.5" hidden="false" customHeight="false" outlineLevel="0" collapsed="false">
      <c r="B225" s="13"/>
      <c r="C225" s="9" t="s">
        <v>22</v>
      </c>
      <c r="D225" s="23" t="n">
        <v>116.538228378223</v>
      </c>
      <c r="E225" s="23" t="s">
        <v>11</v>
      </c>
      <c r="F225" s="23" t="n">
        <v>92.6032699729643</v>
      </c>
      <c r="G225" s="23" t="n">
        <v>110.83429970535</v>
      </c>
      <c r="H225" s="23" t="n">
        <v>126.720258751047</v>
      </c>
      <c r="I225" s="23" t="n">
        <v>117.30665794626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02.766911062936</v>
      </c>
      <c r="E226" s="23" t="s">
        <v>11</v>
      </c>
      <c r="F226" s="23" t="n">
        <v>87.4456194934575</v>
      </c>
      <c r="G226" s="23" t="n">
        <v>109.58217867245</v>
      </c>
      <c r="H226" s="23" t="n">
        <v>123.646819639548</v>
      </c>
      <c r="I226" s="23" t="n">
        <v>97.7460436168644</v>
      </c>
    </row>
    <row r="227" customFormat="false" ht="16.5" hidden="false" customHeight="false" outlineLevel="0" collapsed="false">
      <c r="B227" s="13"/>
      <c r="C227" s="9" t="s">
        <v>12</v>
      </c>
      <c r="D227" s="23" t="n">
        <v>96.2140771271817</v>
      </c>
      <c r="E227" s="23" t="s">
        <v>11</v>
      </c>
      <c r="F227" s="23" t="n">
        <v>83.9290396210664</v>
      </c>
      <c r="G227" s="23" t="n">
        <v>109.927591371181</v>
      </c>
      <c r="H227" s="23" t="n">
        <v>123.646819639548</v>
      </c>
      <c r="I227" s="23" t="n">
        <v>87.9467228675313</v>
      </c>
    </row>
    <row r="228" customFormat="false" ht="16.5" hidden="false" customHeight="false" outlineLevel="0" collapsed="false">
      <c r="B228" s="13"/>
      <c r="C228" s="9" t="s">
        <v>26</v>
      </c>
      <c r="D228" s="23" t="n">
        <v>100.342196852832</v>
      </c>
      <c r="E228" s="23" t="s">
        <v>11</v>
      </c>
      <c r="F228" s="23" t="n">
        <v>80.178021090516</v>
      </c>
      <c r="G228" s="23" t="n">
        <v>111.050182642057</v>
      </c>
      <c r="H228" s="23" t="n">
        <v>124.237865622529</v>
      </c>
      <c r="I228" s="23" t="n">
        <v>93.8512244184808</v>
      </c>
    </row>
    <row r="229" customFormat="false" ht="16.5" hidden="false" customHeight="false" outlineLevel="0" collapsed="false">
      <c r="B229" s="13"/>
      <c r="C229" s="9" t="s">
        <v>14</v>
      </c>
      <c r="D229" s="23" t="n">
        <v>106.903320380281</v>
      </c>
      <c r="E229" s="23" t="s">
        <v>11</v>
      </c>
      <c r="F229" s="23" t="n">
        <v>78.3025118252407</v>
      </c>
      <c r="G229" s="23" t="n">
        <v>109.452648910426</v>
      </c>
      <c r="H229" s="23" t="n">
        <v>125.301748391894</v>
      </c>
      <c r="I229" s="23" t="n">
        <v>104.080467310349</v>
      </c>
    </row>
    <row r="230" customFormat="false" ht="16.5" hidden="false" customHeight="false" outlineLevel="0" collapsed="false">
      <c r="B230" s="13"/>
      <c r="C230" s="9" t="s">
        <v>15</v>
      </c>
      <c r="D230" s="23" t="n">
        <v>110.954967503381</v>
      </c>
      <c r="E230" s="23" t="s">
        <v>11</v>
      </c>
      <c r="F230" s="23" t="n">
        <v>77.7734407993945</v>
      </c>
      <c r="G230" s="23" t="n">
        <v>109.366295735743</v>
      </c>
      <c r="H230" s="23" t="n">
        <v>126.163351769834</v>
      </c>
      <c r="I230" s="23" t="n">
        <v>110.001833787662</v>
      </c>
    </row>
    <row r="231" customFormat="false" ht="16.5" hidden="false" customHeight="false" outlineLevel="0" collapsed="false">
      <c r="B231" s="13"/>
      <c r="C231" s="9" t="s">
        <v>16</v>
      </c>
      <c r="D231" s="23" t="n">
        <v>119.437275378481</v>
      </c>
      <c r="E231" s="23" t="s">
        <v>11</v>
      </c>
      <c r="F231" s="23" t="n">
        <v>85.4449706741647</v>
      </c>
      <c r="G231" s="23" t="n">
        <v>109.625355259791</v>
      </c>
      <c r="H231" s="23" t="n">
        <v>127.640386132018</v>
      </c>
      <c r="I231" s="23" t="n">
        <v>121.82568573248</v>
      </c>
    </row>
    <row r="232" customFormat="false" ht="16.5" hidden="false" customHeight="false" outlineLevel="0" collapsed="false">
      <c r="B232" s="13"/>
      <c r="C232" s="9" t="s">
        <v>17</v>
      </c>
      <c r="D232" s="23" t="n">
        <v>119.021545601039</v>
      </c>
      <c r="E232" s="23" t="s">
        <v>11</v>
      </c>
      <c r="F232" s="23" t="n">
        <v>82.0060090061643</v>
      </c>
      <c r="G232" s="23" t="n">
        <v>110.211346056821</v>
      </c>
      <c r="H232" s="23" t="n">
        <v>126.53261036038</v>
      </c>
      <c r="I232" s="23" t="n">
        <v>121.343834788798</v>
      </c>
    </row>
    <row r="233" customFormat="false" ht="16.5" hidden="false" customHeight="false" outlineLevel="0" collapsed="false">
      <c r="B233" s="13"/>
      <c r="C233" s="9" t="s">
        <v>18</v>
      </c>
      <c r="D233" s="23" t="n">
        <v>116.131523197702</v>
      </c>
      <c r="E233" s="23" t="s">
        <v>11</v>
      </c>
      <c r="F233" s="23" t="n">
        <v>79.715338363534</v>
      </c>
      <c r="G233" s="23" t="n">
        <v>107.867382868701</v>
      </c>
      <c r="H233" s="23" t="n">
        <v>127.662365810026</v>
      </c>
      <c r="I233" s="23" t="n">
        <v>117.849132346881</v>
      </c>
    </row>
    <row r="234" customFormat="false" ht="16.5" hidden="false" customHeight="false" outlineLevel="0" collapsed="false">
      <c r="B234" s="13"/>
      <c r="C234" s="9" t="s">
        <v>27</v>
      </c>
      <c r="D234" s="23" t="n">
        <v>110.878596241757</v>
      </c>
      <c r="E234" s="23" t="s">
        <v>11</v>
      </c>
      <c r="F234" s="23" t="n">
        <v>77.8828018494298</v>
      </c>
      <c r="G234" s="23" t="n">
        <v>109.648603092723</v>
      </c>
      <c r="H234" s="23" t="n">
        <v>127.538541982858</v>
      </c>
      <c r="I234" s="23" t="n">
        <v>109.552043691993</v>
      </c>
    </row>
    <row r="235" customFormat="false" ht="16.5" hidden="false" customHeight="false" outlineLevel="0" collapsed="false">
      <c r="B235" s="13"/>
      <c r="C235" s="9" t="s">
        <v>20</v>
      </c>
      <c r="D235" s="23" t="n">
        <v>119.83296425293</v>
      </c>
      <c r="E235" s="23" t="s">
        <v>11</v>
      </c>
      <c r="F235" s="23" t="n">
        <v>77.6537347851667</v>
      </c>
      <c r="G235" s="23" t="n">
        <v>117.264226757864</v>
      </c>
      <c r="H235" s="23" t="n">
        <v>128.153481915273</v>
      </c>
      <c r="I235" s="23" t="n">
        <v>120.301120336605</v>
      </c>
    </row>
    <row r="236" customFormat="false" ht="16.5" hidden="false" customHeight="false" outlineLevel="0" collapsed="false">
      <c r="B236" s="13"/>
      <c r="C236" s="9" t="s">
        <v>21</v>
      </c>
      <c r="D236" s="23" t="n">
        <v>120.978276998988</v>
      </c>
      <c r="E236" s="23" t="s">
        <v>11</v>
      </c>
      <c r="F236" s="23" t="n">
        <v>76.9665335923776</v>
      </c>
      <c r="G236" s="23" t="n">
        <v>117.74729257355</v>
      </c>
      <c r="H236" s="23" t="n">
        <v>129.137385807137</v>
      </c>
      <c r="I236" s="23" t="n">
        <v>121.784094976699</v>
      </c>
    </row>
    <row r="237" customFormat="false" ht="16.5" hidden="false" customHeight="false" outlineLevel="0" collapsed="false">
      <c r="B237" s="13"/>
      <c r="C237" s="9" t="s">
        <v>22</v>
      </c>
      <c r="D237" s="23" t="n">
        <v>120.229443097344</v>
      </c>
      <c r="E237" s="23" t="s">
        <v>11</v>
      </c>
      <c r="F237" s="23" t="n">
        <v>77.1956006566407</v>
      </c>
      <c r="G237" s="23" t="n">
        <v>118.833819196751</v>
      </c>
      <c r="H237" s="23" t="n">
        <v>126.923602050443</v>
      </c>
      <c r="I237" s="23" t="n">
        <v>120.521004864677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04.766058420555</v>
      </c>
      <c r="E238" s="23" t="s">
        <v>11</v>
      </c>
      <c r="F238" s="23" t="n">
        <v>74.6758629497473</v>
      </c>
      <c r="G238" s="23" t="n">
        <v>119.719137186026</v>
      </c>
      <c r="H238" s="23" t="n">
        <v>126.795136866182</v>
      </c>
      <c r="I238" s="23" t="n">
        <v>97.2163769013618</v>
      </c>
      <c r="J238" s="35"/>
    </row>
    <row r="239" customFormat="false" ht="16.5" hidden="false" customHeight="false" outlineLevel="0" collapsed="false">
      <c r="B239" s="13"/>
      <c r="C239" s="9" t="s">
        <v>12</v>
      </c>
      <c r="D239" s="23" t="n">
        <v>98.8049072469838</v>
      </c>
      <c r="E239" s="23" t="s">
        <v>11</v>
      </c>
      <c r="F239" s="23" t="n">
        <v>73.9886617569583</v>
      </c>
      <c r="G239" s="23" t="n">
        <v>117.99914958195</v>
      </c>
      <c r="H239" s="23" t="n">
        <v>124.354298365212</v>
      </c>
      <c r="I239" s="23" t="n">
        <v>89.1315600303702</v>
      </c>
      <c r="J239" s="35"/>
    </row>
    <row r="240" customFormat="false" ht="16.5" hidden="false" customHeight="false" outlineLevel="0" collapsed="false">
      <c r="B240" s="13"/>
      <c r="C240" s="9" t="s">
        <v>26</v>
      </c>
      <c r="D240" s="23" t="n">
        <v>103.507252874903</v>
      </c>
      <c r="E240" s="23" t="s">
        <v>11</v>
      </c>
      <c r="F240" s="23" t="n">
        <v>71.468924050065</v>
      </c>
      <c r="G240" s="23" t="n">
        <v>117.601578323251</v>
      </c>
      <c r="H240" s="23" t="n">
        <v>124.22583318095</v>
      </c>
      <c r="I240" s="23" t="n">
        <v>96.5057538458325</v>
      </c>
      <c r="J240" s="35"/>
    </row>
    <row r="241" customFormat="false" ht="16.5" hidden="false" customHeight="false" outlineLevel="0" collapsed="false">
      <c r="B241" s="13"/>
      <c r="C241" s="9" t="s">
        <v>14</v>
      </c>
      <c r="D241" s="23" t="n">
        <v>108.853948638921</v>
      </c>
      <c r="E241" s="23" t="s">
        <v>11</v>
      </c>
      <c r="F241" s="23" t="n">
        <v>71.927058178591</v>
      </c>
      <c r="G241" s="23" t="n">
        <v>116.23083658071</v>
      </c>
      <c r="H241" s="23" t="n">
        <v>122.427320601288</v>
      </c>
      <c r="I241" s="23" t="n">
        <v>105.076764086984</v>
      </c>
      <c r="J241" s="35"/>
    </row>
    <row r="242" customFormat="false" ht="16.5" hidden="false" customHeight="false" outlineLevel="0" collapsed="false">
      <c r="B242" s="13"/>
      <c r="C242" s="9" t="s">
        <v>15</v>
      </c>
      <c r="D242" s="23" t="n">
        <v>111.013821842115</v>
      </c>
      <c r="E242" s="23" t="s">
        <v>11</v>
      </c>
      <c r="F242" s="23" t="n">
        <v>70.7817228572759</v>
      </c>
      <c r="G242" s="23" t="n">
        <v>115.335501004808</v>
      </c>
      <c r="H242" s="23" t="n">
        <v>121.807749140755</v>
      </c>
      <c r="I242" s="23" t="n">
        <v>108.716962222366</v>
      </c>
      <c r="J242" s="35"/>
    </row>
    <row r="243" customFormat="false" ht="16.5" hidden="false" customHeight="false" outlineLevel="0" collapsed="false">
      <c r="B243" s="13"/>
      <c r="C243" s="9" t="s">
        <v>16</v>
      </c>
      <c r="D243" s="23" t="n">
        <v>117.372325731009</v>
      </c>
      <c r="E243" s="23" t="s">
        <v>11</v>
      </c>
      <c r="F243" s="23" t="n">
        <v>72.1973573144214</v>
      </c>
      <c r="G243" s="23" t="n">
        <v>114.685036423886</v>
      </c>
      <c r="H243" s="23" t="n">
        <v>120.557156233766</v>
      </c>
      <c r="I243" s="23" t="n">
        <v>118.390586187796</v>
      </c>
      <c r="J243" s="35"/>
    </row>
    <row r="244" customFormat="false" ht="16.5" hidden="false" customHeight="false" outlineLevel="0" collapsed="false">
      <c r="B244" s="13"/>
      <c r="C244" s="9" t="s">
        <v>17</v>
      </c>
      <c r="D244" s="23" t="n">
        <v>116.24383318308</v>
      </c>
      <c r="E244" s="23" t="s">
        <v>11</v>
      </c>
      <c r="F244" s="23" t="n">
        <v>72.1973573144214</v>
      </c>
      <c r="G244" s="23" t="n">
        <v>113.639153945099</v>
      </c>
      <c r="H244" s="23" t="n">
        <v>120.433253709374</v>
      </c>
      <c r="I244" s="23" t="n">
        <v>117.080686922344</v>
      </c>
      <c r="J244" s="35"/>
    </row>
    <row r="245" customFormat="false" ht="16.5" hidden="false" customHeight="false" outlineLevel="0" collapsed="false">
      <c r="B245" s="13"/>
      <c r="C245" s="9" t="s">
        <v>18</v>
      </c>
      <c r="D245" s="23" t="n">
        <v>114.691858208508</v>
      </c>
      <c r="E245" s="23" t="s">
        <v>11</v>
      </c>
      <c r="F245" s="23" t="n">
        <v>71.0176619334668</v>
      </c>
      <c r="G245" s="23" t="n">
        <v>109.559184320882</v>
      </c>
      <c r="H245" s="23" t="n">
        <v>121.424473904512</v>
      </c>
      <c r="I245" s="23" t="n">
        <v>116.110516654372</v>
      </c>
      <c r="J245" s="35"/>
    </row>
    <row r="246" customFormat="false" ht="16.5" hidden="false" customHeight="false" outlineLevel="0" collapsed="false">
      <c r="B246" s="13"/>
      <c r="C246" s="9" t="s">
        <v>27</v>
      </c>
      <c r="D246" s="23" t="n">
        <v>108.676771352633</v>
      </c>
      <c r="E246" s="23" t="s">
        <v>11</v>
      </c>
      <c r="F246" s="23" t="n">
        <v>71.2247105105323</v>
      </c>
      <c r="G246" s="23" t="n">
        <v>109.319186107693</v>
      </c>
      <c r="H246" s="23" t="n">
        <v>119.831620059146</v>
      </c>
      <c r="I246" s="23" t="n">
        <v>107.399547607126</v>
      </c>
      <c r="J246" s="35"/>
    </row>
    <row r="247" customFormat="false" ht="16.5" hidden="false" customHeight="false" outlineLevel="0" collapsed="false">
      <c r="B247" s="13"/>
      <c r="C247" s="9" t="s">
        <v>20</v>
      </c>
      <c r="D247" s="23" t="n">
        <v>113.960863807045</v>
      </c>
      <c r="E247" s="23" t="s">
        <v>11</v>
      </c>
      <c r="F247" s="23" t="n">
        <v>70.1984178518791</v>
      </c>
      <c r="G247" s="23" t="n">
        <v>112.559161985748</v>
      </c>
      <c r="H247" s="23" t="n">
        <v>119.95414727802</v>
      </c>
      <c r="I247" s="23" t="n">
        <v>114.246218126026</v>
      </c>
      <c r="J247" s="35"/>
    </row>
    <row r="248" customFormat="false" ht="16.5" hidden="false" customHeight="false" outlineLevel="0" collapsed="false">
      <c r="B248" s="13"/>
      <c r="C248" s="9" t="s">
        <v>21</v>
      </c>
      <c r="D248" s="23" t="n">
        <v>119.1508012352</v>
      </c>
      <c r="E248" s="23" t="s">
        <v>11</v>
      </c>
      <c r="F248" s="23" t="n">
        <v>69.5826422566872</v>
      </c>
      <c r="G248" s="23" t="n">
        <v>115.919136970397</v>
      </c>
      <c r="H248" s="23" t="n">
        <v>118.728875089276</v>
      </c>
      <c r="I248" s="23" t="n">
        <v>121.039969494707</v>
      </c>
      <c r="J248" s="35"/>
    </row>
    <row r="249" customFormat="false" ht="16.5" hidden="false" customHeight="false" outlineLevel="0" collapsed="false">
      <c r="B249" s="13"/>
      <c r="C249" s="9" t="s">
        <v>22</v>
      </c>
      <c r="D249" s="23" t="n">
        <v>119.830006988232</v>
      </c>
      <c r="E249" s="23" t="s">
        <v>11</v>
      </c>
      <c r="F249" s="23" t="n">
        <v>70.1984178518791</v>
      </c>
      <c r="G249" s="23" t="n">
        <v>116.039136076991</v>
      </c>
      <c r="H249" s="23" t="n">
        <v>115.420640179668</v>
      </c>
      <c r="I249" s="23" t="n">
        <v>122.338130266854</v>
      </c>
      <c r="J249" s="35"/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09.236247767991</v>
      </c>
      <c r="E250" s="23" t="s">
        <v>11</v>
      </c>
      <c r="F250" s="23" t="n">
        <v>69.1721251932259</v>
      </c>
      <c r="G250" s="23" t="n">
        <v>115.637894250999</v>
      </c>
      <c r="H250" s="23" t="n">
        <v>110.029442549195</v>
      </c>
      <c r="I250" s="23" t="n">
        <v>107.328146338899</v>
      </c>
      <c r="J250" s="35"/>
    </row>
    <row r="251" customFormat="false" ht="16.5" hidden="false" customHeight="false" outlineLevel="0" collapsed="false">
      <c r="B251" s="13"/>
      <c r="C251" s="9" t="s">
        <v>12</v>
      </c>
      <c r="D251" s="23" t="n">
        <v>100.631680847837</v>
      </c>
      <c r="E251" s="23" t="s">
        <v>11</v>
      </c>
      <c r="F251" s="23" t="n">
        <v>69.5826422566872</v>
      </c>
      <c r="G251" s="23" t="n">
        <v>116.681122998579</v>
      </c>
      <c r="H251" s="23" t="n">
        <v>108.559115922702</v>
      </c>
      <c r="I251" s="23" t="n">
        <v>94.2611681789223</v>
      </c>
      <c r="J251" s="35"/>
    </row>
    <row r="252" customFormat="false" ht="16.5" hidden="false" customHeight="false" outlineLevel="0" collapsed="false">
      <c r="B252" s="13"/>
      <c r="C252" s="9" t="s">
        <v>26</v>
      </c>
      <c r="D252" s="23" t="n">
        <v>105.671024749498</v>
      </c>
      <c r="E252" s="23" t="s">
        <v>11</v>
      </c>
      <c r="F252" s="23" t="n">
        <v>70.814193447071</v>
      </c>
      <c r="G252" s="23" t="n">
        <v>117.864667093353</v>
      </c>
      <c r="H252" s="23" t="n">
        <v>106.108571545215</v>
      </c>
      <c r="I252" s="23" t="n">
        <v>101.55591487327</v>
      </c>
      <c r="J252" s="35"/>
    </row>
    <row r="253" customFormat="false" ht="16.5" hidden="false" customHeight="false" outlineLevel="0" collapsed="false">
      <c r="B253" s="13"/>
      <c r="C253" s="9" t="s">
        <v>28</v>
      </c>
      <c r="D253" s="23" t="n">
        <v>110.805241561253</v>
      </c>
      <c r="E253" s="23" t="s">
        <v>11</v>
      </c>
      <c r="F253" s="23" t="n">
        <v>71.6352275739936</v>
      </c>
      <c r="G253" s="23" t="n">
        <v>113.926468192859</v>
      </c>
      <c r="H253" s="23" t="n">
        <v>109.164693997554</v>
      </c>
      <c r="I253" s="23" t="n">
        <v>110.120709809047</v>
      </c>
      <c r="J253" s="35"/>
    </row>
    <row r="254" customFormat="false" ht="9.75" hidden="false" customHeight="true" outlineLevel="0" collapsed="false">
      <c r="B254" s="15"/>
      <c r="C254" s="16"/>
      <c r="D254" s="15"/>
      <c r="E254" s="15"/>
      <c r="F254" s="15"/>
      <c r="G254" s="15"/>
      <c r="H254" s="15"/>
      <c r="I254" s="15"/>
    </row>
    <row r="255" customFormat="false" ht="16.5" hidden="false" customHeight="false" outlineLevel="0" collapsed="false">
      <c r="B255" s="17" t="s">
        <v>49</v>
      </c>
    </row>
    <row r="256" customFormat="false" ht="16.5" hidden="false" customHeight="false" outlineLevel="0" collapsed="false">
      <c r="B256" s="18" t="s">
        <v>30</v>
      </c>
    </row>
    <row r="257" customFormat="false" ht="29.25" hidden="false" customHeight="true" outlineLevel="0" collapsed="false">
      <c r="B257" s="19" t="s">
        <v>31</v>
      </c>
      <c r="C257" s="19"/>
      <c r="D257" s="19"/>
      <c r="E257" s="19"/>
      <c r="F257" s="19"/>
      <c r="G257" s="19"/>
      <c r="H257" s="19"/>
      <c r="I257" s="19"/>
    </row>
    <row r="258" customFormat="false" ht="16.5" hidden="false" customHeight="false" outlineLevel="0" collapsed="false">
      <c r="B258" s="20" t="s">
        <v>32</v>
      </c>
    </row>
    <row r="259" customFormat="false" ht="16.5" hidden="false" customHeight="false" outlineLevel="0" collapsed="false">
      <c r="B259" s="21" t="s">
        <v>33</v>
      </c>
    </row>
    <row r="260" customFormat="false" ht="16.5" hidden="false" customHeight="false" outlineLevel="0" collapsed="false">
      <c r="B260" s="18" t="s">
        <v>34</v>
      </c>
    </row>
    <row r="266" customFormat="false" ht="16.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6.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6.5" hidden="false" customHeight="false" outlineLevel="0" collapsed="false">
      <c r="D268" s="22"/>
      <c r="E268" s="22"/>
      <c r="F268" s="22"/>
      <c r="G268" s="22"/>
      <c r="H268" s="22"/>
      <c r="I268" s="22"/>
    </row>
  </sheetData>
  <mergeCells count="5">
    <mergeCell ref="B2:I2"/>
    <mergeCell ref="B3:I3"/>
    <mergeCell ref="B5:C6"/>
    <mergeCell ref="D5:I5"/>
    <mergeCell ref="B257:I257"/>
  </mergeCells>
  <printOptions headings="false" gridLines="false" gridLinesSet="true" horizontalCentered="false" verticalCentered="false"/>
  <pageMargins left="0.629861111111111" right="0.433333333333333" top="0.354166666666667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62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63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55.0515717748546</v>
      </c>
      <c r="E7" s="10" t="s">
        <v>11</v>
      </c>
      <c r="F7" s="10" t="n">
        <v>97.7550440466042</v>
      </c>
      <c r="G7" s="10" t="n">
        <v>82.1144025144074</v>
      </c>
      <c r="H7" s="10" t="n">
        <v>84.1012509401089</v>
      </c>
      <c r="I7" s="10" t="n">
        <v>42.096848575929</v>
      </c>
    </row>
    <row r="8" customFormat="false" ht="16.5" hidden="false" customHeight="false" outlineLevel="0" collapsed="false">
      <c r="B8" s="12"/>
      <c r="C8" s="9" t="s">
        <v>12</v>
      </c>
      <c r="D8" s="10" t="n">
        <v>56.6291690555669</v>
      </c>
      <c r="E8" s="10" t="s">
        <v>11</v>
      </c>
      <c r="F8" s="10" t="n">
        <v>99.7916074642418</v>
      </c>
      <c r="G8" s="10" t="n">
        <v>85.1623170182172</v>
      </c>
      <c r="H8" s="10" t="n">
        <v>89.0290586123809</v>
      </c>
      <c r="I8" s="10" t="n">
        <v>42.7945863976295</v>
      </c>
    </row>
    <row r="9" customFormat="false" ht="16.5" hidden="false" customHeight="false" outlineLevel="0" collapsed="false">
      <c r="B9" s="12"/>
      <c r="C9" s="9" t="s">
        <v>13</v>
      </c>
      <c r="D9" s="10" t="n">
        <v>62.5727553121278</v>
      </c>
      <c r="E9" s="10" t="s">
        <v>11</v>
      </c>
      <c r="F9" s="10" t="n">
        <v>99.7916074642418</v>
      </c>
      <c r="G9" s="10" t="n">
        <v>85.3416061066766</v>
      </c>
      <c r="H9" s="10" t="n">
        <v>88.7005381008961</v>
      </c>
      <c r="I9" s="10" t="n">
        <v>51.24088634453</v>
      </c>
    </row>
    <row r="10" customFormat="false" ht="16.5" hidden="false" customHeight="false" outlineLevel="0" collapsed="false">
      <c r="B10" s="12"/>
      <c r="C10" s="9" t="s">
        <v>14</v>
      </c>
      <c r="D10" s="10" t="n">
        <v>76.2243547604833</v>
      </c>
      <c r="E10" s="10" t="s">
        <v>11</v>
      </c>
      <c r="F10" s="10" t="n">
        <v>105.901297717155</v>
      </c>
      <c r="G10" s="10" t="n">
        <v>86.2380515489737</v>
      </c>
      <c r="H10" s="10" t="n">
        <v>88.0434970779265</v>
      </c>
      <c r="I10" s="10" t="n">
        <v>71.2666613138719</v>
      </c>
    </row>
    <row r="11" customFormat="false" ht="16.5" hidden="false" customHeight="false" outlineLevel="0" collapsed="false">
      <c r="B11" s="12"/>
      <c r="C11" s="9" t="s">
        <v>15</v>
      </c>
      <c r="D11" s="10" t="n">
        <v>78.5044205954724</v>
      </c>
      <c r="E11" s="10" t="s">
        <v>11</v>
      </c>
      <c r="F11" s="10" t="n">
        <v>107.937861134792</v>
      </c>
      <c r="G11" s="10" t="n">
        <v>84.4978218091962</v>
      </c>
      <c r="H11" s="10" t="n">
        <v>88.3720175894113</v>
      </c>
      <c r="I11" s="10" t="n">
        <v>74.9344237260225</v>
      </c>
    </row>
    <row r="12" customFormat="false" ht="16.5" hidden="false" customHeight="false" outlineLevel="0" collapsed="false">
      <c r="B12" s="12"/>
      <c r="C12" s="9" t="s">
        <v>16</v>
      </c>
      <c r="D12" s="10" t="n">
        <v>80.6686153828976</v>
      </c>
      <c r="E12" s="10" t="s">
        <v>11</v>
      </c>
      <c r="F12" s="10" t="n">
        <v>126.26693189353</v>
      </c>
      <c r="G12" s="10" t="n">
        <v>86.8181281288995</v>
      </c>
      <c r="H12" s="10" t="n">
        <v>87.3864560549569</v>
      </c>
      <c r="I12" s="10" t="n">
        <v>77.1591974398856</v>
      </c>
    </row>
    <row r="13" customFormat="false" ht="16.5" hidden="false" customHeight="false" outlineLevel="0" collapsed="false">
      <c r="B13" s="12"/>
      <c r="C13" s="9" t="s">
        <v>17</v>
      </c>
      <c r="D13" s="10" t="n">
        <v>81.6046070525745</v>
      </c>
      <c r="E13" s="10" t="s">
        <v>11</v>
      </c>
      <c r="F13" s="10" t="n">
        <v>112.010987970067</v>
      </c>
      <c r="G13" s="10" t="n">
        <v>85.4676239135611</v>
      </c>
      <c r="H13" s="10" t="n">
        <v>89.0290586123809</v>
      </c>
      <c r="I13" s="10" t="n">
        <v>78.9617484508108</v>
      </c>
    </row>
    <row r="14" customFormat="false" ht="16.5" hidden="false" customHeight="false" outlineLevel="0" collapsed="false">
      <c r="B14" s="12"/>
      <c r="C14" s="9" t="s">
        <v>18</v>
      </c>
      <c r="D14" s="10" t="n">
        <v>71.8413772173747</v>
      </c>
      <c r="E14" s="10" t="s">
        <v>11</v>
      </c>
      <c r="F14" s="10" t="n">
        <v>112.010987970067</v>
      </c>
      <c r="G14" s="10" t="n">
        <v>85.6256047341037</v>
      </c>
      <c r="H14" s="10" t="n">
        <v>90.3431406583201</v>
      </c>
      <c r="I14" s="10" t="n">
        <v>63.9741044773448</v>
      </c>
    </row>
    <row r="15" customFormat="false" ht="16.5" hidden="false" customHeight="false" outlineLevel="0" collapsed="false">
      <c r="B15" s="12"/>
      <c r="C15" s="9" t="s">
        <v>19</v>
      </c>
      <c r="D15" s="10" t="n">
        <v>81.2503897418252</v>
      </c>
      <c r="E15" s="10" t="s">
        <v>11</v>
      </c>
      <c r="F15" s="10" t="n">
        <v>143.77529799143</v>
      </c>
      <c r="G15" s="10" t="n">
        <v>84.5197389903053</v>
      </c>
      <c r="H15" s="10" t="n">
        <v>92.7477109420016</v>
      </c>
      <c r="I15" s="10" t="n">
        <v>77.2527198877672</v>
      </c>
    </row>
    <row r="16" customFormat="false" ht="16.5" hidden="false" customHeight="false" outlineLevel="0" collapsed="false">
      <c r="B16" s="12"/>
      <c r="C16" s="9" t="s">
        <v>20</v>
      </c>
      <c r="D16" s="10" t="n">
        <v>84.5397419141779</v>
      </c>
      <c r="E16" s="10" t="s">
        <v>11</v>
      </c>
      <c r="F16" s="10" t="n">
        <v>140.431686410234</v>
      </c>
      <c r="G16" s="10" t="n">
        <v>85.6173979382313</v>
      </c>
      <c r="H16" s="10" t="n">
        <v>92.7477109420016</v>
      </c>
      <c r="I16" s="10" t="n">
        <v>81.9877300341193</v>
      </c>
    </row>
    <row r="17" customFormat="false" ht="16.5" hidden="false" customHeight="false" outlineLevel="0" collapsed="false">
      <c r="B17" s="12"/>
      <c r="C17" s="9" t="s">
        <v>21</v>
      </c>
      <c r="D17" s="10" t="n">
        <v>84.3979561835043</v>
      </c>
      <c r="E17" s="10" t="s">
        <v>11</v>
      </c>
      <c r="F17" s="10" t="n">
        <v>96.9647358546851</v>
      </c>
      <c r="G17" s="10" t="n">
        <v>85.0036531501437</v>
      </c>
      <c r="H17" s="10" t="n">
        <v>93.4347310230535</v>
      </c>
      <c r="I17" s="10" t="n">
        <v>83.3235789959787</v>
      </c>
    </row>
    <row r="18" customFormat="false" ht="16.5" hidden="false" customHeight="false" outlineLevel="0" collapsed="false">
      <c r="B18" s="12"/>
      <c r="C18" s="9" t="s">
        <v>22</v>
      </c>
      <c r="D18" s="10" t="n">
        <v>85.3398225737546</v>
      </c>
      <c r="E18" s="10" t="s">
        <v>11</v>
      </c>
      <c r="F18" s="10" t="n">
        <v>138.759880619636</v>
      </c>
      <c r="G18" s="10" t="n">
        <v>86.2537068729399</v>
      </c>
      <c r="H18" s="10" t="n">
        <v>93.0912209825276</v>
      </c>
      <c r="I18" s="10" t="n">
        <v>83.119729261432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62.5378267583703</v>
      </c>
      <c r="E19" s="10" t="s">
        <v>11</v>
      </c>
      <c r="F19" s="10" t="n">
        <v>128.729045876048</v>
      </c>
      <c r="G19" s="10" t="n">
        <v>85.7916334432634</v>
      </c>
      <c r="H19" s="10" t="n">
        <v>92.4042009014757</v>
      </c>
      <c r="I19" s="10" t="n">
        <v>49.0258611584902</v>
      </c>
    </row>
    <row r="20" customFormat="false" ht="16.5" hidden="false" customHeight="false" outlineLevel="0" collapsed="false">
      <c r="B20" s="12"/>
      <c r="C20" s="9" t="s">
        <v>12</v>
      </c>
      <c r="D20" s="10" t="n">
        <v>62.0594650034618</v>
      </c>
      <c r="E20" s="10" t="s">
        <v>11</v>
      </c>
      <c r="F20" s="10" t="n">
        <v>76.9030663675089</v>
      </c>
      <c r="G20" s="10" t="n">
        <v>86.1047415945162</v>
      </c>
      <c r="H20" s="10" t="n">
        <v>93.7782410635794</v>
      </c>
      <c r="I20" s="10" t="n">
        <v>49.485335021269</v>
      </c>
    </row>
    <row r="21" customFormat="false" ht="16.5" hidden="false" customHeight="false" outlineLevel="0" collapsed="false">
      <c r="B21" s="12"/>
      <c r="C21" s="9" t="s">
        <v>13</v>
      </c>
      <c r="D21" s="10" t="n">
        <v>68.6424978514088</v>
      </c>
      <c r="E21" s="10" t="s">
        <v>11</v>
      </c>
      <c r="F21" s="10" t="n">
        <v>76.9030663675089</v>
      </c>
      <c r="G21" s="10" t="n">
        <v>86.8627058691158</v>
      </c>
      <c r="H21" s="10" t="n">
        <v>94.5797644914733</v>
      </c>
      <c r="I21" s="10" t="n">
        <v>58.5530897811516</v>
      </c>
    </row>
    <row r="22" customFormat="false" ht="16.5" hidden="false" customHeight="false" outlineLevel="0" collapsed="false">
      <c r="B22" s="12"/>
      <c r="C22" s="9" t="s">
        <v>14</v>
      </c>
      <c r="D22" s="10" t="n">
        <v>82.5524313367163</v>
      </c>
      <c r="E22" s="10" t="s">
        <v>11</v>
      </c>
      <c r="F22" s="10" t="n">
        <v>83.311655231468</v>
      </c>
      <c r="G22" s="10" t="n">
        <v>89.4397844027545</v>
      </c>
      <c r="H22" s="10" t="n">
        <v>93.7782410635794</v>
      </c>
      <c r="I22" s="10" t="n">
        <v>78.2037860109418</v>
      </c>
    </row>
    <row r="23" customFormat="false" ht="16.5" hidden="false" customHeight="false" outlineLevel="0" collapsed="false">
      <c r="B23" s="12"/>
      <c r="C23" s="9" t="s">
        <v>15</v>
      </c>
      <c r="D23" s="10" t="n">
        <v>84.9864096562264</v>
      </c>
      <c r="E23" s="10" t="s">
        <v>11</v>
      </c>
      <c r="F23" s="10" t="n">
        <v>85.8750907770516</v>
      </c>
      <c r="G23" s="10" t="n">
        <v>88.9842337181904</v>
      </c>
      <c r="H23" s="10" t="n">
        <v>96.5835730612078</v>
      </c>
      <c r="I23" s="10" t="n">
        <v>81.5251823280088</v>
      </c>
    </row>
    <row r="24" customFormat="false" ht="16.5" hidden="false" customHeight="false" outlineLevel="0" collapsed="false">
      <c r="B24" s="12"/>
      <c r="C24" s="9" t="s">
        <v>16</v>
      </c>
      <c r="D24" s="10" t="n">
        <v>87.8170698524565</v>
      </c>
      <c r="E24" s="10" t="s">
        <v>11</v>
      </c>
      <c r="F24" s="10" t="n">
        <v>83.311655231468</v>
      </c>
      <c r="G24" s="10" t="n">
        <v>90.1990355436947</v>
      </c>
      <c r="H24" s="10" t="n">
        <v>96.9309959858884</v>
      </c>
      <c r="I24" s="10" t="n">
        <v>85.4480473629161</v>
      </c>
    </row>
    <row r="25" customFormat="false" ht="16.5" hidden="false" customHeight="false" outlineLevel="0" collapsed="false">
      <c r="B25" s="12"/>
      <c r="C25" s="9" t="s">
        <v>17</v>
      </c>
      <c r="D25" s="10" t="n">
        <v>88.1167868144103</v>
      </c>
      <c r="E25" s="10" t="s">
        <v>11</v>
      </c>
      <c r="F25" s="10" t="n">
        <v>83.311655231468</v>
      </c>
      <c r="G25" s="10" t="n">
        <v>88.5286830336263</v>
      </c>
      <c r="H25" s="10" t="n">
        <v>96.2361501365272</v>
      </c>
      <c r="I25" s="10" t="n">
        <v>86.5544964753258</v>
      </c>
    </row>
    <row r="26" customFormat="false" ht="16.5" hidden="false" customHeight="false" outlineLevel="0" collapsed="false">
      <c r="B26" s="12"/>
      <c r="C26" s="9" t="s">
        <v>18</v>
      </c>
      <c r="D26" s="10" t="n">
        <v>78.9807112468756</v>
      </c>
      <c r="E26" s="10" t="s">
        <v>11</v>
      </c>
      <c r="F26" s="10" t="n">
        <v>82.0299374586761</v>
      </c>
      <c r="G26" s="10" t="n">
        <v>89.2853384441701</v>
      </c>
      <c r="H26" s="10" t="n">
        <v>99.0155335339721</v>
      </c>
      <c r="I26" s="10" t="n">
        <v>72.1869489336003</v>
      </c>
    </row>
    <row r="27" customFormat="false" ht="16.5" hidden="false" customHeight="false" outlineLevel="0" collapsed="false">
      <c r="B27" s="12"/>
      <c r="C27" s="9" t="s">
        <v>19</v>
      </c>
      <c r="D27" s="10" t="n">
        <v>90.3478342345787</v>
      </c>
      <c r="E27" s="10" t="s">
        <v>11</v>
      </c>
      <c r="F27" s="10" t="n">
        <v>83.311655231468</v>
      </c>
      <c r="G27" s="10" t="n">
        <v>89.2853384441701</v>
      </c>
      <c r="H27" s="10" t="n">
        <v>100.065168165074</v>
      </c>
      <c r="I27" s="10" t="n">
        <v>89.3591746711087</v>
      </c>
    </row>
    <row r="28" customFormat="false" ht="16.5" hidden="false" customHeight="false" outlineLevel="0" collapsed="false">
      <c r="B28" s="12"/>
      <c r="C28" s="9" t="s">
        <v>20</v>
      </c>
      <c r="D28" s="10" t="n">
        <v>90.7645037237466</v>
      </c>
      <c r="E28" s="10" t="s">
        <v>11</v>
      </c>
      <c r="F28" s="10" t="n">
        <v>82.0299374586761</v>
      </c>
      <c r="G28" s="10" t="n">
        <v>89.1284222078886</v>
      </c>
      <c r="H28" s="10" t="n">
        <v>97.6160206925025</v>
      </c>
      <c r="I28" s="10" t="n">
        <v>90.4748361860274</v>
      </c>
    </row>
    <row r="29" customFormat="false" ht="16.5" hidden="false" customHeight="false" outlineLevel="0" collapsed="false">
      <c r="B29" s="12"/>
      <c r="C29" s="9" t="s">
        <v>21</v>
      </c>
      <c r="D29" s="10" t="n">
        <v>91.1150811811578</v>
      </c>
      <c r="E29" s="10" t="s">
        <v>11</v>
      </c>
      <c r="F29" s="10" t="n">
        <v>85.8750907770516</v>
      </c>
      <c r="G29" s="10" t="n">
        <v>90.248528052512</v>
      </c>
      <c r="H29" s="10" t="n">
        <v>93.0676039577264</v>
      </c>
      <c r="I29" s="10" t="n">
        <v>91.1712085190164</v>
      </c>
    </row>
    <row r="30" customFormat="false" ht="16.5" hidden="false" customHeight="false" outlineLevel="0" collapsed="false">
      <c r="B30" s="12"/>
      <c r="C30" s="9" t="s">
        <v>22</v>
      </c>
      <c r="D30" s="10" t="n">
        <v>91.9046994430894</v>
      </c>
      <c r="E30" s="10" t="s">
        <v>11</v>
      </c>
      <c r="F30" s="10" t="n">
        <v>85.8750907770516</v>
      </c>
      <c r="G30" s="10" t="n">
        <v>92.4887397417587</v>
      </c>
      <c r="H30" s="10" t="n">
        <v>97.6160206925025</v>
      </c>
      <c r="I30" s="10" t="n">
        <v>90.9636474296162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64.9119488288783</v>
      </c>
      <c r="E31" s="10" t="s">
        <v>11</v>
      </c>
      <c r="F31" s="10" t="n">
        <v>83.4215167548501</v>
      </c>
      <c r="G31" s="10" t="n">
        <v>93.4521641140687</v>
      </c>
      <c r="H31" s="10" t="n">
        <v>96.3273603533276</v>
      </c>
      <c r="I31" s="10" t="n">
        <v>49.7676609009551</v>
      </c>
    </row>
    <row r="32" customFormat="false" ht="16.5" hidden="false" customHeight="false" outlineLevel="0" collapsed="false">
      <c r="B32" s="8"/>
      <c r="C32" s="9" t="s">
        <v>12</v>
      </c>
      <c r="D32" s="10" t="n">
        <v>67.1838670378891</v>
      </c>
      <c r="E32" s="10" t="s">
        <v>11</v>
      </c>
      <c r="F32" s="10" t="n">
        <v>81.4814814814815</v>
      </c>
      <c r="G32" s="10" t="n">
        <v>96.0694405390097</v>
      </c>
      <c r="H32" s="10" t="n">
        <v>94.7165349293589</v>
      </c>
      <c r="I32" s="10" t="n">
        <v>52.5614686965368</v>
      </c>
    </row>
    <row r="33" customFormat="false" ht="16.5" hidden="false" customHeight="false" outlineLevel="0" collapsed="false">
      <c r="B33" s="8"/>
      <c r="C33" s="9" t="s">
        <v>13</v>
      </c>
      <c r="D33" s="10" t="n">
        <v>76.7673012661764</v>
      </c>
      <c r="E33" s="10" t="s">
        <v>11</v>
      </c>
      <c r="F33" s="10" t="n">
        <v>87.3015873015873</v>
      </c>
      <c r="G33" s="10" t="n">
        <v>96.5380719562732</v>
      </c>
      <c r="H33" s="10" t="n">
        <v>97.2938556077088</v>
      </c>
      <c r="I33" s="10" t="n">
        <v>66.0463398789816</v>
      </c>
    </row>
    <row r="34" customFormat="false" ht="16.5" hidden="false" customHeight="false" outlineLevel="0" collapsed="false">
      <c r="B34" s="8"/>
      <c r="C34" s="9" t="s">
        <v>14</v>
      </c>
      <c r="D34" s="10" t="n">
        <v>82.2853848562858</v>
      </c>
      <c r="E34" s="10" t="s">
        <v>11</v>
      </c>
      <c r="F34" s="10" t="n">
        <v>87.3015873015873</v>
      </c>
      <c r="G34" s="10" t="n">
        <v>95.4445986493251</v>
      </c>
      <c r="H34" s="10" t="n">
        <v>96.3273603533276</v>
      </c>
      <c r="I34" s="10" t="n">
        <v>74.997287304441</v>
      </c>
    </row>
    <row r="35" customFormat="false" ht="16.5" hidden="false" customHeight="false" outlineLevel="0" collapsed="false">
      <c r="B35" s="8"/>
      <c r="C35" s="9" t="s">
        <v>15</v>
      </c>
      <c r="D35" s="10" t="n">
        <v>96.1309889720457</v>
      </c>
      <c r="E35" s="10" t="s">
        <v>11</v>
      </c>
      <c r="F35" s="10" t="n">
        <v>89.2416225749559</v>
      </c>
      <c r="G35" s="10" t="n">
        <v>97.6746126364589</v>
      </c>
      <c r="H35" s="10" t="n">
        <v>97.5544604852171</v>
      </c>
      <c r="I35" s="10" t="n">
        <v>95.5679718222305</v>
      </c>
    </row>
    <row r="36" customFormat="false" ht="16.5" hidden="false" customHeight="false" outlineLevel="0" collapsed="false">
      <c r="B36" s="8"/>
      <c r="C36" s="9" t="s">
        <v>16</v>
      </c>
      <c r="D36" s="10" t="n">
        <v>98.6020461680426</v>
      </c>
      <c r="E36" s="10" t="s">
        <v>11</v>
      </c>
      <c r="F36" s="10" t="n">
        <v>89.2416225749559</v>
      </c>
      <c r="G36" s="10" t="n">
        <v>98.2692830330279</v>
      </c>
      <c r="H36" s="10" t="n">
        <v>93.9655004004767</v>
      </c>
      <c r="I36" s="10" t="n">
        <v>99.7646754208721</v>
      </c>
    </row>
    <row r="37" customFormat="false" ht="16.5" hidden="false" customHeight="false" outlineLevel="0" collapsed="false">
      <c r="B37" s="8"/>
      <c r="C37" s="9" t="s">
        <v>17</v>
      </c>
      <c r="D37" s="10" t="n">
        <v>99.8639886475367</v>
      </c>
      <c r="E37" s="10" t="s">
        <v>11</v>
      </c>
      <c r="F37" s="10" t="n">
        <v>87.3015873015873</v>
      </c>
      <c r="G37" s="10" t="n">
        <v>99.5873509127555</v>
      </c>
      <c r="H37" s="10" t="n">
        <v>95.8702064896755</v>
      </c>
      <c r="I37" s="10" t="n">
        <v>100.986500519211</v>
      </c>
    </row>
    <row r="38" customFormat="false" ht="16.5" hidden="false" customHeight="false" outlineLevel="0" collapsed="false">
      <c r="B38" s="8"/>
      <c r="C38" s="9" t="s">
        <v>18</v>
      </c>
      <c r="D38" s="10" t="n">
        <v>85.2838463049964</v>
      </c>
      <c r="E38" s="10" t="s">
        <v>11</v>
      </c>
      <c r="F38" s="10" t="n">
        <v>90.4761904761905</v>
      </c>
      <c r="G38" s="10" t="n">
        <v>98.8496668319203</v>
      </c>
      <c r="H38" s="10" t="n">
        <v>97.6401179941003</v>
      </c>
      <c r="I38" s="10" t="n">
        <v>78.0893042575286</v>
      </c>
    </row>
    <row r="39" customFormat="false" ht="16.5" hidden="false" customHeight="false" outlineLevel="0" collapsed="false">
      <c r="B39" s="13"/>
      <c r="C39" s="9" t="s">
        <v>19</v>
      </c>
      <c r="D39" s="10" t="n">
        <v>98.1493721083939</v>
      </c>
      <c r="E39" s="10" t="s">
        <v>11</v>
      </c>
      <c r="F39" s="10" t="n">
        <v>95.2380952380952</v>
      </c>
      <c r="G39" s="10" t="n">
        <v>99.1404011461318</v>
      </c>
      <c r="H39" s="10" t="n">
        <v>97.6401179941003</v>
      </c>
      <c r="I39" s="10" t="n">
        <v>97.9750778816199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s">
        <v>11</v>
      </c>
      <c r="F40" s="10" t="n">
        <v>100</v>
      </c>
      <c r="G40" s="10" t="n">
        <v>100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99.9024390243903</v>
      </c>
      <c r="E41" s="10" t="s">
        <v>11</v>
      </c>
      <c r="F41" s="10" t="n">
        <v>103.174603174603</v>
      </c>
      <c r="G41" s="10" t="n">
        <v>101.338688085676</v>
      </c>
      <c r="H41" s="10" t="n">
        <v>98.8200589970501</v>
      </c>
      <c r="I41" s="10" t="n">
        <v>99.4288681204569</v>
      </c>
    </row>
    <row r="42" customFormat="false" ht="16.5" hidden="false" customHeight="false" outlineLevel="0" collapsed="false">
      <c r="B42" s="13"/>
      <c r="C42" s="9" t="s">
        <v>22</v>
      </c>
      <c r="D42" s="10" t="n">
        <v>100.979114559271</v>
      </c>
      <c r="E42" s="10" t="s">
        <v>11</v>
      </c>
      <c r="F42" s="10" t="n">
        <v>101.587301587302</v>
      </c>
      <c r="G42" s="10" t="n">
        <v>103.916245078484</v>
      </c>
      <c r="H42" s="10" t="n">
        <v>102.064896755162</v>
      </c>
      <c r="I42" s="10" t="n">
        <v>99.6365524402908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75.3585236808023</v>
      </c>
      <c r="E43" s="10" t="s">
        <v>11</v>
      </c>
      <c r="F43" s="10" t="n">
        <v>100</v>
      </c>
      <c r="G43" s="10" t="n">
        <v>104.877161479474</v>
      </c>
      <c r="H43" s="10" t="n">
        <v>99.7050147492625</v>
      </c>
      <c r="I43" s="10" t="n">
        <v>59.118724042835</v>
      </c>
    </row>
    <row r="44" customFormat="false" ht="16.5" hidden="false" customHeight="false" outlineLevel="0" collapsed="false">
      <c r="B44" s="13"/>
      <c r="C44" s="9" t="s">
        <v>12</v>
      </c>
      <c r="D44" s="10" t="n">
        <v>80.235204700439</v>
      </c>
      <c r="E44" s="10" t="s">
        <v>11</v>
      </c>
      <c r="F44" s="10" t="n">
        <v>98.4126984126984</v>
      </c>
      <c r="G44" s="10" t="n">
        <v>106.328292015668</v>
      </c>
      <c r="H44" s="10" t="n">
        <v>97.3451327433628</v>
      </c>
      <c r="I44" s="10" t="n">
        <v>66.4792630394449</v>
      </c>
    </row>
    <row r="45" customFormat="false" ht="16.5" hidden="false" customHeight="false" outlineLevel="0" collapsed="false">
      <c r="B45" s="13"/>
      <c r="C45" s="9" t="s">
        <v>13</v>
      </c>
      <c r="D45" s="10" t="n">
        <v>85.6916946646111</v>
      </c>
      <c r="E45" s="10" t="s">
        <v>11</v>
      </c>
      <c r="F45" s="10" t="n">
        <v>96.8253968253969</v>
      </c>
      <c r="G45" s="10" t="n">
        <v>106.729026784572</v>
      </c>
      <c r="H45" s="10" t="n">
        <v>98.2300884955752</v>
      </c>
      <c r="I45" s="10" t="n">
        <v>74.5992301678343</v>
      </c>
    </row>
    <row r="46" customFormat="false" ht="16.5" hidden="false" customHeight="false" outlineLevel="0" collapsed="false">
      <c r="B46" s="14"/>
      <c r="C46" s="9" t="s">
        <v>14</v>
      </c>
      <c r="D46" s="10" t="n">
        <v>84.7620054969067</v>
      </c>
      <c r="E46" s="10" t="s">
        <v>11</v>
      </c>
      <c r="F46" s="10" t="n">
        <v>96.8253968253969</v>
      </c>
      <c r="G46" s="10" t="n">
        <v>106.862605040873</v>
      </c>
      <c r="H46" s="10" t="n">
        <v>100</v>
      </c>
      <c r="I46" s="10" t="n">
        <v>72.784654298887</v>
      </c>
    </row>
    <row r="47" customFormat="false" ht="16.5" hidden="false" customHeight="false" outlineLevel="0" collapsed="false">
      <c r="B47" s="14"/>
      <c r="C47" s="9" t="s">
        <v>15</v>
      </c>
      <c r="D47" s="10" t="n">
        <v>103.035791472856</v>
      </c>
      <c r="E47" s="10" t="s">
        <v>11</v>
      </c>
      <c r="F47" s="10" t="n">
        <v>100</v>
      </c>
      <c r="G47" s="10" t="n">
        <v>110.482793668355</v>
      </c>
      <c r="H47" s="10" t="n">
        <v>101.769911504425</v>
      </c>
      <c r="I47" s="10" t="n">
        <v>99.8058937175945</v>
      </c>
    </row>
    <row r="48" customFormat="false" ht="16.5" hidden="false" customHeight="false" outlineLevel="0" collapsed="false">
      <c r="B48" s="14"/>
      <c r="C48" s="9" t="s">
        <v>16</v>
      </c>
      <c r="D48" s="10" t="n">
        <v>103.622332980291</v>
      </c>
      <c r="E48" s="10" t="s">
        <v>11</v>
      </c>
      <c r="F48" s="10" t="n">
        <v>100</v>
      </c>
      <c r="G48" s="10" t="n">
        <v>108.516907660021</v>
      </c>
      <c r="H48" s="10" t="n">
        <v>101.474926253687</v>
      </c>
      <c r="I48" s="10" t="n">
        <v>101.581613438368</v>
      </c>
    </row>
    <row r="49" customFormat="false" ht="16.5" hidden="false" customHeight="false" outlineLevel="0" collapsed="false">
      <c r="B49" s="14"/>
      <c r="C49" s="9" t="s">
        <v>17</v>
      </c>
      <c r="D49" s="10" t="n">
        <v>104.437743217782</v>
      </c>
      <c r="E49" s="10" t="s">
        <v>11</v>
      </c>
      <c r="F49" s="10" t="n">
        <v>103.174603174603</v>
      </c>
      <c r="G49" s="10" t="n">
        <v>109.56919282521</v>
      </c>
      <c r="H49" s="10" t="n">
        <v>103.834808259587</v>
      </c>
      <c r="I49" s="10" t="n">
        <v>101.947202792645</v>
      </c>
    </row>
    <row r="50" customFormat="false" ht="16.5" hidden="false" customHeight="false" outlineLevel="0" collapsed="false">
      <c r="B50" s="14"/>
      <c r="C50" s="9" t="s">
        <v>18</v>
      </c>
      <c r="D50" s="10" t="n">
        <v>91.4359773694528</v>
      </c>
      <c r="E50" s="10" t="s">
        <v>11</v>
      </c>
      <c r="F50" s="10" t="n">
        <v>104.761904761905</v>
      </c>
      <c r="G50" s="10" t="n">
        <v>111.012619317518</v>
      </c>
      <c r="H50" s="10" t="n">
        <v>104.129793510324</v>
      </c>
      <c r="I50" s="10" t="n">
        <v>80.4406756290147</v>
      </c>
    </row>
    <row r="51" customFormat="false" ht="16.5" hidden="false" customHeight="false" outlineLevel="0" collapsed="false">
      <c r="B51" s="14"/>
      <c r="C51" s="9" t="s">
        <v>19</v>
      </c>
      <c r="D51" s="10" t="n">
        <v>103.68072538781</v>
      </c>
      <c r="E51" s="10" t="s">
        <v>11</v>
      </c>
      <c r="F51" s="10" t="n">
        <v>104.761904761905</v>
      </c>
      <c r="G51" s="10" t="n">
        <v>110.225295776259</v>
      </c>
      <c r="H51" s="10" t="n">
        <v>102.949852507375</v>
      </c>
      <c r="I51" s="10" t="n">
        <v>100.2608546398</v>
      </c>
    </row>
    <row r="52" customFormat="false" ht="16.5" hidden="false" customHeight="false" outlineLevel="0" collapsed="false">
      <c r="B52" s="14"/>
      <c r="C52" s="9" t="s">
        <v>20</v>
      </c>
      <c r="D52" s="10" t="n">
        <v>105.48966366363</v>
      </c>
      <c r="E52" s="10" t="s">
        <v>11</v>
      </c>
      <c r="F52" s="10" t="n">
        <v>100</v>
      </c>
      <c r="G52" s="10" t="n">
        <v>108.802199234546</v>
      </c>
      <c r="H52" s="10" t="n">
        <v>107.374631268437</v>
      </c>
      <c r="I52" s="10" t="n">
        <v>103.068158569715</v>
      </c>
    </row>
    <row r="53" customFormat="false" ht="16.5" hidden="false" customHeight="false" outlineLevel="0" collapsed="false">
      <c r="B53" s="14"/>
      <c r="C53" s="9" t="s">
        <v>21</v>
      </c>
      <c r="D53" s="10" t="n">
        <v>105.648342459755</v>
      </c>
      <c r="E53" s="10" t="s">
        <v>11</v>
      </c>
      <c r="F53" s="10" t="n">
        <v>95.2380952380953</v>
      </c>
      <c r="G53" s="10" t="n">
        <v>110.225295776259</v>
      </c>
      <c r="H53" s="10" t="n">
        <v>105.899705014749</v>
      </c>
      <c r="I53" s="10" t="n">
        <v>103.168419424354</v>
      </c>
    </row>
    <row r="54" customFormat="false" ht="16.5" hidden="false" customHeight="false" outlineLevel="0" collapsed="false">
      <c r="B54" s="14"/>
      <c r="C54" s="9" t="s">
        <v>23</v>
      </c>
      <c r="D54" s="10" t="n">
        <v>105.299563418021</v>
      </c>
      <c r="E54" s="10" t="s">
        <v>11</v>
      </c>
      <c r="F54" s="10" t="n">
        <v>95.2380952380953</v>
      </c>
      <c r="G54" s="10" t="n">
        <v>109.449061298961</v>
      </c>
      <c r="H54" s="10" t="n">
        <v>109.734513274336</v>
      </c>
      <c r="I54" s="10" t="n">
        <v>102.267385193574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76.9521119216327</v>
      </c>
      <c r="E55" s="10" t="s">
        <v>11</v>
      </c>
      <c r="F55" s="10" t="n">
        <v>92.0634920634921</v>
      </c>
      <c r="G55" s="10" t="n">
        <v>107.508475105717</v>
      </c>
      <c r="H55" s="10" t="n">
        <v>108.849557522124</v>
      </c>
      <c r="I55" s="10" t="n">
        <v>58.6020994999205</v>
      </c>
    </row>
    <row r="56" customFormat="false" ht="16.5" hidden="false" customHeight="false" outlineLevel="0" collapsed="false">
      <c r="B56" s="13"/>
      <c r="C56" s="9" t="s">
        <v>12</v>
      </c>
      <c r="D56" s="10" t="n">
        <v>82.6245640762448</v>
      </c>
      <c r="E56" s="10" t="s">
        <v>11</v>
      </c>
      <c r="F56" s="10" t="n">
        <v>90.4761904761905</v>
      </c>
      <c r="G56" s="10" t="n">
        <v>108.284709583015</v>
      </c>
      <c r="H56" s="10" t="n">
        <v>109.439528023599</v>
      </c>
      <c r="I56" s="10" t="n">
        <v>67.0706109883483</v>
      </c>
    </row>
    <row r="57" customFormat="false" ht="16.5" hidden="false" customHeight="false" outlineLevel="0" collapsed="false">
      <c r="B57" s="13"/>
      <c r="C57" s="9" t="s">
        <v>13</v>
      </c>
      <c r="D57" s="10" t="n">
        <v>90.7955308940177</v>
      </c>
      <c r="E57" s="10" t="s">
        <v>11</v>
      </c>
      <c r="F57" s="10" t="n">
        <v>88.8888888888889</v>
      </c>
      <c r="G57" s="10" t="n">
        <v>109.049972548266</v>
      </c>
      <c r="H57" s="10" t="n">
        <v>107.669616519174</v>
      </c>
      <c r="I57" s="10" t="n">
        <v>80.0649171410834</v>
      </c>
    </row>
    <row r="58" customFormat="false" ht="16.5" hidden="false" customHeight="false" outlineLevel="0" collapsed="false">
      <c r="B58" s="13"/>
      <c r="C58" s="9" t="s">
        <v>14</v>
      </c>
      <c r="D58" s="23" t="n">
        <v>107.363341435804</v>
      </c>
      <c r="E58" s="23" t="s">
        <v>11</v>
      </c>
      <c r="F58" s="23" t="n">
        <v>88.8888888888889</v>
      </c>
      <c r="G58" s="23" t="n">
        <v>108.52757747019</v>
      </c>
      <c r="H58" s="23" t="n">
        <v>110.324483775811</v>
      </c>
      <c r="I58" s="23" t="n">
        <v>106.506923395324</v>
      </c>
    </row>
    <row r="59" customFormat="false" ht="16.5" hidden="false" customHeight="false" outlineLevel="0" collapsed="false">
      <c r="B59" s="13"/>
      <c r="C59" s="9" t="s">
        <v>15</v>
      </c>
      <c r="D59" s="23" t="n">
        <v>110.822464290574</v>
      </c>
      <c r="E59" s="23" t="s">
        <v>11</v>
      </c>
      <c r="F59" s="23" t="n">
        <v>96.8253968253968</v>
      </c>
      <c r="G59" s="23" t="n">
        <v>109.180571317785</v>
      </c>
      <c r="H59" s="23" t="n">
        <v>111.799410029499</v>
      </c>
      <c r="I59" s="23" t="n">
        <v>111.283724789594</v>
      </c>
    </row>
    <row r="60" customFormat="false" ht="16.5" hidden="false" customHeight="false" outlineLevel="0" collapsed="false">
      <c r="B60" s="13"/>
      <c r="C60" s="9" t="s">
        <v>25</v>
      </c>
      <c r="D60" s="23" t="n">
        <v>111.341539064769</v>
      </c>
      <c r="E60" s="23" t="s">
        <v>11</v>
      </c>
      <c r="F60" s="23" t="n">
        <v>96.8253968253968</v>
      </c>
      <c r="G60" s="23" t="n">
        <v>109.309019048747</v>
      </c>
      <c r="H60" s="23" t="n">
        <v>112.094395280236</v>
      </c>
      <c r="I60" s="23" t="n">
        <v>112.016543297146</v>
      </c>
    </row>
    <row r="61" customFormat="false" ht="16.5" hidden="false" customHeight="false" outlineLevel="0" collapsed="false">
      <c r="B61" s="13"/>
      <c r="C61" s="9" t="s">
        <v>17</v>
      </c>
      <c r="D61" s="23" t="n">
        <v>113.285237739161</v>
      </c>
      <c r="E61" s="23" t="s">
        <v>11</v>
      </c>
      <c r="F61" s="23" t="n">
        <v>96.8253968253968</v>
      </c>
      <c r="G61" s="23" t="n">
        <v>112.273768386154</v>
      </c>
      <c r="H61" s="23" t="n">
        <v>117.109144542773</v>
      </c>
      <c r="I61" s="23" t="n">
        <v>113.059527871607</v>
      </c>
    </row>
    <row r="62" customFormat="false" ht="16.5" hidden="false" customHeight="false" outlineLevel="0" collapsed="false">
      <c r="B62" s="13"/>
      <c r="C62" s="9" t="s">
        <v>18</v>
      </c>
      <c r="D62" s="23" t="n">
        <v>102.0765753835</v>
      </c>
      <c r="E62" s="23" t="s">
        <v>11</v>
      </c>
      <c r="F62" s="23" t="n">
        <v>95.2380952380952</v>
      </c>
      <c r="G62" s="23" t="n">
        <v>114.207300562724</v>
      </c>
      <c r="H62" s="23" t="n">
        <v>121.238938053097</v>
      </c>
      <c r="I62" s="23" t="n">
        <v>93.5557163291802</v>
      </c>
    </row>
    <row r="63" customFormat="false" ht="16.5" hidden="false" customHeight="false" outlineLevel="0" collapsed="false">
      <c r="B63" s="13"/>
      <c r="C63" s="9" t="s">
        <v>19</v>
      </c>
      <c r="D63" s="23" t="n">
        <v>114.37260645264</v>
      </c>
      <c r="E63" s="23" t="s">
        <v>11</v>
      </c>
      <c r="F63" s="23" t="n">
        <v>95.2380952380952</v>
      </c>
      <c r="G63" s="23" t="n">
        <v>113.176083401886</v>
      </c>
      <c r="H63" s="23" t="n">
        <v>118.58407079646</v>
      </c>
      <c r="I63" s="23" t="n">
        <v>114.305018940088</v>
      </c>
    </row>
    <row r="64" customFormat="false" ht="16.5" hidden="false" customHeight="false" outlineLevel="0" collapsed="false">
      <c r="B64" s="13"/>
      <c r="C64" s="9" t="s">
        <v>20</v>
      </c>
      <c r="D64" s="23" t="n">
        <v>118.585822332165</v>
      </c>
      <c r="E64" s="23" t="s">
        <v>11</v>
      </c>
      <c r="F64" s="23" t="n">
        <v>100</v>
      </c>
      <c r="G64" s="23" t="n">
        <v>116.478640268833</v>
      </c>
      <c r="H64" s="23" t="n">
        <v>115.929203539823</v>
      </c>
      <c r="I64" s="23" t="n">
        <v>120.083305743125</v>
      </c>
    </row>
    <row r="65" customFormat="false" ht="16.5" hidden="false" customHeight="false" outlineLevel="0" collapsed="false">
      <c r="B65" s="13"/>
      <c r="C65" s="9" t="s">
        <v>21</v>
      </c>
      <c r="D65" s="23" t="n">
        <v>118.787441752395</v>
      </c>
      <c r="E65" s="23" t="s">
        <v>11</v>
      </c>
      <c r="F65" s="23" t="n">
        <v>98.4126984126984</v>
      </c>
      <c r="G65" s="23" t="n">
        <v>114.065233327603</v>
      </c>
      <c r="H65" s="23" t="n">
        <v>118.58407079646</v>
      </c>
      <c r="I65" s="23" t="n">
        <v>121.030159267074</v>
      </c>
    </row>
    <row r="66" customFormat="false" ht="16.5" hidden="false" customHeight="false" outlineLevel="0" collapsed="false">
      <c r="B66" s="13"/>
      <c r="C66" s="9" t="s">
        <v>22</v>
      </c>
      <c r="D66" s="23" t="n">
        <v>118.519977768714</v>
      </c>
      <c r="E66" s="23" t="s">
        <v>11</v>
      </c>
      <c r="F66" s="23" t="n">
        <v>98.4126984126984</v>
      </c>
      <c r="G66" s="23" t="n">
        <v>115.335447507197</v>
      </c>
      <c r="H66" s="23" t="n">
        <v>117.40412979351</v>
      </c>
      <c r="I66" s="23" t="n">
        <v>120.256803616805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92.6543551847391</v>
      </c>
      <c r="E67" s="23" t="s">
        <v>11</v>
      </c>
      <c r="F67" s="23" t="n">
        <v>98.4126984126984</v>
      </c>
      <c r="G67" s="23" t="n">
        <v>123.196966362304</v>
      </c>
      <c r="H67" s="23" t="n">
        <v>116.812673220243</v>
      </c>
      <c r="I67" s="23" t="n">
        <v>70.8280770741738</v>
      </c>
    </row>
    <row r="68" customFormat="false" ht="16.5" hidden="false" customHeight="false" outlineLevel="0" collapsed="false">
      <c r="B68" s="13"/>
      <c r="C68" s="9" t="s">
        <v>12</v>
      </c>
      <c r="D68" s="23" t="n">
        <v>95.486315542545</v>
      </c>
      <c r="E68" s="23" t="s">
        <v>11</v>
      </c>
      <c r="F68" s="23" t="n">
        <v>109.523809523809</v>
      </c>
      <c r="G68" s="23" t="n">
        <v>125.072561202756</v>
      </c>
      <c r="H68" s="23" t="n">
        <v>121.840054093013</v>
      </c>
      <c r="I68" s="23" t="n">
        <v>73.4875221137404</v>
      </c>
    </row>
    <row r="69" customFormat="false" ht="16.5" hidden="false" customHeight="false" outlineLevel="0" collapsed="false">
      <c r="B69" s="13"/>
      <c r="C69" s="9" t="s">
        <v>26</v>
      </c>
      <c r="D69" s="23" t="n">
        <v>105.537506652287</v>
      </c>
      <c r="E69" s="23" t="s">
        <v>11</v>
      </c>
      <c r="F69" s="23" t="n">
        <v>109.523809523809</v>
      </c>
      <c r="G69" s="23" t="n">
        <v>126.103121632142</v>
      </c>
      <c r="H69" s="23" t="n">
        <v>121.840054093013</v>
      </c>
      <c r="I69" s="23" t="n">
        <v>91.2373299380525</v>
      </c>
    </row>
    <row r="70" customFormat="false" ht="16.5" hidden="false" customHeight="false" outlineLevel="0" collapsed="false">
      <c r="B70" s="13"/>
      <c r="C70" s="9" t="s">
        <v>14</v>
      </c>
      <c r="D70" s="23" t="n">
        <v>121.375747188849</v>
      </c>
      <c r="E70" s="23" t="s">
        <v>11</v>
      </c>
      <c r="F70" s="23" t="n">
        <v>107.936507936508</v>
      </c>
      <c r="G70" s="23" t="n">
        <v>125.166248514518</v>
      </c>
      <c r="H70" s="23" t="n">
        <v>121.840054093013</v>
      </c>
      <c r="I70" s="23" t="n">
        <v>121.087620878968</v>
      </c>
    </row>
    <row r="71" customFormat="false" ht="16.5" hidden="false" customHeight="false" outlineLevel="0" collapsed="false">
      <c r="B71" s="13"/>
      <c r="C71" s="9" t="s">
        <v>15</v>
      </c>
      <c r="D71" s="23" t="n">
        <v>122.654989693725</v>
      </c>
      <c r="E71" s="23" t="s">
        <v>11</v>
      </c>
      <c r="F71" s="23" t="n">
        <v>106.349206349206</v>
      </c>
      <c r="G71" s="23" t="n">
        <v>123.479876902796</v>
      </c>
      <c r="H71" s="23" t="n">
        <v>119.842676157062</v>
      </c>
      <c r="I71" s="23" t="n">
        <v>124.910257006995</v>
      </c>
    </row>
    <row r="72" customFormat="false" ht="16.5" hidden="false" customHeight="false" outlineLevel="0" collapsed="false">
      <c r="B72" s="13"/>
      <c r="C72" s="9" t="s">
        <v>16</v>
      </c>
      <c r="D72" s="23" t="n">
        <v>121.253914569337</v>
      </c>
      <c r="E72" s="23" t="s">
        <v>11</v>
      </c>
      <c r="F72" s="23" t="n">
        <v>103.174603174603</v>
      </c>
      <c r="G72" s="23" t="n">
        <v>117.015452391192</v>
      </c>
      <c r="H72" s="23" t="n">
        <v>119.557336451926</v>
      </c>
      <c r="I72" s="23" t="n">
        <v>126.371853173593</v>
      </c>
    </row>
    <row r="73" customFormat="false" ht="16.5" hidden="false" customHeight="false" outlineLevel="0" collapsed="false">
      <c r="B73" s="13"/>
      <c r="C73" s="9" t="s">
        <v>17</v>
      </c>
      <c r="D73" s="23" t="n">
        <v>123.602732537095</v>
      </c>
      <c r="E73" s="23" t="s">
        <v>11</v>
      </c>
      <c r="F73" s="23" t="n">
        <v>101.587301587302</v>
      </c>
      <c r="G73" s="23" t="n">
        <v>118.233387444103</v>
      </c>
      <c r="H73" s="23" t="n">
        <v>119.557336451926</v>
      </c>
      <c r="I73" s="23" t="n">
        <v>130.035622333399</v>
      </c>
    </row>
    <row r="74" customFormat="false" ht="16.5" hidden="false" customHeight="false" outlineLevel="0" collapsed="false">
      <c r="B74" s="13"/>
      <c r="C74" s="9" t="s">
        <v>18</v>
      </c>
      <c r="D74" s="23" t="n">
        <v>110.622460402609</v>
      </c>
      <c r="E74" s="23" t="s">
        <v>11</v>
      </c>
      <c r="F74" s="23" t="n">
        <v>100</v>
      </c>
      <c r="G74" s="23" t="n">
        <v>117.671263573529</v>
      </c>
      <c r="H74" s="23" t="n">
        <v>122.981412913557</v>
      </c>
      <c r="I74" s="23" t="n">
        <v>105.745736319775</v>
      </c>
    </row>
    <row r="75" customFormat="false" ht="16.5" hidden="false" customHeight="false" outlineLevel="0" collapsed="false">
      <c r="B75" s="13"/>
      <c r="C75" s="9" t="s">
        <v>27</v>
      </c>
      <c r="D75" s="23" t="n">
        <v>126.05321741684</v>
      </c>
      <c r="E75" s="23" t="s">
        <v>11</v>
      </c>
      <c r="F75" s="23" t="n">
        <v>101.587301587302</v>
      </c>
      <c r="G75" s="23" t="n">
        <v>122.899059383109</v>
      </c>
      <c r="H75" s="23" t="n">
        <v>125.264130554644</v>
      </c>
      <c r="I75" s="23" t="n">
        <v>130.769967724508</v>
      </c>
    </row>
    <row r="76" customFormat="false" ht="16.5" hidden="false" customHeight="false" outlineLevel="0" collapsed="false">
      <c r="B76" s="13"/>
      <c r="C76" s="9" t="s">
        <v>20</v>
      </c>
      <c r="D76" s="23" t="n">
        <v>126.507299612146</v>
      </c>
      <c r="E76" s="23" t="s">
        <v>11</v>
      </c>
      <c r="F76" s="23" t="n">
        <v>103.174603174603</v>
      </c>
      <c r="G76" s="23" t="n">
        <v>120.697882200128</v>
      </c>
      <c r="H76" s="23" t="n">
        <v>124.1227717341</v>
      </c>
      <c r="I76" s="23" t="n">
        <v>133.136335085314</v>
      </c>
    </row>
    <row r="77" customFormat="false" ht="16.5" hidden="false" customHeight="false" outlineLevel="0" collapsed="false">
      <c r="B77" s="13"/>
      <c r="C77" s="9" t="s">
        <v>21</v>
      </c>
      <c r="D77" s="23" t="n">
        <v>126.537564516359</v>
      </c>
      <c r="E77" s="23" t="s">
        <v>11</v>
      </c>
      <c r="F77" s="23" t="n">
        <v>103.174603174603</v>
      </c>
      <c r="G77" s="23" t="n">
        <v>120.422735052255</v>
      </c>
      <c r="H77" s="23" t="n">
        <v>124.1227717341</v>
      </c>
      <c r="I77" s="23" t="n">
        <v>133.361608071922</v>
      </c>
    </row>
    <row r="78" customFormat="false" ht="16.5" hidden="false" customHeight="false" outlineLevel="0" collapsed="false">
      <c r="B78" s="13"/>
      <c r="C78" s="9" t="s">
        <v>22</v>
      </c>
      <c r="D78" s="23" t="n">
        <v>125.93226643209</v>
      </c>
      <c r="E78" s="23" t="s">
        <v>11</v>
      </c>
      <c r="F78" s="23" t="n">
        <v>103.174603174603</v>
      </c>
      <c r="G78" s="23" t="n">
        <v>121.890186507576</v>
      </c>
      <c r="H78" s="23" t="n">
        <v>122.981412913557</v>
      </c>
      <c r="I78" s="23" t="n">
        <v>131.559424179058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93.6784279485418</v>
      </c>
      <c r="E79" s="23" t="s">
        <v>11</v>
      </c>
      <c r="F79" s="23" t="n">
        <v>101.587301587302</v>
      </c>
      <c r="G79" s="23" t="n">
        <v>119.13871502885</v>
      </c>
      <c r="H79" s="23" t="n">
        <v>123.799471092583</v>
      </c>
      <c r="I79" s="23" t="n">
        <v>73.5265529223781</v>
      </c>
    </row>
    <row r="80" customFormat="false" ht="16.5" hidden="false" customHeight="false" outlineLevel="0" collapsed="false">
      <c r="B80" s="13"/>
      <c r="C80" s="9" t="s">
        <v>12</v>
      </c>
      <c r="D80" s="23" t="n">
        <v>99.9236564784446</v>
      </c>
      <c r="E80" s="23" t="s">
        <v>11</v>
      </c>
      <c r="F80" s="23" t="n">
        <v>101.587301587302</v>
      </c>
      <c r="G80" s="23" t="n">
        <v>120.60616648417</v>
      </c>
      <c r="H80" s="23" t="n">
        <v>125.810135356267</v>
      </c>
      <c r="I80" s="23" t="n">
        <v>83.7847824024987</v>
      </c>
    </row>
    <row r="81" customFormat="false" ht="16.5" hidden="false" customHeight="false" outlineLevel="0" collapsed="false">
      <c r="B81" s="13"/>
      <c r="C81" s="9" t="s">
        <v>26</v>
      </c>
      <c r="D81" s="23" t="n">
        <v>100.967946707392</v>
      </c>
      <c r="E81" s="23" t="s">
        <v>11</v>
      </c>
      <c r="F81" s="23" t="n">
        <v>101.587301587302</v>
      </c>
      <c r="G81" s="23" t="n">
        <v>118.680136449062</v>
      </c>
      <c r="H81" s="23" t="n">
        <v>124.661184348447</v>
      </c>
      <c r="I81" s="23" t="n">
        <v>87.0661707472441</v>
      </c>
    </row>
    <row r="82" customFormat="false" ht="16.5" hidden="false" customHeight="false" outlineLevel="0" collapsed="false">
      <c r="B82" s="13"/>
      <c r="C82" s="9" t="s">
        <v>14</v>
      </c>
      <c r="D82" s="23" t="n">
        <v>125.313545316635</v>
      </c>
      <c r="E82" s="23" t="s">
        <v>11</v>
      </c>
      <c r="F82" s="23" t="n">
        <v>101.587301587302</v>
      </c>
      <c r="G82" s="23" t="n">
        <v>118.771852165019</v>
      </c>
      <c r="H82" s="23" t="n">
        <v>125.810135356267</v>
      </c>
      <c r="I82" s="23" t="n">
        <v>131.911671138544</v>
      </c>
    </row>
    <row r="83" customFormat="false" ht="16.5" hidden="false" customHeight="false" outlineLevel="0" collapsed="false">
      <c r="B83" s="13"/>
      <c r="C83" s="9" t="s">
        <v>15</v>
      </c>
      <c r="D83" s="23" t="n">
        <v>125.556048548985</v>
      </c>
      <c r="E83" s="23" t="s">
        <v>11</v>
      </c>
      <c r="F83" s="23" t="n">
        <v>100</v>
      </c>
      <c r="G83" s="23" t="n">
        <v>117.85610928017</v>
      </c>
      <c r="H83" s="23" t="n">
        <v>123.224995588673</v>
      </c>
      <c r="I83" s="23" t="n">
        <v>133.493481327786</v>
      </c>
    </row>
    <row r="84" customFormat="false" ht="16.5" hidden="false" customHeight="false" outlineLevel="0" collapsed="false">
      <c r="B84" s="13"/>
      <c r="C84" s="9" t="s">
        <v>16</v>
      </c>
      <c r="D84" s="23" t="n">
        <v>127.253571175432</v>
      </c>
      <c r="E84" s="23" t="s">
        <v>11</v>
      </c>
      <c r="F84" s="23" t="n">
        <v>96.8253968253968</v>
      </c>
      <c r="G84" s="23" t="n">
        <v>119.779169338354</v>
      </c>
      <c r="H84" s="23" t="n">
        <v>126.671848612132</v>
      </c>
      <c r="I84" s="23" t="n">
        <v>134.905811853895</v>
      </c>
    </row>
    <row r="85" customFormat="false" ht="16.5" hidden="false" customHeight="false" outlineLevel="0" collapsed="false">
      <c r="B85" s="13"/>
      <c r="C85" s="9" t="s">
        <v>17</v>
      </c>
      <c r="D85" s="23" t="n">
        <v>128.375148625048</v>
      </c>
      <c r="E85" s="23" t="s">
        <v>11</v>
      </c>
      <c r="F85" s="23" t="n">
        <v>96.8253968253968</v>
      </c>
      <c r="G85" s="23" t="n">
        <v>122.434823704419</v>
      </c>
      <c r="H85" s="23" t="n">
        <v>126.959086364087</v>
      </c>
      <c r="I85" s="23" t="n">
        <v>135.301264401205</v>
      </c>
    </row>
    <row r="86" customFormat="false" ht="16.5" hidden="false" customHeight="false" outlineLevel="0" collapsed="false">
      <c r="B86" s="13"/>
      <c r="C86" s="9" t="s">
        <v>18</v>
      </c>
      <c r="D86" s="23" t="n">
        <v>110.308657815006</v>
      </c>
      <c r="E86" s="23" t="s">
        <v>11</v>
      </c>
      <c r="F86" s="23" t="n">
        <v>92.063492063492</v>
      </c>
      <c r="G86" s="23" t="n">
        <v>119.412872184414</v>
      </c>
      <c r="H86" s="23" t="n">
        <v>127.533561867997</v>
      </c>
      <c r="I86" s="23" t="n">
        <v>103.552074174283</v>
      </c>
    </row>
    <row r="87" customFormat="false" ht="16.5" hidden="false" customHeight="false" outlineLevel="0" collapsed="false">
      <c r="B87" s="13"/>
      <c r="C87" s="9" t="s">
        <v>27</v>
      </c>
      <c r="D87" s="23" t="n">
        <v>130.039155222753</v>
      </c>
      <c r="E87" s="23" t="s">
        <v>11</v>
      </c>
      <c r="F87" s="23" t="n">
        <v>93.6507936507936</v>
      </c>
      <c r="G87" s="23" t="n">
        <v>121.282872419964</v>
      </c>
      <c r="H87" s="23" t="n">
        <v>128.485304867012</v>
      </c>
      <c r="I87" s="23" t="n">
        <v>138.860337326999</v>
      </c>
    </row>
    <row r="88" customFormat="false" ht="16.5" hidden="false" customHeight="false" outlineLevel="0" collapsed="false">
      <c r="B88" s="13"/>
      <c r="C88" s="9" t="s">
        <v>20</v>
      </c>
      <c r="D88" s="23" t="n">
        <v>130.654288407345</v>
      </c>
      <c r="E88" s="23" t="s">
        <v>11</v>
      </c>
      <c r="F88" s="23" t="n">
        <v>95.2380952380952</v>
      </c>
      <c r="G88" s="23" t="n">
        <v>120.667223321386</v>
      </c>
      <c r="H88" s="23" t="n">
        <v>126.581818868982</v>
      </c>
      <c r="I88" s="23" t="n">
        <v>140.72345296409</v>
      </c>
    </row>
    <row r="89" customFormat="false" ht="16.5" hidden="false" customHeight="false" outlineLevel="0" collapsed="false">
      <c r="B89" s="13"/>
      <c r="C89" s="9" t="s">
        <v>21</v>
      </c>
      <c r="D89" s="23" t="n">
        <v>130.498301912112</v>
      </c>
      <c r="E89" s="23" t="s">
        <v>11</v>
      </c>
      <c r="F89" s="23" t="n">
        <v>96.8253968253968</v>
      </c>
      <c r="G89" s="23" t="n">
        <v>120.024399452855</v>
      </c>
      <c r="H89" s="23" t="n">
        <v>131.657781530395</v>
      </c>
      <c r="I89" s="23" t="n">
        <v>139.849394250028</v>
      </c>
    </row>
    <row r="90" customFormat="false" ht="16.5" hidden="false" customHeight="false" outlineLevel="0" collapsed="false">
      <c r="B90" s="13"/>
      <c r="C90" s="9" t="s">
        <v>22</v>
      </c>
      <c r="D90" s="23" t="n">
        <v>129.106402507977</v>
      </c>
      <c r="E90" s="23" t="s">
        <v>11</v>
      </c>
      <c r="F90" s="23" t="n">
        <v>92.063492063492</v>
      </c>
      <c r="G90" s="23" t="n">
        <v>120.208063415292</v>
      </c>
      <c r="H90" s="23" t="n">
        <v>133.705791465312</v>
      </c>
      <c r="I90" s="23" t="n">
        <v>136.878832356337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97.0617851150055</v>
      </c>
      <c r="E91" s="23" t="s">
        <v>11</v>
      </c>
      <c r="F91" s="23" t="n">
        <v>77.7777777777777</v>
      </c>
      <c r="G91" s="23" t="n">
        <v>117.728599922387</v>
      </c>
      <c r="H91" s="23" t="n">
        <v>132.242927226085</v>
      </c>
      <c r="I91" s="23" t="n">
        <v>78.9237522735476</v>
      </c>
    </row>
    <row r="92" customFormat="false" ht="16.5" hidden="false" customHeight="false" outlineLevel="0" collapsed="false">
      <c r="B92" s="13"/>
      <c r="C92" s="9" t="s">
        <v>12</v>
      </c>
      <c r="D92" s="23" t="n">
        <v>98.0461240544017</v>
      </c>
      <c r="E92" s="23" t="s">
        <v>11</v>
      </c>
      <c r="F92" s="23" t="n">
        <v>81.0874704491725</v>
      </c>
      <c r="G92" s="23" t="n">
        <v>119.289743603105</v>
      </c>
      <c r="H92" s="23" t="n">
        <v>133.120645769621</v>
      </c>
      <c r="I92" s="23" t="n">
        <v>79.5131353523045</v>
      </c>
    </row>
    <row r="93" customFormat="false" ht="16.5" hidden="false" customHeight="false" outlineLevel="0" collapsed="false">
      <c r="B93" s="13"/>
      <c r="C93" s="9" t="s">
        <v>26</v>
      </c>
      <c r="D93" s="23" t="n">
        <v>108.41980707104</v>
      </c>
      <c r="E93" s="23" t="s">
        <v>11</v>
      </c>
      <c r="F93" s="23" t="n">
        <v>82.709219858156</v>
      </c>
      <c r="G93" s="23" t="n">
        <v>119.644772601924</v>
      </c>
      <c r="H93" s="23" t="n">
        <v>133.705791465312</v>
      </c>
      <c r="I93" s="23" t="n">
        <v>98.2060794412973</v>
      </c>
    </row>
    <row r="94" customFormat="false" ht="16.5" hidden="false" customHeight="false" outlineLevel="0" collapsed="false">
      <c r="B94" s="13"/>
      <c r="C94" s="9" t="s">
        <v>14</v>
      </c>
      <c r="D94" s="23" t="n">
        <v>122.865198642731</v>
      </c>
      <c r="E94" s="23" t="s">
        <v>11</v>
      </c>
      <c r="F94" s="23" t="n">
        <v>77.8439716312056</v>
      </c>
      <c r="G94" s="23" t="n">
        <v>118.94407115184</v>
      </c>
      <c r="H94" s="23" t="n">
        <v>133.705791465312</v>
      </c>
      <c r="I94" s="23" t="n">
        <v>127.903699830424</v>
      </c>
    </row>
    <row r="95" customFormat="false" ht="16.5" hidden="false" customHeight="false" outlineLevel="0" collapsed="false">
      <c r="B95" s="13"/>
      <c r="C95" s="9" t="s">
        <v>15</v>
      </c>
      <c r="D95" s="23" t="n">
        <v>137.776936162858</v>
      </c>
      <c r="E95" s="23" t="s">
        <v>11</v>
      </c>
      <c r="F95" s="23" t="n">
        <v>74.6004728132387</v>
      </c>
      <c r="G95" s="23" t="n">
        <v>116.905536400355</v>
      </c>
      <c r="H95" s="23" t="n">
        <v>136.046374248075</v>
      </c>
      <c r="I95" s="23" t="n">
        <v>158.292386103388</v>
      </c>
    </row>
    <row r="96" customFormat="false" ht="16.5" hidden="false" customHeight="false" outlineLevel="0" collapsed="false">
      <c r="B96" s="13"/>
      <c r="C96" s="9" t="s">
        <v>16</v>
      </c>
      <c r="D96" s="23" t="n">
        <v>139.504251295969</v>
      </c>
      <c r="E96" s="23" t="s">
        <v>11</v>
      </c>
      <c r="F96" s="23" t="n">
        <v>76.2222222222222</v>
      </c>
      <c r="G96" s="23" t="n">
        <v>118.576872135198</v>
      </c>
      <c r="H96" s="23" t="n">
        <v>135.753801400229</v>
      </c>
      <c r="I96" s="23" t="n">
        <v>160.529734316863</v>
      </c>
    </row>
    <row r="97" customFormat="false" ht="16.5" hidden="false" customHeight="false" outlineLevel="0" collapsed="false">
      <c r="B97" s="13"/>
      <c r="C97" s="9" t="s">
        <v>17</v>
      </c>
      <c r="D97" s="23" t="n">
        <v>138.476882339761</v>
      </c>
      <c r="E97" s="23" t="s">
        <v>11</v>
      </c>
      <c r="F97" s="23" t="n">
        <v>81.0874704491726</v>
      </c>
      <c r="G97" s="23" t="n">
        <v>117.345361593735</v>
      </c>
      <c r="H97" s="23" t="n">
        <v>134.290937161003</v>
      </c>
      <c r="I97" s="23" t="n">
        <v>159.488923682467</v>
      </c>
    </row>
    <row r="98" customFormat="false" ht="16.5" hidden="false" customHeight="false" outlineLevel="0" collapsed="false">
      <c r="B98" s="13"/>
      <c r="C98" s="9" t="s">
        <v>18</v>
      </c>
      <c r="D98" s="23" t="n">
        <v>121.073874869454</v>
      </c>
      <c r="E98" s="23" t="s">
        <v>11</v>
      </c>
      <c r="F98" s="23" t="n">
        <v>77.8439716312057</v>
      </c>
      <c r="G98" s="23" t="n">
        <v>117.169431516383</v>
      </c>
      <c r="H98" s="23" t="n">
        <v>132.242927226085</v>
      </c>
      <c r="I98" s="23" t="n">
        <v>125.938086761933</v>
      </c>
    </row>
    <row r="99" customFormat="false" ht="16.5" hidden="false" customHeight="false" outlineLevel="0" collapsed="false">
      <c r="B99" s="13"/>
      <c r="C99" s="9" t="s">
        <v>27</v>
      </c>
      <c r="D99" s="23" t="n">
        <v>138.611299037222</v>
      </c>
      <c r="E99" s="23" t="s">
        <v>11</v>
      </c>
      <c r="F99" s="23" t="n">
        <v>77.8439716312057</v>
      </c>
      <c r="G99" s="23" t="n">
        <v>116.724258904239</v>
      </c>
      <c r="H99" s="23" t="n">
        <v>130.194917291168</v>
      </c>
      <c r="I99" s="23" t="n">
        <v>161.019527556579</v>
      </c>
    </row>
    <row r="100" customFormat="false" ht="16.5" hidden="false" customHeight="false" outlineLevel="0" collapsed="false">
      <c r="B100" s="13"/>
      <c r="C100" s="9" t="s">
        <v>20</v>
      </c>
      <c r="D100" s="23" t="n">
        <v>139.494374434956</v>
      </c>
      <c r="E100" s="23" t="s">
        <v>11</v>
      </c>
      <c r="F100" s="23" t="n">
        <v>79.4657210401891</v>
      </c>
      <c r="G100" s="23" t="n">
        <v>116.355752956632</v>
      </c>
      <c r="H100" s="23" t="n">
        <v>130.487490139014</v>
      </c>
      <c r="I100" s="23" t="n">
        <v>162.8527669595</v>
      </c>
    </row>
    <row r="101" customFormat="false" ht="16.5" hidden="false" customHeight="false" outlineLevel="0" collapsed="false">
      <c r="B101" s="13"/>
      <c r="C101" s="9" t="s">
        <v>21</v>
      </c>
      <c r="D101" s="23" t="n">
        <v>140.37625352373</v>
      </c>
      <c r="E101" s="23" t="s">
        <v>11</v>
      </c>
      <c r="F101" s="23" t="n">
        <v>90.8179669030732</v>
      </c>
      <c r="G101" s="23" t="n">
        <v>116.722516559333</v>
      </c>
      <c r="H101" s="23" t="n">
        <v>128.732053051942</v>
      </c>
      <c r="I101" s="23" t="n">
        <v>164.25825050174</v>
      </c>
    </row>
    <row r="102" customFormat="false" ht="16.5" hidden="false" customHeight="false" outlineLevel="0" collapsed="false">
      <c r="B102" s="13"/>
      <c r="C102" s="9" t="s">
        <v>22</v>
      </c>
      <c r="D102" s="23" t="n">
        <v>142.119284609612</v>
      </c>
      <c r="E102" s="23" t="s">
        <v>11</v>
      </c>
      <c r="F102" s="23" t="n">
        <v>90.8179669030732</v>
      </c>
      <c r="G102" s="23" t="n">
        <v>118.483037171087</v>
      </c>
      <c r="H102" s="23" t="n">
        <v>129.317198747632</v>
      </c>
      <c r="I102" s="23" t="n">
        <v>166.33592182505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106.389425486234</v>
      </c>
      <c r="E103" s="23" t="s">
        <v>11</v>
      </c>
      <c r="F103" s="23" t="n">
        <v>87.5744680851064</v>
      </c>
      <c r="G103" s="23" t="n">
        <v>116.872752688791</v>
      </c>
      <c r="H103" s="23" t="n">
        <v>130.780062986859</v>
      </c>
      <c r="I103" s="23" t="n">
        <v>96.3672846135579</v>
      </c>
    </row>
    <row r="104" customFormat="false" ht="16.5" hidden="false" customHeight="false" outlineLevel="0" collapsed="false">
      <c r="B104" s="13"/>
      <c r="C104" s="9" t="s">
        <v>12</v>
      </c>
      <c r="D104" s="23" t="n">
        <v>107.715054375225</v>
      </c>
      <c r="E104" s="23" t="s">
        <v>11</v>
      </c>
      <c r="F104" s="23" t="n">
        <v>95.6832151300236</v>
      </c>
      <c r="G104" s="23" t="n">
        <v>116.957504503648</v>
      </c>
      <c r="H104" s="23" t="n">
        <v>127.269188812715</v>
      </c>
      <c r="I104" s="23" t="n">
        <v>99.373011504751</v>
      </c>
    </row>
    <row r="105" customFormat="false" ht="16.5" hidden="false" customHeight="false" outlineLevel="0" collapsed="false">
      <c r="B105" s="13"/>
      <c r="C105" s="9" t="s">
        <v>26</v>
      </c>
      <c r="D105" s="23" t="n">
        <v>116.7591132696</v>
      </c>
      <c r="E105" s="23" t="s">
        <v>11</v>
      </c>
      <c r="F105" s="23" t="n">
        <v>95.6832151300236</v>
      </c>
      <c r="G105" s="23" t="n">
        <v>121.449350691107</v>
      </c>
      <c r="H105" s="23" t="n">
        <v>127.56176166056</v>
      </c>
      <c r="I105" s="23" t="n">
        <v>114.266288101445</v>
      </c>
    </row>
    <row r="106" customFormat="false" ht="16.5" hidden="false" customHeight="false" outlineLevel="0" collapsed="false">
      <c r="B106" s="13"/>
      <c r="C106" s="9" t="s">
        <v>14</v>
      </c>
      <c r="D106" s="23" t="n">
        <v>139.003464659446</v>
      </c>
      <c r="E106" s="23" t="s">
        <v>11</v>
      </c>
      <c r="F106" s="23" t="n">
        <v>92.4397163120567</v>
      </c>
      <c r="G106" s="23" t="n">
        <v>119.390887120072</v>
      </c>
      <c r="H106" s="23" t="n">
        <v>124.636033182107</v>
      </c>
      <c r="I106" s="23" t="n">
        <v>160.146876033364</v>
      </c>
    </row>
    <row r="107" customFormat="false" ht="16.5" hidden="false" customHeight="false" outlineLevel="0" collapsed="false">
      <c r="B107" s="13"/>
      <c r="C107" s="9" t="s">
        <v>15</v>
      </c>
      <c r="D107" s="23" t="n">
        <v>141.921173705457</v>
      </c>
      <c r="E107" s="23" t="s">
        <v>11</v>
      </c>
      <c r="F107" s="23" t="n">
        <v>94.0614657210402</v>
      </c>
      <c r="G107" s="23" t="n">
        <v>120.643864945919</v>
      </c>
      <c r="H107" s="23" t="n">
        <v>120.832586160118</v>
      </c>
      <c r="I107" s="23" t="n">
        <v>165.763874803045</v>
      </c>
    </row>
    <row r="108" customFormat="false" ht="16.5" hidden="false" customHeight="false" outlineLevel="0" collapsed="false">
      <c r="B108" s="13"/>
      <c r="C108" s="9" t="s">
        <v>16</v>
      </c>
      <c r="D108" s="23" t="n">
        <v>143.062885940853</v>
      </c>
      <c r="E108" s="23" t="s">
        <v>11</v>
      </c>
      <c r="F108" s="23" t="n">
        <v>90.8179669030733</v>
      </c>
      <c r="G108" s="23" t="n">
        <v>119.659382368468</v>
      </c>
      <c r="H108" s="23" t="n">
        <v>120.247440464427</v>
      </c>
      <c r="I108" s="23" t="n">
        <v>168.946840772532</v>
      </c>
    </row>
    <row r="109" customFormat="false" ht="16.5" hidden="false" customHeight="false" outlineLevel="0" collapsed="false">
      <c r="B109" s="13"/>
      <c r="C109" s="9" t="s">
        <v>17</v>
      </c>
      <c r="D109" s="23" t="n">
        <v>141.683664428715</v>
      </c>
      <c r="E109" s="23" t="s">
        <v>11</v>
      </c>
      <c r="F109" s="23" t="n">
        <v>89.1962174940898</v>
      </c>
      <c r="G109" s="23" t="n">
        <v>116.474204564415</v>
      </c>
      <c r="H109" s="23" t="n">
        <v>119.077149073046</v>
      </c>
      <c r="I109" s="23" t="n">
        <v>168.82201857765</v>
      </c>
    </row>
    <row r="110" customFormat="false" ht="16.5" hidden="false" customHeight="false" outlineLevel="0" collapsed="false">
      <c r="B110" s="13"/>
      <c r="C110" s="9" t="s">
        <v>18</v>
      </c>
      <c r="D110" s="23" t="n">
        <v>121.912395733871</v>
      </c>
      <c r="E110" s="23" t="s">
        <v>11</v>
      </c>
      <c r="F110" s="23" t="n">
        <v>87.5744680851064</v>
      </c>
      <c r="G110" s="23" t="n">
        <v>114.322057399514</v>
      </c>
      <c r="H110" s="23" t="n">
        <v>119.935878513477</v>
      </c>
      <c r="I110" s="23" t="n">
        <v>130.813660236138</v>
      </c>
    </row>
    <row r="111" customFormat="false" ht="16.5" hidden="false" customHeight="false" outlineLevel="0" collapsed="false">
      <c r="B111" s="13"/>
      <c r="C111" s="9" t="s">
        <v>27</v>
      </c>
      <c r="D111" s="23" t="n">
        <v>136.510623633286</v>
      </c>
      <c r="E111" s="23" t="s">
        <v>11</v>
      </c>
      <c r="F111" s="23" t="n">
        <v>90.8179669030732</v>
      </c>
      <c r="G111" s="23" t="n">
        <v>114.666400945898</v>
      </c>
      <c r="H111" s="23" t="n">
        <v>116.214717604944</v>
      </c>
      <c r="I111" s="23" t="n">
        <v>160.354239060307</v>
      </c>
    </row>
    <row r="112" customFormat="false" ht="16.5" hidden="false" customHeight="false" outlineLevel="0" collapsed="false">
      <c r="B112" s="13"/>
      <c r="C112" s="9" t="s">
        <v>20</v>
      </c>
      <c r="D112" s="23" t="n">
        <v>136.604402399235</v>
      </c>
      <c r="E112" s="23" t="s">
        <v>11</v>
      </c>
      <c r="F112" s="23" t="n">
        <v>89.1962174940898</v>
      </c>
      <c r="G112" s="23" t="n">
        <v>116.732462224203</v>
      </c>
      <c r="H112" s="23" t="n">
        <v>114.211015577272</v>
      </c>
      <c r="I112" s="23" t="n">
        <v>159.544054409011</v>
      </c>
    </row>
    <row r="113" customFormat="false" ht="16.5" hidden="false" customHeight="false" outlineLevel="0" collapsed="false">
      <c r="B113" s="13"/>
      <c r="C113" s="9" t="s">
        <v>21</v>
      </c>
      <c r="D113" s="23" t="n">
        <v>138.143872435473</v>
      </c>
      <c r="E113" s="23" t="s">
        <v>11</v>
      </c>
      <c r="F113" s="23" t="n">
        <v>92.4397163120567</v>
      </c>
      <c r="G113" s="23" t="n">
        <v>118.884609389103</v>
      </c>
      <c r="H113" s="23" t="n">
        <v>115.928474458134</v>
      </c>
      <c r="I113" s="23" t="n">
        <v>160.549848290234</v>
      </c>
    </row>
    <row r="114" customFormat="false" ht="16.5" hidden="false" customHeight="false" outlineLevel="0" collapsed="false">
      <c r="B114" s="13"/>
      <c r="C114" s="9" t="s">
        <v>22</v>
      </c>
      <c r="D114" s="23" t="n">
        <v>137.826810529493</v>
      </c>
      <c r="E114" s="23" t="s">
        <v>11</v>
      </c>
      <c r="F114" s="23" t="n">
        <v>92.4397163120567</v>
      </c>
      <c r="G114" s="23" t="n">
        <v>119.494274052637</v>
      </c>
      <c r="H114" s="23" t="n">
        <v>116.787203898564</v>
      </c>
      <c r="I114" s="23" t="n">
        <v>159.280679529046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102.79622259204</v>
      </c>
      <c r="E115" s="23" t="s">
        <v>11</v>
      </c>
      <c r="F115" s="23" t="n">
        <v>94.0614657210402</v>
      </c>
      <c r="G115" s="23" t="n">
        <v>116.620140638835</v>
      </c>
      <c r="H115" s="23" t="n">
        <v>114.211015577272</v>
      </c>
      <c r="I115" s="23" t="n">
        <v>92.1525691069463</v>
      </c>
    </row>
    <row r="116" customFormat="false" ht="16.5" hidden="false" customHeight="false" outlineLevel="0" collapsed="false">
      <c r="B116" s="13"/>
      <c r="C116" s="9" t="s">
        <v>12</v>
      </c>
      <c r="D116" s="23" t="n">
        <v>104.326383690463</v>
      </c>
      <c r="E116" s="23" t="s">
        <v>11</v>
      </c>
      <c r="F116" s="23" t="n">
        <v>92.4397163120567</v>
      </c>
      <c r="G116" s="23" t="n">
        <v>116.271760831101</v>
      </c>
      <c r="H116" s="23" t="n">
        <v>113.066042990032</v>
      </c>
      <c r="I116" s="23" t="n">
        <v>95.6311369747069</v>
      </c>
    </row>
    <row r="117" customFormat="false" ht="16.5" hidden="false" customHeight="false" outlineLevel="0" collapsed="false">
      <c r="B117" s="13"/>
      <c r="C117" s="9" t="s">
        <v>26</v>
      </c>
      <c r="D117" s="23" t="n">
        <v>111.929620733615</v>
      </c>
      <c r="E117" s="23" t="s">
        <v>11</v>
      </c>
      <c r="F117" s="23" t="n">
        <v>92.4397163120567</v>
      </c>
      <c r="G117" s="23" t="n">
        <v>117.316900254302</v>
      </c>
      <c r="H117" s="23" t="n">
        <v>115.642231311323</v>
      </c>
      <c r="I117" s="23" t="n">
        <v>109.292727971094</v>
      </c>
    </row>
    <row r="118" customFormat="false" ht="16.5" hidden="false" customHeight="false" outlineLevel="0" collapsed="false">
      <c r="B118" s="13"/>
      <c r="C118" s="9" t="s">
        <v>14</v>
      </c>
      <c r="D118" s="23" t="n">
        <v>122.681007973894</v>
      </c>
      <c r="E118" s="23" t="s">
        <v>11</v>
      </c>
      <c r="F118" s="23" t="n">
        <v>85.9527186761229</v>
      </c>
      <c r="G118" s="23" t="n">
        <v>116.793942303689</v>
      </c>
      <c r="H118" s="23" t="n">
        <v>116.787203898564</v>
      </c>
      <c r="I118" s="23" t="n">
        <v>131.396875201202</v>
      </c>
    </row>
    <row r="119" customFormat="false" ht="16.5" hidden="false" customHeight="false" outlineLevel="0" collapsed="false">
      <c r="B119" s="13"/>
      <c r="C119" s="9" t="s">
        <v>15</v>
      </c>
      <c r="D119" s="23" t="n">
        <v>139.515731956456</v>
      </c>
      <c r="E119" s="23" t="s">
        <v>11</v>
      </c>
      <c r="F119" s="23" t="n">
        <v>87.5744680851064</v>
      </c>
      <c r="G119" s="23" t="n">
        <v>114.463441536309</v>
      </c>
      <c r="H119" s="23" t="n">
        <v>119.077149073046</v>
      </c>
      <c r="I119" s="23" t="n">
        <v>166.541740765325</v>
      </c>
    </row>
    <row r="120" customFormat="false" ht="16.5" hidden="false" customHeight="false" outlineLevel="0" collapsed="false">
      <c r="B120" s="13"/>
      <c r="C120" s="9" t="s">
        <v>16</v>
      </c>
      <c r="D120" s="23" t="n">
        <v>136.95976922492</v>
      </c>
      <c r="E120" s="23" t="s">
        <v>11</v>
      </c>
      <c r="F120" s="23" t="n">
        <v>89.1962174940898</v>
      </c>
      <c r="G120" s="23" t="n">
        <v>110.522603173556</v>
      </c>
      <c r="H120" s="23" t="n">
        <v>117.359690192185</v>
      </c>
      <c r="I120" s="23" t="n">
        <v>164.642283029509</v>
      </c>
    </row>
    <row r="121" customFormat="false" ht="16.5" hidden="false" customHeight="false" outlineLevel="0" collapsed="false">
      <c r="B121" s="13"/>
      <c r="C121" s="9" t="s">
        <v>17</v>
      </c>
      <c r="D121" s="23" t="n">
        <v>136.765958230733</v>
      </c>
      <c r="E121" s="23" t="s">
        <v>11</v>
      </c>
      <c r="F121" s="23" t="n">
        <v>87.5744680851064</v>
      </c>
      <c r="G121" s="23" t="n">
        <v>110.791079132682</v>
      </c>
      <c r="H121" s="23" t="n">
        <v>119.363392219856</v>
      </c>
      <c r="I121" s="23" t="n">
        <v>163.669986082484</v>
      </c>
    </row>
    <row r="122" customFormat="false" ht="16.5" hidden="false" customHeight="false" outlineLevel="0" collapsed="false">
      <c r="B122" s="13"/>
      <c r="C122" s="9" t="s">
        <v>18</v>
      </c>
      <c r="D122" s="23" t="n">
        <v>122.587822927547</v>
      </c>
      <c r="E122" s="23" t="s">
        <v>11</v>
      </c>
      <c r="F122" s="23" t="n">
        <v>95.6832151300236</v>
      </c>
      <c r="G122" s="23" t="n">
        <v>110.184716698023</v>
      </c>
      <c r="H122" s="23" t="n">
        <v>120.633215541344</v>
      </c>
      <c r="I122" s="23" t="n">
        <v>135.180475734924</v>
      </c>
    </row>
    <row r="123" customFormat="false" ht="16.5" hidden="false" customHeight="false" outlineLevel="0" collapsed="false">
      <c r="B123" s="13"/>
      <c r="C123" s="9" t="s">
        <v>27</v>
      </c>
      <c r="D123" s="23" t="n">
        <v>136.863474286462</v>
      </c>
      <c r="E123" s="23" t="s">
        <v>11</v>
      </c>
      <c r="F123" s="23" t="n">
        <v>98.9267139479905</v>
      </c>
      <c r="G123" s="23" t="n">
        <v>112.177050411903</v>
      </c>
      <c r="H123" s="23" t="n">
        <v>117.760996123693</v>
      </c>
      <c r="I123" s="23" t="n">
        <v>162.86119026129</v>
      </c>
    </row>
    <row r="124" customFormat="false" ht="16.5" hidden="false" customHeight="false" outlineLevel="0" collapsed="false">
      <c r="B124" s="13"/>
      <c r="C124" s="9" t="s">
        <v>20</v>
      </c>
      <c r="D124" s="23" t="n">
        <v>136.106974198283</v>
      </c>
      <c r="E124" s="23" t="s">
        <v>11</v>
      </c>
      <c r="F124" s="23" t="n">
        <v>100.548463356974</v>
      </c>
      <c r="G124" s="23" t="n">
        <v>110.61783272278</v>
      </c>
      <c r="H124" s="23" t="n">
        <v>114.888776706042</v>
      </c>
      <c r="I124" s="23" t="n">
        <v>163.050857796532</v>
      </c>
    </row>
    <row r="125" customFormat="false" ht="16.5" hidden="false" customHeight="false" outlineLevel="0" collapsed="false">
      <c r="B125" s="13"/>
      <c r="C125" s="9" t="s">
        <v>21</v>
      </c>
      <c r="D125" s="23" t="n">
        <v>135.68897498624</v>
      </c>
      <c r="E125" s="23" t="s">
        <v>11</v>
      </c>
      <c r="F125" s="23" t="n">
        <v>77.8439716312056</v>
      </c>
      <c r="G125" s="23" t="n">
        <v>110.531209517828</v>
      </c>
      <c r="H125" s="23" t="n">
        <v>114.013989066148</v>
      </c>
      <c r="I125" s="23" t="n">
        <v>163.376959512125</v>
      </c>
    </row>
    <row r="126" customFormat="false" ht="16.5" hidden="false" customHeight="false" outlineLevel="0" collapsed="false">
      <c r="B126" s="13"/>
      <c r="C126" s="9" t="s">
        <v>22</v>
      </c>
      <c r="D126" s="23" t="n">
        <v>135.752964127945</v>
      </c>
      <c r="E126" s="23" t="s">
        <v>11</v>
      </c>
      <c r="F126" s="23" t="n">
        <v>75.4113475177305</v>
      </c>
      <c r="G126" s="23" t="n">
        <v>112.003804002</v>
      </c>
      <c r="H126" s="23" t="n">
        <v>114.013989066148</v>
      </c>
      <c r="I126" s="23" t="n">
        <v>162.529095051583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99.2691555226687</v>
      </c>
      <c r="E127" s="23" t="s">
        <v>11</v>
      </c>
      <c r="F127" s="23" t="n">
        <v>81.4929078014184</v>
      </c>
      <c r="G127" s="23" t="n">
        <v>111.565947066887</v>
      </c>
      <c r="H127" s="23" t="n">
        <v>112.862332610935</v>
      </c>
      <c r="I127" s="23" t="n">
        <v>88.9517344539069</v>
      </c>
    </row>
    <row r="128" customFormat="false" ht="16.5" hidden="false" customHeight="false" outlineLevel="0" collapsed="false">
      <c r="B128" s="13"/>
      <c r="C128" s="9" t="s">
        <v>12</v>
      </c>
      <c r="D128" s="23" t="n">
        <v>102.836093417612</v>
      </c>
      <c r="E128" s="23" t="s">
        <v>11</v>
      </c>
      <c r="F128" s="23" t="n">
        <v>71.7624113475177</v>
      </c>
      <c r="G128" s="23" t="n">
        <v>112.003804002</v>
      </c>
      <c r="H128" s="23" t="n">
        <v>111.769234958528</v>
      </c>
      <c r="I128" s="23" t="n">
        <v>96.7178800151798</v>
      </c>
    </row>
    <row r="129" customFormat="false" ht="16.5" hidden="false" customHeight="false" outlineLevel="0" collapsed="false">
      <c r="B129" s="13"/>
      <c r="C129" s="9" t="s">
        <v>26</v>
      </c>
      <c r="D129" s="23" t="n">
        <v>111.135796126684</v>
      </c>
      <c r="E129" s="23" t="s">
        <v>11</v>
      </c>
      <c r="F129" s="23" t="n">
        <v>79.4512411347517</v>
      </c>
      <c r="G129" s="23" t="n">
        <v>115.80933865535</v>
      </c>
      <c r="H129" s="23" t="n">
        <v>113.682155850239</v>
      </c>
      <c r="I129" s="23" t="n">
        <v>109.752966196501</v>
      </c>
    </row>
    <row r="130" customFormat="false" ht="16.5" hidden="false" customHeight="false" outlineLevel="0" collapsed="false">
      <c r="B130" s="13"/>
      <c r="C130" s="9" t="s">
        <v>28</v>
      </c>
      <c r="D130" s="23" t="n">
        <v>120.948288883329</v>
      </c>
      <c r="E130" s="23" t="s">
        <v>11</v>
      </c>
      <c r="F130" s="23" t="n">
        <v>82.0141843971631</v>
      </c>
      <c r="G130" s="23" t="n">
        <v>115.376891535651</v>
      </c>
      <c r="H130" s="23" t="n">
        <v>112.862332610935</v>
      </c>
      <c r="I130" s="23" t="n">
        <v>129.809978180197</v>
      </c>
    </row>
    <row r="131" customFormat="false" ht="9.75" hidden="false" customHeight="true" outlineLevel="0" collapsed="false">
      <c r="B131" s="15"/>
      <c r="C131" s="16"/>
      <c r="D131" s="15"/>
      <c r="E131" s="15"/>
      <c r="F131" s="15"/>
      <c r="G131" s="15"/>
      <c r="H131" s="15"/>
      <c r="I131" s="15"/>
    </row>
    <row r="132" customFormat="false" ht="16.5" hidden="false" customHeight="false" outlineLevel="0" collapsed="false">
      <c r="B132" s="17" t="s">
        <v>29</v>
      </c>
      <c r="C132" s="26"/>
      <c r="D132" s="26"/>
      <c r="E132" s="26"/>
      <c r="F132" s="26"/>
      <c r="G132" s="26"/>
      <c r="H132" s="26"/>
      <c r="I132" s="26"/>
    </row>
    <row r="133" customFormat="false" ht="16.5" hidden="false" customHeight="false" outlineLevel="0" collapsed="false">
      <c r="B133" s="18" t="s">
        <v>30</v>
      </c>
      <c r="C133" s="26"/>
      <c r="D133" s="26"/>
      <c r="E133" s="26"/>
      <c r="F133" s="26"/>
      <c r="G133" s="26"/>
      <c r="H133" s="26"/>
      <c r="I133" s="26"/>
    </row>
    <row r="134" customFormat="false" ht="28.5" hidden="false" customHeight="true" outlineLevel="0" collapsed="false">
      <c r="B134" s="19" t="s">
        <v>31</v>
      </c>
      <c r="C134" s="19"/>
      <c r="D134" s="19"/>
      <c r="E134" s="19"/>
      <c r="F134" s="19"/>
      <c r="G134" s="19"/>
      <c r="H134" s="19"/>
      <c r="I134" s="19"/>
    </row>
    <row r="135" customFormat="false" ht="16.5" hidden="false" customHeight="false" outlineLevel="0" collapsed="false">
      <c r="B135" s="20" t="s">
        <v>32</v>
      </c>
      <c r="C135" s="26"/>
      <c r="D135" s="26"/>
      <c r="E135" s="26"/>
      <c r="F135" s="26"/>
      <c r="G135" s="26"/>
      <c r="H135" s="26"/>
      <c r="I135" s="26"/>
    </row>
    <row r="136" customFormat="false" ht="16.5" hidden="false" customHeight="false" outlineLevel="0" collapsed="false">
      <c r="B136" s="21" t="s">
        <v>33</v>
      </c>
      <c r="C136" s="26"/>
      <c r="D136" s="26"/>
      <c r="E136" s="26"/>
      <c r="F136" s="26"/>
      <c r="G136" s="26"/>
      <c r="H136" s="26"/>
      <c r="I136" s="26"/>
    </row>
    <row r="137" customFormat="false" ht="16.5" hidden="false" customHeight="false" outlineLevel="0" collapsed="false">
      <c r="B137" s="18" t="s">
        <v>34</v>
      </c>
      <c r="C137" s="26"/>
      <c r="D137" s="26"/>
      <c r="E137" s="26"/>
      <c r="F137" s="26"/>
      <c r="G137" s="26"/>
      <c r="H137" s="26"/>
      <c r="I137" s="26"/>
    </row>
    <row r="138" customFormat="false" ht="16.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</row>
    <row r="139" customFormat="false" ht="16.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</row>
    <row r="140" customFormat="false" ht="16.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</row>
    <row r="141" customFormat="false" ht="16.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</row>
    <row r="142" customFormat="false" ht="16.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</row>
    <row r="143" customFormat="false" ht="16.5" hidden="false" customHeight="false" outlineLevel="0" collapsed="false">
      <c r="B143" s="26"/>
      <c r="C143" s="26"/>
      <c r="D143" s="22"/>
      <c r="E143" s="22"/>
      <c r="F143" s="22"/>
      <c r="G143" s="22"/>
      <c r="H143" s="22"/>
      <c r="I143" s="22"/>
    </row>
    <row r="144" customFormat="false" ht="16.5" hidden="false" customHeight="false" outlineLevel="0" collapsed="false">
      <c r="B144" s="26"/>
      <c r="C144" s="26"/>
      <c r="D144" s="22"/>
      <c r="E144" s="22"/>
      <c r="F144" s="22"/>
      <c r="G144" s="22"/>
      <c r="H144" s="22"/>
      <c r="I144" s="22"/>
    </row>
    <row r="145" customFormat="false" ht="16.5" hidden="false" customHeight="false" outlineLevel="0" collapsed="false">
      <c r="B145" s="26"/>
      <c r="C145" s="26"/>
      <c r="D145" s="22"/>
      <c r="E145" s="22"/>
      <c r="F145" s="22"/>
      <c r="G145" s="22"/>
      <c r="H145" s="22"/>
      <c r="I145" s="22"/>
    </row>
    <row r="146" customFormat="false" ht="16.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</row>
    <row r="147" customFormat="false" ht="16.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</row>
    <row r="148" customFormat="false" ht="16.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</row>
    <row r="149" customFormat="false" ht="16.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</row>
    <row r="150" customFormat="false" ht="16.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</row>
    <row r="151" customFormat="false" ht="16.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</row>
    <row r="152" customFormat="false" ht="16.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</row>
    <row r="153" customFormat="false" ht="16.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</row>
    <row r="155" customFormat="false" ht="16.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</row>
    <row r="156" customFormat="false" ht="16.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</row>
    <row r="165" customFormat="false" ht="16.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</row>
    <row r="166" customFormat="false" ht="16.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0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0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0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0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0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 t="n">
        <v>2013</v>
      </c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</sheetData>
  <mergeCells count="5">
    <mergeCell ref="B2:I2"/>
    <mergeCell ref="B3:I3"/>
    <mergeCell ref="B5:C6"/>
    <mergeCell ref="D5:I5"/>
    <mergeCell ref="B134:I134"/>
  </mergeCells>
  <printOptions headings="false" gridLines="false" gridLinesSet="true" horizontalCentered="false" verticalCentered="false"/>
  <pageMargins left="0.669444444444445" right="0.551388888888889" top="0.39375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83" activePane="bottomRight" state="frozen"/>
      <selection pane="topLeft" activeCell="A1" activeCellId="0" sqref="A1"/>
      <selection pane="topRight" activeCell="D1" activeCellId="0" sqref="D1"/>
      <selection pane="bottomLeft" activeCell="A183" activeCellId="0" sqref="A18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64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65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3</v>
      </c>
      <c r="C7" s="9" t="s">
        <v>10</v>
      </c>
      <c r="D7" s="10" t="n">
        <v>69.5217595753638</v>
      </c>
      <c r="E7" s="10" t="n">
        <v>106.046797231133</v>
      </c>
      <c r="F7" s="10" t="s">
        <v>11</v>
      </c>
      <c r="G7" s="10" t="n">
        <v>57.3651200011528</v>
      </c>
      <c r="H7" s="10" t="n">
        <v>97.4952648291271</v>
      </c>
      <c r="I7" s="10" t="n">
        <v>47.9727249950222</v>
      </c>
    </row>
    <row r="8" customFormat="false" ht="16.5" hidden="false" customHeight="false" outlineLevel="0" collapsed="false">
      <c r="B8" s="12"/>
      <c r="C8" s="9" t="s">
        <v>12</v>
      </c>
      <c r="D8" s="10" t="n">
        <v>64.1333521936418</v>
      </c>
      <c r="E8" s="10" t="n">
        <v>92.6795538826707</v>
      </c>
      <c r="F8" s="10" t="s">
        <v>11</v>
      </c>
      <c r="G8" s="10" t="n">
        <v>58.1509435628125</v>
      </c>
      <c r="H8" s="10" t="n">
        <v>98.9082396817232</v>
      </c>
      <c r="I8" s="10" t="n">
        <v>44.8233705297001</v>
      </c>
    </row>
    <row r="9" customFormat="false" ht="16.5" hidden="false" customHeight="false" outlineLevel="0" collapsed="false">
      <c r="B9" s="12"/>
      <c r="C9" s="9" t="s">
        <v>13</v>
      </c>
      <c r="D9" s="10" t="n">
        <v>66.8357070931959</v>
      </c>
      <c r="E9" s="10" t="n">
        <v>96.6260733474548</v>
      </c>
      <c r="F9" s="10" t="s">
        <v>11</v>
      </c>
      <c r="G9" s="10" t="n">
        <v>59.1535460380334</v>
      </c>
      <c r="H9" s="10" t="n">
        <v>100.321214534319</v>
      </c>
      <c r="I9" s="10" t="n">
        <v>47.4284895006571</v>
      </c>
    </row>
    <row r="10" customFormat="false" ht="16.5" hidden="false" customHeight="false" outlineLevel="0" collapsed="false">
      <c r="B10" s="12"/>
      <c r="C10" s="9" t="s">
        <v>14</v>
      </c>
      <c r="D10" s="10" t="n">
        <v>67.9925507112244</v>
      </c>
      <c r="E10" s="10" t="n">
        <v>99.5541361761655</v>
      </c>
      <c r="F10" s="10" t="s">
        <v>11</v>
      </c>
      <c r="G10" s="10" t="n">
        <v>57.3989917063968</v>
      </c>
      <c r="H10" s="10" t="n">
        <v>98.9082396817232</v>
      </c>
      <c r="I10" s="10" t="n">
        <v>48.6613401451696</v>
      </c>
    </row>
    <row r="11" customFormat="false" ht="16.5" hidden="false" customHeight="false" outlineLevel="0" collapsed="false">
      <c r="B11" s="12"/>
      <c r="C11" s="9" t="s">
        <v>15</v>
      </c>
      <c r="D11" s="10" t="n">
        <v>69.6727620138082</v>
      </c>
      <c r="E11" s="10" t="n">
        <v>97.3899158245097</v>
      </c>
      <c r="F11" s="10" t="s">
        <v>11</v>
      </c>
      <c r="G11" s="10" t="n">
        <v>60.9234911971404</v>
      </c>
      <c r="H11" s="10" t="n">
        <v>99.6147271080212</v>
      </c>
      <c r="I11" s="10" t="n">
        <v>52.0698095741159</v>
      </c>
    </row>
    <row r="12" customFormat="false" ht="16.5" hidden="false" customHeight="false" outlineLevel="0" collapsed="false">
      <c r="B12" s="12"/>
      <c r="C12" s="9" t="s">
        <v>16</v>
      </c>
      <c r="D12" s="10" t="n">
        <v>70.6556066190186</v>
      </c>
      <c r="E12" s="10" t="n">
        <v>97.3899158245097</v>
      </c>
      <c r="F12" s="10" t="s">
        <v>11</v>
      </c>
      <c r="G12" s="10" t="n">
        <v>61.6105982407172</v>
      </c>
      <c r="H12" s="10" t="n">
        <v>98.9082396817232</v>
      </c>
      <c r="I12" s="10" t="n">
        <v>53.8241832120578</v>
      </c>
    </row>
    <row r="13" customFormat="false" ht="16.5" hidden="false" customHeight="false" outlineLevel="0" collapsed="false">
      <c r="B13" s="12"/>
      <c r="C13" s="9" t="s">
        <v>17</v>
      </c>
      <c r="D13" s="10" t="n">
        <v>73.7561365945564</v>
      </c>
      <c r="E13" s="10" t="n">
        <v>105.919490151624</v>
      </c>
      <c r="F13" s="10" t="s">
        <v>11</v>
      </c>
      <c r="G13" s="10" t="n">
        <v>64.5880620962166</v>
      </c>
      <c r="H13" s="10" t="n">
        <v>93.962827697637</v>
      </c>
      <c r="I13" s="10" t="n">
        <v>54.6706972337415</v>
      </c>
    </row>
    <row r="14" customFormat="false" ht="16.5" hidden="false" customHeight="false" outlineLevel="0" collapsed="false">
      <c r="B14" s="12"/>
      <c r="C14" s="9" t="s">
        <v>18</v>
      </c>
      <c r="D14" s="10" t="n">
        <v>72.214963591088</v>
      </c>
      <c r="E14" s="10" t="n">
        <v>112.921379524628</v>
      </c>
      <c r="F14" s="10" t="s">
        <v>11</v>
      </c>
      <c r="G14" s="10" t="n">
        <v>65.5042048209856</v>
      </c>
      <c r="H14" s="10" t="n">
        <v>92.549852845041</v>
      </c>
      <c r="I14" s="10" t="n">
        <v>47.5771205284461</v>
      </c>
    </row>
    <row r="15" customFormat="false" ht="16.5" hidden="false" customHeight="false" outlineLevel="0" collapsed="false">
      <c r="B15" s="12"/>
      <c r="C15" s="9" t="s">
        <v>19</v>
      </c>
      <c r="D15" s="10" t="n">
        <v>81.714037014192</v>
      </c>
      <c r="E15" s="10" t="n">
        <v>134.436275961676</v>
      </c>
      <c r="F15" s="10" t="s">
        <v>11</v>
      </c>
      <c r="G15" s="10" t="n">
        <v>67.3364902705236</v>
      </c>
      <c r="H15" s="10" t="n">
        <v>92.549852845041</v>
      </c>
      <c r="I15" s="10" t="n">
        <v>53.4437729845853</v>
      </c>
    </row>
    <row r="16" customFormat="false" ht="16.5" hidden="false" customHeight="false" outlineLevel="0" collapsed="false">
      <c r="B16" s="12"/>
      <c r="C16" s="9" t="s">
        <v>20</v>
      </c>
      <c r="D16" s="10" t="n">
        <v>87.3143759995884</v>
      </c>
      <c r="E16" s="10" t="n">
        <v>146.148527276519</v>
      </c>
      <c r="F16" s="10" t="s">
        <v>11</v>
      </c>
      <c r="G16" s="10" t="n">
        <v>68.6743013355009</v>
      </c>
      <c r="H16" s="10" t="n">
        <v>92.549852845041</v>
      </c>
      <c r="I16" s="10" t="n">
        <v>57.3921256061378</v>
      </c>
    </row>
    <row r="17" customFormat="false" ht="16.5" hidden="false" customHeight="false" outlineLevel="0" collapsed="false">
      <c r="B17" s="12"/>
      <c r="C17" s="9" t="s">
        <v>21</v>
      </c>
      <c r="D17" s="10" t="n">
        <v>88.1707643356185</v>
      </c>
      <c r="E17" s="10" t="n">
        <v>146.275834356028</v>
      </c>
      <c r="F17" s="10" t="s">
        <v>11</v>
      </c>
      <c r="G17" s="10" t="n">
        <v>68.6743013355009</v>
      </c>
      <c r="H17" s="10" t="n">
        <v>93.962827697637</v>
      </c>
      <c r="I17" s="10" t="n">
        <v>58.9064297118406</v>
      </c>
    </row>
    <row r="18" customFormat="false" ht="16.5" hidden="false" customHeight="false" outlineLevel="0" collapsed="false">
      <c r="B18" s="12"/>
      <c r="C18" s="9" t="s">
        <v>22</v>
      </c>
      <c r="D18" s="10" t="n">
        <v>88.989918396169</v>
      </c>
      <c r="E18" s="10" t="n">
        <v>146.148527276519</v>
      </c>
      <c r="F18" s="10" t="s">
        <v>11</v>
      </c>
      <c r="G18" s="10" t="n">
        <v>70.0121124004782</v>
      </c>
      <c r="H18" s="10" t="n">
        <v>93.962827697637</v>
      </c>
      <c r="I18" s="10" t="n">
        <v>60.193588201688</v>
      </c>
    </row>
    <row r="19" customFormat="false" ht="16.5" hidden="false" customHeight="false" outlineLevel="0" collapsed="false">
      <c r="B19" s="8" t="n">
        <v>2004</v>
      </c>
      <c r="C19" s="9" t="s">
        <v>10</v>
      </c>
      <c r="D19" s="10" t="n">
        <v>81.9237214019322</v>
      </c>
      <c r="E19" s="10" t="n">
        <v>141.056244096153</v>
      </c>
      <c r="F19" s="10" t="s">
        <v>11</v>
      </c>
      <c r="G19" s="10" t="n">
        <v>69.12023835716</v>
      </c>
      <c r="H19" s="10" t="n">
        <v>94.6693151239351</v>
      </c>
      <c r="I19" s="10" t="n">
        <v>49.2958425855865</v>
      </c>
    </row>
    <row r="20" customFormat="false" ht="16.5" hidden="false" customHeight="false" outlineLevel="0" collapsed="false">
      <c r="B20" s="12"/>
      <c r="C20" s="9" t="s">
        <v>12</v>
      </c>
      <c r="D20" s="10" t="n">
        <v>75.115551717015</v>
      </c>
      <c r="E20" s="10" t="n">
        <v>118.65019810254</v>
      </c>
      <c r="F20" s="10" t="s">
        <v>11</v>
      </c>
      <c r="G20" s="10" t="n">
        <v>69.12023835716</v>
      </c>
      <c r="H20" s="10" t="n">
        <v>95.3758025502331</v>
      </c>
      <c r="I20" s="10" t="n">
        <v>48.8233584713477</v>
      </c>
    </row>
    <row r="21" customFormat="false" ht="16.5" hidden="false" customHeight="false" outlineLevel="0" collapsed="false">
      <c r="B21" s="12"/>
      <c r="C21" s="9" t="s">
        <v>13</v>
      </c>
      <c r="D21" s="10" t="n">
        <v>75.6823189583406</v>
      </c>
      <c r="E21" s="10" t="n">
        <v>116.995206068921</v>
      </c>
      <c r="F21" s="10" t="s">
        <v>11</v>
      </c>
      <c r="G21" s="10" t="n">
        <v>67.3364902705237</v>
      </c>
      <c r="H21" s="10" t="n">
        <v>93.962827697637</v>
      </c>
      <c r="I21" s="10" t="n">
        <v>51.8598357576181</v>
      </c>
    </row>
    <row r="22" customFormat="false" ht="16.5" hidden="false" customHeight="false" outlineLevel="0" collapsed="false">
      <c r="B22" s="12"/>
      <c r="C22" s="9" t="s">
        <v>14</v>
      </c>
      <c r="D22" s="10" t="n">
        <v>74.433560695528</v>
      </c>
      <c r="E22" s="10" t="n">
        <v>112.921379524628</v>
      </c>
      <c r="F22" s="10" t="s">
        <v>11</v>
      </c>
      <c r="G22" s="10" t="n">
        <v>64.6608681405691</v>
      </c>
      <c r="H22" s="10" t="n">
        <v>96.0822899765311</v>
      </c>
      <c r="I22" s="10" t="n">
        <v>52.5020628258239</v>
      </c>
    </row>
    <row r="23" customFormat="false" ht="16.5" hidden="false" customHeight="false" outlineLevel="0" collapsed="false">
      <c r="B23" s="12"/>
      <c r="C23" s="9" t="s">
        <v>15</v>
      </c>
      <c r="D23" s="10" t="n">
        <v>80.751627876615</v>
      </c>
      <c r="E23" s="10" t="n">
        <v>123.869788362416</v>
      </c>
      <c r="F23" s="10" t="s">
        <v>11</v>
      </c>
      <c r="G23" s="10" t="n">
        <v>64.6608681405691</v>
      </c>
      <c r="H23" s="10" t="n">
        <v>95.4330853145275</v>
      </c>
      <c r="I23" s="10" t="n">
        <v>58.6961264176345</v>
      </c>
    </row>
    <row r="24" customFormat="false" ht="16.5" hidden="false" customHeight="false" outlineLevel="0" collapsed="false">
      <c r="B24" s="12"/>
      <c r="C24" s="9" t="s">
        <v>16</v>
      </c>
      <c r="D24" s="10" t="n">
        <v>80.7894683770257</v>
      </c>
      <c r="E24" s="10" t="n">
        <v>116.867898989412</v>
      </c>
      <c r="F24" s="10" t="s">
        <v>11</v>
      </c>
      <c r="G24" s="10" t="n">
        <v>62.5408396769439</v>
      </c>
      <c r="H24" s="10" t="n">
        <v>93.4854713285167</v>
      </c>
      <c r="I24" s="10" t="n">
        <v>63.8034517033248</v>
      </c>
    </row>
    <row r="25" customFormat="false" ht="16.5" hidden="false" customHeight="false" outlineLevel="0" collapsed="false">
      <c r="B25" s="12"/>
      <c r="C25" s="9" t="s">
        <v>17</v>
      </c>
      <c r="D25" s="10" t="n">
        <v>82.3401299581587</v>
      </c>
      <c r="E25" s="10" t="n">
        <v>125.397473316526</v>
      </c>
      <c r="F25" s="10" t="s">
        <v>11</v>
      </c>
      <c r="G25" s="10" t="n">
        <v>59.360796981506</v>
      </c>
      <c r="H25" s="10" t="n">
        <v>81.7997874124521</v>
      </c>
      <c r="I25" s="10" t="n">
        <v>64.0469763281467</v>
      </c>
    </row>
    <row r="26" customFormat="false" ht="16.5" hidden="false" customHeight="false" outlineLevel="0" collapsed="false">
      <c r="B26" s="12"/>
      <c r="C26" s="9" t="s">
        <v>18</v>
      </c>
      <c r="D26" s="10" t="n">
        <v>77.9885146340832</v>
      </c>
      <c r="E26" s="10" t="n">
        <v>130.489756496892</v>
      </c>
      <c r="F26" s="10" t="s">
        <v>11</v>
      </c>
      <c r="G26" s="10" t="n">
        <v>61.2158218871781</v>
      </c>
      <c r="H26" s="10" t="n">
        <v>81.7997874124521</v>
      </c>
      <c r="I26" s="10" t="n">
        <v>51.7097466430578</v>
      </c>
    </row>
    <row r="27" customFormat="false" ht="16.5" hidden="false" customHeight="false" outlineLevel="0" collapsed="false">
      <c r="B27" s="12"/>
      <c r="C27" s="9" t="s">
        <v>19</v>
      </c>
      <c r="D27" s="10" t="n">
        <v>84.3761453564938</v>
      </c>
      <c r="E27" s="10" t="n">
        <v>148.567361787193</v>
      </c>
      <c r="F27" s="10" t="s">
        <v>11</v>
      </c>
      <c r="G27" s="10" t="n">
        <v>59.6258005394592</v>
      </c>
      <c r="H27" s="10" t="n">
        <v>81.7997874124521</v>
      </c>
      <c r="I27" s="10" t="n">
        <v>54.3024358897849</v>
      </c>
    </row>
    <row r="28" customFormat="false" ht="16.5" hidden="false" customHeight="false" outlineLevel="0" collapsed="false">
      <c r="B28" s="12"/>
      <c r="C28" s="9" t="s">
        <v>20</v>
      </c>
      <c r="D28" s="10" t="n">
        <v>90.1673838301368</v>
      </c>
      <c r="E28" s="10" t="n">
        <v>154.932715762651</v>
      </c>
      <c r="F28" s="10" t="s">
        <v>11</v>
      </c>
      <c r="G28" s="10" t="n">
        <v>62.805843234897</v>
      </c>
      <c r="H28" s="10" t="n">
        <v>81.7997874124521</v>
      </c>
      <c r="I28" s="10" t="n">
        <v>60.9517137538402</v>
      </c>
    </row>
    <row r="29" customFormat="false" ht="16.5" hidden="false" customHeight="false" outlineLevel="0" collapsed="false">
      <c r="B29" s="12"/>
      <c r="C29" s="9" t="s">
        <v>21</v>
      </c>
      <c r="D29" s="10" t="n">
        <v>93.0214951050599</v>
      </c>
      <c r="E29" s="10" t="n">
        <v>155.951172398725</v>
      </c>
      <c r="F29" s="10" t="s">
        <v>11</v>
      </c>
      <c r="G29" s="10" t="n">
        <v>64.1308610246628</v>
      </c>
      <c r="H29" s="10" t="n">
        <v>81.7997874124521</v>
      </c>
      <c r="I29" s="10" t="n">
        <v>65.6288854548048</v>
      </c>
    </row>
    <row r="30" customFormat="false" ht="16.5" hidden="false" customHeight="false" outlineLevel="0" collapsed="false">
      <c r="B30" s="12"/>
      <c r="C30" s="9" t="s">
        <v>22</v>
      </c>
      <c r="D30" s="10" t="n">
        <v>91.8966886346238</v>
      </c>
      <c r="E30" s="10" t="n">
        <v>149.203897184739</v>
      </c>
      <c r="F30" s="10" t="s">
        <v>11</v>
      </c>
      <c r="G30" s="10" t="n">
        <v>65.1736392527061</v>
      </c>
      <c r="H30" s="10" t="n">
        <v>81.1505827504485</v>
      </c>
      <c r="I30" s="10" t="n">
        <v>67.1137018678094</v>
      </c>
    </row>
    <row r="31" customFormat="false" ht="16.5" hidden="false" customHeight="false" outlineLevel="0" collapsed="false">
      <c r="B31" s="8" t="n">
        <v>2005</v>
      </c>
      <c r="C31" s="9" t="s">
        <v>10</v>
      </c>
      <c r="D31" s="10" t="n">
        <v>70.4419238776957</v>
      </c>
      <c r="E31" s="10" t="n">
        <v>91.2791760080699</v>
      </c>
      <c r="F31" s="10" t="s">
        <v>11</v>
      </c>
      <c r="G31" s="10" t="n">
        <v>64.3915555816736</v>
      </c>
      <c r="H31" s="10" t="n">
        <v>80.501378088445</v>
      </c>
      <c r="I31" s="10" t="n">
        <v>58.2627775301025</v>
      </c>
    </row>
    <row r="32" customFormat="false" ht="16.5" hidden="false" customHeight="false" outlineLevel="0" collapsed="false">
      <c r="B32" s="12"/>
      <c r="C32" s="9" t="s">
        <v>12</v>
      </c>
      <c r="D32" s="10" t="n">
        <v>66.8009383608106</v>
      </c>
      <c r="E32" s="10" t="n">
        <v>92.1703255646341</v>
      </c>
      <c r="F32" s="10" t="s">
        <v>11</v>
      </c>
      <c r="G32" s="10" t="n">
        <v>62.5666936825978</v>
      </c>
      <c r="H32" s="10" t="n">
        <v>78.5537641024342</v>
      </c>
      <c r="I32" s="10" t="n">
        <v>51.4125747264394</v>
      </c>
    </row>
    <row r="33" customFormat="false" ht="16.5" hidden="false" customHeight="false" outlineLevel="0" collapsed="false">
      <c r="B33" s="12"/>
      <c r="C33" s="9" t="s">
        <v>13</v>
      </c>
      <c r="D33" s="10" t="n">
        <v>72.550199449241</v>
      </c>
      <c r="E33" s="10" t="n">
        <v>107.248881129355</v>
      </c>
      <c r="F33" s="10" t="s">
        <v>11</v>
      </c>
      <c r="G33" s="10" t="n">
        <v>63.2670671193433</v>
      </c>
      <c r="H33" s="10" t="n">
        <v>78.5537641024342</v>
      </c>
      <c r="I33" s="10" t="n">
        <v>53.0664058015557</v>
      </c>
    </row>
    <row r="34" customFormat="false" ht="16.5" hidden="false" customHeight="false" outlineLevel="0" collapsed="false">
      <c r="B34" s="12"/>
      <c r="C34" s="9" t="s">
        <v>14</v>
      </c>
      <c r="D34" s="10" t="n">
        <v>73.5148742699783</v>
      </c>
      <c r="E34" s="10" t="n">
        <v>107.779816184451</v>
      </c>
      <c r="F34" s="10" t="s">
        <v>11</v>
      </c>
      <c r="G34" s="10" t="n">
        <v>62.5256561765385</v>
      </c>
      <c r="H34" s="10" t="n">
        <v>78.5537641024342</v>
      </c>
      <c r="I34" s="10" t="n">
        <v>54.8265937089783</v>
      </c>
    </row>
    <row r="35" customFormat="false" ht="16.5" hidden="false" customHeight="false" outlineLevel="0" collapsed="false">
      <c r="B35" s="12"/>
      <c r="C35" s="9" t="s">
        <v>15</v>
      </c>
      <c r="D35" s="10" t="n">
        <v>69.9747790643583</v>
      </c>
      <c r="E35" s="10" t="n">
        <v>94.6281124238485</v>
      </c>
      <c r="F35" s="10" t="s">
        <v>11</v>
      </c>
      <c r="G35" s="10" t="n">
        <v>61.7842452337337</v>
      </c>
      <c r="H35" s="10" t="n">
        <v>78.5537641024342</v>
      </c>
      <c r="I35" s="10" t="n">
        <v>56.0378789188278</v>
      </c>
    </row>
    <row r="36" customFormat="false" ht="16.5" hidden="false" customHeight="false" outlineLevel="0" collapsed="false">
      <c r="B36" s="12"/>
      <c r="C36" s="9" t="s">
        <v>16</v>
      </c>
      <c r="D36" s="10" t="n">
        <v>72.4067106815162</v>
      </c>
      <c r="E36" s="10" t="n">
        <v>94.5211880030306</v>
      </c>
      <c r="F36" s="10" t="s">
        <v>11</v>
      </c>
      <c r="G36" s="10" t="n">
        <v>63.2670671193433</v>
      </c>
      <c r="H36" s="10" t="n">
        <v>78.5537641024342</v>
      </c>
      <c r="I36" s="10" t="n">
        <v>60.2923816566997</v>
      </c>
    </row>
    <row r="37" customFormat="false" ht="16.5" hidden="false" customHeight="false" outlineLevel="0" collapsed="false">
      <c r="B37" s="12"/>
      <c r="C37" s="9" t="s">
        <v>17</v>
      </c>
      <c r="D37" s="10" t="n">
        <v>77.9839405235318</v>
      </c>
      <c r="E37" s="10" t="n">
        <v>108.100589446905</v>
      </c>
      <c r="F37" s="10" t="s">
        <v>11</v>
      </c>
      <c r="G37" s="10" t="n">
        <v>62.2785191956036</v>
      </c>
      <c r="H37" s="10" t="n">
        <v>81.6648042649068</v>
      </c>
      <c r="I37" s="10" t="n">
        <v>63.027419131046</v>
      </c>
    </row>
    <row r="38" customFormat="false" ht="16.5" hidden="false" customHeight="false" outlineLevel="0" collapsed="false">
      <c r="B38" s="12"/>
      <c r="C38" s="9" t="s">
        <v>18</v>
      </c>
      <c r="D38" s="10" t="n">
        <v>79.4192277724312</v>
      </c>
      <c r="E38" s="10" t="n">
        <v>118.793031528696</v>
      </c>
      <c r="F38" s="10" t="s">
        <v>11</v>
      </c>
      <c r="G38" s="10" t="n">
        <v>61.7842452337337</v>
      </c>
      <c r="H38" s="10" t="n">
        <v>79.3315241430524</v>
      </c>
      <c r="I38" s="10" t="n">
        <v>60.101355104535</v>
      </c>
    </row>
    <row r="39" customFormat="false" ht="16.5" hidden="false" customHeight="false" outlineLevel="0" collapsed="false">
      <c r="B39" s="12"/>
      <c r="C39" s="9" t="s">
        <v>19</v>
      </c>
      <c r="D39" s="10" t="n">
        <v>85.0219393370865</v>
      </c>
      <c r="E39" s="10" t="n">
        <v>130.34086897703</v>
      </c>
      <c r="F39" s="10" t="s">
        <v>11</v>
      </c>
      <c r="G39" s="10" t="n">
        <v>64.0084780621481</v>
      </c>
      <c r="H39" s="10" t="n">
        <v>78.5537641024342</v>
      </c>
      <c r="I39" s="10" t="n">
        <v>63.6063098477249</v>
      </c>
    </row>
    <row r="40" customFormat="false" ht="16.5" hidden="false" customHeight="false" outlineLevel="0" collapsed="false">
      <c r="B40" s="12"/>
      <c r="C40" s="9" t="s">
        <v>20</v>
      </c>
      <c r="D40" s="10" t="n">
        <v>84.1266349740033</v>
      </c>
      <c r="E40" s="10" t="n">
        <v>126.705438669221</v>
      </c>
      <c r="F40" s="10" t="s">
        <v>11</v>
      </c>
      <c r="G40" s="10" t="n">
        <v>65.4912999477578</v>
      </c>
      <c r="H40" s="10" t="n">
        <v>78.5537641024342</v>
      </c>
      <c r="I40" s="10" t="n">
        <v>63.6063098477249</v>
      </c>
    </row>
    <row r="41" customFormat="false" ht="16.5" hidden="false" customHeight="false" outlineLevel="0" collapsed="false">
      <c r="B41" s="12"/>
      <c r="C41" s="9" t="s">
        <v>21</v>
      </c>
      <c r="D41" s="10" t="n">
        <v>84.5423119997205</v>
      </c>
      <c r="E41" s="10" t="n">
        <v>129.378549189669</v>
      </c>
      <c r="F41" s="10" t="s">
        <v>11</v>
      </c>
      <c r="G41" s="10" t="n">
        <v>67.2212588143023</v>
      </c>
      <c r="H41" s="10" t="n">
        <v>80.8870442242887</v>
      </c>
      <c r="I41" s="10" t="n">
        <v>62.3106257582343</v>
      </c>
    </row>
    <row r="42" customFormat="false" ht="16.5" hidden="false" customHeight="false" outlineLevel="0" collapsed="false">
      <c r="B42" s="12"/>
      <c r="C42" s="9" t="s">
        <v>22</v>
      </c>
      <c r="D42" s="10" t="n">
        <v>78.0513553673668</v>
      </c>
      <c r="E42" s="10" t="n">
        <v>107.672891763633</v>
      </c>
      <c r="F42" s="10" t="s">
        <v>11</v>
      </c>
      <c r="G42" s="10" t="n">
        <v>66.7269848524324</v>
      </c>
      <c r="H42" s="10" t="n">
        <v>80.8870442242887</v>
      </c>
      <c r="I42" s="10" t="n">
        <v>62.4284152209152</v>
      </c>
    </row>
    <row r="43" customFormat="false" ht="16.5" hidden="false" customHeight="false" outlineLevel="0" collapsed="false">
      <c r="B43" s="8" t="n">
        <v>2006</v>
      </c>
      <c r="C43" s="9" t="s">
        <v>10</v>
      </c>
      <c r="D43" s="10" t="n">
        <v>75.9409950829562</v>
      </c>
      <c r="E43" s="10" t="n">
        <v>110.132153442445</v>
      </c>
      <c r="F43" s="10" t="s">
        <v>11</v>
      </c>
      <c r="G43" s="10" t="n">
        <v>66.9741218333674</v>
      </c>
      <c r="H43" s="10" t="n">
        <v>81.6648042649068</v>
      </c>
      <c r="I43" s="10" t="n">
        <v>57.068994668931</v>
      </c>
    </row>
    <row r="44" customFormat="false" ht="16.5" hidden="false" customHeight="false" outlineLevel="0" collapsed="false">
      <c r="B44" s="12"/>
      <c r="C44" s="9" t="s">
        <v>12</v>
      </c>
      <c r="D44" s="10" t="n">
        <v>69.7378148530221</v>
      </c>
      <c r="E44" s="10" t="n">
        <v>102.005897460284</v>
      </c>
      <c r="F44" s="10" t="s">
        <v>11</v>
      </c>
      <c r="G44" s="10" t="n">
        <v>67.4683957952372</v>
      </c>
      <c r="H44" s="10" t="n">
        <v>82.442564305525</v>
      </c>
      <c r="I44" s="10" t="n">
        <v>49.9427321767322</v>
      </c>
    </row>
    <row r="45" customFormat="false" ht="16.5" hidden="false" customHeight="false" outlineLevel="0" collapsed="false">
      <c r="B45" s="12"/>
      <c r="C45" s="9" t="s">
        <v>13</v>
      </c>
      <c r="D45" s="10" t="n">
        <v>70.4500859425144</v>
      </c>
      <c r="E45" s="10" t="n">
        <v>102.4344936681</v>
      </c>
      <c r="F45" s="10" t="s">
        <v>11</v>
      </c>
      <c r="G45" s="10" t="n">
        <v>68.9512176808469</v>
      </c>
      <c r="H45" s="10" t="n">
        <v>81.6648042649068</v>
      </c>
      <c r="I45" s="10" t="n">
        <v>50.7316210203501</v>
      </c>
    </row>
    <row r="46" customFormat="false" ht="16.5" hidden="false" customHeight="false" outlineLevel="0" collapsed="false">
      <c r="B46" s="12"/>
      <c r="C46" s="9" t="s">
        <v>14</v>
      </c>
      <c r="D46" s="10" t="n">
        <v>74.9503441897614</v>
      </c>
      <c r="E46" s="10" t="n">
        <v>108.434840577529</v>
      </c>
      <c r="F46" s="10" t="s">
        <v>11</v>
      </c>
      <c r="G46" s="10" t="n">
        <v>70.4340395664565</v>
      </c>
      <c r="H46" s="10" t="n">
        <v>80.8870442242887</v>
      </c>
      <c r="I46" s="10" t="n">
        <v>55.4649540820574</v>
      </c>
    </row>
    <row r="47" customFormat="false" ht="16.5" hidden="false" customHeight="false" outlineLevel="0" collapsed="false">
      <c r="B47" s="12"/>
      <c r="C47" s="9" t="s">
        <v>15</v>
      </c>
      <c r="D47" s="10" t="n">
        <v>74.8208403553083</v>
      </c>
      <c r="E47" s="10" t="n">
        <v>105.327518070861</v>
      </c>
      <c r="F47" s="10" t="s">
        <v>11</v>
      </c>
      <c r="G47" s="10" t="n">
        <v>72.163998433001</v>
      </c>
      <c r="H47" s="10" t="n">
        <v>80.8870442242887</v>
      </c>
      <c r="I47" s="10" t="n">
        <v>56.5572617116821</v>
      </c>
    </row>
    <row r="48" customFormat="false" ht="16.5" hidden="false" customHeight="false" outlineLevel="0" collapsed="false">
      <c r="B48" s="12"/>
      <c r="C48" s="9" t="s">
        <v>16</v>
      </c>
      <c r="D48" s="10" t="n">
        <v>77.8934305664918</v>
      </c>
      <c r="E48" s="10" t="n">
        <v>110.527618188589</v>
      </c>
      <c r="F48" s="10" t="s">
        <v>11</v>
      </c>
      <c r="G48" s="10" t="n">
        <v>73.9737538795966</v>
      </c>
      <c r="H48" s="10" t="n">
        <v>76.7389906743252</v>
      </c>
      <c r="I48" s="10" t="n">
        <v>59.1250535705361</v>
      </c>
    </row>
    <row r="49" customFormat="false" ht="16.5" hidden="false" customHeight="false" outlineLevel="0" collapsed="false">
      <c r="B49" s="12"/>
      <c r="C49" s="9" t="s">
        <v>17</v>
      </c>
      <c r="D49" s="10" t="n">
        <v>81.881260415049</v>
      </c>
      <c r="E49" s="10" t="n">
        <v>110.935469178215</v>
      </c>
      <c r="F49" s="10" t="s">
        <v>11</v>
      </c>
      <c r="G49" s="10" t="n">
        <v>71.0329012788787</v>
      </c>
      <c r="H49" s="10" t="n">
        <v>81.9240576117796</v>
      </c>
      <c r="I49" s="10" t="n">
        <v>67.4209964991414</v>
      </c>
    </row>
    <row r="50" customFormat="false" ht="16.5" hidden="false" customHeight="false" outlineLevel="0" collapsed="false">
      <c r="B50" s="12"/>
      <c r="C50" s="9" t="s">
        <v>18</v>
      </c>
      <c r="D50" s="10" t="n">
        <v>83.2214327412035</v>
      </c>
      <c r="E50" s="10" t="n">
        <v>118.480712486292</v>
      </c>
      <c r="F50" s="10" t="s">
        <v>11</v>
      </c>
      <c r="G50" s="10" t="n">
        <v>71.7115595713521</v>
      </c>
      <c r="H50" s="10" t="n">
        <v>82.9610709992704</v>
      </c>
      <c r="I50" s="10" t="n">
        <v>64.9848862740748</v>
      </c>
    </row>
    <row r="51" customFormat="false" ht="16.5" hidden="false" customHeight="false" outlineLevel="0" collapsed="false">
      <c r="B51" s="12"/>
      <c r="C51" s="9" t="s">
        <v>19</v>
      </c>
      <c r="D51" s="10" t="n">
        <v>77.5992463973359</v>
      </c>
      <c r="E51" s="10" t="n">
        <v>119.908190949983</v>
      </c>
      <c r="F51" s="10" t="s">
        <v>11</v>
      </c>
      <c r="G51" s="10" t="n">
        <v>72.6164372946499</v>
      </c>
      <c r="H51" s="10" t="n">
        <v>81.9240576117796</v>
      </c>
      <c r="I51" s="10" t="n">
        <v>52.5409718811669</v>
      </c>
    </row>
    <row r="52" customFormat="false" ht="16.5" hidden="false" customHeight="false" outlineLevel="0" collapsed="false">
      <c r="B52" s="12"/>
      <c r="C52" s="9" t="s">
        <v>20</v>
      </c>
      <c r="D52" s="10" t="n">
        <v>85.1172862757636</v>
      </c>
      <c r="E52" s="10" t="n">
        <v>124.394551835866</v>
      </c>
      <c r="F52" s="10" t="s">
        <v>11</v>
      </c>
      <c r="G52" s="10" t="n">
        <v>72.3902178638255</v>
      </c>
      <c r="H52" s="10" t="n">
        <v>82.9610709992705</v>
      </c>
      <c r="I52" s="10" t="n">
        <v>64.7873638233937</v>
      </c>
    </row>
    <row r="53" customFormat="false" ht="16.5" hidden="false" customHeight="false" outlineLevel="0" collapsed="false">
      <c r="B53" s="12"/>
      <c r="C53" s="9" t="s">
        <v>21</v>
      </c>
      <c r="D53" s="10" t="n">
        <v>85.7118191251868</v>
      </c>
      <c r="E53" s="10" t="n">
        <v>126.331844036589</v>
      </c>
      <c r="F53" s="10" t="s">
        <v>11</v>
      </c>
      <c r="G53" s="10" t="n">
        <v>71.4853401405276</v>
      </c>
      <c r="H53" s="10" t="n">
        <v>81.9240576117796</v>
      </c>
      <c r="I53" s="10" t="n">
        <v>65.0581574025929</v>
      </c>
    </row>
    <row r="54" customFormat="false" ht="16.5" hidden="false" customHeight="false" outlineLevel="0" collapsed="false">
      <c r="B54" s="12"/>
      <c r="C54" s="9" t="s">
        <v>22</v>
      </c>
      <c r="D54" s="10" t="n">
        <v>85.3511343469248</v>
      </c>
      <c r="E54" s="10" t="n">
        <v>120.519967434421</v>
      </c>
      <c r="F54" s="10" t="s">
        <v>11</v>
      </c>
      <c r="G54" s="10" t="n">
        <v>70.8432562470499</v>
      </c>
      <c r="H54" s="10" t="n">
        <v>83.9980843867613</v>
      </c>
      <c r="I54" s="10" t="n">
        <v>68.2366744482497</v>
      </c>
    </row>
    <row r="55" customFormat="false" ht="16.5" hidden="false" customHeight="false" outlineLevel="0" collapsed="false">
      <c r="B55" s="8" t="n">
        <v>2007</v>
      </c>
      <c r="C55" s="9" t="s">
        <v>10</v>
      </c>
      <c r="D55" s="10" t="n">
        <v>78.9570652585059</v>
      </c>
      <c r="E55" s="10" t="n">
        <v>115.421830064099</v>
      </c>
      <c r="F55" s="10" t="s">
        <v>11</v>
      </c>
      <c r="G55" s="10" t="n">
        <v>71.0572842115425</v>
      </c>
      <c r="H55" s="10" t="n">
        <v>85.0350977742522</v>
      </c>
      <c r="I55" s="10" t="n">
        <v>58.4792853469747</v>
      </c>
    </row>
    <row r="56" customFormat="false" ht="16.5" hidden="false" customHeight="false" outlineLevel="0" collapsed="false">
      <c r="B56" s="12"/>
      <c r="C56" s="9" t="s">
        <v>12</v>
      </c>
      <c r="D56" s="10" t="n">
        <v>77.0178823213342</v>
      </c>
      <c r="E56" s="10" t="n">
        <v>126.535769531402</v>
      </c>
      <c r="F56" s="10" t="s">
        <v>11</v>
      </c>
      <c r="G56" s="10" t="n">
        <v>69.9839113382563</v>
      </c>
      <c r="H56" s="10" t="n">
        <v>96.4422450366519</v>
      </c>
      <c r="I56" s="10" t="n">
        <v>47.0829880911612</v>
      </c>
    </row>
    <row r="57" customFormat="false" ht="16.5" hidden="false" customHeight="false" outlineLevel="0" collapsed="false">
      <c r="B57" s="12"/>
      <c r="C57" s="9" t="s">
        <v>13</v>
      </c>
      <c r="D57" s="10" t="n">
        <v>70.9766306459611</v>
      </c>
      <c r="E57" s="10" t="n">
        <v>104.307890596796</v>
      </c>
      <c r="F57" s="10" t="s">
        <v>11</v>
      </c>
      <c r="G57" s="10" t="n">
        <v>68.9696517536439</v>
      </c>
      <c r="H57" s="10" t="n">
        <v>95.405231649161</v>
      </c>
      <c r="I57" s="10" t="n">
        <v>49.5540101611937</v>
      </c>
    </row>
    <row r="58" customFormat="false" ht="16.5" hidden="false" customHeight="false" outlineLevel="0" collapsed="false">
      <c r="B58" s="12"/>
      <c r="C58" s="9" t="s">
        <v>14</v>
      </c>
      <c r="D58" s="10" t="n">
        <v>72.4743026687658</v>
      </c>
      <c r="E58" s="10" t="n">
        <v>104.817704333828</v>
      </c>
      <c r="F58" s="10" t="s">
        <v>11</v>
      </c>
      <c r="G58" s="10" t="n">
        <v>69.3753555874889</v>
      </c>
      <c r="H58" s="10" t="n">
        <v>90.2201647117066</v>
      </c>
      <c r="I58" s="10" t="n">
        <v>52.5614259502869</v>
      </c>
    </row>
    <row r="59" customFormat="false" ht="16.5" hidden="false" customHeight="false" outlineLevel="0" collapsed="false">
      <c r="B59" s="12"/>
      <c r="C59" s="9" t="s">
        <v>15</v>
      </c>
      <c r="D59" s="10" t="n">
        <v>75.2582459118463</v>
      </c>
      <c r="E59" s="10" t="n">
        <v>94.3258455747156</v>
      </c>
      <c r="F59" s="10" t="s">
        <v>11</v>
      </c>
      <c r="G59" s="10" t="n">
        <v>69.9201882229927</v>
      </c>
      <c r="H59" s="10" t="n">
        <v>90.2201647117066</v>
      </c>
      <c r="I59" s="10" t="n">
        <v>64.2824407963439</v>
      </c>
    </row>
    <row r="60" customFormat="false" ht="16.5" hidden="false" customHeight="false" outlineLevel="0" collapsed="false">
      <c r="B60" s="12"/>
      <c r="C60" s="9" t="s">
        <v>16</v>
      </c>
      <c r="D60" s="10" t="n">
        <v>79.7859777797134</v>
      </c>
      <c r="E60" s="10" t="n">
        <v>102.093856386751</v>
      </c>
      <c r="F60" s="10" t="s">
        <v>11</v>
      </c>
      <c r="G60" s="10" t="n">
        <v>69.9201882229927</v>
      </c>
      <c r="H60" s="10" t="n">
        <v>92.2941914866884</v>
      </c>
      <c r="I60" s="10" t="n">
        <v>68.4946805066456</v>
      </c>
    </row>
    <row r="61" customFormat="false" ht="16.5" hidden="false" customHeight="false" outlineLevel="0" collapsed="false">
      <c r="B61" s="12"/>
      <c r="C61" s="9" t="s">
        <v>17</v>
      </c>
      <c r="D61" s="10" t="n">
        <v>80.2142767401874</v>
      </c>
      <c r="E61" s="10" t="n">
        <v>100.076191240768</v>
      </c>
      <c r="F61" s="10" t="s">
        <v>11</v>
      </c>
      <c r="G61" s="10" t="n">
        <v>68.4673011949825</v>
      </c>
      <c r="H61" s="10" t="n">
        <v>92.2941914866884</v>
      </c>
      <c r="I61" s="10" t="n">
        <v>71.0586525042206</v>
      </c>
    </row>
    <row r="62" customFormat="false" ht="16.5" hidden="false" customHeight="false" outlineLevel="0" collapsed="false">
      <c r="B62" s="12"/>
      <c r="C62" s="9" t="s">
        <v>18</v>
      </c>
      <c r="D62" s="10" t="n">
        <v>83.3041478121778</v>
      </c>
      <c r="E62" s="10" t="n">
        <v>111.375116058274</v>
      </c>
      <c r="F62" s="10" t="s">
        <v>11</v>
      </c>
      <c r="G62" s="10" t="n">
        <v>71.373075251003</v>
      </c>
      <c r="H62" s="10" t="n">
        <v>92.2941914866884</v>
      </c>
      <c r="I62" s="10" t="n">
        <v>69.4103847914938</v>
      </c>
    </row>
    <row r="63" customFormat="false" ht="16.5" hidden="false" customHeight="false" outlineLevel="0" collapsed="false">
      <c r="B63" s="12"/>
      <c r="C63" s="9" t="s">
        <v>19</v>
      </c>
      <c r="D63" s="10" t="n">
        <v>77.3908639938234</v>
      </c>
      <c r="E63" s="10" t="n">
        <v>105.725653649521</v>
      </c>
      <c r="F63" s="10" t="s">
        <v>11</v>
      </c>
      <c r="G63" s="10" t="n">
        <v>74.4604601855247</v>
      </c>
      <c r="H63" s="10" t="n">
        <v>96.4422450366519</v>
      </c>
      <c r="I63" s="10" t="n">
        <v>59.7885441795954</v>
      </c>
    </row>
    <row r="64" customFormat="false" ht="16.5" hidden="false" customHeight="false" outlineLevel="0" collapsed="false">
      <c r="B64" s="12"/>
      <c r="C64" s="9" t="s">
        <v>20</v>
      </c>
      <c r="D64" s="10" t="n">
        <v>81.9629906574995</v>
      </c>
      <c r="E64" s="10" t="n">
        <v>104.515054561931</v>
      </c>
      <c r="F64" s="10" t="s">
        <v>11</v>
      </c>
      <c r="G64" s="10" t="n">
        <v>75.1869036995299</v>
      </c>
      <c r="H64" s="10" t="n">
        <v>95.405231649161</v>
      </c>
      <c r="I64" s="10" t="n">
        <v>69.4103847914938</v>
      </c>
    </row>
    <row r="65" customFormat="false" ht="16.5" hidden="false" customHeight="false" outlineLevel="0" collapsed="false">
      <c r="B65" s="12"/>
      <c r="C65" s="9" t="s">
        <v>21</v>
      </c>
      <c r="D65" s="10" t="n">
        <v>86.4728463734784</v>
      </c>
      <c r="E65" s="10" t="n">
        <v>105.82653690682</v>
      </c>
      <c r="F65" s="10" t="s">
        <v>11</v>
      </c>
      <c r="G65" s="10" t="n">
        <v>75.0198216913087</v>
      </c>
      <c r="H65" s="10" t="n">
        <v>96.2002752462374</v>
      </c>
      <c r="I65" s="10" t="n">
        <v>77.5493399032957</v>
      </c>
    </row>
    <row r="66" customFormat="false" ht="16.5" hidden="false" customHeight="false" outlineLevel="0" collapsed="false">
      <c r="B66" s="12"/>
      <c r="C66" s="9" t="s">
        <v>22</v>
      </c>
      <c r="D66" s="10" t="n">
        <v>89.8878111169365</v>
      </c>
      <c r="E66" s="10" t="n">
        <v>115.107796578343</v>
      </c>
      <c r="F66" s="10" t="s">
        <v>11</v>
      </c>
      <c r="G66" s="10" t="n">
        <v>76.3564777570781</v>
      </c>
      <c r="H66" s="10" t="n">
        <v>92.2250572608557</v>
      </c>
      <c r="I66" s="10" t="n">
        <v>78.7488656558602</v>
      </c>
    </row>
    <row r="67" customFormat="false" ht="16.5" hidden="false" customHeight="false" outlineLevel="0" collapsed="false">
      <c r="B67" s="8" t="n">
        <v>2008</v>
      </c>
      <c r="C67" s="9" t="s">
        <v>10</v>
      </c>
      <c r="D67" s="10" t="n">
        <v>81.2906146393258</v>
      </c>
      <c r="E67" s="10" t="n">
        <v>104.010638275435</v>
      </c>
      <c r="F67" s="10" t="s">
        <v>11</v>
      </c>
      <c r="G67" s="10" t="n">
        <v>76.0223137406357</v>
      </c>
      <c r="H67" s="10" t="n">
        <v>93.020100857932</v>
      </c>
      <c r="I67" s="10" t="n">
        <v>68.1039480429322</v>
      </c>
    </row>
    <row r="68" customFormat="false" ht="16.5" hidden="false" customHeight="false" outlineLevel="0" collapsed="false">
      <c r="B68" s="12"/>
      <c r="C68" s="9" t="s">
        <v>12</v>
      </c>
      <c r="D68" s="10" t="n">
        <v>74.9483828594853</v>
      </c>
      <c r="E68" s="10" t="n">
        <v>101.589440100255</v>
      </c>
      <c r="F68" s="10" t="s">
        <v>11</v>
      </c>
      <c r="G68" s="10" t="n">
        <v>76.3564777570781</v>
      </c>
      <c r="H68" s="10" t="n">
        <v>92.2250572608557</v>
      </c>
      <c r="I68" s="10" t="n">
        <v>57.0172588266409</v>
      </c>
    </row>
    <row r="69" customFormat="false" ht="16.5" hidden="false" customHeight="false" outlineLevel="0" collapsed="false">
      <c r="B69" s="12"/>
      <c r="C69" s="9" t="s">
        <v>13</v>
      </c>
      <c r="D69" s="10" t="n">
        <v>77.0988986918241</v>
      </c>
      <c r="E69" s="10" t="n">
        <v>104.918587591127</v>
      </c>
      <c r="F69" s="10" t="s">
        <v>11</v>
      </c>
      <c r="G69" s="10" t="n">
        <v>76.5235597652993</v>
      </c>
      <c r="H69" s="10" t="n">
        <v>96.2002752462374</v>
      </c>
      <c r="I69" s="10" t="n">
        <v>59.0148604872339</v>
      </c>
    </row>
    <row r="70" customFormat="false" ht="16.5" hidden="false" customHeight="false" outlineLevel="0" collapsed="false">
      <c r="B70" s="12"/>
      <c r="C70" s="9" t="s">
        <v>14</v>
      </c>
      <c r="D70" s="10" t="n">
        <v>79.946879118435</v>
      </c>
      <c r="E70" s="10" t="n">
        <v>106.734486222512</v>
      </c>
      <c r="F70" s="10" t="s">
        <v>11</v>
      </c>
      <c r="G70" s="10" t="n">
        <v>77.191887798184</v>
      </c>
      <c r="H70" s="10" t="n">
        <v>100.175493231619</v>
      </c>
      <c r="I70" s="10" t="n">
        <v>63.0671381415798</v>
      </c>
    </row>
    <row r="71" customFormat="false" ht="16.5" hidden="false" customHeight="false" outlineLevel="0" collapsed="false">
      <c r="B71" s="12"/>
      <c r="C71" s="9" t="s">
        <v>15</v>
      </c>
      <c r="D71" s="10" t="n">
        <v>82.9765752335188</v>
      </c>
      <c r="E71" s="10" t="n">
        <v>104.218152559113</v>
      </c>
      <c r="F71" s="10" t="s">
        <v>11</v>
      </c>
      <c r="G71" s="10" t="n">
        <v>78.0272978392899</v>
      </c>
      <c r="H71" s="10" t="n">
        <v>100.970536828695</v>
      </c>
      <c r="I71" s="10" t="n">
        <v>70.5322279624198</v>
      </c>
    </row>
    <row r="72" customFormat="false" ht="16.5" hidden="false" customHeight="false" outlineLevel="0" collapsed="false">
      <c r="B72" s="12"/>
      <c r="C72" s="9" t="s">
        <v>16</v>
      </c>
      <c r="D72" s="10" t="n">
        <v>90.8056947182115</v>
      </c>
      <c r="E72" s="10" t="n">
        <v>109.15215205225</v>
      </c>
      <c r="F72" s="10" t="s">
        <v>11</v>
      </c>
      <c r="G72" s="10" t="n">
        <v>80.3664459543864</v>
      </c>
      <c r="H72" s="10" t="n">
        <v>100.970536828695</v>
      </c>
      <c r="I72" s="10" t="n">
        <v>82.9196085006226</v>
      </c>
    </row>
    <row r="73" customFormat="false" ht="16.5" hidden="false" customHeight="false" outlineLevel="0" collapsed="false">
      <c r="B73" s="12"/>
      <c r="C73" s="9" t="s">
        <v>17</v>
      </c>
      <c r="D73" s="10" t="n">
        <v>93.2239555629042</v>
      </c>
      <c r="E73" s="10" t="n">
        <v>113.683376076559</v>
      </c>
      <c r="F73" s="10" t="s">
        <v>11</v>
      </c>
      <c r="G73" s="10" t="n">
        <v>80.032281937944</v>
      </c>
      <c r="H73" s="10" t="n">
        <v>99.3804496345428</v>
      </c>
      <c r="I73" s="10" t="n">
        <v>85.3844444240405</v>
      </c>
    </row>
    <row r="74" customFormat="false" ht="16.5" hidden="false" customHeight="false" outlineLevel="0" collapsed="false">
      <c r="B74" s="12"/>
      <c r="C74" s="9" t="s">
        <v>18</v>
      </c>
      <c r="D74" s="10" t="n">
        <v>93.4777412858522</v>
      </c>
      <c r="E74" s="10" t="n">
        <v>112.321898518756</v>
      </c>
      <c r="F74" s="10" t="s">
        <v>11</v>
      </c>
      <c r="G74" s="10" t="n">
        <v>81.2335169388887</v>
      </c>
      <c r="H74" s="10" t="n">
        <v>100.970536828695</v>
      </c>
      <c r="I74" s="10" t="n">
        <v>86.1349500207359</v>
      </c>
    </row>
    <row r="75" customFormat="false" ht="16.5" hidden="false" customHeight="false" outlineLevel="0" collapsed="false">
      <c r="B75" s="12"/>
      <c r="C75" s="9" t="s">
        <v>19</v>
      </c>
      <c r="D75" s="10" t="n">
        <v>86.5336805046175</v>
      </c>
      <c r="E75" s="10" t="n">
        <v>108.431962639319</v>
      </c>
      <c r="F75" s="10" t="s">
        <v>11</v>
      </c>
      <c r="G75" s="10" t="n">
        <v>82.2655216912884</v>
      </c>
      <c r="H75" s="10" t="n">
        <v>103.355667619924</v>
      </c>
      <c r="I75" s="10" t="n">
        <v>73.607279675897</v>
      </c>
    </row>
    <row r="76" customFormat="false" ht="16.5" hidden="false" customHeight="false" outlineLevel="0" collapsed="false">
      <c r="B76" s="12"/>
      <c r="C76" s="9" t="s">
        <v>20</v>
      </c>
      <c r="D76" s="10" t="n">
        <v>91.0037439224973</v>
      </c>
      <c r="E76" s="10" t="n">
        <v>104.931020347825</v>
      </c>
      <c r="F76" s="10" t="s">
        <v>11</v>
      </c>
      <c r="G76" s="10" t="n">
        <v>81.0860876885459</v>
      </c>
      <c r="H76" s="10" t="n">
        <v>104.150711217001</v>
      </c>
      <c r="I76" s="10" t="n">
        <v>85.2689820245489</v>
      </c>
    </row>
    <row r="77" customFormat="false" ht="16.5" hidden="false" customHeight="false" outlineLevel="0" collapsed="false">
      <c r="B77" s="12"/>
      <c r="C77" s="9" t="s">
        <v>21</v>
      </c>
      <c r="D77" s="10" t="n">
        <v>93.6893754677047</v>
      </c>
      <c r="E77" s="10" t="n">
        <v>105.802218856248</v>
      </c>
      <c r="F77" s="10" t="s">
        <v>11</v>
      </c>
      <c r="G77" s="10" t="n">
        <v>83.0026679430025</v>
      </c>
      <c r="H77" s="10" t="n">
        <v>103.355667619924</v>
      </c>
      <c r="I77" s="10" t="n">
        <v>89.5668137798185</v>
      </c>
    </row>
    <row r="78" customFormat="false" ht="16.5" hidden="false" customHeight="false" outlineLevel="0" collapsed="false">
      <c r="B78" s="12"/>
      <c r="C78" s="9" t="s">
        <v>22</v>
      </c>
      <c r="D78" s="10" t="n">
        <v>94.9762405831166</v>
      </c>
      <c r="E78" s="10" t="n">
        <v>108.222214712978</v>
      </c>
      <c r="F78" s="10" t="s">
        <v>11</v>
      </c>
      <c r="G78" s="10" t="n">
        <v>84.182101945745</v>
      </c>
      <c r="H78" s="10" t="n">
        <v>103.355667619924</v>
      </c>
      <c r="I78" s="10" t="n">
        <v>90.3117712840652</v>
      </c>
    </row>
    <row r="79" customFormat="false" ht="16.5" hidden="false" customHeight="false" outlineLevel="0" collapsed="false">
      <c r="B79" s="8" t="n">
        <v>2009</v>
      </c>
      <c r="C79" s="9" t="s">
        <v>10</v>
      </c>
      <c r="D79" s="10" t="n">
        <v>88.9643715655226</v>
      </c>
      <c r="E79" s="10" t="n">
        <v>99.1230302916724</v>
      </c>
      <c r="F79" s="10" t="s">
        <v>11</v>
      </c>
      <c r="G79" s="10" t="n">
        <v>82.1180924409456</v>
      </c>
      <c r="H79" s="10" t="n">
        <v>102.560624022848</v>
      </c>
      <c r="I79" s="10" t="n">
        <v>84.2364645482678</v>
      </c>
    </row>
    <row r="80" customFormat="false" ht="16.5" hidden="false" customHeight="false" outlineLevel="0" collapsed="false">
      <c r="B80" s="12"/>
      <c r="C80" s="9" t="s">
        <v>12</v>
      </c>
      <c r="D80" s="10" t="n">
        <v>77.0222820784185</v>
      </c>
      <c r="E80" s="10" t="n">
        <v>96.9934339377497</v>
      </c>
      <c r="F80" s="10" t="s">
        <v>11</v>
      </c>
      <c r="G80" s="10" t="n">
        <v>83.7398141947165</v>
      </c>
      <c r="H80" s="10" t="n">
        <v>102.560624022848</v>
      </c>
      <c r="I80" s="10" t="n">
        <v>60.4143236563035</v>
      </c>
    </row>
    <row r="81" customFormat="false" ht="16.5" hidden="false" customHeight="false" outlineLevel="0" collapsed="false">
      <c r="B81" s="12"/>
      <c r="C81" s="9" t="s">
        <v>13</v>
      </c>
      <c r="D81" s="10" t="n">
        <v>79.6061844750536</v>
      </c>
      <c r="E81" s="10" t="n">
        <v>94.9606374180963</v>
      </c>
      <c r="F81" s="10" t="s">
        <v>11</v>
      </c>
      <c r="G81" s="10" t="n">
        <v>82.88094430554</v>
      </c>
      <c r="H81" s="10" t="n">
        <v>102.560624022848</v>
      </c>
      <c r="I81" s="10" t="n">
        <v>67.1455696622084</v>
      </c>
    </row>
    <row r="82" customFormat="false" ht="16.5" hidden="false" customHeight="false" outlineLevel="0" collapsed="false">
      <c r="B82" s="12"/>
      <c r="C82" s="9" t="s">
        <v>14</v>
      </c>
      <c r="D82" s="10" t="n">
        <v>87.7602901764913</v>
      </c>
      <c r="E82" s="10" t="n">
        <v>95.4446365894423</v>
      </c>
      <c r="F82" s="10" t="s">
        <v>11</v>
      </c>
      <c r="G82" s="10" t="n">
        <v>81.0200595456574</v>
      </c>
      <c r="H82" s="10" t="n">
        <v>101.740139030665</v>
      </c>
      <c r="I82" s="10" t="n">
        <v>84.2269530741845</v>
      </c>
    </row>
    <row r="83" customFormat="false" ht="16.5" hidden="false" customHeight="false" outlineLevel="0" collapsed="false">
      <c r="B83" s="12"/>
      <c r="C83" s="9" t="s">
        <v>15</v>
      </c>
      <c r="D83" s="10" t="n">
        <v>89.9055417141389</v>
      </c>
      <c r="E83" s="10" t="n">
        <v>95.2510369209039</v>
      </c>
      <c r="F83" s="10" t="s">
        <v>11</v>
      </c>
      <c r="G83" s="10" t="n">
        <v>81.1632045271868</v>
      </c>
      <c r="H83" s="10" t="n">
        <v>100.919654038483</v>
      </c>
      <c r="I83" s="10" t="n">
        <v>88.7411520517018</v>
      </c>
    </row>
    <row r="84" customFormat="false" ht="16.5" hidden="false" customHeight="false" outlineLevel="0" collapsed="false">
      <c r="B84" s="12"/>
      <c r="C84" s="9" t="s">
        <v>16</v>
      </c>
      <c r="D84" s="10" t="n">
        <v>92.3883581468706</v>
      </c>
      <c r="E84" s="10" t="n">
        <v>93.6054397383273</v>
      </c>
      <c r="F84" s="10" t="s">
        <v>11</v>
      </c>
      <c r="G84" s="10" t="n">
        <v>82.5946543424811</v>
      </c>
      <c r="H84" s="10" t="n">
        <v>100.919654038483</v>
      </c>
      <c r="I84" s="10" t="n">
        <v>94.1881792876119</v>
      </c>
    </row>
    <row r="85" customFormat="false" ht="16.5" hidden="false" customHeight="false" outlineLevel="0" collapsed="false">
      <c r="B85" s="12"/>
      <c r="C85" s="9" t="s">
        <v>17</v>
      </c>
      <c r="D85" s="10" t="n">
        <v>94.5000920473705</v>
      </c>
      <c r="E85" s="10" t="n">
        <v>99.169058158645</v>
      </c>
      <c r="F85" s="10" t="s">
        <v>11</v>
      </c>
      <c r="G85" s="10" t="n">
        <v>83.7398141947166</v>
      </c>
      <c r="H85" s="10" t="n">
        <v>100.919654038483</v>
      </c>
      <c r="I85" s="10" t="n">
        <v>95.3319337416205</v>
      </c>
    </row>
    <row r="86" customFormat="false" ht="16.5" hidden="false" customHeight="false" outlineLevel="0" collapsed="false">
      <c r="B86" s="12"/>
      <c r="C86" s="9" t="s">
        <v>18</v>
      </c>
      <c r="D86" s="10" t="n">
        <v>94.8877279362258</v>
      </c>
      <c r="E86" s="10" t="n">
        <v>97.9149747383508</v>
      </c>
      <c r="F86" s="10" t="s">
        <v>11</v>
      </c>
      <c r="G86" s="10" t="n">
        <v>85.1712640100109</v>
      </c>
      <c r="H86" s="10" t="n">
        <v>105.842563991579</v>
      </c>
      <c r="I86" s="10" t="n">
        <v>96.2469373048275</v>
      </c>
    </row>
    <row r="87" customFormat="false" ht="16.5" hidden="false" customHeight="false" outlineLevel="0" collapsed="false">
      <c r="B87" s="12"/>
      <c r="C87" s="9" t="s">
        <v>19</v>
      </c>
      <c r="D87" s="10" t="n">
        <v>93.2832780719823</v>
      </c>
      <c r="E87" s="10" t="n">
        <v>103.221737449994</v>
      </c>
      <c r="F87" s="10" t="s">
        <v>11</v>
      </c>
      <c r="G87" s="10" t="n">
        <v>84.7418290654226</v>
      </c>
      <c r="H87" s="10" t="n">
        <v>110.716892596455</v>
      </c>
      <c r="I87" s="10" t="n">
        <v>89.8419123623791</v>
      </c>
    </row>
    <row r="88" customFormat="false" ht="16.5" hidden="false" customHeight="false" outlineLevel="0" collapsed="false">
      <c r="B88" s="12"/>
      <c r="C88" s="9" t="s">
        <v>20</v>
      </c>
      <c r="D88" s="10" t="n">
        <v>95.2884590417403</v>
      </c>
      <c r="E88" s="10" t="n">
        <v>103.013629108361</v>
      </c>
      <c r="F88" s="10" t="s">
        <v>11</v>
      </c>
      <c r="G88" s="10" t="n">
        <v>84.7418290654226</v>
      </c>
      <c r="H88" s="10" t="n">
        <v>107.877997914494</v>
      </c>
      <c r="I88" s="10" t="n">
        <v>94.2679054857976</v>
      </c>
    </row>
    <row r="89" customFormat="false" ht="16.5" hidden="false" customHeight="false" outlineLevel="0" collapsed="false">
      <c r="B89" s="12"/>
      <c r="C89" s="9" t="s">
        <v>21</v>
      </c>
      <c r="D89" s="10" t="n">
        <v>97.4040997842301</v>
      </c>
      <c r="E89" s="10" t="n">
        <v>101.556870716929</v>
      </c>
      <c r="F89" s="10" t="s">
        <v>11</v>
      </c>
      <c r="G89" s="10" t="n">
        <v>86.4595688437757</v>
      </c>
      <c r="H89" s="10" t="n">
        <v>108.587721584984</v>
      </c>
      <c r="I89" s="10" t="n">
        <v>98.6257891943868</v>
      </c>
    </row>
    <row r="90" customFormat="false" ht="16.5" hidden="false" customHeight="false" outlineLevel="0" collapsed="false">
      <c r="B90" s="12"/>
      <c r="C90" s="9" t="s">
        <v>22</v>
      </c>
      <c r="D90" s="10" t="n">
        <v>99.3189534371146</v>
      </c>
      <c r="E90" s="10" t="n">
        <v>103.32579162081</v>
      </c>
      <c r="F90" s="10" t="s">
        <v>11</v>
      </c>
      <c r="G90" s="10" t="n">
        <v>90.6107733081292</v>
      </c>
      <c r="H90" s="10" t="n">
        <v>110.716892596455</v>
      </c>
      <c r="I90" s="10" t="n">
        <v>99.313876095743</v>
      </c>
    </row>
    <row r="91" customFormat="false" ht="16.5" hidden="false" customHeight="false" outlineLevel="0" collapsed="false">
      <c r="B91" s="8" t="n">
        <v>2010</v>
      </c>
      <c r="C91" s="9" t="s">
        <v>10</v>
      </c>
      <c r="D91" s="10" t="n">
        <v>89.7410825474896</v>
      </c>
      <c r="E91" s="10" t="n">
        <v>101.036599862847</v>
      </c>
      <c r="F91" s="10" t="s">
        <v>11</v>
      </c>
      <c r="G91" s="10" t="n">
        <v>91.4510586865662</v>
      </c>
      <c r="H91" s="10" t="n">
        <v>109.168404588113</v>
      </c>
      <c r="I91" s="10" t="n">
        <v>81.1726140332732</v>
      </c>
    </row>
    <row r="92" customFormat="false" ht="16.5" hidden="false" customHeight="false" outlineLevel="0" collapsed="false">
      <c r="B92" s="8"/>
      <c r="C92" s="9" t="s">
        <v>12</v>
      </c>
      <c r="D92" s="10" t="n">
        <v>84.6955075515844</v>
      </c>
      <c r="E92" s="10" t="n">
        <v>101.764979058562</v>
      </c>
      <c r="F92" s="10" t="s">
        <v>11</v>
      </c>
      <c r="G92" s="10" t="n">
        <v>91.8712013757848</v>
      </c>
      <c r="H92" s="10" t="n">
        <v>106.8456725756</v>
      </c>
      <c r="I92" s="10" t="n">
        <v>70.9866585853722</v>
      </c>
    </row>
    <row r="93" customFormat="false" ht="16.5" hidden="false" customHeight="false" outlineLevel="0" collapsed="false">
      <c r="B93" s="8"/>
      <c r="C93" s="9" t="s">
        <v>13</v>
      </c>
      <c r="D93" s="10" t="n">
        <v>86.9615189276892</v>
      </c>
      <c r="E93" s="10" t="n">
        <v>102.372531172345</v>
      </c>
      <c r="F93" s="10" t="s">
        <v>11</v>
      </c>
      <c r="G93" s="10" t="n">
        <v>90.6107733081292</v>
      </c>
      <c r="H93" s="10" t="n">
        <v>106.071428571429</v>
      </c>
      <c r="I93" s="10" t="n">
        <v>75.7260466493992</v>
      </c>
    </row>
    <row r="94" customFormat="false" ht="16.5" hidden="false" customHeight="false" outlineLevel="0" collapsed="false">
      <c r="B94" s="8"/>
      <c r="C94" s="9" t="s">
        <v>14</v>
      </c>
      <c r="D94" s="10" t="n">
        <v>95.8142123504955</v>
      </c>
      <c r="E94" s="10" t="n">
        <v>103.519270319896</v>
      </c>
      <c r="F94" s="10" t="s">
        <v>11</v>
      </c>
      <c r="G94" s="10" t="n">
        <v>89.3503452404736</v>
      </c>
      <c r="H94" s="10" t="n">
        <v>108.296703296703</v>
      </c>
      <c r="I94" s="10" t="n">
        <v>92.7472805170095</v>
      </c>
    </row>
    <row r="95" customFormat="false" ht="16.5" hidden="false" customHeight="false" outlineLevel="0" collapsed="false">
      <c r="B95" s="8"/>
      <c r="C95" s="9" t="s">
        <v>15</v>
      </c>
      <c r="D95" s="10" t="n">
        <v>97.2083706471789</v>
      </c>
      <c r="E95" s="10" t="n">
        <v>101.017293997965</v>
      </c>
      <c r="F95" s="10" t="s">
        <v>11</v>
      </c>
      <c r="G95" s="10" t="n">
        <v>91.7311538127119</v>
      </c>
      <c r="H95" s="10" t="n">
        <v>106.071428571429</v>
      </c>
      <c r="I95" s="10" t="n">
        <v>96.0461633808798</v>
      </c>
    </row>
    <row r="96" customFormat="false" ht="16.5" hidden="false" customHeight="false" outlineLevel="0" collapsed="false">
      <c r="B96" s="8"/>
      <c r="C96" s="9" t="s">
        <v>16</v>
      </c>
      <c r="D96" s="10" t="n">
        <v>98.8499417811025</v>
      </c>
      <c r="E96" s="10" t="n">
        <v>98.2706002034588</v>
      </c>
      <c r="F96" s="10" t="s">
        <v>11</v>
      </c>
      <c r="G96" s="10" t="n">
        <v>93.7599629017767</v>
      </c>
      <c r="H96" s="10" t="n">
        <v>103.846153846154</v>
      </c>
      <c r="I96" s="10" t="n">
        <v>100.167850798693</v>
      </c>
    </row>
    <row r="97" customFormat="false" ht="16.5" hidden="false" customHeight="false" outlineLevel="0" collapsed="false">
      <c r="B97" s="8"/>
      <c r="C97" s="9" t="s">
        <v>17</v>
      </c>
      <c r="D97" s="10" t="n">
        <v>100.165018611893</v>
      </c>
      <c r="E97" s="10" t="n">
        <v>96.3377416073245</v>
      </c>
      <c r="F97" s="10" t="s">
        <v>11</v>
      </c>
      <c r="G97" s="10" t="n">
        <v>94.3396226415095</v>
      </c>
      <c r="H97" s="10" t="n">
        <v>100.769230769231</v>
      </c>
      <c r="I97" s="10" t="n">
        <v>103.692978195507</v>
      </c>
    </row>
    <row r="98" customFormat="false" ht="16.5" hidden="false" customHeight="false" outlineLevel="0" collapsed="false">
      <c r="B98" s="8"/>
      <c r="C98" s="9" t="s">
        <v>18</v>
      </c>
      <c r="D98" s="10" t="n">
        <v>100.604338868963</v>
      </c>
      <c r="E98" s="10" t="n">
        <v>98.7792472024415</v>
      </c>
      <c r="F98" s="10" t="s">
        <v>11</v>
      </c>
      <c r="G98" s="10" t="n">
        <v>95.6458635703919</v>
      </c>
      <c r="H98" s="10" t="n">
        <v>100.769230769231</v>
      </c>
      <c r="I98" s="10" t="n">
        <v>103.420818147749</v>
      </c>
    </row>
    <row r="99" customFormat="false" ht="16.5" hidden="false" customHeight="false" outlineLevel="0" collapsed="false">
      <c r="B99" s="13"/>
      <c r="C99" s="9" t="s">
        <v>19</v>
      </c>
      <c r="D99" s="10" t="n">
        <v>101.728869374314</v>
      </c>
      <c r="E99" s="10" t="n">
        <v>100</v>
      </c>
      <c r="F99" s="10" t="s">
        <v>11</v>
      </c>
      <c r="G99" s="10" t="n">
        <v>98.2583454281568</v>
      </c>
      <c r="H99" s="10" t="n">
        <v>100.769230769231</v>
      </c>
      <c r="I99" s="10" t="n">
        <v>104.017372421281</v>
      </c>
    </row>
    <row r="100" customFormat="false" ht="16.5" hidden="false" customHeight="false" outlineLevel="0" collapsed="false">
      <c r="B100" s="13"/>
      <c r="C100" s="9" t="s">
        <v>20</v>
      </c>
      <c r="D100" s="10" t="n">
        <v>100</v>
      </c>
      <c r="E100" s="10" t="n">
        <v>100</v>
      </c>
      <c r="F100" s="10" t="s">
        <v>11</v>
      </c>
      <c r="G100" s="10" t="n">
        <v>100</v>
      </c>
      <c r="H100" s="10" t="n">
        <v>100</v>
      </c>
      <c r="I100" s="10" t="n">
        <v>100</v>
      </c>
    </row>
    <row r="101" customFormat="false" ht="16.5" hidden="false" customHeight="false" outlineLevel="0" collapsed="false">
      <c r="B101" s="13"/>
      <c r="C101" s="9" t="s">
        <v>21</v>
      </c>
      <c r="D101" s="10" t="n">
        <v>104.014297497938</v>
      </c>
      <c r="E101" s="10" t="n">
        <v>101.322482197355</v>
      </c>
      <c r="F101" s="10" t="s">
        <v>11</v>
      </c>
      <c r="G101" s="10" t="n">
        <v>100.725689404935</v>
      </c>
      <c r="H101" s="10" t="n">
        <v>99.2307692307692</v>
      </c>
      <c r="I101" s="10" t="n">
        <v>107.029972752044</v>
      </c>
    </row>
    <row r="102" customFormat="false" ht="16.5" hidden="false" customHeight="false" outlineLevel="0" collapsed="false">
      <c r="B102" s="13"/>
      <c r="C102" s="9" t="s">
        <v>22</v>
      </c>
      <c r="D102" s="10" t="n">
        <v>104.506867178275</v>
      </c>
      <c r="E102" s="10" t="n">
        <v>101.627670396745</v>
      </c>
      <c r="F102" s="10" t="s">
        <v>11</v>
      </c>
      <c r="G102" s="10" t="n">
        <v>99.296956221886</v>
      </c>
      <c r="H102" s="10" t="n">
        <v>100</v>
      </c>
      <c r="I102" s="10" t="n">
        <v>108.33322965009</v>
      </c>
    </row>
    <row r="103" customFormat="false" ht="16.5" hidden="false" customHeight="false" outlineLevel="0" collapsed="false">
      <c r="B103" s="13" t="n">
        <v>2011</v>
      </c>
      <c r="C103" s="9" t="s">
        <v>10</v>
      </c>
      <c r="D103" s="10" t="n">
        <v>96.5710223283933</v>
      </c>
      <c r="E103" s="10" t="n">
        <v>99.0844354018311</v>
      </c>
      <c r="F103" s="10" t="s">
        <v>11</v>
      </c>
      <c r="G103" s="10" t="n">
        <v>99.296956221886</v>
      </c>
      <c r="H103" s="10" t="n">
        <v>105.384615384615</v>
      </c>
      <c r="I103" s="10" t="n">
        <v>93.5629848055663</v>
      </c>
    </row>
    <row r="104" customFormat="false" ht="16.5" hidden="false" customHeight="false" outlineLevel="0" collapsed="false">
      <c r="B104" s="13"/>
      <c r="C104" s="9" t="s">
        <v>12</v>
      </c>
      <c r="D104" s="10" t="n">
        <v>92.8126689890879</v>
      </c>
      <c r="E104" s="10" t="n">
        <v>101.220752797559</v>
      </c>
      <c r="F104" s="10" t="s">
        <v>11</v>
      </c>
      <c r="G104" s="10" t="n">
        <v>97.7253497205324</v>
      </c>
      <c r="H104" s="10" t="n">
        <v>104.615384615385</v>
      </c>
      <c r="I104" s="10" t="n">
        <v>85.8390179806709</v>
      </c>
    </row>
    <row r="105" customFormat="false" ht="16.5" hidden="false" customHeight="false" outlineLevel="0" collapsed="false">
      <c r="B105" s="13"/>
      <c r="C105" s="9" t="s">
        <v>13</v>
      </c>
      <c r="D105" s="10" t="n">
        <v>98.3096098012392</v>
      </c>
      <c r="E105" s="10" t="n">
        <v>102.441505595117</v>
      </c>
      <c r="F105" s="10" t="s">
        <v>11</v>
      </c>
      <c r="G105" s="10" t="n">
        <v>98.7254629486665</v>
      </c>
      <c r="H105" s="10" t="n">
        <v>105.384615384615</v>
      </c>
      <c r="I105" s="10" t="n">
        <v>95.7841210347421</v>
      </c>
    </row>
    <row r="106" customFormat="false" ht="16.5" hidden="false" customHeight="false" outlineLevel="0" collapsed="false">
      <c r="B106" s="14"/>
      <c r="C106" s="9" t="s">
        <v>14</v>
      </c>
      <c r="D106" s="10" t="n">
        <v>103.258767994986</v>
      </c>
      <c r="E106" s="10" t="n">
        <v>102.136317395727</v>
      </c>
      <c r="F106" s="10" t="s">
        <v>11</v>
      </c>
      <c r="G106" s="10" t="n">
        <v>98.153969675447</v>
      </c>
      <c r="H106" s="10" t="n">
        <v>108.461538461538</v>
      </c>
      <c r="I106" s="10" t="n">
        <v>106.608607774542</v>
      </c>
    </row>
    <row r="107" customFormat="false" ht="16.5" hidden="false" customHeight="false" outlineLevel="0" collapsed="false">
      <c r="B107" s="14"/>
      <c r="C107" s="9" t="s">
        <v>15</v>
      </c>
      <c r="D107" s="10" t="n">
        <v>108.932013392834</v>
      </c>
      <c r="E107" s="10" t="n">
        <v>103.334667690082</v>
      </c>
      <c r="F107" s="10" t="s">
        <v>11</v>
      </c>
      <c r="G107" s="10" t="n">
        <v>99.8684494951055</v>
      </c>
      <c r="H107" s="10" t="n">
        <v>106.923076923077</v>
      </c>
      <c r="I107" s="10" t="n">
        <v>117.737382963344</v>
      </c>
    </row>
    <row r="108" customFormat="false" ht="16.5" hidden="false" customHeight="false" outlineLevel="0" collapsed="false">
      <c r="B108" s="14"/>
      <c r="C108" s="9" t="s">
        <v>16</v>
      </c>
      <c r="D108" s="10" t="n">
        <v>111.982451873083</v>
      </c>
      <c r="E108" s="10" t="n">
        <v>104.164294816942</v>
      </c>
      <c r="F108" s="10" t="s">
        <v>11</v>
      </c>
      <c r="G108" s="10" t="n">
        <v>99.1540829035811</v>
      </c>
      <c r="H108" s="10" t="n">
        <v>106.923076923077</v>
      </c>
      <c r="I108" s="10" t="n">
        <v>124.250245715881</v>
      </c>
    </row>
    <row r="109" customFormat="false" ht="16.5" hidden="false" customHeight="false" outlineLevel="0" collapsed="false">
      <c r="B109" s="14"/>
      <c r="C109" s="9" t="s">
        <v>17</v>
      </c>
      <c r="D109" s="10" t="n">
        <v>112.551902429264</v>
      </c>
      <c r="E109" s="10" t="n">
        <v>106.376633821904</v>
      </c>
      <c r="F109" s="10" t="s">
        <v>11</v>
      </c>
      <c r="G109" s="10" t="n">
        <v>99.7264008424185</v>
      </c>
      <c r="H109" s="10" t="n">
        <v>104.615384615385</v>
      </c>
      <c r="I109" s="10" t="n">
        <v>123.935049760234</v>
      </c>
    </row>
    <row r="110" customFormat="false" ht="16.5" hidden="false" customHeight="false" outlineLevel="0" collapsed="false">
      <c r="B110" s="14"/>
      <c r="C110" s="9" t="s">
        <v>18</v>
      </c>
      <c r="D110" s="10" t="n">
        <v>111.907241701995</v>
      </c>
      <c r="E110" s="10" t="n">
        <v>108.798872163199</v>
      </c>
      <c r="F110" s="10" t="s">
        <v>11</v>
      </c>
      <c r="G110" s="10" t="n">
        <v>98.5834048442246</v>
      </c>
      <c r="H110" s="10" t="n">
        <v>106.153846153846</v>
      </c>
      <c r="I110" s="10" t="n">
        <v>121.396697486599</v>
      </c>
    </row>
    <row r="111" customFormat="false" ht="16.5" hidden="false" customHeight="false" outlineLevel="0" collapsed="false">
      <c r="B111" s="14"/>
      <c r="C111" s="9" t="s">
        <v>19</v>
      </c>
      <c r="D111" s="10" t="n">
        <v>112.84468456442</v>
      </c>
      <c r="E111" s="10" t="n">
        <v>109.218945028694</v>
      </c>
      <c r="F111" s="10" t="s">
        <v>11</v>
      </c>
      <c r="G111" s="10" t="n">
        <v>98.3057051122691</v>
      </c>
      <c r="H111" s="10" t="n">
        <v>106.923076923077</v>
      </c>
      <c r="I111" s="10" t="n">
        <v>123.215139752669</v>
      </c>
    </row>
    <row r="112" customFormat="false" ht="16.5" hidden="false" customHeight="false" outlineLevel="0" collapsed="false">
      <c r="B112" s="14"/>
      <c r="C112" s="9" t="s">
        <v>20</v>
      </c>
      <c r="D112" s="10" t="n">
        <v>113.556825618731</v>
      </c>
      <c r="E112" s="10" t="n">
        <v>111.634364005291</v>
      </c>
      <c r="F112" s="10" t="s">
        <v>11</v>
      </c>
      <c r="G112" s="10" t="n">
        <v>97.4726059164024</v>
      </c>
      <c r="H112" s="10" t="n">
        <v>110</v>
      </c>
      <c r="I112" s="10" t="n">
        <v>123.408065336833</v>
      </c>
    </row>
    <row r="113" customFormat="false" ht="16.5" hidden="false" customHeight="false" outlineLevel="0" collapsed="false">
      <c r="B113" s="14"/>
      <c r="C113" s="9" t="s">
        <v>21</v>
      </c>
      <c r="D113" s="10" t="n">
        <v>112.35376880985</v>
      </c>
      <c r="E113" s="10" t="n">
        <v>111.739382221664</v>
      </c>
      <c r="F113" s="10" t="s">
        <v>11</v>
      </c>
      <c r="G113" s="10" t="n">
        <v>98.999954442158</v>
      </c>
      <c r="H113" s="10" t="n">
        <v>110</v>
      </c>
      <c r="I113" s="10" t="n">
        <v>120.074412195726</v>
      </c>
    </row>
    <row r="114" customFormat="false" ht="16.5" hidden="false" customHeight="false" outlineLevel="0" collapsed="false">
      <c r="B114" s="14"/>
      <c r="C114" s="9" t="s">
        <v>23</v>
      </c>
      <c r="D114" s="10" t="n">
        <v>114.692645079636</v>
      </c>
      <c r="E114" s="10" t="n">
        <v>111.214291139796</v>
      </c>
      <c r="F114" s="10" t="s">
        <v>11</v>
      </c>
      <c r="G114" s="10" t="n">
        <v>99.9531864656726</v>
      </c>
      <c r="H114" s="10" t="n">
        <v>113.846153846154</v>
      </c>
      <c r="I114" s="10" t="n">
        <v>124.666047654232</v>
      </c>
    </row>
    <row r="115" customFormat="false" ht="16.5" hidden="false" customHeight="false" outlineLevel="0" collapsed="false">
      <c r="B115" s="13" t="n">
        <v>2012</v>
      </c>
      <c r="C115" s="9" t="s">
        <v>24</v>
      </c>
      <c r="D115" s="10" t="n">
        <v>107.594403201744</v>
      </c>
      <c r="E115" s="10" t="n">
        <v>101.652881494293</v>
      </c>
      <c r="F115" s="10" t="s">
        <v>11</v>
      </c>
      <c r="G115" s="10" t="n">
        <v>99.9531864656726</v>
      </c>
      <c r="H115" s="10" t="n">
        <v>113.846153846154</v>
      </c>
      <c r="I115" s="10" t="n">
        <v>115.275939010306</v>
      </c>
    </row>
    <row r="116" customFormat="false" ht="16.5" hidden="false" customHeight="false" outlineLevel="0" collapsed="false">
      <c r="B116" s="13"/>
      <c r="C116" s="9" t="s">
        <v>12</v>
      </c>
      <c r="D116" s="10" t="n">
        <v>98.967866982403</v>
      </c>
      <c r="E116" s="10" t="n">
        <v>103.766456258036</v>
      </c>
      <c r="F116" s="10" t="s">
        <v>11</v>
      </c>
      <c r="G116" s="10" t="n">
        <v>98.8425955049429</v>
      </c>
      <c r="H116" s="10" t="n">
        <v>114.615384615385</v>
      </c>
      <c r="I116" s="10" t="n">
        <v>96.4327566720827</v>
      </c>
    </row>
    <row r="117" customFormat="false" ht="16.5" hidden="false" customHeight="false" outlineLevel="0" collapsed="false">
      <c r="B117" s="13"/>
      <c r="C117" s="9" t="s">
        <v>13</v>
      </c>
      <c r="D117" s="10" t="n">
        <v>102.465459114945</v>
      </c>
      <c r="E117" s="10" t="n">
        <v>102.256759998219</v>
      </c>
      <c r="F117" s="10" t="s">
        <v>11</v>
      </c>
      <c r="G117" s="10" t="n">
        <v>96.343765843301</v>
      </c>
      <c r="H117" s="10" t="n">
        <v>114.615384615385</v>
      </c>
      <c r="I117" s="10" t="n">
        <v>105.694991051529</v>
      </c>
    </row>
    <row r="118" customFormat="false" ht="16.5" hidden="false" customHeight="false" outlineLevel="0" collapsed="false">
      <c r="B118" s="13"/>
      <c r="C118" s="9" t="s">
        <v>14</v>
      </c>
      <c r="D118" s="23" t="n">
        <v>106.649465362138</v>
      </c>
      <c r="E118" s="23" t="n">
        <v>100.646417321082</v>
      </c>
      <c r="F118" s="23" t="s">
        <v>11</v>
      </c>
      <c r="G118" s="23" t="n">
        <v>95.5108226227538</v>
      </c>
      <c r="H118" s="23" t="n">
        <v>113.846153846154</v>
      </c>
      <c r="I118" s="23" t="n">
        <v>116.01558179177</v>
      </c>
    </row>
    <row r="119" customFormat="false" ht="16.5" hidden="false" customHeight="false" outlineLevel="0" collapsed="false">
      <c r="B119" s="13"/>
      <c r="C119" s="9" t="s">
        <v>15</v>
      </c>
      <c r="D119" s="23" t="n">
        <v>109.971521748284</v>
      </c>
      <c r="E119" s="23" t="n">
        <v>94.6076322818171</v>
      </c>
      <c r="F119" s="23" t="s">
        <v>11</v>
      </c>
      <c r="G119" s="23" t="n">
        <v>98.9814193750341</v>
      </c>
      <c r="H119" s="23" t="n">
        <v>116.153846153846</v>
      </c>
      <c r="I119" s="23" t="n">
        <v>125.110023584769</v>
      </c>
    </row>
    <row r="120" customFormat="false" ht="16.5" hidden="false" customHeight="false" outlineLevel="0" collapsed="false">
      <c r="B120" s="13"/>
      <c r="C120" s="9" t="s">
        <v>25</v>
      </c>
      <c r="D120" s="23" t="n">
        <v>112.888772727138</v>
      </c>
      <c r="E120" s="23" t="n">
        <v>93.2605356556795</v>
      </c>
      <c r="F120" s="23" t="s">
        <v>11</v>
      </c>
      <c r="G120" s="23" t="n">
        <v>102.313192257223</v>
      </c>
      <c r="H120" s="23" t="n">
        <v>126.923076923077</v>
      </c>
      <c r="I120" s="23" t="n">
        <v>129.845645960868</v>
      </c>
    </row>
    <row r="121" customFormat="false" ht="16.5" hidden="false" customHeight="false" outlineLevel="0" collapsed="false">
      <c r="B121" s="13"/>
      <c r="C121" s="9" t="s">
        <v>17</v>
      </c>
      <c r="D121" s="23" t="n">
        <v>115.220434610182</v>
      </c>
      <c r="E121" s="23" t="n">
        <v>96.1300905989311</v>
      </c>
      <c r="F121" s="23" t="s">
        <v>11</v>
      </c>
      <c r="G121" s="23" t="n">
        <v>101.441204823213</v>
      </c>
      <c r="H121" s="23" t="n">
        <v>127.692307692308</v>
      </c>
      <c r="I121" s="23" t="n">
        <v>133.443216449265</v>
      </c>
    </row>
    <row r="122" customFormat="false" ht="16.5" hidden="false" customHeight="false" outlineLevel="0" collapsed="false">
      <c r="B122" s="13"/>
      <c r="C122" s="9" t="s">
        <v>18</v>
      </c>
      <c r="D122" s="23" t="n">
        <v>113.650756171689</v>
      </c>
      <c r="E122" s="23" t="n">
        <v>94.9002813375376</v>
      </c>
      <c r="F122" s="23" t="s">
        <v>11</v>
      </c>
      <c r="G122" s="23" t="n">
        <v>103.039848452232</v>
      </c>
      <c r="H122" s="23" t="n">
        <v>129.394871794872</v>
      </c>
      <c r="I122" s="23" t="n">
        <v>129.960946399137</v>
      </c>
    </row>
    <row r="123" customFormat="false" ht="16.5" hidden="false" customHeight="false" outlineLevel="0" collapsed="false">
      <c r="B123" s="13"/>
      <c r="C123" s="9" t="s">
        <v>19</v>
      </c>
      <c r="D123" s="23" t="n">
        <v>108.47270818157</v>
      </c>
      <c r="E123" s="23" t="n">
        <v>97.1549316500925</v>
      </c>
      <c r="F123" s="23" t="s">
        <v>11</v>
      </c>
      <c r="G123" s="23" t="n">
        <v>105.36514827626</v>
      </c>
      <c r="H123" s="23" t="n">
        <v>128.54358974359</v>
      </c>
      <c r="I123" s="23" t="n">
        <v>116.547255728924</v>
      </c>
    </row>
    <row r="124" customFormat="false" ht="16.5" hidden="false" customHeight="false" outlineLevel="0" collapsed="false">
      <c r="B124" s="13"/>
      <c r="C124" s="9" t="s">
        <v>20</v>
      </c>
      <c r="D124" s="23" t="n">
        <v>116.205944137699</v>
      </c>
      <c r="E124" s="23" t="n">
        <v>97.4623839654409</v>
      </c>
      <c r="F124" s="23" t="s">
        <v>11</v>
      </c>
      <c r="G124" s="23" t="n">
        <v>105.802953601507</v>
      </c>
      <c r="H124" s="23" t="n">
        <v>126.841025641026</v>
      </c>
      <c r="I124" s="23" t="n">
        <v>132.825866991062</v>
      </c>
    </row>
    <row r="125" customFormat="false" ht="16.5" hidden="false" customHeight="false" outlineLevel="0" collapsed="false">
      <c r="B125" s="13"/>
      <c r="C125" s="9" t="s">
        <v>21</v>
      </c>
      <c r="D125" s="23" t="n">
        <v>115.997155223694</v>
      </c>
      <c r="E125" s="23" t="n">
        <v>97.7698362807892</v>
      </c>
      <c r="F125" s="23" t="s">
        <v>11</v>
      </c>
      <c r="G125" s="23" t="n">
        <v>106.532629143587</v>
      </c>
      <c r="H125" s="23" t="n">
        <v>125.989743589744</v>
      </c>
      <c r="I125" s="23" t="n">
        <v>131.927961564758</v>
      </c>
    </row>
    <row r="126" customFormat="false" ht="16.5" hidden="false" customHeight="false" outlineLevel="0" collapsed="false">
      <c r="B126" s="13"/>
      <c r="C126" s="9" t="s">
        <v>22</v>
      </c>
      <c r="D126" s="23" t="n">
        <v>117.190234732295</v>
      </c>
      <c r="E126" s="23" t="n">
        <v>99.7170342779957</v>
      </c>
      <c r="F126" s="23" t="s">
        <v>11</v>
      </c>
      <c r="G126" s="23" t="n">
        <v>106.678564252003</v>
      </c>
      <c r="H126" s="23" t="n">
        <v>125.989743589744</v>
      </c>
      <c r="I126" s="23" t="n">
        <v>133.210683602335</v>
      </c>
    </row>
    <row r="127" customFormat="false" ht="16.5" hidden="false" customHeight="false" outlineLevel="0" collapsed="false">
      <c r="B127" s="13" t="n">
        <v>2013</v>
      </c>
      <c r="C127" s="9" t="s">
        <v>24</v>
      </c>
      <c r="D127" s="23" t="n">
        <v>109.797736889167</v>
      </c>
      <c r="E127" s="23" t="n">
        <v>92.133210499402</v>
      </c>
      <c r="F127" s="23" t="s">
        <v>11</v>
      </c>
      <c r="G127" s="23" t="n">
        <v>104.860974035389</v>
      </c>
      <c r="H127" s="23" t="n">
        <v>126.841025641026</v>
      </c>
      <c r="I127" s="23" t="n">
        <v>122.719150048929</v>
      </c>
    </row>
    <row r="128" customFormat="false" ht="16.5" hidden="false" customHeight="false" outlineLevel="0" collapsed="false">
      <c r="B128" s="13"/>
      <c r="C128" s="9" t="s">
        <v>12</v>
      </c>
      <c r="D128" s="23" t="n">
        <v>97.4012182081321</v>
      </c>
      <c r="E128" s="23" t="n">
        <v>97.5341228390221</v>
      </c>
      <c r="F128" s="23" t="s">
        <v>11</v>
      </c>
      <c r="G128" s="23" t="n">
        <v>104.860974035389</v>
      </c>
      <c r="H128" s="23" t="n">
        <v>124.287179487179</v>
      </c>
      <c r="I128" s="23" t="n">
        <v>93.7615761426988</v>
      </c>
    </row>
    <row r="129" customFormat="false" ht="16.5" hidden="false" customHeight="false" outlineLevel="0" collapsed="false">
      <c r="B129" s="13"/>
      <c r="C129" s="9" t="s">
        <v>26</v>
      </c>
      <c r="D129" s="23" t="n">
        <v>98.5158448249505</v>
      </c>
      <c r="E129" s="23" t="n">
        <v>101.346531549342</v>
      </c>
      <c r="F129" s="23" t="s">
        <v>11</v>
      </c>
      <c r="G129" s="23" t="n">
        <v>101.085978970115</v>
      </c>
      <c r="H129" s="23" t="n">
        <v>124.287179487179</v>
      </c>
      <c r="I129" s="23" t="n">
        <v>95.5295505514235</v>
      </c>
    </row>
    <row r="130" customFormat="false" ht="16.5" hidden="false" customHeight="false" outlineLevel="0" collapsed="false">
      <c r="B130" s="13"/>
      <c r="C130" s="9" t="s">
        <v>14</v>
      </c>
      <c r="D130" s="23" t="n">
        <v>105.563048325823</v>
      </c>
      <c r="E130" s="23" t="n">
        <v>92.6627117091687</v>
      </c>
      <c r="F130" s="23" t="s">
        <v>11</v>
      </c>
      <c r="G130" s="23" t="n">
        <v>103.274579326708</v>
      </c>
      <c r="H130" s="23" t="n">
        <v>124.287179487179</v>
      </c>
      <c r="I130" s="23" t="n">
        <v>114.512593072575</v>
      </c>
    </row>
    <row r="131" customFormat="false" ht="16.5" hidden="false" customHeight="false" outlineLevel="0" collapsed="false">
      <c r="B131" s="13"/>
      <c r="C131" s="9" t="s">
        <v>15</v>
      </c>
      <c r="D131" s="23" t="n">
        <v>104.258702881752</v>
      </c>
      <c r="E131" s="23" t="n">
        <v>92.3507160468483</v>
      </c>
      <c r="F131" s="23" t="s">
        <v>11</v>
      </c>
      <c r="G131" s="23" t="n">
        <v>99.8548912695318</v>
      </c>
      <c r="H131" s="23" t="n">
        <v>125.989743589744</v>
      </c>
      <c r="I131" s="23" t="n">
        <v>113.347399926556</v>
      </c>
    </row>
    <row r="132" customFormat="false" ht="16.5" hidden="false" customHeight="false" outlineLevel="0" collapsed="false">
      <c r="B132" s="13"/>
      <c r="C132" s="9" t="s">
        <v>16</v>
      </c>
      <c r="D132" s="23" t="n">
        <v>107.583916944873</v>
      </c>
      <c r="E132" s="23" t="n">
        <v>68.5350471563885</v>
      </c>
      <c r="F132" s="23" t="s">
        <v>11</v>
      </c>
      <c r="G132" s="23" t="n">
        <v>98.331446326446</v>
      </c>
      <c r="H132" s="23" t="n">
        <v>125.989743589744</v>
      </c>
      <c r="I132" s="23" t="n">
        <v>135.75032947531</v>
      </c>
    </row>
    <row r="133" customFormat="false" ht="16.5" hidden="false" customHeight="false" outlineLevel="0" collapsed="false">
      <c r="B133" s="13"/>
      <c r="C133" s="9" t="s">
        <v>17</v>
      </c>
      <c r="D133" s="23" t="n">
        <v>107.336027735323</v>
      </c>
      <c r="E133" s="23" t="n">
        <v>67.838867219134</v>
      </c>
      <c r="F133" s="23" t="s">
        <v>11</v>
      </c>
      <c r="G133" s="23" t="n">
        <v>100.27037625401</v>
      </c>
      <c r="H133" s="23" t="n">
        <v>131.097435897436</v>
      </c>
      <c r="I133" s="23" t="n">
        <v>134.494544743809</v>
      </c>
    </row>
    <row r="134" customFormat="false" ht="16.5" hidden="false" customHeight="false" outlineLevel="0" collapsed="false">
      <c r="B134" s="13"/>
      <c r="C134" s="9" t="s">
        <v>18</v>
      </c>
      <c r="D134" s="23" t="n">
        <v>104.73963385804</v>
      </c>
      <c r="E134" s="23" t="n">
        <v>66.3092422536519</v>
      </c>
      <c r="F134" s="23" t="s">
        <v>11</v>
      </c>
      <c r="G134" s="23" t="n">
        <v>100.698272596488</v>
      </c>
      <c r="H134" s="23" t="n">
        <v>126.841025641026</v>
      </c>
      <c r="I134" s="23" t="n">
        <v>129.973719710403</v>
      </c>
    </row>
    <row r="135" customFormat="false" ht="16.5" hidden="false" customHeight="false" outlineLevel="0" collapsed="false">
      <c r="B135" s="13"/>
      <c r="C135" s="9" t="s">
        <v>27</v>
      </c>
      <c r="D135" s="23" t="n">
        <v>98.6661706401251</v>
      </c>
      <c r="E135" s="23" t="n">
        <v>64.4736922950733</v>
      </c>
      <c r="F135" s="23" t="s">
        <v>11</v>
      </c>
      <c r="G135" s="23" t="n">
        <v>111.365462490183</v>
      </c>
      <c r="H135" s="23" t="n">
        <v>126.841025641026</v>
      </c>
      <c r="I135" s="23" t="n">
        <v>112.957836598558</v>
      </c>
    </row>
    <row r="136" customFormat="false" ht="16.5" hidden="false" customHeight="false" outlineLevel="0" collapsed="false">
      <c r="B136" s="13"/>
      <c r="C136" s="9" t="s">
        <v>20</v>
      </c>
      <c r="D136" s="23" t="n">
        <v>106.618696900724</v>
      </c>
      <c r="E136" s="23" t="n">
        <v>64.5501735433474</v>
      </c>
      <c r="F136" s="23" t="s">
        <v>11</v>
      </c>
      <c r="G136" s="23" t="n">
        <v>115.831991734442</v>
      </c>
      <c r="H136" s="23" t="n">
        <v>126.841025641026</v>
      </c>
      <c r="I136" s="23" t="n">
        <v>128.703842884364</v>
      </c>
    </row>
    <row r="137" customFormat="false" ht="16.5" hidden="false" customHeight="false" outlineLevel="0" collapsed="false">
      <c r="B137" s="13"/>
      <c r="C137" s="9" t="s">
        <v>21</v>
      </c>
      <c r="D137" s="23" t="n">
        <v>106.536766549622</v>
      </c>
      <c r="E137" s="23" t="n">
        <v>62.9459680470038</v>
      </c>
      <c r="F137" s="23" t="s">
        <v>11</v>
      </c>
      <c r="G137" s="23" t="n">
        <v>109.997702224476</v>
      </c>
      <c r="H137" s="23" t="n">
        <v>126.841025641026</v>
      </c>
      <c r="I137" s="23" t="n">
        <v>132.326708690746</v>
      </c>
    </row>
    <row r="138" customFormat="false" ht="16.5" hidden="false" customHeight="false" outlineLevel="0" collapsed="false">
      <c r="B138" s="13"/>
      <c r="C138" s="9" t="s">
        <v>22</v>
      </c>
      <c r="D138" s="23" t="n">
        <v>105.147969392295</v>
      </c>
      <c r="E138" s="23" t="n">
        <v>60.9598088610547</v>
      </c>
      <c r="F138" s="23" t="s">
        <v>11</v>
      </c>
      <c r="G138" s="23" t="n">
        <v>105.272263942757</v>
      </c>
      <c r="H138" s="23" t="n">
        <v>129.394871794872</v>
      </c>
      <c r="I138" s="23" t="n">
        <v>132.75200114292</v>
      </c>
    </row>
    <row r="139" customFormat="false" ht="16.5" hidden="false" customHeight="false" outlineLevel="0" collapsed="false">
      <c r="B139" s="13" t="n">
        <v>2014</v>
      </c>
      <c r="C139" s="9" t="s">
        <v>24</v>
      </c>
      <c r="D139" s="23" t="n">
        <v>99.5927807629837</v>
      </c>
      <c r="E139" s="23" t="n">
        <v>57.5222256546042</v>
      </c>
      <c r="F139" s="23" t="s">
        <v>11</v>
      </c>
      <c r="G139" s="23" t="n">
        <v>101.990709580451</v>
      </c>
      <c r="H139" s="23" t="n">
        <v>129.394871794872</v>
      </c>
      <c r="I139" s="23" t="n">
        <v>124.367664228631</v>
      </c>
    </row>
    <row r="140" customFormat="false" ht="16.5" hidden="false" customHeight="false" outlineLevel="0" collapsed="false">
      <c r="B140" s="13"/>
      <c r="C140" s="9" t="s">
        <v>12</v>
      </c>
      <c r="D140" s="23" t="n">
        <v>87.4583052137827</v>
      </c>
      <c r="E140" s="23" t="n">
        <v>59.4319941026323</v>
      </c>
      <c r="F140" s="23" t="s">
        <v>11</v>
      </c>
      <c r="G140" s="23" t="n">
        <v>104.412652552019</v>
      </c>
      <c r="H140" s="23" t="n">
        <v>128.54358974359</v>
      </c>
      <c r="I140" s="23" t="n">
        <v>94.6998053954649</v>
      </c>
    </row>
    <row r="141" customFormat="false" ht="16.5" hidden="false" customHeight="false" outlineLevel="0" collapsed="false">
      <c r="B141" s="13"/>
      <c r="C141" s="9" t="s">
        <v>26</v>
      </c>
      <c r="D141" s="23" t="n">
        <v>88.4154058623807</v>
      </c>
      <c r="E141" s="23" t="n">
        <v>57.6750071304465</v>
      </c>
      <c r="F141" s="23" t="s">
        <v>11</v>
      </c>
      <c r="G141" s="23" t="n">
        <v>101.856157193142</v>
      </c>
      <c r="H141" s="23" t="n">
        <v>129.394871794872</v>
      </c>
      <c r="I141" s="23" t="n">
        <v>99.1070755749674</v>
      </c>
    </row>
    <row r="142" customFormat="false" ht="16.5" hidden="false" customHeight="false" outlineLevel="0" collapsed="false">
      <c r="B142" s="13"/>
      <c r="C142" s="9" t="s">
        <v>14</v>
      </c>
      <c r="D142" s="23" t="n">
        <v>98.0650728281186</v>
      </c>
      <c r="E142" s="23" t="n">
        <v>56.758318275393</v>
      </c>
      <c r="F142" s="23" t="s">
        <v>11</v>
      </c>
      <c r="G142" s="23" t="n">
        <v>103.081699191455</v>
      </c>
      <c r="H142" s="23" t="n">
        <v>130.246153846154</v>
      </c>
      <c r="I142" s="23" t="n">
        <v>120.755239898644</v>
      </c>
    </row>
    <row r="143" customFormat="false" ht="16.5" hidden="false" customHeight="false" outlineLevel="0" collapsed="false">
      <c r="B143" s="13"/>
      <c r="C143" s="9" t="s">
        <v>15</v>
      </c>
      <c r="D143" s="23" t="n">
        <v>103.909465808642</v>
      </c>
      <c r="E143" s="23" t="n">
        <v>56.8347090133141</v>
      </c>
      <c r="F143" s="23" t="s">
        <v>11</v>
      </c>
      <c r="G143" s="23" t="n">
        <v>101.447643193704</v>
      </c>
      <c r="H143" s="23" t="n">
        <v>124.28717948718</v>
      </c>
      <c r="I143" s="23" t="n">
        <v>135.276041781302</v>
      </c>
    </row>
    <row r="144" customFormat="false" ht="16.5" hidden="false" customHeight="false" outlineLevel="0" collapsed="false">
      <c r="B144" s="13"/>
      <c r="C144" s="9" t="s">
        <v>16</v>
      </c>
      <c r="D144" s="23" t="n">
        <v>105.136099061892</v>
      </c>
      <c r="E144" s="23" t="n">
        <v>57.5986163925254</v>
      </c>
      <c r="F144" s="23" t="s">
        <v>11</v>
      </c>
      <c r="G144" s="23" t="n">
        <v>101.992328526288</v>
      </c>
      <c r="H144" s="23" t="n">
        <v>126.876495726496</v>
      </c>
      <c r="I144" s="23" t="n">
        <v>137.014329605936</v>
      </c>
    </row>
    <row r="145" customFormat="false" ht="16.5" hidden="false" customHeight="false" outlineLevel="0" collapsed="false">
      <c r="B145" s="13"/>
      <c r="C145" s="9" t="s">
        <v>17</v>
      </c>
      <c r="D145" s="23" t="n">
        <v>104.612622677674</v>
      </c>
      <c r="E145" s="23" t="n">
        <v>56.758318275393</v>
      </c>
      <c r="F145" s="23" t="s">
        <v>11</v>
      </c>
      <c r="G145" s="23" t="n">
        <v>102.537013858872</v>
      </c>
      <c r="H145" s="23" t="n">
        <v>137.233760683761</v>
      </c>
      <c r="I145" s="23" t="n">
        <v>135.496165288972</v>
      </c>
    </row>
    <row r="146" customFormat="false" ht="16.5" hidden="false" customHeight="false" outlineLevel="0" collapsed="false">
      <c r="B146" s="13"/>
      <c r="C146" s="9" t="s">
        <v>18</v>
      </c>
      <c r="D146" s="23" t="n">
        <v>103.216298295964</v>
      </c>
      <c r="E146" s="23" t="n">
        <v>56.6819275374719</v>
      </c>
      <c r="F146" s="23" t="s">
        <v>11</v>
      </c>
      <c r="G146" s="23" t="n">
        <v>99.7834623358072</v>
      </c>
      <c r="H146" s="23" t="n">
        <v>138.959971509972</v>
      </c>
      <c r="I146" s="23" t="n">
        <v>133.524834077203</v>
      </c>
    </row>
    <row r="147" customFormat="false" ht="16.5" hidden="false" customHeight="false" outlineLevel="0" collapsed="false">
      <c r="B147" s="13"/>
      <c r="C147" s="9" t="s">
        <v>27</v>
      </c>
      <c r="D147" s="23" t="n">
        <v>100.344576781042</v>
      </c>
      <c r="E147" s="23" t="n">
        <v>56.4527553237085</v>
      </c>
      <c r="F147" s="23" t="s">
        <v>11</v>
      </c>
      <c r="G147" s="23" t="n">
        <v>100.343257355924</v>
      </c>
      <c r="H147" s="23" t="n">
        <v>146.72792022792</v>
      </c>
      <c r="I147" s="23" t="n">
        <v>126.351492378427</v>
      </c>
    </row>
    <row r="148" customFormat="false" ht="16.5" hidden="false" customHeight="false" outlineLevel="0" collapsed="false">
      <c r="B148" s="13"/>
      <c r="C148" s="9" t="s">
        <v>20</v>
      </c>
      <c r="D148" s="23" t="n">
        <v>103.741444791101</v>
      </c>
      <c r="E148" s="23" t="n">
        <v>55.6888479444973</v>
      </c>
      <c r="F148" s="23" t="s">
        <v>11</v>
      </c>
      <c r="G148" s="23" t="n">
        <v>96.4539838149967</v>
      </c>
      <c r="H148" s="23" t="n">
        <v>145.864814814815</v>
      </c>
      <c r="I148" s="23" t="n">
        <v>136.880783409963</v>
      </c>
    </row>
    <row r="149" customFormat="false" ht="16.5" hidden="false" customHeight="false" outlineLevel="0" collapsed="false">
      <c r="B149" s="13"/>
      <c r="C149" s="9" t="s">
        <v>21</v>
      </c>
      <c r="D149" s="23" t="n">
        <v>104.902729620853</v>
      </c>
      <c r="E149" s="23" t="n">
        <v>55.6888479444973</v>
      </c>
      <c r="F149" s="23" t="s">
        <v>11</v>
      </c>
      <c r="G149" s="23" t="n">
        <v>100.861827161381</v>
      </c>
      <c r="H149" s="23" t="n">
        <v>145.864814814815</v>
      </c>
      <c r="I149" s="23" t="n">
        <v>137.39129449028</v>
      </c>
    </row>
    <row r="150" customFormat="false" ht="16.5" hidden="false" customHeight="false" outlineLevel="0" collapsed="false">
      <c r="B150" s="13"/>
      <c r="C150" s="9" t="s">
        <v>22</v>
      </c>
      <c r="D150" s="23" t="n">
        <v>105.361487913655</v>
      </c>
      <c r="E150" s="23" t="n">
        <v>55.039415315407</v>
      </c>
      <c r="F150" s="23" t="s">
        <v>11</v>
      </c>
      <c r="G150" s="23" t="n">
        <v>101.107233066883</v>
      </c>
      <c r="H150" s="23" t="n">
        <v>157.402144800167</v>
      </c>
      <c r="I150" s="23" t="n">
        <v>137.95645818625</v>
      </c>
    </row>
    <row r="151" customFormat="false" ht="16.5" hidden="false" customHeight="false" outlineLevel="0" collapsed="false">
      <c r="B151" s="13" t="n">
        <v>2015</v>
      </c>
      <c r="C151" s="9" t="s">
        <v>24</v>
      </c>
      <c r="D151" s="23" t="n">
        <v>94.4227321389137</v>
      </c>
      <c r="E151" s="23" t="n">
        <v>45.5414631149606</v>
      </c>
      <c r="F151" s="23" t="s">
        <v>11</v>
      </c>
      <c r="G151" s="23" t="n">
        <v>102.088856688892</v>
      </c>
      <c r="H151" s="23" t="n">
        <v>164.818999790751</v>
      </c>
      <c r="I151" s="23" t="n">
        <v>119.39829606395</v>
      </c>
    </row>
    <row r="152" customFormat="false" ht="16.5" hidden="false" customHeight="false" outlineLevel="0" collapsed="false">
      <c r="B152" s="13"/>
      <c r="C152" s="9" t="s">
        <v>12</v>
      </c>
      <c r="D152" s="23" t="n">
        <v>80.8979906654353</v>
      </c>
      <c r="E152" s="23" t="n">
        <v>44.3270240985617</v>
      </c>
      <c r="F152" s="23" t="s">
        <v>11</v>
      </c>
      <c r="G152" s="23" t="n">
        <v>104.420212791162</v>
      </c>
      <c r="H152" s="23" t="n">
        <v>163.170809792844</v>
      </c>
      <c r="I152" s="23" t="n">
        <v>89.1857244219498</v>
      </c>
    </row>
    <row r="153" customFormat="false" ht="16.5" hidden="false" customHeight="false" outlineLevel="0" collapsed="false">
      <c r="B153" s="13"/>
      <c r="C153" s="9" t="s">
        <v>26</v>
      </c>
      <c r="D153" s="23" t="n">
        <v>83.2009457125149</v>
      </c>
      <c r="E153" s="23" t="n">
        <v>44.7648218674364</v>
      </c>
      <c r="F153" s="23" t="s">
        <v>11</v>
      </c>
      <c r="G153" s="23" t="n">
        <v>105.27913346042</v>
      </c>
      <c r="H153" s="23" t="n">
        <v>163.170809792844</v>
      </c>
      <c r="I153" s="23" t="n">
        <v>93.4543455653105</v>
      </c>
    </row>
    <row r="154" customFormat="false" ht="16.5" hidden="false" customHeight="false" outlineLevel="0" collapsed="false">
      <c r="B154" s="13"/>
      <c r="C154" s="9" t="s">
        <v>14</v>
      </c>
      <c r="D154" s="23" t="n">
        <v>94.680569867786</v>
      </c>
      <c r="E154" s="23" t="n">
        <v>46.7349118273725</v>
      </c>
      <c r="F154" s="23" t="s">
        <v>11</v>
      </c>
      <c r="G154" s="23" t="n">
        <v>103.929400980158</v>
      </c>
      <c r="H154" s="23" t="n">
        <v>160.698524795982</v>
      </c>
      <c r="I154" s="23" t="n">
        <v>117.272798240363</v>
      </c>
    </row>
    <row r="155" customFormat="false" ht="16.5" hidden="false" customHeight="false" outlineLevel="0" collapsed="false">
      <c r="B155" s="13"/>
      <c r="C155" s="9" t="s">
        <v>15</v>
      </c>
      <c r="D155" s="23" t="n">
        <v>100.233147340759</v>
      </c>
      <c r="E155" s="23" t="n">
        <v>46.9538107118098</v>
      </c>
      <c r="F155" s="23" t="s">
        <v>11</v>
      </c>
      <c r="G155" s="23" t="n">
        <v>105.647242318673</v>
      </c>
      <c r="H155" s="23" t="n">
        <v>160.698524795982</v>
      </c>
      <c r="I155" s="23" t="n">
        <v>127.95367722943</v>
      </c>
    </row>
    <row r="156" customFormat="false" ht="16.5" hidden="false" customHeight="false" outlineLevel="0" collapsed="false">
      <c r="B156" s="13"/>
      <c r="C156" s="9" t="s">
        <v>16</v>
      </c>
      <c r="D156" s="23" t="n">
        <v>102.942151322942</v>
      </c>
      <c r="E156" s="23" t="n">
        <v>50.1278445361513</v>
      </c>
      <c r="F156" s="23" t="s">
        <v>11</v>
      </c>
      <c r="G156" s="23" t="n">
        <v>109.281895150737</v>
      </c>
      <c r="H156" s="23" t="n">
        <v>141.744339820046</v>
      </c>
      <c r="I156" s="23" t="n">
        <v>131.653018237764</v>
      </c>
    </row>
    <row r="157" customFormat="false" ht="16.5" hidden="false" customHeight="false" outlineLevel="0" collapsed="false">
      <c r="B157" s="13"/>
      <c r="C157" s="9" t="s">
        <v>17</v>
      </c>
      <c r="D157" s="23" t="n">
        <v>103.261847445063</v>
      </c>
      <c r="E157" s="23" t="n">
        <v>50.3467434205886</v>
      </c>
      <c r="F157" s="23" t="s">
        <v>11</v>
      </c>
      <c r="G157" s="23" t="n">
        <v>109.023239777599</v>
      </c>
      <c r="H157" s="23" t="n">
        <v>133.503389830509</v>
      </c>
      <c r="I157" s="23" t="n">
        <v>132.865394295207</v>
      </c>
    </row>
    <row r="158" customFormat="false" ht="16.5" hidden="false" customHeight="false" outlineLevel="0" collapsed="false">
      <c r="B158" s="13"/>
      <c r="C158" s="9" t="s">
        <v>18</v>
      </c>
      <c r="D158" s="23" t="n">
        <v>101.651680600955</v>
      </c>
      <c r="E158" s="23" t="n">
        <v>51.222338958338</v>
      </c>
      <c r="F158" s="23" t="s">
        <v>11</v>
      </c>
      <c r="G158" s="23" t="n">
        <v>107.98738951843</v>
      </c>
      <c r="H158" s="23" t="n">
        <v>135.151579828416</v>
      </c>
      <c r="I158" s="23" t="n">
        <v>129.446064294962</v>
      </c>
    </row>
    <row r="159" customFormat="false" ht="16.5" hidden="false" customHeight="false" outlineLevel="0" collapsed="false">
      <c r="B159" s="13"/>
      <c r="C159" s="9" t="s">
        <v>27</v>
      </c>
      <c r="D159" s="23" t="n">
        <v>93.3664262625745</v>
      </c>
      <c r="E159" s="23" t="n">
        <v>51.87903561165</v>
      </c>
      <c r="F159" s="23" t="s">
        <v>11</v>
      </c>
      <c r="G159" s="23" t="n">
        <v>109.411683624788</v>
      </c>
      <c r="H159" s="23" t="n">
        <v>145.040719815861</v>
      </c>
      <c r="I159" s="23" t="n">
        <v>110.923089520279</v>
      </c>
    </row>
    <row r="160" customFormat="false" ht="16.5" hidden="false" customHeight="false" outlineLevel="0" collapsed="false">
      <c r="B160" s="13"/>
      <c r="C160" s="9" t="s">
        <v>20</v>
      </c>
      <c r="D160" s="23" t="n">
        <v>102.833301028469</v>
      </c>
      <c r="E160" s="23" t="n">
        <v>52.0494101128377</v>
      </c>
      <c r="F160" s="23" t="s">
        <v>11</v>
      </c>
      <c r="G160" s="23" t="n">
        <v>108.505314648015</v>
      </c>
      <c r="H160" s="23" t="n">
        <v>148.337099811676</v>
      </c>
      <c r="I160" s="23" t="n">
        <v>130.961150019891</v>
      </c>
    </row>
    <row r="161" customFormat="false" ht="16.5" hidden="false" customHeight="false" outlineLevel="0" collapsed="false">
      <c r="B161" s="13"/>
      <c r="C161" s="9" t="s">
        <v>21</v>
      </c>
      <c r="D161" s="23" t="n">
        <v>103.786819511614</v>
      </c>
      <c r="E161" s="23" t="n">
        <v>53.5827806235268</v>
      </c>
      <c r="F161" s="23" t="s">
        <v>11</v>
      </c>
      <c r="G161" s="23" t="n">
        <v>108.852346571196</v>
      </c>
      <c r="H161" s="23" t="n">
        <v>146.688909813769</v>
      </c>
      <c r="I161" s="23" t="n">
        <v>132.018567460503</v>
      </c>
    </row>
    <row r="162" customFormat="false" ht="16.5" hidden="false" customHeight="false" outlineLevel="0" collapsed="false">
      <c r="B162" s="13"/>
      <c r="C162" s="9" t="s">
        <v>22</v>
      </c>
      <c r="D162" s="23" t="n">
        <v>103.81126870349</v>
      </c>
      <c r="E162" s="23" t="n">
        <v>54.605027630653</v>
      </c>
      <c r="F162" s="23" t="s">
        <v>11</v>
      </c>
      <c r="G162" s="23" t="n">
        <v>109.662087725286</v>
      </c>
      <c r="H162" s="23" t="n">
        <v>147.513004812722</v>
      </c>
      <c r="I162" s="23" t="n">
        <v>131.014020891921</v>
      </c>
    </row>
    <row r="163" customFormat="false" ht="16.5" hidden="false" customHeight="false" outlineLevel="0" collapsed="false">
      <c r="B163" s="13" t="n">
        <v>2016</v>
      </c>
      <c r="C163" s="9" t="s">
        <v>24</v>
      </c>
      <c r="D163" s="23" t="n">
        <v>94.9606612445487</v>
      </c>
      <c r="E163" s="23" t="n">
        <v>54.7754021318406</v>
      </c>
      <c r="F163" s="23" t="s">
        <v>11</v>
      </c>
      <c r="G163" s="23" t="n">
        <v>111.628601956646</v>
      </c>
      <c r="H163" s="23" t="n">
        <v>146.688909813769</v>
      </c>
      <c r="I163" s="23" t="n">
        <v>110.923089520279</v>
      </c>
    </row>
    <row r="164" customFormat="false" ht="16.5" hidden="false" customHeight="false" outlineLevel="0" collapsed="false">
      <c r="B164" s="13"/>
      <c r="C164" s="9" t="s">
        <v>12</v>
      </c>
      <c r="D164" s="23" t="n">
        <v>83.6587455466205</v>
      </c>
      <c r="E164" s="23" t="n">
        <v>55.7124618883729</v>
      </c>
      <c r="F164" s="23" t="s">
        <v>11</v>
      </c>
      <c r="G164" s="23" t="n">
        <v>111.058486522751</v>
      </c>
      <c r="H164" s="23" t="n">
        <v>146.688909813769</v>
      </c>
      <c r="I164" s="23" t="n">
        <v>85.8915351781723</v>
      </c>
    </row>
    <row r="165" customFormat="false" ht="16.5" hidden="false" customHeight="false" outlineLevel="0" collapsed="false">
      <c r="B165" s="13"/>
      <c r="C165" s="9" t="s">
        <v>26</v>
      </c>
      <c r="D165" s="23" t="n">
        <v>87.374767125559</v>
      </c>
      <c r="E165" s="23" t="n">
        <v>55.7124618883729</v>
      </c>
      <c r="F165" s="23" t="s">
        <v>11</v>
      </c>
      <c r="G165" s="23" t="n">
        <v>109.576186394624</v>
      </c>
      <c r="H165" s="23" t="n">
        <v>144.216624816907</v>
      </c>
      <c r="I165" s="23" t="n">
        <v>94.6823605726872</v>
      </c>
    </row>
    <row r="166" customFormat="false" ht="16.5" hidden="false" customHeight="false" outlineLevel="0" collapsed="false">
      <c r="B166" s="13"/>
      <c r="C166" s="9" t="s">
        <v>14</v>
      </c>
      <c r="D166" s="23" t="n">
        <v>98.1397246222439</v>
      </c>
      <c r="E166" s="23" t="n">
        <v>55.9684150057774</v>
      </c>
      <c r="F166" s="23" t="s">
        <v>11</v>
      </c>
      <c r="G166" s="23" t="n">
        <v>109.023329752875</v>
      </c>
      <c r="H166" s="23" t="n">
        <v>149.16119481063</v>
      </c>
      <c r="I166" s="23" t="n">
        <v>117.919230852047</v>
      </c>
    </row>
    <row r="167" customFormat="false" ht="16.5" hidden="false" customHeight="false" outlineLevel="0" collapsed="false">
      <c r="B167" s="13"/>
      <c r="C167" s="9" t="s">
        <v>15</v>
      </c>
      <c r="D167" s="23" t="n">
        <v>103.224684447231</v>
      </c>
      <c r="E167" s="23" t="n">
        <v>56.1390504173803</v>
      </c>
      <c r="F167" s="23" t="s">
        <v>11</v>
      </c>
      <c r="G167" s="23" t="n">
        <v>107.033045842579</v>
      </c>
      <c r="H167" s="23" t="n">
        <v>145.864814814815</v>
      </c>
      <c r="I167" s="23" t="n">
        <v>130.081303989254</v>
      </c>
    </row>
    <row r="168" customFormat="false" ht="16.5" hidden="false" customHeight="false" outlineLevel="0" collapsed="false">
      <c r="B168" s="13"/>
      <c r="C168" s="9" t="s">
        <v>16</v>
      </c>
      <c r="D168" s="23" t="n">
        <v>103.176233527518</v>
      </c>
      <c r="E168" s="23" t="n">
        <v>56.0537327115788</v>
      </c>
      <c r="F168" s="23" t="s">
        <v>11</v>
      </c>
      <c r="G168" s="23" t="n">
        <v>106.70133185753</v>
      </c>
      <c r="H168" s="23" t="n">
        <v>145.040719815861</v>
      </c>
      <c r="I168" s="23" t="n">
        <v>130.240068802911</v>
      </c>
    </row>
    <row r="169" customFormat="false" ht="16.5" hidden="false" customHeight="false" outlineLevel="0" collapsed="false">
      <c r="B169" s="13"/>
      <c r="C169" s="9" t="s">
        <v>17</v>
      </c>
      <c r="D169" s="23" t="n">
        <v>100.584109322906</v>
      </c>
      <c r="E169" s="23" t="n">
        <v>55.7124618883729</v>
      </c>
      <c r="F169" s="23" t="s">
        <v>11</v>
      </c>
      <c r="G169" s="23" t="n">
        <v>108.028187797727</v>
      </c>
      <c r="H169" s="23" t="n">
        <v>141.744339820046</v>
      </c>
      <c r="I169" s="23" t="n">
        <v>124.365770697619</v>
      </c>
    </row>
    <row r="170" customFormat="false" ht="16.5" hidden="false" customHeight="false" outlineLevel="0" collapsed="false">
      <c r="B170" s="13"/>
      <c r="C170" s="9" t="s">
        <v>18</v>
      </c>
      <c r="D170" s="23" t="n">
        <v>97.4993032654295</v>
      </c>
      <c r="E170" s="23" t="n">
        <v>55.9684150057773</v>
      </c>
      <c r="F170" s="23" t="s">
        <v>11</v>
      </c>
      <c r="G170" s="23" t="n">
        <v>106.922474514229</v>
      </c>
      <c r="H170" s="23" t="n">
        <v>140.920244821092</v>
      </c>
      <c r="I170" s="23" t="n">
        <v>118.038482662982</v>
      </c>
    </row>
    <row r="171" customFormat="false" ht="16.5" hidden="false" customHeight="false" outlineLevel="0" collapsed="false">
      <c r="B171" s="13"/>
      <c r="C171" s="9" t="s">
        <v>27</v>
      </c>
      <c r="D171" s="23" t="n">
        <v>101.322333899018</v>
      </c>
      <c r="E171" s="23" t="n">
        <v>55.6271441825714</v>
      </c>
      <c r="F171" s="23" t="s">
        <v>11</v>
      </c>
      <c r="G171" s="23" t="n">
        <v>108.028187797727</v>
      </c>
      <c r="H171" s="23" t="n">
        <v>146.688909813769</v>
      </c>
      <c r="I171" s="23" t="n">
        <v>125.660604940202</v>
      </c>
    </row>
    <row r="172" customFormat="false" ht="16.5" hidden="false" customHeight="false" outlineLevel="0" collapsed="false">
      <c r="B172" s="13"/>
      <c r="C172" s="9" t="s">
        <v>20</v>
      </c>
      <c r="D172" s="23" t="n">
        <v>104.219327005495</v>
      </c>
      <c r="E172" s="23" t="n">
        <v>56.1390504173803</v>
      </c>
      <c r="F172" s="23" t="s">
        <v>11</v>
      </c>
      <c r="G172" s="23" t="n">
        <v>110.018471708023</v>
      </c>
      <c r="H172" s="23" t="n">
        <v>146.688909813769</v>
      </c>
      <c r="I172" s="23" t="n">
        <v>130.651675719788</v>
      </c>
    </row>
    <row r="173" customFormat="false" ht="16.5" hidden="false" customHeight="false" outlineLevel="0" collapsed="false">
      <c r="B173" s="13"/>
      <c r="C173" s="9" t="s">
        <v>21</v>
      </c>
      <c r="D173" s="23" t="n">
        <v>103.781123808555</v>
      </c>
      <c r="E173" s="23" t="n">
        <v>56.5656389463878</v>
      </c>
      <c r="F173" s="23" t="s">
        <v>11</v>
      </c>
      <c r="G173" s="23" t="n">
        <v>108.415705210716</v>
      </c>
      <c r="H173" s="23" t="n">
        <v>146.688909813769</v>
      </c>
      <c r="I173" s="23" t="n">
        <v>130.183390143731</v>
      </c>
    </row>
    <row r="174" customFormat="false" ht="16.5" hidden="false" customHeight="false" outlineLevel="0" collapsed="false">
      <c r="B174" s="13"/>
      <c r="C174" s="9" t="s">
        <v>22</v>
      </c>
      <c r="D174" s="23" t="n">
        <v>101.538788583006</v>
      </c>
      <c r="E174" s="23" t="n">
        <v>56.1390504173803</v>
      </c>
      <c r="F174" s="23" t="s">
        <v>11</v>
      </c>
      <c r="G174" s="23" t="n">
        <v>109.566615032486</v>
      </c>
      <c r="H174" s="23" t="n">
        <v>145.717460079903</v>
      </c>
      <c r="I174" s="23" t="n">
        <v>125.188343999128</v>
      </c>
    </row>
    <row r="175" customFormat="false" ht="16.5" hidden="false" customHeight="false" outlineLevel="0" collapsed="false">
      <c r="B175" s="13" t="n">
        <v>2017</v>
      </c>
      <c r="C175" s="9" t="s">
        <v>24</v>
      </c>
      <c r="D175" s="23" t="n">
        <v>93.6416049275228</v>
      </c>
      <c r="E175" s="23" t="n">
        <v>56.2243681231818</v>
      </c>
      <c r="F175" s="23" t="s">
        <v>11</v>
      </c>
      <c r="G175" s="23" t="n">
        <v>106.113885567176</v>
      </c>
      <c r="H175" s="23" t="n">
        <v>151.384250194121</v>
      </c>
      <c r="I175" s="23" t="n">
        <v>108.995922909931</v>
      </c>
    </row>
    <row r="176" customFormat="false" ht="16.5" hidden="false" customHeight="false" outlineLevel="0" collapsed="false">
      <c r="B176" s="13"/>
      <c r="C176" s="9" t="s">
        <v>12</v>
      </c>
      <c r="D176" s="23" t="n">
        <v>85.0274683917634</v>
      </c>
      <c r="E176" s="23" t="n">
        <v>55.7124618883729</v>
      </c>
      <c r="F176" s="23" t="s">
        <v>11</v>
      </c>
      <c r="G176" s="23" t="n">
        <v>108.64588717507</v>
      </c>
      <c r="H176" s="23" t="n">
        <v>148.942568739377</v>
      </c>
      <c r="I176" s="23" t="n">
        <v>89.4782998094922</v>
      </c>
    </row>
    <row r="177" customFormat="false" ht="16.5" hidden="false" customHeight="false" outlineLevel="0" collapsed="false">
      <c r="B177" s="13"/>
      <c r="C177" s="9" t="s">
        <v>26</v>
      </c>
      <c r="D177" s="23" t="n">
        <v>92.056145457443</v>
      </c>
      <c r="E177" s="23" t="n">
        <v>55.3711910651669</v>
      </c>
      <c r="F177" s="23" t="s">
        <v>11</v>
      </c>
      <c r="G177" s="23" t="n">
        <v>111.657631480744</v>
      </c>
      <c r="H177" s="23" t="n">
        <v>148.942568739377</v>
      </c>
      <c r="I177" s="23" t="n">
        <v>103.643024689728</v>
      </c>
    </row>
    <row r="178" customFormat="false" ht="16.5" hidden="false" customHeight="false" outlineLevel="0" collapsed="false">
      <c r="B178" s="13"/>
      <c r="C178" s="9" t="s">
        <v>14</v>
      </c>
      <c r="D178" s="23" t="n">
        <v>94.9742080471263</v>
      </c>
      <c r="E178" s="23" t="n">
        <v>55.029920241961</v>
      </c>
      <c r="F178" s="23" t="s">
        <v>11</v>
      </c>
      <c r="G178" s="23" t="n">
        <v>110.095986285209</v>
      </c>
      <c r="H178" s="23" t="n">
        <v>148.942568739377</v>
      </c>
      <c r="I178" s="23" t="n">
        <v>111.17359968064</v>
      </c>
    </row>
    <row r="179" customFormat="false" ht="16.5" hidden="false" customHeight="false" outlineLevel="0" collapsed="false">
      <c r="B179" s="13"/>
      <c r="C179" s="9" t="s">
        <v>15</v>
      </c>
      <c r="D179" s="23" t="n">
        <v>105.147344535241</v>
      </c>
      <c r="E179" s="23" t="n">
        <v>55.3659808235913</v>
      </c>
      <c r="F179" s="23" t="s">
        <v>11</v>
      </c>
      <c r="G179" s="23" t="n">
        <v>111.762424019092</v>
      </c>
      <c r="H179" s="23" t="n">
        <v>150.570356375873</v>
      </c>
      <c r="I179" s="23" t="n">
        <v>132.902985072765</v>
      </c>
    </row>
    <row r="180" customFormat="false" ht="16.5" hidden="false" customHeight="false" outlineLevel="0" collapsed="false">
      <c r="B180" s="13"/>
      <c r="C180" s="9" t="s">
        <v>16</v>
      </c>
      <c r="D180" s="23" t="n">
        <v>104.622482582486</v>
      </c>
      <c r="E180" s="23" t="n">
        <v>55.618026259814</v>
      </c>
      <c r="F180" s="23" t="s">
        <v>11</v>
      </c>
      <c r="G180" s="23" t="n">
        <v>109.318315342731</v>
      </c>
      <c r="H180" s="23" t="n">
        <v>150.570356375873</v>
      </c>
      <c r="I180" s="23" t="n">
        <v>132.790688507431</v>
      </c>
    </row>
    <row r="181" customFormat="false" ht="16.5" hidden="false" customHeight="false" outlineLevel="0" collapsed="false">
      <c r="B181" s="13"/>
      <c r="C181" s="9" t="s">
        <v>17</v>
      </c>
      <c r="D181" s="23" t="n">
        <v>105.838734455924</v>
      </c>
      <c r="E181" s="23" t="n">
        <v>55.8700716960367</v>
      </c>
      <c r="F181" s="23" t="s">
        <v>11</v>
      </c>
      <c r="G181" s="23" t="n">
        <v>110.537890868866</v>
      </c>
      <c r="H181" s="23" t="n">
        <v>148.849552303006</v>
      </c>
      <c r="I181" s="23" t="n">
        <v>134.844725077153</v>
      </c>
    </row>
    <row r="182" customFormat="false" ht="16.5" hidden="false" customHeight="false" outlineLevel="0" collapsed="false">
      <c r="B182" s="13"/>
      <c r="C182" s="9" t="s">
        <v>18</v>
      </c>
      <c r="D182" s="23" t="n">
        <v>100.080154157196</v>
      </c>
      <c r="E182" s="23" t="n">
        <v>55.8700716960367</v>
      </c>
      <c r="F182" s="23" t="s">
        <v>11</v>
      </c>
      <c r="G182" s="23" t="n">
        <v>112.64443041401</v>
      </c>
      <c r="H182" s="23" t="n">
        <v>147.989150266572</v>
      </c>
      <c r="I182" s="23" t="n">
        <v>120.966099606058</v>
      </c>
    </row>
    <row r="183" customFormat="false" ht="16.5" hidden="false" customHeight="false" outlineLevel="0" collapsed="false">
      <c r="B183" s="13"/>
      <c r="C183" s="9" t="s">
        <v>27</v>
      </c>
      <c r="D183" s="23" t="n">
        <v>103.207658974609</v>
      </c>
      <c r="E183" s="23" t="n">
        <v>56.2901474230746</v>
      </c>
      <c r="F183" s="23" t="s">
        <v>11</v>
      </c>
      <c r="G183" s="23" t="n">
        <v>113.974876442522</v>
      </c>
      <c r="H183" s="23" t="n">
        <v>148.849552303006</v>
      </c>
      <c r="I183" s="23" t="n">
        <v>126.961665809571</v>
      </c>
    </row>
    <row r="184" customFormat="false" ht="16.5" hidden="false" customHeight="false" outlineLevel="0" collapsed="false">
      <c r="B184" s="13"/>
      <c r="C184" s="9" t="s">
        <v>20</v>
      </c>
      <c r="D184" s="23" t="n">
        <v>107.228736596996</v>
      </c>
      <c r="E184" s="23" t="n">
        <v>56.0381019868518</v>
      </c>
      <c r="F184" s="23" t="s">
        <v>11</v>
      </c>
      <c r="G184" s="23" t="n">
        <v>118.077085030434</v>
      </c>
      <c r="H184" s="23" t="n">
        <v>154.011964521607</v>
      </c>
      <c r="I184" s="23" t="n">
        <v>133.734435039465</v>
      </c>
    </row>
    <row r="185" customFormat="false" ht="16.5" hidden="false" customHeight="false" outlineLevel="0" collapsed="false">
      <c r="B185" s="13"/>
      <c r="C185" s="9" t="s">
        <v>21</v>
      </c>
      <c r="D185" s="23" t="n">
        <v>107.005343395752</v>
      </c>
      <c r="E185" s="23" t="n">
        <v>55.1139353873685</v>
      </c>
      <c r="F185" s="23" t="s">
        <v>11</v>
      </c>
      <c r="G185" s="23" t="n">
        <v>119.074919551818</v>
      </c>
      <c r="H185" s="23" t="n">
        <v>151.430758412307</v>
      </c>
      <c r="I185" s="23" t="n">
        <v>133.512377031928</v>
      </c>
    </row>
    <row r="186" customFormat="false" ht="16.5" hidden="false" customHeight="false" outlineLevel="0" collapsed="false">
      <c r="B186" s="13"/>
      <c r="C186" s="9" t="s">
        <v>22</v>
      </c>
      <c r="D186" s="23" t="n">
        <v>106.955700462142</v>
      </c>
      <c r="E186" s="23" t="n">
        <v>54.5258293695155</v>
      </c>
      <c r="F186" s="23" t="s">
        <v>11</v>
      </c>
      <c r="G186" s="23" t="n">
        <v>119.85101306845</v>
      </c>
      <c r="H186" s="23" t="n">
        <v>152.29116044874</v>
      </c>
      <c r="I186" s="23" t="n">
        <v>133.345833526275</v>
      </c>
    </row>
    <row r="187" customFormat="false" ht="16.5" hidden="false" customHeight="false" outlineLevel="0" collapsed="false">
      <c r="B187" s="13" t="n">
        <v>2018</v>
      </c>
      <c r="C187" s="9" t="s">
        <v>24</v>
      </c>
      <c r="D187" s="23" t="n">
        <v>99.6068408203611</v>
      </c>
      <c r="E187" s="23" t="n">
        <v>52.7615113159565</v>
      </c>
      <c r="F187" s="23" t="s">
        <v>11</v>
      </c>
      <c r="G187" s="23" t="n">
        <v>118.077085030434</v>
      </c>
      <c r="H187" s="23" t="n">
        <v>151.430758412307</v>
      </c>
      <c r="I187" s="23" t="n">
        <v>119.017126716704</v>
      </c>
    </row>
    <row r="188" customFormat="false" ht="16.5" hidden="false" customHeight="false" outlineLevel="0" collapsed="false">
      <c r="B188" s="13"/>
      <c r="C188" s="9" t="s">
        <v>12</v>
      </c>
      <c r="D188" s="23" t="n">
        <v>88.3053430811014</v>
      </c>
      <c r="E188" s="23" t="n">
        <v>55.5340111144064</v>
      </c>
      <c r="F188" s="23" t="s">
        <v>11</v>
      </c>
      <c r="G188" s="23" t="n">
        <v>114.640099456778</v>
      </c>
      <c r="H188" s="23" t="n">
        <v>147.989150266572</v>
      </c>
      <c r="I188" s="23" t="n">
        <v>93.8851380983862</v>
      </c>
    </row>
    <row r="189" customFormat="false" ht="16.5" hidden="false" customHeight="false" outlineLevel="0" collapsed="false">
      <c r="B189" s="13"/>
      <c r="C189" s="9" t="s">
        <v>26</v>
      </c>
      <c r="D189" s="23" t="n">
        <v>90.992468261403</v>
      </c>
      <c r="E189" s="23" t="n">
        <v>55.5340111144064</v>
      </c>
      <c r="F189" s="23" t="s">
        <v>11</v>
      </c>
      <c r="G189" s="23" t="n">
        <v>114.53102229269</v>
      </c>
      <c r="H189" s="23" t="n">
        <v>147.989150266572</v>
      </c>
      <c r="I189" s="23" t="n">
        <v>99.9743864420315</v>
      </c>
    </row>
    <row r="190" customFormat="false" ht="16.5" hidden="false" customHeight="false" outlineLevel="0" collapsed="false">
      <c r="B190" s="13"/>
      <c r="C190" s="9" t="s">
        <v>28</v>
      </c>
      <c r="D190" s="23" t="n">
        <v>102.853546102524</v>
      </c>
      <c r="E190" s="23" t="n">
        <v>55.4499959689988</v>
      </c>
      <c r="F190" s="23" t="s">
        <v>11</v>
      </c>
      <c r="G190" s="23" t="n">
        <v>116.061016865302</v>
      </c>
      <c r="H190" s="23" t="n">
        <v>150.570356375873</v>
      </c>
      <c r="I190" s="23" t="n">
        <v>125.672611812703</v>
      </c>
    </row>
    <row r="191" customFormat="false" ht="9.75" hidden="false" customHeight="true" outlineLevel="0" collapsed="false">
      <c r="B191" s="15"/>
      <c r="C191" s="16"/>
      <c r="D191" s="15"/>
      <c r="E191" s="15"/>
      <c r="F191" s="15"/>
      <c r="G191" s="15"/>
      <c r="H191" s="15"/>
      <c r="I191" s="15"/>
    </row>
    <row r="192" customFormat="false" ht="16.5" hidden="false" customHeight="false" outlineLevel="0" collapsed="false">
      <c r="B192" s="17" t="s">
        <v>66</v>
      </c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18" t="s">
        <v>30</v>
      </c>
      <c r="C193" s="26"/>
      <c r="D193" s="26"/>
      <c r="E193" s="26"/>
      <c r="F193" s="26"/>
      <c r="G193" s="26"/>
      <c r="H193" s="26"/>
      <c r="I193" s="26"/>
    </row>
    <row r="194" customFormat="false" ht="27.75" hidden="false" customHeight="true" outlineLevel="0" collapsed="false">
      <c r="B194" s="19" t="s">
        <v>31</v>
      </c>
      <c r="C194" s="19"/>
      <c r="D194" s="19"/>
      <c r="E194" s="19"/>
      <c r="F194" s="19"/>
      <c r="G194" s="19"/>
      <c r="H194" s="19"/>
      <c r="I194" s="19"/>
    </row>
    <row r="195" customFormat="false" ht="16.5" hidden="false" customHeight="false" outlineLevel="0" collapsed="false">
      <c r="B195" s="20" t="s">
        <v>32</v>
      </c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1" t="s">
        <v>33</v>
      </c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18" t="s">
        <v>34</v>
      </c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2"/>
      <c r="E203" s="22"/>
      <c r="F203" s="22"/>
      <c r="G203" s="22"/>
      <c r="H203" s="22"/>
      <c r="I203" s="22"/>
    </row>
    <row r="204" customFormat="false" ht="16.5" hidden="false" customHeight="false" outlineLevel="0" collapsed="false">
      <c r="B204" s="26"/>
      <c r="C204" s="26"/>
      <c r="D204" s="22"/>
      <c r="E204" s="22"/>
      <c r="F204" s="22"/>
      <c r="G204" s="22"/>
      <c r="H204" s="22"/>
      <c r="I204" s="22"/>
    </row>
    <row r="205" customFormat="false" ht="16.5" hidden="false" customHeight="false" outlineLevel="0" collapsed="false">
      <c r="B205" s="26"/>
      <c r="C205" s="26"/>
      <c r="D205" s="22"/>
      <c r="E205" s="22"/>
      <c r="F205" s="22"/>
      <c r="G205" s="22"/>
      <c r="H205" s="22"/>
      <c r="I205" s="22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</sheetData>
  <mergeCells count="5">
    <mergeCell ref="B2:I2"/>
    <mergeCell ref="B3:I3"/>
    <mergeCell ref="B5:C6"/>
    <mergeCell ref="D5:I5"/>
    <mergeCell ref="B194:I194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67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68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53.5770611442135</v>
      </c>
      <c r="E7" s="10" t="n">
        <v>37.4153064124511</v>
      </c>
      <c r="F7" s="10" t="n">
        <v>66.2068031857223</v>
      </c>
      <c r="G7" s="10" t="n">
        <v>87.5601646496218</v>
      </c>
      <c r="H7" s="10" t="n">
        <v>82.3884109419759</v>
      </c>
      <c r="I7" s="10" t="n">
        <v>65.1811628869485</v>
      </c>
    </row>
    <row r="8" customFormat="false" ht="16.5" hidden="false" customHeight="false" outlineLevel="0" collapsed="false">
      <c r="B8" s="12"/>
      <c r="C8" s="9" t="s">
        <v>21</v>
      </c>
      <c r="D8" s="10" t="n">
        <v>53.1640221265819</v>
      </c>
      <c r="E8" s="10" t="n">
        <v>37.6465029505301</v>
      </c>
      <c r="F8" s="10" t="n">
        <v>63.158277578579</v>
      </c>
      <c r="G8" s="10" t="n">
        <v>87.6900758731375</v>
      </c>
      <c r="H8" s="10" t="n">
        <v>81.7293036544401</v>
      </c>
      <c r="I8" s="10" t="n">
        <v>66.6321788153047</v>
      </c>
    </row>
    <row r="9" customFormat="false" ht="16.5" hidden="false" customHeight="false" outlineLevel="0" collapsed="false">
      <c r="B9" s="12"/>
      <c r="C9" s="9" t="s">
        <v>22</v>
      </c>
      <c r="D9" s="10" t="n">
        <v>49.8893180406629</v>
      </c>
      <c r="E9" s="10" t="n">
        <v>33.0996377016431</v>
      </c>
      <c r="F9" s="10" t="n">
        <v>54.3022698165509</v>
      </c>
      <c r="G9" s="10" t="n">
        <v>87.8199870966533</v>
      </c>
      <c r="H9" s="10" t="n">
        <v>82.058857298208</v>
      </c>
      <c r="I9" s="10" t="n">
        <v>67.8529811458452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48.7901772844541</v>
      </c>
      <c r="E10" s="10" t="n">
        <v>28.2330590614641</v>
      </c>
      <c r="F10" s="10" t="n">
        <v>56.187508591666</v>
      </c>
      <c r="G10" s="10" t="n">
        <v>84.3123840617278</v>
      </c>
      <c r="H10" s="10" t="n">
        <v>84.0361791608154</v>
      </c>
      <c r="I10" s="10" t="n">
        <v>67.7765701310413</v>
      </c>
    </row>
    <row r="11" customFormat="false" ht="16.5" hidden="false" customHeight="false" outlineLevel="0" collapsed="false">
      <c r="B11" s="12"/>
      <c r="C11" s="9" t="s">
        <v>12</v>
      </c>
      <c r="D11" s="10" t="n">
        <v>46.6472454503153</v>
      </c>
      <c r="E11" s="10" t="n">
        <v>26.6973696564472</v>
      </c>
      <c r="F11" s="10" t="n">
        <v>54.4593438952347</v>
      </c>
      <c r="G11" s="10" t="n">
        <v>81.442756727374</v>
      </c>
      <c r="H11" s="10" t="n">
        <v>84.3544980212731</v>
      </c>
      <c r="I11" s="10" t="n">
        <v>63.4243622831618</v>
      </c>
    </row>
    <row r="12" customFormat="false" ht="16.5" hidden="false" customHeight="false" outlineLevel="0" collapsed="false">
      <c r="B12" s="12"/>
      <c r="C12" s="9" t="s">
        <v>13</v>
      </c>
      <c r="D12" s="10" t="n">
        <v>44.8495850169333</v>
      </c>
      <c r="E12" s="10" t="n">
        <v>26.821351249279</v>
      </c>
      <c r="F12" s="10" t="n">
        <v>49.4154074481134</v>
      </c>
      <c r="G12" s="10" t="n">
        <v>79.6927470786866</v>
      </c>
      <c r="H12" s="10" t="n">
        <v>84.3544980212731</v>
      </c>
      <c r="I12" s="10" t="n">
        <v>62.1473617002793</v>
      </c>
    </row>
    <row r="13" customFormat="false" ht="16.5" hidden="false" customHeight="false" outlineLevel="0" collapsed="false">
      <c r="B13" s="12"/>
      <c r="C13" s="9" t="s">
        <v>14</v>
      </c>
      <c r="D13" s="10" t="n">
        <v>46.0481254653984</v>
      </c>
      <c r="E13" s="10" t="n">
        <v>27.9785127823758</v>
      </c>
      <c r="F13" s="10" t="n">
        <v>52.8352917893902</v>
      </c>
      <c r="G13" s="10" t="n">
        <v>78.8767803850482</v>
      </c>
      <c r="H13" s="10" t="n">
        <v>85.0135175370643</v>
      </c>
      <c r="I13" s="10" t="n">
        <v>62.3698462887051</v>
      </c>
    </row>
    <row r="14" customFormat="false" ht="16.5" hidden="false" customHeight="false" outlineLevel="0" collapsed="false">
      <c r="B14" s="12"/>
      <c r="C14" s="9" t="s">
        <v>15</v>
      </c>
      <c r="D14" s="10" t="n">
        <v>50.4016536084329</v>
      </c>
      <c r="E14" s="10" t="n">
        <v>31.5290854704945</v>
      </c>
      <c r="F14" s="10" t="n">
        <v>59.8509306841555</v>
      </c>
      <c r="G14" s="10" t="n">
        <v>81.7034226855363</v>
      </c>
      <c r="H14" s="10" t="n">
        <v>86.3264676148567</v>
      </c>
      <c r="I14" s="10" t="n">
        <v>67.7031348074543</v>
      </c>
    </row>
    <row r="15" customFormat="false" ht="16.5" hidden="false" customHeight="false" outlineLevel="0" collapsed="false">
      <c r="B15" s="12"/>
      <c r="C15" s="9" t="s">
        <v>16</v>
      </c>
      <c r="D15" s="10" t="n">
        <v>49.9579415718641</v>
      </c>
      <c r="E15" s="10" t="n">
        <v>29.5368630369193</v>
      </c>
      <c r="F15" s="10" t="n">
        <v>58.6653850923288</v>
      </c>
      <c r="G15" s="10" t="n">
        <v>81.2996166426094</v>
      </c>
      <c r="H15" s="10" t="n">
        <v>84.6852800176161</v>
      </c>
      <c r="I15" s="10" t="n">
        <v>69.2158479012448</v>
      </c>
    </row>
    <row r="16" customFormat="false" ht="16.5" hidden="false" customHeight="false" outlineLevel="0" collapsed="false">
      <c r="B16" s="12"/>
      <c r="C16" s="9" t="s">
        <v>17</v>
      </c>
      <c r="D16" s="10" t="n">
        <v>50.2657110847273</v>
      </c>
      <c r="E16" s="10" t="n">
        <v>27.3714038699898</v>
      </c>
      <c r="F16" s="10" t="n">
        <v>61.8578036152788</v>
      </c>
      <c r="G16" s="10" t="n">
        <v>84.9338710289512</v>
      </c>
      <c r="H16" s="10" t="n">
        <v>87.3111801732011</v>
      </c>
      <c r="I16" s="10" t="n">
        <v>67.7790892525423</v>
      </c>
    </row>
    <row r="17" customFormat="false" ht="16.5" hidden="false" customHeight="false" outlineLevel="0" collapsed="false">
      <c r="B17" s="12"/>
      <c r="C17" s="9" t="s">
        <v>18</v>
      </c>
      <c r="D17" s="10" t="n">
        <v>50.9929003255488</v>
      </c>
      <c r="E17" s="10" t="n">
        <v>27.9991883624207</v>
      </c>
      <c r="F17" s="10" t="n">
        <v>66.1795821181689</v>
      </c>
      <c r="G17" s="10" t="n">
        <v>80.9003764753375</v>
      </c>
      <c r="H17" s="10" t="n">
        <v>86.7251990982132</v>
      </c>
      <c r="I17" s="10" t="n">
        <v>66.9080962831755</v>
      </c>
    </row>
    <row r="18" customFormat="false" ht="16.5" hidden="false" customHeight="false" outlineLevel="0" collapsed="false">
      <c r="B18" s="12"/>
      <c r="C18" s="9" t="s">
        <v>19</v>
      </c>
      <c r="D18" s="10" t="n">
        <v>53.6695739191496</v>
      </c>
      <c r="E18" s="10" t="n">
        <v>37.0164708300174</v>
      </c>
      <c r="F18" s="10" t="n">
        <v>68.0017498742052</v>
      </c>
      <c r="G18" s="10" t="n">
        <v>80.9954415475764</v>
      </c>
      <c r="H18" s="10" t="n">
        <v>87.2775889013865</v>
      </c>
      <c r="I18" s="10" t="n">
        <v>66.4963541522021</v>
      </c>
    </row>
    <row r="19" customFormat="false" ht="16.5" hidden="false" customHeight="false" outlineLevel="0" collapsed="false">
      <c r="B19" s="12"/>
      <c r="C19" s="9" t="s">
        <v>20</v>
      </c>
      <c r="D19" s="10" t="n">
        <v>55.8111771842976</v>
      </c>
      <c r="E19" s="10" t="n">
        <v>44.5779128019702</v>
      </c>
      <c r="F19" s="10" t="n">
        <v>67.0439787492164</v>
      </c>
      <c r="G19" s="10" t="n">
        <v>90.8042420227625</v>
      </c>
      <c r="H19" s="10" t="n">
        <v>81.2013010664798</v>
      </c>
      <c r="I19" s="10" t="n">
        <v>66.7571241684852</v>
      </c>
    </row>
    <row r="20" customFormat="false" ht="16.5" hidden="false" customHeight="false" outlineLevel="0" collapsed="false">
      <c r="B20" s="12"/>
      <c r="C20" s="9" t="s">
        <v>21</v>
      </c>
      <c r="D20" s="10" t="n">
        <v>57.6842371508201</v>
      </c>
      <c r="E20" s="10" t="n">
        <v>47.3791250907181</v>
      </c>
      <c r="F20" s="10" t="n">
        <v>67.7843417047292</v>
      </c>
      <c r="G20" s="10" t="n">
        <v>101.292860352665</v>
      </c>
      <c r="H20" s="10" t="n">
        <v>85.3442245902798</v>
      </c>
      <c r="I20" s="10" t="n">
        <v>66.3095903751769</v>
      </c>
    </row>
    <row r="21" customFormat="false" ht="16.5" hidden="false" customHeight="false" outlineLevel="0" collapsed="false">
      <c r="B21" s="12"/>
      <c r="C21" s="9" t="s">
        <v>22</v>
      </c>
      <c r="D21" s="10" t="n">
        <v>57.1448520761631</v>
      </c>
      <c r="E21" s="10" t="n">
        <v>45.6351082162131</v>
      </c>
      <c r="F21" s="10" t="n">
        <v>67.2496351257477</v>
      </c>
      <c r="G21" s="10" t="n">
        <v>104.264117589676</v>
      </c>
      <c r="H21" s="10" t="n">
        <v>88.1061736061465</v>
      </c>
      <c r="I21" s="10" t="n">
        <v>65.3698286068213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53.4055815400016</v>
      </c>
      <c r="E22" s="10" t="n">
        <v>35.4015871025563</v>
      </c>
      <c r="F22" s="10" t="n">
        <v>65.4192519116396</v>
      </c>
      <c r="G22" s="10" t="n">
        <v>108.321087145695</v>
      </c>
      <c r="H22" s="10" t="n">
        <v>88.9347583109065</v>
      </c>
      <c r="I22" s="10" t="n">
        <v>62.6501816021264</v>
      </c>
    </row>
    <row r="23" customFormat="false" ht="16.5" hidden="false" customHeight="false" outlineLevel="0" collapsed="false">
      <c r="B23" s="12"/>
      <c r="C23" s="9" t="s">
        <v>12</v>
      </c>
      <c r="D23" s="10" t="n">
        <v>50.2862320214807</v>
      </c>
      <c r="E23" s="10" t="n">
        <v>36.9596917549718</v>
      </c>
      <c r="F23" s="10" t="n">
        <v>55.3259959024152</v>
      </c>
      <c r="G23" s="10" t="n">
        <v>108.462498486616</v>
      </c>
      <c r="H23" s="10" t="n">
        <v>90.0395379172532</v>
      </c>
      <c r="I23" s="10" t="n">
        <v>58.9971097885914</v>
      </c>
    </row>
    <row r="24" customFormat="false" ht="16.5" hidden="false" customHeight="false" outlineLevel="0" collapsed="false">
      <c r="B24" s="12"/>
      <c r="C24" s="9" t="s">
        <v>13</v>
      </c>
      <c r="D24" s="10" t="n">
        <v>50.0057356320552</v>
      </c>
      <c r="E24" s="10" t="n">
        <v>38.8945474130847</v>
      </c>
      <c r="F24" s="10" t="n">
        <v>52.9115197720106</v>
      </c>
      <c r="G24" s="10" t="n">
        <v>108.164524589675</v>
      </c>
      <c r="H24" s="10" t="n">
        <v>88.9347583109065</v>
      </c>
      <c r="I24" s="10" t="n">
        <v>58.8869034813898</v>
      </c>
    </row>
    <row r="25" customFormat="false" ht="16.5" hidden="false" customHeight="false" outlineLevel="0" collapsed="false">
      <c r="B25" s="12"/>
      <c r="C25" s="9" t="s">
        <v>14</v>
      </c>
      <c r="D25" s="10" t="n">
        <v>48.9977712855653</v>
      </c>
      <c r="E25" s="10" t="n">
        <v>38.2233426893348</v>
      </c>
      <c r="F25" s="10" t="n">
        <v>50.4796048776962</v>
      </c>
      <c r="G25" s="10" t="n">
        <v>102.675978168664</v>
      </c>
      <c r="H25" s="10" t="n">
        <v>81.6173414878572</v>
      </c>
      <c r="I25" s="10" t="n">
        <v>60.2173230328789</v>
      </c>
    </row>
    <row r="26" customFormat="false" ht="16.5" hidden="false" customHeight="false" outlineLevel="0" collapsed="false">
      <c r="B26" s="12"/>
      <c r="C26" s="9" t="s">
        <v>15</v>
      </c>
      <c r="D26" s="10" t="n">
        <v>48.6269027474067</v>
      </c>
      <c r="E26" s="10" t="n">
        <v>34.4450880577696</v>
      </c>
      <c r="F26" s="10" t="n">
        <v>51.7650456075481</v>
      </c>
      <c r="G26" s="10" t="n">
        <v>99.1844776515934</v>
      </c>
      <c r="H26" s="10" t="n">
        <v>80.2101459449631</v>
      </c>
      <c r="I26" s="10" t="n">
        <v>62.4626090289262</v>
      </c>
    </row>
    <row r="27" customFormat="false" ht="16.5" hidden="false" customHeight="false" outlineLevel="0" collapsed="false">
      <c r="B27" s="12"/>
      <c r="C27" s="9" t="s">
        <v>16</v>
      </c>
      <c r="D27" s="10" t="n">
        <v>48.5337477613005</v>
      </c>
      <c r="E27" s="10" t="n">
        <v>35.2750901796435</v>
      </c>
      <c r="F27" s="10" t="n">
        <v>51.9701910987273</v>
      </c>
      <c r="G27" s="10" t="n">
        <v>97.0794388000615</v>
      </c>
      <c r="H27" s="10" t="n">
        <v>77.6771939677538</v>
      </c>
      <c r="I27" s="10" t="n">
        <v>61.9781680476064</v>
      </c>
    </row>
    <row r="28" customFormat="false" ht="16.5" hidden="false" customHeight="false" outlineLevel="0" collapsed="false">
      <c r="B28" s="12"/>
      <c r="C28" s="9" t="s">
        <v>17</v>
      </c>
      <c r="D28" s="10" t="n">
        <v>47.748903639965</v>
      </c>
      <c r="E28" s="10" t="n">
        <v>32.1869279527253</v>
      </c>
      <c r="F28" s="10" t="n">
        <v>53.9123297280223</v>
      </c>
      <c r="G28" s="10" t="n">
        <v>91.4913446930602</v>
      </c>
      <c r="H28" s="10" t="n">
        <v>77.9586330763326</v>
      </c>
      <c r="I28" s="10" t="n">
        <v>61.9781680476064</v>
      </c>
    </row>
    <row r="29" customFormat="false" ht="16.5" hidden="false" customHeight="false" outlineLevel="0" collapsed="false">
      <c r="B29" s="12"/>
      <c r="C29" s="9" t="s">
        <v>18</v>
      </c>
      <c r="D29" s="10" t="n">
        <v>47.1567526365381</v>
      </c>
      <c r="E29" s="10" t="n">
        <v>30.359098858693</v>
      </c>
      <c r="F29" s="10" t="n">
        <v>55.8642118280381</v>
      </c>
      <c r="G29" s="10" t="n">
        <v>87.3161444392102</v>
      </c>
      <c r="H29" s="10" t="n">
        <v>78.7382194070959</v>
      </c>
      <c r="I29" s="10" t="n">
        <v>61.1799211730282</v>
      </c>
    </row>
    <row r="30" customFormat="false" ht="16.5" hidden="false" customHeight="false" outlineLevel="0" collapsed="false">
      <c r="B30" s="12"/>
      <c r="C30" s="9" t="s">
        <v>19</v>
      </c>
      <c r="D30" s="10" t="n">
        <v>49.3162375774922</v>
      </c>
      <c r="E30" s="10" t="n">
        <v>34.1539862160296</v>
      </c>
      <c r="F30" s="10" t="n">
        <v>62.0438812780423</v>
      </c>
      <c r="G30" s="10" t="n">
        <v>84.3993335797107</v>
      </c>
      <c r="H30" s="10" t="n">
        <v>77.6987709660781</v>
      </c>
      <c r="I30" s="10" t="n">
        <v>61.2098526413125</v>
      </c>
    </row>
    <row r="31" customFormat="false" ht="16.5" hidden="false" customHeight="false" outlineLevel="0" collapsed="false">
      <c r="B31" s="12"/>
      <c r="C31" s="9" t="s">
        <v>20</v>
      </c>
      <c r="D31" s="10" t="n">
        <v>50.7884828496942</v>
      </c>
      <c r="E31" s="10" t="n">
        <v>36.2852802076695</v>
      </c>
      <c r="F31" s="10" t="n">
        <v>65.7433922113914</v>
      </c>
      <c r="G31" s="10" t="n">
        <v>85.3058785161201</v>
      </c>
      <c r="H31" s="10" t="n">
        <v>75.8797361942971</v>
      </c>
      <c r="I31" s="10" t="n">
        <v>61.3276771892264</v>
      </c>
    </row>
    <row r="32" customFormat="false" ht="16.5" hidden="false" customHeight="false" outlineLevel="0" collapsed="false">
      <c r="B32" s="12"/>
      <c r="C32" s="9" t="s">
        <v>21</v>
      </c>
      <c r="D32" s="10" t="n">
        <v>52.9301192858893</v>
      </c>
      <c r="E32" s="10" t="n">
        <v>41.3028953746689</v>
      </c>
      <c r="F32" s="10" t="n">
        <v>67.9607072944063</v>
      </c>
      <c r="G32" s="10" t="n">
        <v>85.0339150351973</v>
      </c>
      <c r="H32" s="10" t="n">
        <v>80.0375299583681</v>
      </c>
      <c r="I32" s="10" t="n">
        <v>61.6925558178122</v>
      </c>
    </row>
    <row r="33" customFormat="false" ht="16.5" hidden="false" customHeight="false" outlineLevel="0" collapsed="false">
      <c r="B33" s="12"/>
      <c r="C33" s="9" t="s">
        <v>22</v>
      </c>
      <c r="D33" s="10" t="n">
        <v>52.6014082620168</v>
      </c>
      <c r="E33" s="10" t="n">
        <v>40.5758301886558</v>
      </c>
      <c r="F33" s="10" t="n">
        <v>67.589521703424</v>
      </c>
      <c r="G33" s="10" t="n">
        <v>84.036715605147</v>
      </c>
      <c r="H33" s="10" t="n">
        <v>79.2290700597988</v>
      </c>
      <c r="I33" s="10" t="n">
        <v>61.9451640991409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49.7703743121963</v>
      </c>
      <c r="E34" s="10" t="n">
        <v>35.2258318378552</v>
      </c>
      <c r="F34" s="10" t="n">
        <v>64.3357591706552</v>
      </c>
      <c r="G34" s="10" t="n">
        <v>83.4021341496605</v>
      </c>
      <c r="H34" s="10" t="n">
        <v>78.6900967940859</v>
      </c>
      <c r="I34" s="10" t="n">
        <v>59.7197580219093</v>
      </c>
    </row>
    <row r="35" customFormat="false" ht="16.5" hidden="false" customHeight="false" outlineLevel="0" collapsed="false">
      <c r="B35" s="12"/>
      <c r="C35" s="9" t="s">
        <v>12</v>
      </c>
      <c r="D35" s="10" t="n">
        <v>45.4110403408197</v>
      </c>
      <c r="E35" s="10" t="n">
        <v>31.4989609145712</v>
      </c>
      <c r="F35" s="10" t="n">
        <v>55.4230027250389</v>
      </c>
      <c r="G35" s="10" t="n">
        <v>84.6712970606336</v>
      </c>
      <c r="H35" s="10" t="n">
        <v>80.5765032240811</v>
      </c>
      <c r="I35" s="10" t="n">
        <v>54.3129052495932</v>
      </c>
    </row>
    <row r="36" customFormat="false" ht="16.5" hidden="false" customHeight="false" outlineLevel="0" collapsed="false">
      <c r="B36" s="12"/>
      <c r="C36" s="9" t="s">
        <v>13</v>
      </c>
      <c r="D36" s="10" t="n">
        <v>46.6134647239845</v>
      </c>
      <c r="E36" s="10" t="n">
        <v>33.4579797603219</v>
      </c>
      <c r="F36" s="10" t="n">
        <v>55.944876573674</v>
      </c>
      <c r="G36" s="10" t="n">
        <v>88.1161678189891</v>
      </c>
      <c r="H36" s="10" t="n">
        <v>80.3070165912246</v>
      </c>
      <c r="I36" s="10" t="n">
        <v>55.110271447498</v>
      </c>
    </row>
    <row r="37" customFormat="false" ht="16.5" hidden="false" customHeight="false" outlineLevel="0" collapsed="false">
      <c r="B37" s="12"/>
      <c r="C37" s="9" t="s">
        <v>14</v>
      </c>
      <c r="D37" s="10" t="n">
        <v>45.3231001804377</v>
      </c>
      <c r="E37" s="10" t="n">
        <v>31.130245694428</v>
      </c>
      <c r="F37" s="10" t="n">
        <v>51.2828035258678</v>
      </c>
      <c r="G37" s="10" t="n">
        <v>85.3965330097611</v>
      </c>
      <c r="H37" s="10" t="n">
        <v>78.9595834269423</v>
      </c>
      <c r="I37" s="10" t="n">
        <v>57.7509719543573</v>
      </c>
    </row>
    <row r="38" customFormat="false" ht="16.5" hidden="false" customHeight="false" outlineLevel="0" collapsed="false">
      <c r="B38" s="12"/>
      <c r="C38" s="9" t="s">
        <v>15</v>
      </c>
      <c r="D38" s="10" t="n">
        <v>45.4123921197194</v>
      </c>
      <c r="E38" s="10" t="n">
        <v>28.0859629924492</v>
      </c>
      <c r="F38" s="10" t="n">
        <v>52.7326132244952</v>
      </c>
      <c r="G38" s="10" t="n">
        <v>87.7535498444254</v>
      </c>
      <c r="H38" s="10" t="n">
        <v>79.2281534385986</v>
      </c>
      <c r="I38" s="10" t="n">
        <v>59.5949797671234</v>
      </c>
    </row>
    <row r="39" customFormat="false" ht="16.5" hidden="false" customHeight="false" outlineLevel="0" collapsed="false">
      <c r="B39" s="12"/>
      <c r="C39" s="9" t="s">
        <v>16</v>
      </c>
      <c r="D39" s="10" t="n">
        <v>47.2081108930809</v>
      </c>
      <c r="E39" s="10" t="n">
        <v>37.8687141471225</v>
      </c>
      <c r="F39" s="10" t="n">
        <v>50.9456384796754</v>
      </c>
      <c r="G39" s="10" t="n">
        <v>77.3282830757178</v>
      </c>
      <c r="H39" s="10" t="n">
        <v>78.691013415286</v>
      </c>
      <c r="I39" s="10" t="n">
        <v>59.873982481389</v>
      </c>
    </row>
    <row r="40" customFormat="false" ht="16.5" hidden="false" customHeight="false" outlineLevel="0" collapsed="false">
      <c r="B40" s="12"/>
      <c r="C40" s="9" t="s">
        <v>17</v>
      </c>
      <c r="D40" s="10" t="n">
        <v>44.9151665720207</v>
      </c>
      <c r="E40" s="10" t="n">
        <v>32.0267722695481</v>
      </c>
      <c r="F40" s="10" t="n">
        <v>52.6270126869254</v>
      </c>
      <c r="G40" s="10" t="n">
        <v>68.024312580796</v>
      </c>
      <c r="H40" s="10" t="n">
        <v>79.4967234502548</v>
      </c>
      <c r="I40" s="10" t="n">
        <v>59.700852893491</v>
      </c>
    </row>
    <row r="41" customFormat="false" ht="16.5" hidden="false" customHeight="false" outlineLevel="0" collapsed="false">
      <c r="B41" s="12"/>
      <c r="C41" s="9" t="s">
        <v>18</v>
      </c>
      <c r="D41" s="10" t="n">
        <v>45.0898155713709</v>
      </c>
      <c r="E41" s="10" t="n">
        <v>29.4012392400652</v>
      </c>
      <c r="F41" s="10" t="n">
        <v>58.5816493942324</v>
      </c>
      <c r="G41" s="10" t="n">
        <v>65.1862708564343</v>
      </c>
      <c r="H41" s="10" t="n">
        <v>78.691013415286</v>
      </c>
      <c r="I41" s="10" t="n">
        <v>59.4515800212844</v>
      </c>
    </row>
    <row r="42" customFormat="false" ht="16.5" hidden="false" customHeight="false" outlineLevel="0" collapsed="false">
      <c r="B42" s="12"/>
      <c r="C42" s="9" t="s">
        <v>19</v>
      </c>
      <c r="D42" s="10" t="n">
        <v>46.7241857909587</v>
      </c>
      <c r="E42" s="10" t="n">
        <v>33.8353008423953</v>
      </c>
      <c r="F42" s="10" t="n">
        <v>60.0453589759168</v>
      </c>
      <c r="G42" s="10" t="n">
        <v>70.059151470526</v>
      </c>
      <c r="H42" s="10" t="n">
        <v>78.9595834269423</v>
      </c>
      <c r="I42" s="10" t="n">
        <v>57.6243984334743</v>
      </c>
    </row>
    <row r="43" customFormat="false" ht="16.5" hidden="false" customHeight="false" outlineLevel="0" collapsed="false">
      <c r="B43" s="12"/>
      <c r="C43" s="9" t="s">
        <v>20</v>
      </c>
      <c r="D43" s="10" t="n">
        <v>56.8530005226034</v>
      </c>
      <c r="E43" s="10" t="n">
        <v>63.2993030035103</v>
      </c>
      <c r="F43" s="10" t="n">
        <v>62.7429042210911</v>
      </c>
      <c r="G43" s="10" t="n">
        <v>73.1169321508827</v>
      </c>
      <c r="H43" s="10" t="n">
        <v>78.4224434036298</v>
      </c>
      <c r="I43" s="10" t="n">
        <v>59.0152381495685</v>
      </c>
    </row>
    <row r="44" customFormat="false" ht="16.5" hidden="false" customHeight="false" outlineLevel="0" collapsed="false">
      <c r="B44" s="12"/>
      <c r="C44" s="9" t="s">
        <v>21</v>
      </c>
      <c r="D44" s="10" t="n">
        <v>56.664937162096</v>
      </c>
      <c r="E44" s="10" t="n">
        <v>59.8661204677267</v>
      </c>
      <c r="F44" s="10" t="n">
        <v>67.1679300977364</v>
      </c>
      <c r="G44" s="10" t="n">
        <v>70.963901168819</v>
      </c>
      <c r="H44" s="10" t="n">
        <v>77.8853033803172</v>
      </c>
      <c r="I44" s="10" t="n">
        <v>59.3424945533554</v>
      </c>
    </row>
    <row r="45" customFormat="false" ht="16.5" hidden="false" customHeight="false" outlineLevel="0" collapsed="false">
      <c r="B45" s="12"/>
      <c r="C45" s="9" t="s">
        <v>22</v>
      </c>
      <c r="D45" s="10" t="n">
        <v>52.9873740359846</v>
      </c>
      <c r="E45" s="10" t="n">
        <v>48.6623962249792</v>
      </c>
      <c r="F45" s="10" t="n">
        <v>65.9460945944836</v>
      </c>
      <c r="G45" s="10" t="n">
        <v>72.2969247266863</v>
      </c>
      <c r="H45" s="10" t="n">
        <v>75.1996032637546</v>
      </c>
      <c r="I45" s="10" t="n">
        <v>58.9204284470015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52.9568777056042</v>
      </c>
      <c r="E46" s="10" t="n">
        <v>48.8147836870615</v>
      </c>
      <c r="F46" s="10" t="n">
        <v>72.4561106252832</v>
      </c>
      <c r="G46" s="10" t="n">
        <v>64.6908491317963</v>
      </c>
      <c r="H46" s="10" t="n">
        <v>74.662463240442</v>
      </c>
      <c r="I46" s="10" t="n">
        <v>56.4340904458032</v>
      </c>
    </row>
    <row r="47" customFormat="false" ht="16.5" hidden="false" customHeight="false" outlineLevel="0" collapsed="false">
      <c r="B47" s="12"/>
      <c r="C47" s="9" t="s">
        <v>12</v>
      </c>
      <c r="D47" s="10" t="n">
        <v>46.3229553227535</v>
      </c>
      <c r="E47" s="10" t="n">
        <v>41.1867469794121</v>
      </c>
      <c r="F47" s="10" t="n">
        <v>56.5453676699633</v>
      </c>
      <c r="G47" s="10" t="n">
        <v>62.1965502224858</v>
      </c>
      <c r="H47" s="10" t="n">
        <v>76.2738833103797</v>
      </c>
      <c r="I47" s="10" t="n">
        <v>53.7259106328442</v>
      </c>
    </row>
    <row r="48" customFormat="false" ht="16.5" hidden="false" customHeight="false" outlineLevel="0" collapsed="false">
      <c r="B48" s="12"/>
      <c r="C48" s="9" t="s">
        <v>13</v>
      </c>
      <c r="D48" s="10" t="n">
        <v>42.4867148243122</v>
      </c>
      <c r="E48" s="10" t="n">
        <v>32.7936493806664</v>
      </c>
      <c r="F48" s="10" t="n">
        <v>53.6547658763811</v>
      </c>
      <c r="G48" s="10" t="n">
        <v>57.1513513347576</v>
      </c>
      <c r="H48" s="10" t="n">
        <v>75.4681732754109</v>
      </c>
      <c r="I48" s="10" t="n">
        <v>53.6134545143034</v>
      </c>
    </row>
    <row r="49" customFormat="false" ht="16.5" hidden="false" customHeight="false" outlineLevel="0" collapsed="false">
      <c r="B49" s="12"/>
      <c r="C49" s="9" t="s">
        <v>14</v>
      </c>
      <c r="D49" s="10" t="n">
        <v>42.5145157173757</v>
      </c>
      <c r="E49" s="10" t="n">
        <v>27.6584457267383</v>
      </c>
      <c r="F49" s="10" t="n">
        <v>58.4291306365675</v>
      </c>
      <c r="G49" s="10" t="n">
        <v>59.1803933939797</v>
      </c>
      <c r="H49" s="10" t="n">
        <v>76.2855181123287</v>
      </c>
      <c r="I49" s="10" t="n">
        <v>54.6486736563479</v>
      </c>
    </row>
    <row r="50" customFormat="false" ht="16.5" hidden="false" customHeight="false" outlineLevel="0" collapsed="false">
      <c r="B50" s="12"/>
      <c r="C50" s="9" t="s">
        <v>15</v>
      </c>
      <c r="D50" s="10" t="n">
        <v>44.0160232364938</v>
      </c>
      <c r="E50" s="10" t="n">
        <v>29.5427720996641</v>
      </c>
      <c r="F50" s="10" t="n">
        <v>60.1509371767867</v>
      </c>
      <c r="G50" s="10" t="n">
        <v>62.1075956478755</v>
      </c>
      <c r="H50" s="10" t="n">
        <v>76.8304146702739</v>
      </c>
      <c r="I50" s="10" t="n">
        <v>55.5029897851158</v>
      </c>
    </row>
    <row r="51" customFormat="false" ht="16.5" hidden="false" customHeight="false" outlineLevel="0" collapsed="false">
      <c r="B51" s="12"/>
      <c r="C51" s="9" t="s">
        <v>16</v>
      </c>
      <c r="D51" s="10" t="n">
        <v>53.0043223427673</v>
      </c>
      <c r="E51" s="10" t="n">
        <v>55.6634342347043</v>
      </c>
      <c r="F51" s="10" t="n">
        <v>62.9452349918452</v>
      </c>
      <c r="G51" s="10" t="n">
        <v>60.1985506996826</v>
      </c>
      <c r="H51" s="10" t="n">
        <v>75.7406215543834</v>
      </c>
      <c r="I51" s="10" t="n">
        <v>56.5201322427925</v>
      </c>
    </row>
    <row r="52" customFormat="false" ht="16.5" hidden="false" customHeight="false" outlineLevel="0" collapsed="false">
      <c r="B52" s="12"/>
      <c r="C52" s="9" t="s">
        <v>17</v>
      </c>
      <c r="D52" s="10" t="n">
        <v>50.6370042132475</v>
      </c>
      <c r="E52" s="10" t="n">
        <v>47.6077280134054</v>
      </c>
      <c r="F52" s="10" t="n">
        <v>62.6510983797338</v>
      </c>
      <c r="G52" s="10" t="n">
        <v>61.4712473318112</v>
      </c>
      <c r="H52" s="10" t="n">
        <v>81.0248509651544</v>
      </c>
      <c r="I52" s="10" t="n">
        <v>56.4644199389554</v>
      </c>
    </row>
    <row r="53" customFormat="false" ht="16.5" hidden="false" customHeight="false" outlineLevel="0" collapsed="false">
      <c r="B53" s="12"/>
      <c r="C53" s="9" t="s">
        <v>18</v>
      </c>
      <c r="D53" s="10" t="n">
        <v>46.2591172612146</v>
      </c>
      <c r="E53" s="10" t="n">
        <v>40.3173781065497</v>
      </c>
      <c r="F53" s="10" t="n">
        <v>60.699350766658</v>
      </c>
      <c r="G53" s="10" t="n">
        <v>61.7538737563253</v>
      </c>
      <c r="H53" s="10" t="n">
        <v>80.2652429873561</v>
      </c>
      <c r="I53" s="10" t="n">
        <v>55.9317367319841</v>
      </c>
    </row>
    <row r="54" customFormat="false" ht="16.5" hidden="false" customHeight="false" outlineLevel="0" collapsed="false">
      <c r="B54" s="12"/>
      <c r="C54" s="9" t="s">
        <v>19</v>
      </c>
      <c r="D54" s="10" t="n">
        <v>48.5510361872728</v>
      </c>
      <c r="E54" s="10" t="n">
        <v>41.0146267614951</v>
      </c>
      <c r="F54" s="10" t="n">
        <v>70.2954431976141</v>
      </c>
      <c r="G54" s="10" t="n">
        <v>63.0256926666386</v>
      </c>
      <c r="H54" s="10" t="n">
        <v>81.7844589429527</v>
      </c>
      <c r="I54" s="10" t="n">
        <v>57.0478911235315</v>
      </c>
    </row>
    <row r="55" customFormat="false" ht="16.5" hidden="false" customHeight="false" outlineLevel="0" collapsed="false">
      <c r="B55" s="12"/>
      <c r="C55" s="9" t="s">
        <v>20</v>
      </c>
      <c r="D55" s="10" t="n">
        <v>53.7083293054661</v>
      </c>
      <c r="E55" s="10" t="n">
        <v>52.1854447035706</v>
      </c>
      <c r="F55" s="10" t="n">
        <v>64.5377877390404</v>
      </c>
      <c r="G55" s="10" t="n">
        <v>59.3818089364475</v>
      </c>
      <c r="H55" s="10" t="n">
        <v>79.2872235553816</v>
      </c>
      <c r="I55" s="10" t="n">
        <v>58.7248568941742</v>
      </c>
    </row>
    <row r="56" customFormat="false" ht="16.5" hidden="false" customHeight="false" outlineLevel="0" collapsed="false">
      <c r="B56" s="12"/>
      <c r="C56" s="9" t="s">
        <v>21</v>
      </c>
      <c r="D56" s="10" t="n">
        <v>53.2265100953112</v>
      </c>
      <c r="E56" s="10" t="n">
        <v>51.3215196969524</v>
      </c>
      <c r="F56" s="10" t="n">
        <v>63.9847925820022</v>
      </c>
      <c r="G56" s="10" t="n">
        <v>58.572056996405</v>
      </c>
      <c r="H56" s="10" t="n">
        <v>78.3507602850425</v>
      </c>
      <c r="I56" s="10" t="n">
        <v>59.4418085321719</v>
      </c>
    </row>
    <row r="57" customFormat="false" ht="16.5" hidden="false" customHeight="false" outlineLevel="0" collapsed="false">
      <c r="B57" s="12"/>
      <c r="C57" s="9" t="s">
        <v>22</v>
      </c>
      <c r="D57" s="10" t="n">
        <v>59.026152067004</v>
      </c>
      <c r="E57" s="10" t="n">
        <v>57.8434852005013</v>
      </c>
      <c r="F57" s="10" t="n">
        <v>76.2157442906107</v>
      </c>
      <c r="G57" s="10" t="n">
        <v>63.0256926666386</v>
      </c>
      <c r="H57" s="10" t="n">
        <v>78.3507602850425</v>
      </c>
      <c r="I57" s="10" t="n">
        <v>59.6681919161355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54.95017737184</v>
      </c>
      <c r="E58" s="10" t="n">
        <v>51.5314842445144</v>
      </c>
      <c r="F58" s="10" t="n">
        <v>79.0817495415913</v>
      </c>
      <c r="G58" s="10" t="n">
        <v>62.0809820699224</v>
      </c>
      <c r="H58" s="10" t="n">
        <v>80.1256966021794</v>
      </c>
      <c r="I58" s="10" t="n">
        <v>52.7697623807206</v>
      </c>
    </row>
    <row r="59" customFormat="false" ht="16.5" hidden="false" customHeight="false" outlineLevel="0" collapsed="false">
      <c r="B59" s="12"/>
      <c r="C59" s="9" t="s">
        <v>12</v>
      </c>
      <c r="D59" s="10" t="n">
        <v>43.8898818232906</v>
      </c>
      <c r="E59" s="10" t="n">
        <v>35.479636554746</v>
      </c>
      <c r="F59" s="10" t="n">
        <v>62.7312395457598</v>
      </c>
      <c r="G59" s="10" t="n">
        <v>67.0744523668509</v>
      </c>
      <c r="H59" s="10" t="n">
        <v>80.3792589331989</v>
      </c>
      <c r="I59" s="10" t="n">
        <v>52.9870496375824</v>
      </c>
    </row>
    <row r="60" customFormat="false" ht="16.5" hidden="false" customHeight="false" outlineLevel="0" collapsed="false">
      <c r="B60" s="12"/>
      <c r="C60" s="9" t="s">
        <v>13</v>
      </c>
      <c r="D60" s="10" t="n">
        <v>34.4746741152783</v>
      </c>
      <c r="E60" s="10" t="n">
        <v>20.3503422429569</v>
      </c>
      <c r="F60" s="10" t="n">
        <v>56.3672007512624</v>
      </c>
      <c r="G60" s="10" t="n">
        <v>67.3886184200915</v>
      </c>
      <c r="H60" s="10" t="n">
        <v>79.6185719401402</v>
      </c>
      <c r="I60" s="10" t="n">
        <v>52.093292173816</v>
      </c>
    </row>
    <row r="61" customFormat="false" ht="16.5" hidden="false" customHeight="false" outlineLevel="0" collapsed="false">
      <c r="B61" s="12"/>
      <c r="C61" s="9" t="s">
        <v>14</v>
      </c>
      <c r="D61" s="10" t="n">
        <v>36.2970991457704</v>
      </c>
      <c r="E61" s="10" t="n">
        <v>24.280751480077</v>
      </c>
      <c r="F61" s="10" t="n">
        <v>48.8324987895877</v>
      </c>
      <c r="G61" s="10" t="n">
        <v>66.3017052197674</v>
      </c>
      <c r="H61" s="10" t="n">
        <v>80.3792589331989</v>
      </c>
      <c r="I61" s="10" t="n">
        <v>57.5302134443841</v>
      </c>
    </row>
    <row r="62" customFormat="false" ht="16.5" hidden="false" customHeight="false" outlineLevel="0" collapsed="false">
      <c r="B62" s="12"/>
      <c r="C62" s="9" t="s">
        <v>15</v>
      </c>
      <c r="D62" s="10" t="n">
        <v>40.8779577883513</v>
      </c>
      <c r="E62" s="10" t="n">
        <v>31.8570356747038</v>
      </c>
      <c r="F62" s="10" t="n">
        <v>50.3474343956014</v>
      </c>
      <c r="G62" s="10" t="n">
        <v>62.0728948640647</v>
      </c>
      <c r="H62" s="10" t="n">
        <v>79.1114472781011</v>
      </c>
      <c r="I62" s="10" t="n">
        <v>60.3916638513038</v>
      </c>
    </row>
    <row r="63" customFormat="false" ht="16.5" hidden="false" customHeight="false" outlineLevel="0" collapsed="false">
      <c r="B63" s="12"/>
      <c r="C63" s="9" t="s">
        <v>16</v>
      </c>
      <c r="D63" s="10" t="n">
        <v>47.8927827630896</v>
      </c>
      <c r="E63" s="10" t="n">
        <v>43.079873732655</v>
      </c>
      <c r="F63" s="10" t="n">
        <v>56.1004542825903</v>
      </c>
      <c r="G63" s="10" t="n">
        <v>61.0003610435193</v>
      </c>
      <c r="H63" s="10" t="n">
        <v>83.168444574414</v>
      </c>
      <c r="I63" s="10" t="n">
        <v>60.451725177859</v>
      </c>
    </row>
    <row r="64" customFormat="false" ht="16.5" hidden="false" customHeight="false" outlineLevel="0" collapsed="false">
      <c r="B64" s="12"/>
      <c r="C64" s="9" t="s">
        <v>17</v>
      </c>
      <c r="D64" s="10" t="n">
        <v>45.715336953764</v>
      </c>
      <c r="E64" s="10" t="n">
        <v>37.8599317978358</v>
      </c>
      <c r="F64" s="10" t="n">
        <v>58.8918603816027</v>
      </c>
      <c r="G64" s="10" t="n">
        <v>62.1585957468773</v>
      </c>
      <c r="H64" s="10" t="n">
        <v>81.3935082572771</v>
      </c>
      <c r="I64" s="10" t="n">
        <v>61.3753345817593</v>
      </c>
    </row>
    <row r="65" customFormat="false" ht="16.5" hidden="false" customHeight="false" outlineLevel="0" collapsed="false">
      <c r="B65" s="12"/>
      <c r="C65" s="9" t="s">
        <v>18</v>
      </c>
      <c r="D65" s="10" t="n">
        <v>43.5016938172893</v>
      </c>
      <c r="E65" s="10" t="n">
        <v>33.8068004131526</v>
      </c>
      <c r="F65" s="10" t="n">
        <v>58.415278852503</v>
      </c>
      <c r="G65" s="10" t="n">
        <v>66.8596660134478</v>
      </c>
      <c r="H65" s="10" t="n">
        <v>82.4077575813554</v>
      </c>
      <c r="I65" s="10" t="n">
        <v>60.492455264859</v>
      </c>
    </row>
    <row r="66" customFormat="false" ht="16.5" hidden="false" customHeight="false" outlineLevel="0" collapsed="false">
      <c r="B66" s="12"/>
      <c r="C66" s="9" t="s">
        <v>19</v>
      </c>
      <c r="D66" s="10" t="n">
        <v>52.7940642173465</v>
      </c>
      <c r="E66" s="10" t="n">
        <v>48.0803366921025</v>
      </c>
      <c r="F66" s="10" t="n">
        <v>66.4490817716118</v>
      </c>
      <c r="G66" s="10" t="n">
        <v>68.3045703870194</v>
      </c>
      <c r="H66" s="10" t="n">
        <v>81.3935082572771</v>
      </c>
      <c r="I66" s="10" t="n">
        <v>61.2467252806303</v>
      </c>
    </row>
    <row r="67" customFormat="false" ht="16.5" hidden="false" customHeight="false" outlineLevel="0" collapsed="false">
      <c r="B67" s="12"/>
      <c r="C67" s="9" t="s">
        <v>20</v>
      </c>
      <c r="D67" s="10" t="n">
        <v>64.1669729705942</v>
      </c>
      <c r="E67" s="10" t="n">
        <v>69.8971074577888</v>
      </c>
      <c r="F67" s="10" t="n">
        <v>63.4193849080496</v>
      </c>
      <c r="G67" s="10" t="n">
        <v>67.2537308426037</v>
      </c>
      <c r="H67" s="10" t="n">
        <v>81.1028171563583</v>
      </c>
      <c r="I67" s="10" t="n">
        <v>61.307066881892</v>
      </c>
    </row>
    <row r="68" customFormat="false" ht="16.5" hidden="false" customHeight="false" outlineLevel="0" collapsed="false">
      <c r="B68" s="12"/>
      <c r="C68" s="9" t="s">
        <v>21</v>
      </c>
      <c r="D68" s="10" t="n">
        <v>65.7799992684448</v>
      </c>
      <c r="E68" s="10" t="n">
        <v>67.235863185882</v>
      </c>
      <c r="F68" s="10" t="n">
        <v>81.972023005144</v>
      </c>
      <c r="G68" s="10" t="n">
        <v>68.2301915444927</v>
      </c>
      <c r="H68" s="10" t="n">
        <v>80.5214349545206</v>
      </c>
      <c r="I68" s="10" t="n">
        <v>60.9826908666439</v>
      </c>
    </row>
    <row r="69" customFormat="false" ht="16.5" hidden="false" customHeight="false" outlineLevel="0" collapsed="false">
      <c r="B69" s="12"/>
      <c r="C69" s="9" t="s">
        <v>22</v>
      </c>
      <c r="D69" s="10" t="n">
        <v>63.8606138533989</v>
      </c>
      <c r="E69" s="10" t="n">
        <v>61.4904860584988</v>
      </c>
      <c r="F69" s="10" t="n">
        <v>88.4058736479896</v>
      </c>
      <c r="G69" s="10" t="n">
        <v>68.3522491322288</v>
      </c>
      <c r="H69" s="10" t="n">
        <v>79.9603099722591</v>
      </c>
      <c r="I69" s="10" t="n">
        <v>61.307066881892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60.7412969453267</v>
      </c>
      <c r="E70" s="10" t="n">
        <v>60.9927553113136</v>
      </c>
      <c r="F70" s="10" t="n">
        <v>77.2704955204131</v>
      </c>
      <c r="G70" s="10" t="n">
        <v>67.497846018076</v>
      </c>
      <c r="H70" s="10" t="n">
        <v>78.8380600077362</v>
      </c>
      <c r="I70" s="10" t="n">
        <v>55.6565110518036</v>
      </c>
    </row>
    <row r="71" customFormat="false" ht="16.5" hidden="false" customHeight="false" outlineLevel="0" collapsed="false">
      <c r="B71" s="12"/>
      <c r="C71" s="9" t="s">
        <v>12</v>
      </c>
      <c r="D71" s="10" t="n">
        <v>47.395967206278</v>
      </c>
      <c r="E71" s="10" t="n">
        <v>42.252315310874</v>
      </c>
      <c r="F71" s="10" t="n">
        <v>60.9570261551232</v>
      </c>
      <c r="G71" s="10" t="n">
        <v>63.7891731599399</v>
      </c>
      <c r="H71" s="10" t="n">
        <v>78.8380600077362</v>
      </c>
      <c r="I71" s="10" t="n">
        <v>53.7972300144761</v>
      </c>
    </row>
    <row r="72" customFormat="false" ht="16.5" hidden="false" customHeight="false" outlineLevel="0" collapsed="false">
      <c r="B72" s="12"/>
      <c r="C72" s="9" t="s">
        <v>13</v>
      </c>
      <c r="D72" s="10" t="n">
        <v>38.0764064144451</v>
      </c>
      <c r="E72" s="10" t="n">
        <v>28.964893949717</v>
      </c>
      <c r="F72" s="10" t="n">
        <v>46.1839115810581</v>
      </c>
      <c r="G72" s="10" t="n">
        <v>66.6324890178442</v>
      </c>
      <c r="H72" s="10" t="n">
        <v>78.8380600077362</v>
      </c>
      <c r="I72" s="10" t="n">
        <v>54.6579856947077</v>
      </c>
    </row>
    <row r="73" customFormat="false" ht="16.5" hidden="false" customHeight="false" outlineLevel="0" collapsed="false">
      <c r="B73" s="12"/>
      <c r="C73" s="9" t="s">
        <v>14</v>
      </c>
      <c r="D73" s="10" t="n">
        <v>39.0909551500574</v>
      </c>
      <c r="E73" s="10" t="n">
        <v>32.5730122091538</v>
      </c>
      <c r="F73" s="10" t="n">
        <v>35.7853600604782</v>
      </c>
      <c r="G73" s="10" t="n">
        <v>68.7340703041213</v>
      </c>
      <c r="H73" s="10" t="n">
        <v>78.5513761531626</v>
      </c>
      <c r="I73" s="10" t="n">
        <v>57.5234908008441</v>
      </c>
    </row>
    <row r="74" customFormat="false" ht="16.5" hidden="false" customHeight="false" outlineLevel="0" collapsed="false">
      <c r="B74" s="12"/>
      <c r="C74" s="9" t="s">
        <v>15</v>
      </c>
      <c r="D74" s="10" t="n">
        <v>39.1306298906766</v>
      </c>
      <c r="E74" s="10" t="n">
        <v>35.4440640145263</v>
      </c>
      <c r="F74" s="10" t="n">
        <v>22.8261956890623</v>
      </c>
      <c r="G74" s="10" t="n">
        <v>67.8687133038896</v>
      </c>
      <c r="H74" s="10" t="n">
        <v>78.8455760638486</v>
      </c>
      <c r="I74" s="10" t="n">
        <v>60.8105474180351</v>
      </c>
    </row>
    <row r="75" customFormat="false" ht="16.5" hidden="false" customHeight="false" outlineLevel="0" collapsed="false">
      <c r="B75" s="12"/>
      <c r="C75" s="9" t="s">
        <v>16</v>
      </c>
      <c r="D75" s="10" t="n">
        <v>51.2298273715397</v>
      </c>
      <c r="E75" s="10" t="n">
        <v>55.0668348229044</v>
      </c>
      <c r="F75" s="10" t="n">
        <v>29.0357534828954</v>
      </c>
      <c r="G75" s="10" t="n">
        <v>69.2090290064799</v>
      </c>
      <c r="H75" s="10" t="n">
        <v>78.5513761531626</v>
      </c>
      <c r="I75" s="10" t="n">
        <v>60.6534142205725</v>
      </c>
    </row>
    <row r="76" customFormat="false" ht="16.5" hidden="false" customHeight="false" outlineLevel="0" collapsed="false">
      <c r="B76" s="12"/>
      <c r="C76" s="9" t="s">
        <v>17</v>
      </c>
      <c r="D76" s="10" t="n">
        <v>45.4635339887407</v>
      </c>
      <c r="E76" s="10" t="n">
        <v>44.6226189481287</v>
      </c>
      <c r="F76" s="10" t="n">
        <v>29.174514550914</v>
      </c>
      <c r="G76" s="10" t="n">
        <v>67.6250195397822</v>
      </c>
      <c r="H76" s="10" t="n">
        <v>72.3436686152227</v>
      </c>
      <c r="I76" s="10" t="n">
        <v>62.1032966322197</v>
      </c>
    </row>
    <row r="77" customFormat="false" ht="16.5" hidden="false" customHeight="false" outlineLevel="0" collapsed="false">
      <c r="B77" s="12"/>
      <c r="C77" s="9" t="s">
        <v>18</v>
      </c>
      <c r="D77" s="10" t="n">
        <v>47.0094800492639</v>
      </c>
      <c r="E77" s="10" t="n">
        <v>46.0265165574088</v>
      </c>
      <c r="F77" s="10" t="n">
        <v>35.0427121995287</v>
      </c>
      <c r="G77" s="10" t="n">
        <v>63.0000182034201</v>
      </c>
      <c r="H77" s="10" t="n">
        <v>68.8225166029774</v>
      </c>
      <c r="I77" s="10" t="n">
        <v>59.8578872392374</v>
      </c>
    </row>
    <row r="78" customFormat="false" ht="16.5" hidden="false" customHeight="false" outlineLevel="0" collapsed="false">
      <c r="B78" s="12"/>
      <c r="C78" s="9" t="s">
        <v>19</v>
      </c>
      <c r="D78" s="10" t="n">
        <v>71.2206868999337</v>
      </c>
      <c r="E78" s="10" t="n">
        <v>85.449809732622</v>
      </c>
      <c r="F78" s="10" t="n">
        <v>46.6609280510122</v>
      </c>
      <c r="G78" s="10" t="n">
        <v>61.8637453300117</v>
      </c>
      <c r="H78" s="10" t="n">
        <v>69.1426213313633</v>
      </c>
      <c r="I78" s="10" t="n">
        <v>58.7647274031803</v>
      </c>
    </row>
    <row r="79" customFormat="false" ht="16.5" hidden="false" customHeight="false" outlineLevel="0" collapsed="false">
      <c r="B79" s="12"/>
      <c r="C79" s="9" t="s">
        <v>20</v>
      </c>
      <c r="D79" s="10" t="n">
        <v>76.4547531288002</v>
      </c>
      <c r="E79" s="10" t="n">
        <v>92.7955917857165</v>
      </c>
      <c r="F79" s="10" t="n">
        <v>50.0002120241285</v>
      </c>
      <c r="G79" s="10" t="n">
        <v>63.8837859938488</v>
      </c>
      <c r="H79" s="10" t="n">
        <v>68.8225166029774</v>
      </c>
      <c r="I79" s="10" t="n">
        <v>60.8624124939926</v>
      </c>
    </row>
    <row r="80" customFormat="false" ht="16.5" hidden="false" customHeight="false" outlineLevel="0" collapsed="false">
      <c r="B80" s="12"/>
      <c r="C80" s="9" t="s">
        <v>21</v>
      </c>
      <c r="D80" s="10" t="n">
        <v>69.0184401774408</v>
      </c>
      <c r="E80" s="10" t="n">
        <v>79.3991114284283</v>
      </c>
      <c r="F80" s="10" t="n">
        <v>49.0874744048101</v>
      </c>
      <c r="G80" s="10" t="n">
        <v>62.4950080374608</v>
      </c>
      <c r="H80" s="10" t="n">
        <v>68.1823071462055</v>
      </c>
      <c r="I80" s="10" t="n">
        <v>61.719213446578</v>
      </c>
    </row>
    <row r="81" customFormat="false" ht="16.5" hidden="false" customHeight="false" outlineLevel="0" collapsed="false">
      <c r="B81" s="12"/>
      <c r="C81" s="9" t="s">
        <v>22</v>
      </c>
      <c r="D81" s="10" t="n">
        <v>65.2613461407139</v>
      </c>
      <c r="E81" s="10" t="n">
        <v>72.8139217169343</v>
      </c>
      <c r="F81" s="10" t="n">
        <v>47.2555227970766</v>
      </c>
      <c r="G81" s="10" t="n">
        <v>71.0225919801942</v>
      </c>
      <c r="H81" s="10" t="n">
        <v>68.8225166029773</v>
      </c>
      <c r="I81" s="10" t="n">
        <v>61.2696458148131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67.2776754672313</v>
      </c>
      <c r="E82" s="10" t="n">
        <v>79.1455670836243</v>
      </c>
      <c r="F82" s="10" t="n">
        <v>40.3690395753921</v>
      </c>
      <c r="G82" s="10" t="n">
        <v>76.017319718081</v>
      </c>
      <c r="H82" s="10" t="n">
        <v>68.8225166029773</v>
      </c>
      <c r="I82" s="10" t="n">
        <v>59.6366260391236</v>
      </c>
    </row>
    <row r="83" customFormat="false" ht="16.5" hidden="false" customHeight="false" outlineLevel="0" collapsed="false">
      <c r="B83" s="12"/>
      <c r="C83" s="9" t="s">
        <v>12</v>
      </c>
      <c r="D83" s="10" t="n">
        <v>50.8909184116378</v>
      </c>
      <c r="E83" s="10" t="n">
        <v>56.5274433978752</v>
      </c>
      <c r="F83" s="10" t="n">
        <v>28.4910716685173</v>
      </c>
      <c r="G83" s="10" t="n">
        <v>76.8700781123543</v>
      </c>
      <c r="H83" s="10" t="n">
        <v>70.1029355165211</v>
      </c>
      <c r="I83" s="10" t="n">
        <v>53.3110525120186</v>
      </c>
    </row>
    <row r="84" customFormat="false" ht="16.5" hidden="false" customHeight="false" outlineLevel="0" collapsed="false">
      <c r="B84" s="12"/>
      <c r="C84" s="9" t="s">
        <v>13</v>
      </c>
      <c r="D84" s="10" t="n">
        <v>43.9136547034728</v>
      </c>
      <c r="E84" s="10" t="n">
        <v>45.6542834336031</v>
      </c>
      <c r="F84" s="10" t="n">
        <v>23.4533576210388</v>
      </c>
      <c r="G84" s="10" t="n">
        <v>82.8444365148689</v>
      </c>
      <c r="H84" s="10" t="n">
        <v>69.441587068252</v>
      </c>
      <c r="I84" s="10" t="n">
        <v>53.5252760295755</v>
      </c>
    </row>
    <row r="85" customFormat="false" ht="16.5" hidden="false" customHeight="false" outlineLevel="0" collapsed="false">
      <c r="B85" s="12"/>
      <c r="C85" s="9" t="s">
        <v>14</v>
      </c>
      <c r="D85" s="10" t="n">
        <v>43.7341711011425</v>
      </c>
      <c r="E85" s="10" t="n">
        <v>43.6290387139506</v>
      </c>
      <c r="F85" s="10" t="n">
        <v>26.6497600392907</v>
      </c>
      <c r="G85" s="10" t="n">
        <v>74.1525612083908</v>
      </c>
      <c r="H85" s="10" t="n">
        <v>69.1109128441175</v>
      </c>
      <c r="I85" s="10" t="n">
        <v>56.224284282625</v>
      </c>
    </row>
    <row r="86" customFormat="false" ht="16.5" hidden="false" customHeight="false" outlineLevel="0" collapsed="false">
      <c r="B86" s="12"/>
      <c r="C86" s="9" t="s">
        <v>15</v>
      </c>
      <c r="D86" s="10" t="n">
        <v>45.1248010204345</v>
      </c>
      <c r="E86" s="10" t="n">
        <v>46.8056695190619</v>
      </c>
      <c r="F86" s="10" t="n">
        <v>23.7287443922237</v>
      </c>
      <c r="G86" s="10" t="n">
        <v>73.3251965087156</v>
      </c>
      <c r="H86" s="10" t="n">
        <v>68.780238619983</v>
      </c>
      <c r="I86" s="10" t="n">
        <v>58.9268099639215</v>
      </c>
    </row>
    <row r="87" customFormat="false" ht="16.5" hidden="false" customHeight="false" outlineLevel="0" collapsed="false">
      <c r="B87" s="12"/>
      <c r="C87" s="9" t="s">
        <v>16</v>
      </c>
      <c r="D87" s="10" t="n">
        <v>46.8042252141774</v>
      </c>
      <c r="E87" s="10" t="n">
        <v>49.2791398595001</v>
      </c>
      <c r="F87" s="10" t="n">
        <v>23.54843478438</v>
      </c>
      <c r="G87" s="10" t="n">
        <v>76.4278141324976</v>
      </c>
      <c r="H87" s="10" t="n">
        <v>69.441587068252</v>
      </c>
      <c r="I87" s="10" t="n">
        <v>60.3027659326222</v>
      </c>
    </row>
    <row r="88" customFormat="false" ht="16.5" hidden="false" customHeight="false" outlineLevel="0" collapsed="false">
      <c r="B88" s="12"/>
      <c r="C88" s="9" t="s">
        <v>17</v>
      </c>
      <c r="D88" s="10" t="n">
        <v>47.8285914643882</v>
      </c>
      <c r="E88" s="10" t="n">
        <v>51.5515202569257</v>
      </c>
      <c r="F88" s="10" t="n">
        <v>22.2922682791623</v>
      </c>
      <c r="G88" s="10" t="n">
        <v>76.9914410803774</v>
      </c>
      <c r="H88" s="10" t="n">
        <v>61.6294085230737</v>
      </c>
      <c r="I88" s="10" t="n">
        <v>61.0804801758008</v>
      </c>
    </row>
    <row r="89" customFormat="false" ht="16.5" hidden="false" customHeight="false" outlineLevel="0" collapsed="false">
      <c r="B89" s="12"/>
      <c r="C89" s="9" t="s">
        <v>18</v>
      </c>
      <c r="D89" s="10" t="n">
        <v>53.3447472330039</v>
      </c>
      <c r="E89" s="10" t="n">
        <v>56.5159896184775</v>
      </c>
      <c r="F89" s="10" t="n">
        <v>34.0220682267283</v>
      </c>
      <c r="G89" s="10" t="n">
        <v>75.0751094575862</v>
      </c>
      <c r="H89" s="10" t="n">
        <v>61.6294085230737</v>
      </c>
      <c r="I89" s="10" t="n">
        <v>60.4224142777266</v>
      </c>
    </row>
    <row r="90" customFormat="false" ht="16.5" hidden="false" customHeight="false" outlineLevel="0" collapsed="false">
      <c r="B90" s="12"/>
      <c r="C90" s="9" t="s">
        <v>19</v>
      </c>
      <c r="D90" s="10" t="n">
        <v>72.3522715673994</v>
      </c>
      <c r="E90" s="10" t="n">
        <v>85.7845352354638</v>
      </c>
      <c r="F90" s="10" t="n">
        <v>45.7610092703988</v>
      </c>
      <c r="G90" s="10" t="n">
        <v>75.638736405466</v>
      </c>
      <c r="H90" s="10" t="n">
        <v>63.36544819978</v>
      </c>
      <c r="I90" s="10" t="n">
        <v>58.7052069355369</v>
      </c>
    </row>
    <row r="91" customFormat="false" ht="16.5" hidden="false" customHeight="false" outlineLevel="0" collapsed="false">
      <c r="B91" s="12"/>
      <c r="C91" s="9" t="s">
        <v>20</v>
      </c>
      <c r="D91" s="10" t="n">
        <v>86.2144251012086</v>
      </c>
      <c r="E91" s="10" t="n">
        <v>105.268175101352</v>
      </c>
      <c r="F91" s="10" t="n">
        <v>57.0636482882679</v>
      </c>
      <c r="G91" s="10" t="n">
        <v>72.6529968105134</v>
      </c>
      <c r="H91" s="10" t="n">
        <v>63.36544819978</v>
      </c>
      <c r="I91" s="10" t="n">
        <v>60.2074475545596</v>
      </c>
    </row>
    <row r="92" customFormat="false" ht="16.5" hidden="false" customHeight="false" outlineLevel="0" collapsed="false">
      <c r="B92" s="12"/>
      <c r="C92" s="9" t="s">
        <v>21</v>
      </c>
      <c r="D92" s="10" t="n">
        <v>78.6775942163641</v>
      </c>
      <c r="E92" s="10" t="n">
        <v>94.3149148713759</v>
      </c>
      <c r="F92" s="10" t="n">
        <v>49.8805564590099</v>
      </c>
      <c r="G92" s="10" t="n">
        <v>76.5366641758733</v>
      </c>
      <c r="H92" s="10" t="n">
        <v>63.0319458408338</v>
      </c>
      <c r="I92" s="10" t="n">
        <v>61.4605262449915</v>
      </c>
    </row>
    <row r="93" customFormat="false" ht="16.5" hidden="false" customHeight="false" outlineLevel="0" collapsed="false">
      <c r="B93" s="12"/>
      <c r="C93" s="9" t="s">
        <v>22</v>
      </c>
      <c r="D93" s="10" t="n">
        <v>71.2230836482073</v>
      </c>
      <c r="E93" s="10" t="n">
        <v>84.2946348364497</v>
      </c>
      <c r="F93" s="10" t="n">
        <v>42.8604781442094</v>
      </c>
      <c r="G93" s="10" t="n">
        <v>75.7788754216567</v>
      </c>
      <c r="H93" s="10" t="n">
        <v>61.6979364050489</v>
      </c>
      <c r="I93" s="10" t="n">
        <v>60.8262898562225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76.6561038418797</v>
      </c>
      <c r="E94" s="10" t="n">
        <v>91.4945305776768</v>
      </c>
      <c r="F94" s="10" t="n">
        <v>53.4273105313774</v>
      </c>
      <c r="G94" s="10" t="n">
        <v>73.1266147818987</v>
      </c>
      <c r="H94" s="10" t="n">
        <v>61.6979364050489</v>
      </c>
      <c r="I94" s="10" t="n">
        <v>56.0038185509628</v>
      </c>
    </row>
    <row r="95" customFormat="false" ht="16.5" hidden="false" customHeight="false" outlineLevel="0" collapsed="false">
      <c r="B95" s="12"/>
      <c r="C95" s="9" t="s">
        <v>12</v>
      </c>
      <c r="D95" s="10" t="n">
        <v>66.8712392324251</v>
      </c>
      <c r="E95" s="10" t="n">
        <v>77.5959523935366</v>
      </c>
      <c r="F95" s="10" t="n">
        <v>46.7539676442008</v>
      </c>
      <c r="G95" s="10" t="n">
        <v>76.0745017236918</v>
      </c>
      <c r="H95" s="10" t="n">
        <v>61.3644340461027</v>
      </c>
      <c r="I95" s="10" t="n">
        <v>52.6208467704732</v>
      </c>
    </row>
    <row r="96" customFormat="false" ht="16.5" hidden="false" customHeight="false" outlineLevel="0" collapsed="false">
      <c r="B96" s="12"/>
      <c r="C96" s="9" t="s">
        <v>13</v>
      </c>
      <c r="D96" s="10" t="n">
        <v>57.046045093623</v>
      </c>
      <c r="E96" s="10" t="n">
        <v>61.4032063351327</v>
      </c>
      <c r="F96" s="10" t="n">
        <v>44.3397895750678</v>
      </c>
      <c r="G96" s="10" t="n">
        <v>74.7613630288064</v>
      </c>
      <c r="H96" s="10" t="n">
        <v>60.5876690581774</v>
      </c>
      <c r="I96" s="10" t="n">
        <v>54.6382594262102</v>
      </c>
    </row>
    <row r="97" customFormat="false" ht="16.5" hidden="false" customHeight="false" outlineLevel="0" collapsed="false">
      <c r="B97" s="12"/>
      <c r="C97" s="9" t="s">
        <v>14</v>
      </c>
      <c r="D97" s="10" t="n">
        <v>56.8913439543861</v>
      </c>
      <c r="E97" s="10" t="n">
        <v>58.103440011781</v>
      </c>
      <c r="F97" s="10" t="n">
        <v>48.9101419502203</v>
      </c>
      <c r="G97" s="10" t="n">
        <v>73.0207026556095</v>
      </c>
      <c r="H97" s="10" t="n">
        <v>66.8017889615802</v>
      </c>
      <c r="I97" s="10" t="n">
        <v>60.7348605573209</v>
      </c>
    </row>
    <row r="98" customFormat="false" ht="16.5" hidden="false" customHeight="false" outlineLevel="0" collapsed="false">
      <c r="B98" s="12"/>
      <c r="C98" s="9" t="s">
        <v>15</v>
      </c>
      <c r="D98" s="10" t="n">
        <v>51.6632767986474</v>
      </c>
      <c r="E98" s="10" t="n">
        <v>47.8687898359301</v>
      </c>
      <c r="F98" s="10" t="n">
        <v>52.1514257837948</v>
      </c>
      <c r="G98" s="10" t="n">
        <v>72.6725705809702</v>
      </c>
      <c r="H98" s="10" t="n">
        <v>62.9179640219534</v>
      </c>
      <c r="I98" s="10" t="n">
        <v>63.7686581506303</v>
      </c>
    </row>
    <row r="99" customFormat="false" ht="16.5" hidden="false" customHeight="false" outlineLevel="0" collapsed="false">
      <c r="B99" s="12"/>
      <c r="C99" s="9" t="s">
        <v>16</v>
      </c>
      <c r="D99" s="10" t="n">
        <v>54.639729218296</v>
      </c>
      <c r="E99" s="10" t="n">
        <v>53.0541885963814</v>
      </c>
      <c r="F99" s="10" t="n">
        <v>50.1361104341055</v>
      </c>
      <c r="G99" s="10" t="n">
        <v>74.5872969914867</v>
      </c>
      <c r="H99" s="10" t="n">
        <v>62.6590423593116</v>
      </c>
      <c r="I99" s="10" t="n">
        <v>65.081971476387</v>
      </c>
    </row>
    <row r="100" customFormat="false" ht="16.5" hidden="false" customHeight="false" outlineLevel="0" collapsed="false">
      <c r="B100" s="12"/>
      <c r="C100" s="9" t="s">
        <v>17</v>
      </c>
      <c r="D100" s="10" t="n">
        <v>60.6768072429244</v>
      </c>
      <c r="E100" s="10" t="n">
        <v>64.1369726210128</v>
      </c>
      <c r="F100" s="10" t="n">
        <v>46.290559715821</v>
      </c>
      <c r="G100" s="10" t="n">
        <v>72.6109054813437</v>
      </c>
      <c r="H100" s="10" t="n">
        <v>65.766102311013</v>
      </c>
      <c r="I100" s="10" t="n">
        <v>66.4156184328703</v>
      </c>
    </row>
    <row r="101" customFormat="false" ht="16.5" hidden="false" customHeight="false" outlineLevel="0" collapsed="false">
      <c r="B101" s="12"/>
      <c r="C101" s="9" t="s">
        <v>18</v>
      </c>
      <c r="D101" s="10" t="n">
        <v>62.595682241383</v>
      </c>
      <c r="E101" s="10" t="n">
        <v>61.4538063231056</v>
      </c>
      <c r="F101" s="10" t="n">
        <v>61.1596485942362</v>
      </c>
      <c r="G101" s="10" t="n">
        <v>70.1815443314102</v>
      </c>
      <c r="H101" s="10" t="n">
        <v>66.3355057942253</v>
      </c>
      <c r="I101" s="10" t="n">
        <v>65.801741677989</v>
      </c>
    </row>
    <row r="102" customFormat="false" ht="16.5" hidden="false" customHeight="false" outlineLevel="0" collapsed="false">
      <c r="B102" s="12"/>
      <c r="C102" s="9" t="s">
        <v>19</v>
      </c>
      <c r="D102" s="10" t="n">
        <v>85.9256718432155</v>
      </c>
      <c r="E102" s="10" t="n">
        <v>98.7983071986407</v>
      </c>
      <c r="F102" s="10" t="n">
        <v>68.8338508661985</v>
      </c>
      <c r="G102" s="10" t="n">
        <v>75.862491257365</v>
      </c>
      <c r="H102" s="10" t="n">
        <v>58.9332605124662</v>
      </c>
      <c r="I102" s="10" t="n">
        <v>65.1766819556593</v>
      </c>
    </row>
    <row r="103" customFormat="false" ht="16.5" hidden="false" customHeight="false" outlineLevel="0" collapsed="false">
      <c r="B103" s="12"/>
      <c r="C103" s="9" t="s">
        <v>20</v>
      </c>
      <c r="D103" s="10" t="n">
        <v>90.0461460193373</v>
      </c>
      <c r="E103" s="10" t="n">
        <v>104.334619292518</v>
      </c>
      <c r="F103" s="10" t="n">
        <v>71.4231142343809</v>
      </c>
      <c r="G103" s="10" t="n">
        <v>75.6110133857936</v>
      </c>
      <c r="H103" s="10" t="n">
        <v>58.9332605124662</v>
      </c>
      <c r="I103" s="10" t="n">
        <v>67.7837492338856</v>
      </c>
    </row>
    <row r="104" customFormat="false" ht="16.5" hidden="false" customHeight="false" outlineLevel="0" collapsed="false">
      <c r="B104" s="12"/>
      <c r="C104" s="9" t="s">
        <v>21</v>
      </c>
      <c r="D104" s="10" t="n">
        <v>82.5706883317295</v>
      </c>
      <c r="E104" s="10" t="n">
        <v>94.3723887862794</v>
      </c>
      <c r="F104" s="10" t="n">
        <v>63.6707833299374</v>
      </c>
      <c r="G104" s="10" t="n">
        <v>71.7582228947978</v>
      </c>
      <c r="H104" s="10" t="n">
        <v>61.4955761869213</v>
      </c>
      <c r="I104" s="10" t="n">
        <v>69.2652084954922</v>
      </c>
    </row>
    <row r="105" customFormat="false" ht="16.5" hidden="false" customHeight="false" outlineLevel="0" collapsed="false">
      <c r="B105" s="12"/>
      <c r="C105" s="9" t="s">
        <v>22</v>
      </c>
      <c r="D105" s="10" t="n">
        <v>78.6927022327165</v>
      </c>
      <c r="E105" s="10" t="n">
        <v>86.8410417984493</v>
      </c>
      <c r="F105" s="10" t="n">
        <v>65.7041815999554</v>
      </c>
      <c r="G105" s="10" t="n">
        <v>71.6779564262353</v>
      </c>
      <c r="H105" s="10" t="n">
        <v>62.0649796701335</v>
      </c>
      <c r="I105" s="10" t="n">
        <v>68.6502631416178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78.4037908670597</v>
      </c>
      <c r="E106" s="10" t="n">
        <v>90.1458440673428</v>
      </c>
      <c r="F106" s="10" t="n">
        <v>61.5261835920279</v>
      </c>
      <c r="G106" s="10" t="n">
        <v>73.0424863917964</v>
      </c>
      <c r="H106" s="10" t="n">
        <v>61.7802779285274</v>
      </c>
      <c r="I106" s="10" t="n">
        <v>59.2863225258026</v>
      </c>
    </row>
    <row r="107" customFormat="false" ht="16.5" hidden="false" customHeight="false" outlineLevel="0" collapsed="false">
      <c r="B107" s="12"/>
      <c r="C107" s="9" t="s">
        <v>12</v>
      </c>
      <c r="D107" s="10" t="n">
        <v>71.0755337600038</v>
      </c>
      <c r="E107" s="10" t="n">
        <v>81.6343320528247</v>
      </c>
      <c r="F107" s="10" t="n">
        <v>51.0789234235295</v>
      </c>
      <c r="G107" s="10" t="n">
        <v>72.5533625989942</v>
      </c>
      <c r="H107" s="10" t="n">
        <v>65.4814005694069</v>
      </c>
      <c r="I107" s="10" t="n">
        <v>59.2069212009913</v>
      </c>
    </row>
    <row r="108" customFormat="false" ht="16.5" hidden="false" customHeight="false" outlineLevel="0" collapsed="false">
      <c r="B108" s="12"/>
      <c r="C108" s="9" t="s">
        <v>13</v>
      </c>
      <c r="D108" s="10" t="n">
        <v>67.4788505818073</v>
      </c>
      <c r="E108" s="10" t="n">
        <v>73.9448109627906</v>
      </c>
      <c r="F108" s="10" t="n">
        <v>54.1946149664912</v>
      </c>
      <c r="G108" s="10" t="n">
        <v>71.1675118527213</v>
      </c>
      <c r="H108" s="10" t="n">
        <v>67.1896110190436</v>
      </c>
      <c r="I108" s="10" t="n">
        <v>59.4454450554268</v>
      </c>
    </row>
    <row r="109" customFormat="false" ht="16.5" hidden="false" customHeight="false" outlineLevel="0" collapsed="false">
      <c r="B109" s="12"/>
      <c r="C109" s="9" t="s">
        <v>14</v>
      </c>
      <c r="D109" s="10" t="n">
        <v>58.2446291282273</v>
      </c>
      <c r="E109" s="10" t="n">
        <v>54.7115585544434</v>
      </c>
      <c r="F109" s="10" t="n">
        <v>58.9596395434003</v>
      </c>
      <c r="G109" s="10" t="n">
        <v>70.9229499563201</v>
      </c>
      <c r="H109" s="10" t="n">
        <v>67.1896110190436</v>
      </c>
      <c r="I109" s="10" t="n">
        <v>63.0761148992861</v>
      </c>
    </row>
    <row r="110" customFormat="false" ht="16.5" hidden="false" customHeight="false" outlineLevel="0" collapsed="false">
      <c r="B110" s="12"/>
      <c r="C110" s="9" t="s">
        <v>15</v>
      </c>
      <c r="D110" s="10" t="n">
        <v>57.5714091040093</v>
      </c>
      <c r="E110" s="10" t="n">
        <v>55.7204892235111</v>
      </c>
      <c r="F110" s="10" t="n">
        <v>51.6914691444441</v>
      </c>
      <c r="G110" s="10" t="n">
        <v>70.3523055313842</v>
      </c>
      <c r="H110" s="10" t="n">
        <v>67.7590145022559</v>
      </c>
      <c r="I110" s="10" t="n">
        <v>67.079685033709</v>
      </c>
    </row>
    <row r="111" customFormat="false" ht="16.5" hidden="false" customHeight="false" outlineLevel="0" collapsed="false">
      <c r="B111" s="12"/>
      <c r="C111" s="9" t="s">
        <v>16</v>
      </c>
      <c r="D111" s="10" t="n">
        <v>59.8732123555709</v>
      </c>
      <c r="E111" s="10" t="n">
        <v>60.2212415183527</v>
      </c>
      <c r="F111" s="10" t="n">
        <v>50.950090124063</v>
      </c>
      <c r="G111" s="10" t="n">
        <v>73.2055276560638</v>
      </c>
      <c r="H111" s="10" t="n">
        <v>65.766102311013</v>
      </c>
      <c r="I111" s="10" t="n">
        <v>65.4579169086756</v>
      </c>
    </row>
    <row r="112" customFormat="false" ht="16.5" hidden="false" customHeight="false" outlineLevel="0" collapsed="false">
      <c r="B112" s="12"/>
      <c r="C112" s="9" t="s">
        <v>17</v>
      </c>
      <c r="D112" s="10" t="n">
        <v>64.5022591537231</v>
      </c>
      <c r="E112" s="10" t="n">
        <v>65.1512242334355</v>
      </c>
      <c r="F112" s="10" t="n">
        <v>58.3002670599933</v>
      </c>
      <c r="G112" s="10" t="n">
        <v>71.4607326963856</v>
      </c>
      <c r="H112" s="10" t="n">
        <v>66.7011653770464</v>
      </c>
      <c r="I112" s="10" t="n">
        <v>65.8182357173472</v>
      </c>
    </row>
    <row r="113" customFormat="false" ht="16.5" hidden="false" customHeight="false" outlineLevel="0" collapsed="false">
      <c r="B113" s="12"/>
      <c r="C113" s="9" t="s">
        <v>18</v>
      </c>
      <c r="D113" s="10" t="n">
        <v>69.6467939438641</v>
      </c>
      <c r="E113" s="10" t="n">
        <v>70.6383879647863</v>
      </c>
      <c r="F113" s="10" t="n">
        <v>65.6656303119071</v>
      </c>
      <c r="G113" s="10" t="n">
        <v>72.750363753539</v>
      </c>
      <c r="H113" s="10" t="n">
        <v>69.8180422638243</v>
      </c>
      <c r="I113" s="10" t="n">
        <v>66.298660795576</v>
      </c>
    </row>
    <row r="114" customFormat="false" ht="16.5" hidden="false" customHeight="false" outlineLevel="0" collapsed="false">
      <c r="B114" s="12"/>
      <c r="C114" s="9" t="s">
        <v>19</v>
      </c>
      <c r="D114" s="10" t="n">
        <v>92.5324609692957</v>
      </c>
      <c r="E114" s="10" t="n">
        <v>100.827237601638</v>
      </c>
      <c r="F114" s="10" t="n">
        <v>86.9271715657507</v>
      </c>
      <c r="G114" s="10" t="n">
        <v>72.5986424526975</v>
      </c>
      <c r="H114" s="10" t="n">
        <v>71.3764807072132</v>
      </c>
      <c r="I114" s="10" t="n">
        <v>68.3221387731789</v>
      </c>
    </row>
    <row r="115" customFormat="false" ht="16.5" hidden="false" customHeight="false" outlineLevel="0" collapsed="false">
      <c r="B115" s="12"/>
      <c r="C115" s="9" t="s">
        <v>20</v>
      </c>
      <c r="D115" s="10" t="n">
        <v>106.124971667053</v>
      </c>
      <c r="E115" s="10" t="n">
        <v>121.079593802672</v>
      </c>
      <c r="F115" s="10" t="n">
        <v>93.0659222657037</v>
      </c>
      <c r="G115" s="10" t="n">
        <v>75.8061255783016</v>
      </c>
      <c r="H115" s="10" t="n">
        <v>71.0647930185354</v>
      </c>
      <c r="I115" s="10" t="n">
        <v>70.1969253072157</v>
      </c>
    </row>
    <row r="116" customFormat="false" ht="16.5" hidden="false" customHeight="false" outlineLevel="0" collapsed="false">
      <c r="B116" s="30"/>
      <c r="C116" s="9" t="s">
        <v>21</v>
      </c>
      <c r="D116" s="10" t="n">
        <v>96.2052220583061</v>
      </c>
      <c r="E116" s="10" t="n">
        <v>105.26402948848</v>
      </c>
      <c r="F116" s="10" t="n">
        <v>87.5403671062435</v>
      </c>
      <c r="G116" s="10" t="n">
        <v>75.9625881697944</v>
      </c>
      <c r="H116" s="10" t="n">
        <v>73.8699822166355</v>
      </c>
      <c r="I116" s="10" t="n">
        <v>73.9954602264374</v>
      </c>
    </row>
    <row r="117" customFormat="false" ht="16.5" hidden="false" customHeight="false" outlineLevel="0" collapsed="false">
      <c r="B117" s="30"/>
      <c r="C117" s="9" t="s">
        <v>22</v>
      </c>
      <c r="D117" s="10" t="n">
        <v>88.176796629947</v>
      </c>
      <c r="E117" s="10" t="n">
        <v>97.3817180122945</v>
      </c>
      <c r="F117" s="10" t="n">
        <v>74.637962252898</v>
      </c>
      <c r="G117" s="10" t="n">
        <v>75.6355156696016</v>
      </c>
      <c r="H117" s="10" t="n">
        <v>73.5582945279577</v>
      </c>
      <c r="I117" s="10" t="n">
        <v>72.340217951281</v>
      </c>
    </row>
    <row r="118" customFormat="false" ht="16.5" hidden="false" customHeight="false" outlineLevel="0" collapsed="false">
      <c r="B118" s="31" t="n">
        <v>2007</v>
      </c>
      <c r="C118" s="9" t="s">
        <v>10</v>
      </c>
      <c r="D118" s="10" t="n">
        <v>84.337339349436</v>
      </c>
      <c r="E118" s="10" t="n">
        <v>95.6131510563391</v>
      </c>
      <c r="F118" s="10" t="n">
        <v>67.1133158297086</v>
      </c>
      <c r="G118" s="10" t="n">
        <v>75.6355156696016</v>
      </c>
      <c r="H118" s="10" t="n">
        <v>73.5582945279577</v>
      </c>
      <c r="I118" s="10" t="n">
        <v>64.8691626755161</v>
      </c>
    </row>
    <row r="119" customFormat="false" ht="16.5" hidden="false" customHeight="false" outlineLevel="0" collapsed="false">
      <c r="B119" s="30"/>
      <c r="C119" s="9" t="s">
        <v>12</v>
      </c>
      <c r="D119" s="10" t="n">
        <v>74.6153051040332</v>
      </c>
      <c r="E119" s="10" t="n">
        <v>76.0844065323354</v>
      </c>
      <c r="F119" s="10" t="n">
        <v>73.2548871790645</v>
      </c>
      <c r="G119" s="10" t="n">
        <v>76.6640320960711</v>
      </c>
      <c r="H119" s="10" t="n">
        <v>76.05179603738</v>
      </c>
      <c r="I119" s="10" t="n">
        <v>63.4839511145215</v>
      </c>
    </row>
    <row r="120" customFormat="false" ht="16.5" hidden="false" customHeight="false" outlineLevel="0" collapsed="false">
      <c r="B120" s="30"/>
      <c r="C120" s="9" t="s">
        <v>13</v>
      </c>
      <c r="D120" s="10" t="n">
        <v>67.8117565900742</v>
      </c>
      <c r="E120" s="10" t="n">
        <v>63.880134414596</v>
      </c>
      <c r="F120" s="10" t="n">
        <v>74.017653325102</v>
      </c>
      <c r="G120" s="10" t="n">
        <v>76.740238887419</v>
      </c>
      <c r="H120" s="10" t="n">
        <v>75.7401083487022</v>
      </c>
      <c r="I120" s="10" t="n">
        <v>63.3985466959818</v>
      </c>
    </row>
    <row r="121" customFormat="false" ht="16.5" hidden="false" customHeight="false" outlineLevel="0" collapsed="false">
      <c r="B121" s="12"/>
      <c r="C121" s="9" t="s">
        <v>14</v>
      </c>
      <c r="D121" s="10" t="n">
        <v>66.6629682525912</v>
      </c>
      <c r="E121" s="10" t="n">
        <v>57.3134352824662</v>
      </c>
      <c r="F121" s="10" t="n">
        <v>76.7089369647789</v>
      </c>
      <c r="G121" s="10" t="n">
        <v>82.4557482385178</v>
      </c>
      <c r="H121" s="10" t="n">
        <v>76.6751714147356</v>
      </c>
      <c r="I121" s="10" t="n">
        <v>77.4291209526712</v>
      </c>
    </row>
    <row r="122" customFormat="false" ht="16.5" hidden="false" customHeight="false" outlineLevel="0" collapsed="false">
      <c r="B122" s="12"/>
      <c r="C122" s="9" t="s">
        <v>15</v>
      </c>
      <c r="D122" s="10" t="n">
        <v>62.1662974444268</v>
      </c>
      <c r="E122" s="10" t="n">
        <v>55.158887163783</v>
      </c>
      <c r="F122" s="10" t="n">
        <v>61.5972044905553</v>
      </c>
      <c r="G122" s="10" t="n">
        <v>85.0278972477407</v>
      </c>
      <c r="H122" s="10" t="n">
        <v>77.2985467920911</v>
      </c>
      <c r="I122" s="10" t="n">
        <v>79.9040243621173</v>
      </c>
    </row>
    <row r="123" customFormat="false" ht="16.5" hidden="false" customHeight="false" outlineLevel="0" collapsed="false">
      <c r="B123" s="12"/>
      <c r="C123" s="9" t="s">
        <v>16</v>
      </c>
      <c r="D123" s="10" t="n">
        <v>69.4190904297303</v>
      </c>
      <c r="E123" s="10" t="n">
        <v>64.2465299066132</v>
      </c>
      <c r="F123" s="10" t="n">
        <v>70.0229658891234</v>
      </c>
      <c r="G123" s="10" t="n">
        <v>84.6604473892803</v>
      </c>
      <c r="H123" s="10" t="n">
        <v>77.9219221694467</v>
      </c>
      <c r="I123" s="10" t="n">
        <v>79.8512127134973</v>
      </c>
    </row>
    <row r="124" customFormat="false" ht="16.5" hidden="false" customHeight="false" outlineLevel="0" collapsed="false">
      <c r="B124" s="12"/>
      <c r="C124" s="9" t="s">
        <v>17</v>
      </c>
      <c r="D124" s="10" t="n">
        <v>71.9281293852936</v>
      </c>
      <c r="E124" s="10" t="n">
        <v>67.5523351648645</v>
      </c>
      <c r="F124" s="10" t="n">
        <v>72.4265664552099</v>
      </c>
      <c r="G124" s="10" t="n">
        <v>85.5228628126006</v>
      </c>
      <c r="H124" s="10" t="n">
        <v>72.5479965025883</v>
      </c>
      <c r="I124" s="10" t="n">
        <v>80.3447628246087</v>
      </c>
    </row>
    <row r="125" customFormat="false" ht="16.5" hidden="false" customHeight="false" outlineLevel="0" collapsed="false">
      <c r="B125" s="12"/>
      <c r="C125" s="9" t="s">
        <v>18</v>
      </c>
      <c r="D125" s="10" t="n">
        <v>74.0215260549975</v>
      </c>
      <c r="E125" s="10" t="n">
        <v>68.4903066033094</v>
      </c>
      <c r="F125" s="10" t="n">
        <v>81.3025131239511</v>
      </c>
      <c r="G125" s="10" t="n">
        <v>88.3975808903351</v>
      </c>
      <c r="H125" s="10" t="n">
        <v>73.7422022063346</v>
      </c>
      <c r="I125" s="10" t="n">
        <v>74.8377826374709</v>
      </c>
    </row>
    <row r="126" customFormat="false" ht="16.5" hidden="false" customHeight="false" outlineLevel="0" collapsed="false">
      <c r="B126" s="12"/>
      <c r="C126" s="9" t="s">
        <v>19</v>
      </c>
      <c r="D126" s="10" t="n">
        <v>89.732632685075</v>
      </c>
      <c r="E126" s="10" t="n">
        <v>93.9905248962905</v>
      </c>
      <c r="F126" s="10" t="n">
        <v>88.5105966636553</v>
      </c>
      <c r="G126" s="10" t="n">
        <v>83.2830403725005</v>
      </c>
      <c r="H126" s="10" t="n">
        <v>75.2349593360175</v>
      </c>
      <c r="I126" s="10" t="n">
        <v>71.2530502515039</v>
      </c>
    </row>
    <row r="127" customFormat="false" ht="16.5" hidden="false" customHeight="false" outlineLevel="0" collapsed="false">
      <c r="B127" s="12"/>
      <c r="C127" s="9" t="s">
        <v>20</v>
      </c>
      <c r="D127" s="10" t="n">
        <v>100.436333428554</v>
      </c>
      <c r="E127" s="10" t="n">
        <v>106.478004047818</v>
      </c>
      <c r="F127" s="10" t="n">
        <v>101.006380263143</v>
      </c>
      <c r="G127" s="10" t="n">
        <v>81.6814434422601</v>
      </c>
      <c r="H127" s="10" t="n">
        <v>79.7132307250662</v>
      </c>
      <c r="I127" s="10" t="n">
        <v>75.2086803997187</v>
      </c>
    </row>
    <row r="128" customFormat="false" ht="16.5" hidden="false" customHeight="false" outlineLevel="0" collapsed="false">
      <c r="B128" s="12"/>
      <c r="C128" s="9" t="s">
        <v>21</v>
      </c>
      <c r="D128" s="10" t="n">
        <v>98.8881818535472</v>
      </c>
      <c r="E128" s="10" t="n">
        <v>101.341068676945</v>
      </c>
      <c r="F128" s="10" t="n">
        <v>105.001473549562</v>
      </c>
      <c r="G128" s="10" t="n">
        <v>84.1219720978645</v>
      </c>
      <c r="H128" s="10" t="n">
        <v>81.8030907066222</v>
      </c>
      <c r="I128" s="10" t="n">
        <v>77.3920733599064</v>
      </c>
    </row>
    <row r="129" customFormat="false" ht="16.5" hidden="false" customHeight="false" outlineLevel="0" collapsed="false">
      <c r="B129" s="12"/>
      <c r="C129" s="9" t="s">
        <v>22</v>
      </c>
      <c r="D129" s="10" t="n">
        <v>100.483434654524</v>
      </c>
      <c r="E129" s="10" t="n">
        <v>108.109035135851</v>
      </c>
      <c r="F129" s="10" t="n">
        <v>94.0982550865306</v>
      </c>
      <c r="G129" s="10" t="n">
        <v>88.5190931758163</v>
      </c>
      <c r="H129" s="10" t="n">
        <v>81.5045392806856</v>
      </c>
      <c r="I129" s="10" t="n">
        <v>78.5853979732298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94.7055676328034</v>
      </c>
      <c r="E130" s="10" t="n">
        <v>104.36621316949</v>
      </c>
      <c r="F130" s="10" t="n">
        <v>81.9771239228419</v>
      </c>
      <c r="G130" s="10" t="n">
        <v>87.8259131196236</v>
      </c>
      <c r="H130" s="10" t="n">
        <v>81.2059878547491</v>
      </c>
      <c r="I130" s="10" t="n">
        <v>73.5372468090817</v>
      </c>
    </row>
    <row r="131" customFormat="false" ht="16.5" hidden="false" customHeight="false" outlineLevel="0" collapsed="false">
      <c r="B131" s="12"/>
      <c r="C131" s="9" t="s">
        <v>12</v>
      </c>
      <c r="D131" s="10" t="n">
        <v>91.0678155805613</v>
      </c>
      <c r="E131" s="10" t="n">
        <v>96.1395288483749</v>
      </c>
      <c r="F131" s="10" t="n">
        <v>88.0511219107284</v>
      </c>
      <c r="G131" s="10" t="n">
        <v>89.8884913822814</v>
      </c>
      <c r="H131" s="10" t="n">
        <v>81.8030907066222</v>
      </c>
      <c r="I131" s="10" t="n">
        <v>69.9618484753944</v>
      </c>
    </row>
    <row r="132" customFormat="false" ht="16.5" hidden="false" customHeight="false" outlineLevel="0" collapsed="false">
      <c r="B132" s="12"/>
      <c r="C132" s="9" t="s">
        <v>13</v>
      </c>
      <c r="D132" s="10" t="n">
        <v>68.1188634114477</v>
      </c>
      <c r="E132" s="10" t="n">
        <v>59.4871240465228</v>
      </c>
      <c r="F132" s="10" t="n">
        <v>82.1227833470118</v>
      </c>
      <c r="G132" s="10" t="n">
        <v>85.8744372283142</v>
      </c>
      <c r="H132" s="10" t="n">
        <v>82.6987449844319</v>
      </c>
      <c r="I132" s="10" t="n">
        <v>66.7242263991149</v>
      </c>
    </row>
    <row r="133" customFormat="false" ht="16.5" hidden="false" customHeight="false" outlineLevel="0" collapsed="false">
      <c r="B133" s="12"/>
      <c r="C133" s="9" t="s">
        <v>14</v>
      </c>
      <c r="D133" s="10" t="n">
        <v>66.1994921219539</v>
      </c>
      <c r="E133" s="10" t="n">
        <v>52.9806262406487</v>
      </c>
      <c r="F133" s="10" t="n">
        <v>83.1569652586184</v>
      </c>
      <c r="G133" s="10" t="n">
        <v>85.8744372283142</v>
      </c>
      <c r="H133" s="10" t="n">
        <v>84.1915021141148</v>
      </c>
      <c r="I133" s="10" t="n">
        <v>77.6264016732061</v>
      </c>
    </row>
    <row r="134" customFormat="false" ht="16.5" hidden="false" customHeight="false" outlineLevel="0" collapsed="false">
      <c r="B134" s="12"/>
      <c r="C134" s="9" t="s">
        <v>15</v>
      </c>
      <c r="D134" s="10" t="n">
        <v>67.3879070437202</v>
      </c>
      <c r="E134" s="10" t="n">
        <v>56.8873632129291</v>
      </c>
      <c r="F134" s="10" t="n">
        <v>74.9631480920443</v>
      </c>
      <c r="G134" s="10" t="n">
        <v>86.9392551954049</v>
      </c>
      <c r="H134" s="10" t="n">
        <v>83.5943992622417</v>
      </c>
      <c r="I134" s="10" t="n">
        <v>83.3756145644041</v>
      </c>
    </row>
    <row r="135" customFormat="false" ht="16.5" hidden="false" customHeight="false" outlineLevel="0" collapsed="false">
      <c r="B135" s="12"/>
      <c r="C135" s="9" t="s">
        <v>16</v>
      </c>
      <c r="D135" s="10" t="n">
        <v>71.6295370087469</v>
      </c>
      <c r="E135" s="10" t="n">
        <v>65.8984469174564</v>
      </c>
      <c r="F135" s="10" t="n">
        <v>69.8994710927397</v>
      </c>
      <c r="G135" s="10" t="n">
        <v>85.1854373672555</v>
      </c>
      <c r="H135" s="10" t="n">
        <v>84.4900535400514</v>
      </c>
      <c r="I135" s="10" t="n">
        <v>85.9353922045393</v>
      </c>
    </row>
    <row r="136" customFormat="false" ht="16.5" hidden="false" customHeight="false" outlineLevel="0" collapsed="false">
      <c r="B136" s="12"/>
      <c r="C136" s="9" t="s">
        <v>17</v>
      </c>
      <c r="D136" s="10" t="n">
        <v>74.0131753831556</v>
      </c>
      <c r="E136" s="10" t="n">
        <v>68.9439960794694</v>
      </c>
      <c r="F136" s="10" t="n">
        <v>72.1622470816311</v>
      </c>
      <c r="G136" s="10" t="n">
        <v>86.8115910908595</v>
      </c>
      <c r="H136" s="10" t="n">
        <v>86.5799135216074</v>
      </c>
      <c r="I136" s="10" t="n">
        <v>85.9103673378519</v>
      </c>
    </row>
    <row r="137" customFormat="false" ht="16.5" hidden="false" customHeight="false" outlineLevel="0" collapsed="false">
      <c r="B137" s="12"/>
      <c r="C137" s="9" t="s">
        <v>18</v>
      </c>
      <c r="D137" s="10" t="n">
        <v>76.9116411318624</v>
      </c>
      <c r="E137" s="10" t="n">
        <v>70.6694315511068</v>
      </c>
      <c r="F137" s="10" t="n">
        <v>83.6257852265111</v>
      </c>
      <c r="G137" s="10" t="n">
        <v>87.4392960155946</v>
      </c>
      <c r="H137" s="10" t="n">
        <v>82.457060496769</v>
      </c>
      <c r="I137" s="10" t="n">
        <v>80.9601417105779</v>
      </c>
    </row>
    <row r="138" customFormat="false" ht="16.5" hidden="false" customHeight="false" outlineLevel="0" collapsed="false">
      <c r="B138" s="12"/>
      <c r="C138" s="9" t="s">
        <v>19</v>
      </c>
      <c r="D138" s="10" t="n">
        <v>92.2680341167493</v>
      </c>
      <c r="E138" s="10" t="n">
        <v>90.3941259205694</v>
      </c>
      <c r="F138" s="10" t="n">
        <v>98.8621333937568</v>
      </c>
      <c r="G138" s="10" t="n">
        <v>89.6362632521673</v>
      </c>
      <c r="H138" s="10" t="n">
        <v>84.1062017067044</v>
      </c>
      <c r="I138" s="10" t="n">
        <v>85.2944406469008</v>
      </c>
    </row>
    <row r="139" customFormat="false" ht="16.5" hidden="false" customHeight="false" outlineLevel="0" collapsed="false">
      <c r="B139" s="12"/>
      <c r="C139" s="9" t="s">
        <v>20</v>
      </c>
      <c r="D139" s="10" t="n">
        <v>100.975706295768</v>
      </c>
      <c r="E139" s="10" t="n">
        <v>106.266181233067</v>
      </c>
      <c r="F139" s="10" t="n">
        <v>96.0760583003176</v>
      </c>
      <c r="G139" s="10" t="n">
        <v>92.9630993532632</v>
      </c>
      <c r="H139" s="10" t="n">
        <v>95.6708044413762</v>
      </c>
      <c r="I139" s="10" t="n">
        <v>86.9015401104611</v>
      </c>
    </row>
    <row r="140" customFormat="false" ht="16.5" hidden="false" customHeight="false" outlineLevel="0" collapsed="false">
      <c r="B140" s="12"/>
      <c r="C140" s="9" t="s">
        <v>21</v>
      </c>
      <c r="D140" s="10" t="n">
        <v>96.6249177157517</v>
      </c>
      <c r="E140" s="10" t="n">
        <v>100.455040780797</v>
      </c>
      <c r="F140" s="10" t="n">
        <v>89.6767920700744</v>
      </c>
      <c r="G140" s="10" t="n">
        <v>93.7791157554187</v>
      </c>
      <c r="H140" s="10" t="n">
        <v>98.4743444982663</v>
      </c>
      <c r="I140" s="10" t="n">
        <v>89.2412878588799</v>
      </c>
    </row>
    <row r="141" customFormat="false" ht="16.5" hidden="false" customHeight="false" outlineLevel="0" collapsed="false">
      <c r="B141" s="12"/>
      <c r="C141" s="9" t="s">
        <v>22</v>
      </c>
      <c r="D141" s="10" t="n">
        <v>103.646715621888</v>
      </c>
      <c r="E141" s="10" t="n">
        <v>110.285598203201</v>
      </c>
      <c r="F141" s="10" t="n">
        <v>93.9574803646815</v>
      </c>
      <c r="G141" s="10" t="n">
        <v>106.584296220014</v>
      </c>
      <c r="H141" s="10" t="n">
        <v>95.3203619342649</v>
      </c>
      <c r="I141" s="10" t="n">
        <v>88.1541323394126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96.4750859055931</v>
      </c>
      <c r="E142" s="10" t="n">
        <v>110.075871130159</v>
      </c>
      <c r="F142" s="10" t="n">
        <v>72.9846991764499</v>
      </c>
      <c r="G142" s="10" t="n">
        <v>104.324558490968</v>
      </c>
      <c r="H142" s="10" t="n">
        <v>96.3564528248548</v>
      </c>
      <c r="I142" s="10" t="n">
        <v>74.6119559773527</v>
      </c>
    </row>
    <row r="143" customFormat="false" ht="16.5" hidden="false" customHeight="false" outlineLevel="0" collapsed="false">
      <c r="B143" s="12"/>
      <c r="C143" s="9" t="s">
        <v>12</v>
      </c>
      <c r="D143" s="10" t="n">
        <v>87.9681339356328</v>
      </c>
      <c r="E143" s="10" t="n">
        <v>95.5370822012082</v>
      </c>
      <c r="F143" s="10" t="n">
        <v>75.6073377611109</v>
      </c>
      <c r="G143" s="10" t="n">
        <v>101.26902748914</v>
      </c>
      <c r="H143" s="10" t="n">
        <v>96.6154755475022</v>
      </c>
      <c r="I143" s="10" t="n">
        <v>68.6084266454242</v>
      </c>
    </row>
    <row r="144" customFormat="false" ht="16.5" hidden="false" customHeight="false" outlineLevel="0" collapsed="false">
      <c r="B144" s="12"/>
      <c r="C144" s="9" t="s">
        <v>13</v>
      </c>
      <c r="D144" s="10" t="n">
        <v>67.0806606780195</v>
      </c>
      <c r="E144" s="10" t="n">
        <v>60.3418023699304</v>
      </c>
      <c r="F144" s="10" t="n">
        <v>68.9855375777403</v>
      </c>
      <c r="G144" s="10" t="n">
        <v>98.6308763881799</v>
      </c>
      <c r="H144" s="10" t="n">
        <v>96.6154755475022</v>
      </c>
      <c r="I144" s="10" t="n">
        <v>71.1624971728666</v>
      </c>
    </row>
    <row r="145" customFormat="false" ht="16.5" hidden="false" customHeight="false" outlineLevel="0" collapsed="false">
      <c r="B145" s="12"/>
      <c r="C145" s="9" t="s">
        <v>14</v>
      </c>
      <c r="D145" s="10" t="n">
        <v>62.2531587817496</v>
      </c>
      <c r="E145" s="10" t="n">
        <v>50.9679578400644</v>
      </c>
      <c r="F145" s="10" t="n">
        <v>60.6684406296993</v>
      </c>
      <c r="G145" s="10" t="n">
        <v>99.7700779999583</v>
      </c>
      <c r="H145" s="10" t="n">
        <v>97.9105891607395</v>
      </c>
      <c r="I145" s="10" t="n">
        <v>86.613178151906</v>
      </c>
    </row>
    <row r="146" customFormat="false" ht="16.5" hidden="false" customHeight="false" outlineLevel="0" collapsed="false">
      <c r="B146" s="12"/>
      <c r="C146" s="9" t="s">
        <v>15</v>
      </c>
      <c r="D146" s="10" t="n">
        <v>64.5879945873563</v>
      </c>
      <c r="E146" s="10" t="n">
        <v>52.4920602113108</v>
      </c>
      <c r="F146" s="10" t="n">
        <v>62.0449636437479</v>
      </c>
      <c r="G146" s="10" t="n">
        <v>102.469809515291</v>
      </c>
      <c r="H146" s="10" t="n">
        <v>98.4286346060344</v>
      </c>
      <c r="I146" s="10" t="n">
        <v>93.4794284761778</v>
      </c>
    </row>
    <row r="147" customFormat="false" ht="16.5" hidden="false" customHeight="false" outlineLevel="0" collapsed="false">
      <c r="B147" s="12"/>
      <c r="C147" s="9" t="s">
        <v>16</v>
      </c>
      <c r="D147" s="10" t="n">
        <v>70.3210015347591</v>
      </c>
      <c r="E147" s="10" t="n">
        <v>63.370956574598</v>
      </c>
      <c r="F147" s="10" t="n">
        <v>61.2480292671935</v>
      </c>
      <c r="G147" s="10" t="n">
        <v>102.529803548965</v>
      </c>
      <c r="H147" s="10" t="n">
        <v>99.7237482192717</v>
      </c>
      <c r="I147" s="10" t="n">
        <v>92.4150119069905</v>
      </c>
    </row>
    <row r="148" customFormat="false" ht="16.5" hidden="false" customHeight="false" outlineLevel="0" collapsed="false">
      <c r="B148" s="12"/>
      <c r="C148" s="9" t="s">
        <v>17</v>
      </c>
      <c r="D148" s="10" t="n">
        <v>72.9393549757308</v>
      </c>
      <c r="E148" s="10" t="n">
        <v>65.8213248556327</v>
      </c>
      <c r="F148" s="10" t="n">
        <v>67.9567677461882</v>
      </c>
      <c r="G148" s="10" t="n">
        <v>98.0638955903893</v>
      </c>
      <c r="H148" s="10" t="n">
        <v>99.7237482192717</v>
      </c>
      <c r="I148" s="10" t="n">
        <v>91.7763619654782</v>
      </c>
    </row>
    <row r="149" customFormat="false" ht="16.5" hidden="false" customHeight="false" outlineLevel="0" collapsed="false">
      <c r="B149" s="12"/>
      <c r="C149" s="9" t="s">
        <v>18</v>
      </c>
      <c r="D149" s="10" t="n">
        <v>71.5532204447372</v>
      </c>
      <c r="E149" s="10" t="n">
        <v>64.6644283040536</v>
      </c>
      <c r="F149" s="10" t="n">
        <v>67.0439156421349</v>
      </c>
      <c r="G149" s="10" t="n">
        <v>102.090524278561</v>
      </c>
      <c r="H149" s="10" t="n">
        <v>107.753452621343</v>
      </c>
      <c r="I149" s="10" t="n">
        <v>85.9107782566989</v>
      </c>
    </row>
    <row r="150" customFormat="false" ht="16.5" hidden="false" customHeight="false" outlineLevel="0" collapsed="false">
      <c r="B150" s="12"/>
      <c r="C150" s="9" t="s">
        <v>19</v>
      </c>
      <c r="D150" s="10" t="n">
        <v>91.6201243807305</v>
      </c>
      <c r="E150" s="10" t="n">
        <v>95.5117646928942</v>
      </c>
      <c r="F150" s="10" t="n">
        <v>75.4479508858</v>
      </c>
      <c r="G150" s="10" t="n">
        <v>100.774440171839</v>
      </c>
      <c r="H150" s="10" t="n">
        <v>98.815378210356</v>
      </c>
      <c r="I150" s="10" t="n">
        <v>92.6778892486862</v>
      </c>
    </row>
    <row r="151" customFormat="false" ht="16.5" hidden="false" customHeight="false" outlineLevel="0" collapsed="false">
      <c r="B151" s="12"/>
      <c r="C151" s="9" t="s">
        <v>20</v>
      </c>
      <c r="D151" s="10" t="n">
        <v>102.669107327759</v>
      </c>
      <c r="E151" s="10" t="n">
        <v>105.495421510335</v>
      </c>
      <c r="F151" s="10" t="n">
        <v>94.9198206323409</v>
      </c>
      <c r="G151" s="10" t="n">
        <v>107.117724410684</v>
      </c>
      <c r="H151" s="10" t="n">
        <v>96.8291394523589</v>
      </c>
      <c r="I151" s="10" t="n">
        <v>96.5394679673814</v>
      </c>
    </row>
    <row r="152" customFormat="false" ht="16.5" hidden="false" customHeight="false" outlineLevel="0" collapsed="false">
      <c r="B152" s="12"/>
      <c r="C152" s="9" t="s">
        <v>21</v>
      </c>
      <c r="D152" s="10" t="n">
        <v>98.1844610173924</v>
      </c>
      <c r="E152" s="10" t="n">
        <v>99.6522524154966</v>
      </c>
      <c r="F152" s="10" t="n">
        <v>88.8136078720361</v>
      </c>
      <c r="G152" s="10" t="n">
        <v>104.065766899542</v>
      </c>
      <c r="H152" s="10" t="n">
        <v>99.0636580551056</v>
      </c>
      <c r="I152" s="10" t="n">
        <v>99.1109149832554</v>
      </c>
    </row>
    <row r="153" customFormat="false" ht="16.5" hidden="false" customHeight="false" outlineLevel="0" collapsed="false">
      <c r="B153" s="12"/>
      <c r="C153" s="9" t="s">
        <v>22</v>
      </c>
      <c r="D153" s="10" t="n">
        <v>100.887170058841</v>
      </c>
      <c r="E153" s="10" t="n">
        <v>105.678430225514</v>
      </c>
      <c r="F153" s="10" t="n">
        <v>85.7087539261185</v>
      </c>
      <c r="G153" s="10" t="n">
        <v>103.884045537086</v>
      </c>
      <c r="H153" s="10" t="n">
        <v>94.3463410048625</v>
      </c>
      <c r="I153" s="10" t="n">
        <v>99.9920127796521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7.5824132826648</v>
      </c>
      <c r="E154" s="10" t="n">
        <v>106.558519650838</v>
      </c>
      <c r="F154" s="10" t="n">
        <v>75.9143081274234</v>
      </c>
      <c r="G154" s="10" t="n">
        <v>102.490848424927</v>
      </c>
      <c r="H154" s="10" t="n">
        <v>92.9829545741564</v>
      </c>
      <c r="I154" s="10" t="n">
        <v>89.9223236779752</v>
      </c>
    </row>
    <row r="155" customFormat="false" ht="16.5" hidden="false" customHeight="false" outlineLevel="0" collapsed="false">
      <c r="B155" s="8"/>
      <c r="C155" s="9" t="s">
        <v>12</v>
      </c>
      <c r="D155" s="10" t="n">
        <v>94.2687411130004</v>
      </c>
      <c r="E155" s="10" t="n">
        <v>105.972965545862</v>
      </c>
      <c r="F155" s="10" t="n">
        <v>71.5169235470482</v>
      </c>
      <c r="G155" s="10" t="n">
        <v>101.631801984228</v>
      </c>
      <c r="H155" s="10" t="n">
        <v>93.2556318602976</v>
      </c>
      <c r="I155" s="10" t="n">
        <v>76.5779093936962</v>
      </c>
    </row>
    <row r="156" customFormat="false" ht="16.5" hidden="false" customHeight="false" outlineLevel="0" collapsed="false">
      <c r="B156" s="8"/>
      <c r="C156" s="9" t="s">
        <v>13</v>
      </c>
      <c r="D156" s="10" t="n">
        <v>69.3387978351291</v>
      </c>
      <c r="E156" s="10" t="n">
        <v>65.1489260711462</v>
      </c>
      <c r="F156" s="10" t="n">
        <v>61.7995408447423</v>
      </c>
      <c r="G156" s="10" t="n">
        <v>101.235319011598</v>
      </c>
      <c r="H156" s="10" t="n">
        <v>95.4370501494274</v>
      </c>
      <c r="I156" s="10" t="n">
        <v>79.6142486047481</v>
      </c>
    </row>
    <row r="157" customFormat="false" ht="16.5" hidden="false" customHeight="false" outlineLevel="0" collapsed="false">
      <c r="B157" s="8"/>
      <c r="C157" s="9" t="s">
        <v>14</v>
      </c>
      <c r="D157" s="10" t="n">
        <v>69.3317605066165</v>
      </c>
      <c r="E157" s="10" t="n">
        <v>56.771227559728</v>
      </c>
      <c r="F157" s="10" t="n">
        <v>72.6373519911848</v>
      </c>
      <c r="G157" s="10" t="n">
        <v>100.745244853174</v>
      </c>
      <c r="H157" s="10" t="n">
        <v>97.2606880503718</v>
      </c>
      <c r="I157" s="10" t="n">
        <v>95.2042505602429</v>
      </c>
    </row>
    <row r="158" customFormat="false" ht="16.5" hidden="false" customHeight="false" outlineLevel="0" collapsed="false">
      <c r="B158" s="8"/>
      <c r="C158" s="9" t="s">
        <v>15</v>
      </c>
      <c r="D158" s="10" t="n">
        <v>72.2948708795903</v>
      </c>
      <c r="E158" s="10" t="n">
        <v>54.5912771838859</v>
      </c>
      <c r="F158" s="10" t="n">
        <v>86.7843349418322</v>
      </c>
      <c r="G158" s="10" t="n">
        <v>101.622721128433</v>
      </c>
      <c r="H158" s="10" t="n">
        <v>97.0217183008623</v>
      </c>
      <c r="I158" s="10" t="n">
        <v>99.5506747269314</v>
      </c>
    </row>
    <row r="159" customFormat="false" ht="16.5" hidden="false" customHeight="false" outlineLevel="0" collapsed="false">
      <c r="B159" s="8"/>
      <c r="C159" s="9" t="s">
        <v>16</v>
      </c>
      <c r="D159" s="10" t="n">
        <v>75.9301233847315</v>
      </c>
      <c r="E159" s="10" t="n">
        <v>66.4272856184189</v>
      </c>
      <c r="F159" s="10" t="n">
        <v>76.8380355568554</v>
      </c>
      <c r="G159" s="10" t="n">
        <v>98.7332338860468</v>
      </c>
      <c r="H159" s="10" t="n">
        <v>96.5437788018433</v>
      </c>
      <c r="I159" s="10" t="n">
        <v>98.3976621044386</v>
      </c>
    </row>
    <row r="160" customFormat="false" ht="16.5" hidden="false" customHeight="false" outlineLevel="0" collapsed="false">
      <c r="B160" s="8"/>
      <c r="C160" s="9" t="s">
        <v>17</v>
      </c>
      <c r="D160" s="10" t="n">
        <v>74.5935128110711</v>
      </c>
      <c r="E160" s="10" t="n">
        <v>67.391170986242</v>
      </c>
      <c r="F160" s="10" t="n">
        <v>67.609781077967</v>
      </c>
      <c r="G160" s="10" t="n">
        <v>97.2067123240317</v>
      </c>
      <c r="H160" s="10" t="n">
        <v>99.0783410138249</v>
      </c>
      <c r="I160" s="10" t="n">
        <v>101.508620689655</v>
      </c>
    </row>
    <row r="161" customFormat="false" ht="16.5" hidden="false" customHeight="false" outlineLevel="0" collapsed="false">
      <c r="B161" s="8"/>
      <c r="C161" s="9" t="s">
        <v>18</v>
      </c>
      <c r="D161" s="10" t="n">
        <v>77.1933620232728</v>
      </c>
      <c r="E161" s="10" t="n">
        <v>68.5954078822855</v>
      </c>
      <c r="F161" s="10" t="n">
        <v>77.1732172577135</v>
      </c>
      <c r="G161" s="10" t="n">
        <v>97.6428613417503</v>
      </c>
      <c r="H161" s="10" t="n">
        <v>99.5391705069124</v>
      </c>
      <c r="I161" s="10" t="n">
        <v>98.6422413793103</v>
      </c>
    </row>
    <row r="162" customFormat="false" ht="16.5" hidden="false" customHeight="false" outlineLevel="0" collapsed="false">
      <c r="B162" s="13"/>
      <c r="C162" s="9" t="s">
        <v>19</v>
      </c>
      <c r="D162" s="10" t="n">
        <v>91.8901057401813</v>
      </c>
      <c r="E162" s="10" t="n">
        <v>89.4061089288855</v>
      </c>
      <c r="F162" s="10" t="n">
        <v>92.6385866086289</v>
      </c>
      <c r="G162" s="10" t="n">
        <v>99.7273718647764</v>
      </c>
      <c r="H162" s="10" t="n">
        <v>101.152073732719</v>
      </c>
      <c r="I162" s="10" t="n">
        <v>95.7974137931034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0.283428859356</v>
      </c>
      <c r="E164" s="10" t="n">
        <v>98.6232351045755</v>
      </c>
      <c r="F164" s="10" t="n">
        <v>104.493662783254</v>
      </c>
      <c r="G164" s="10" t="n">
        <v>100.708833151581</v>
      </c>
      <c r="H164" s="10" t="n">
        <v>96.5437788018433</v>
      </c>
      <c r="I164" s="10" t="n">
        <v>99.4789405123752</v>
      </c>
    </row>
    <row r="165" customFormat="false" ht="16.5" hidden="false" customHeight="false" outlineLevel="0" collapsed="false">
      <c r="B165" s="13"/>
      <c r="C165" s="9" t="s">
        <v>22</v>
      </c>
      <c r="D165" s="10" t="n">
        <v>99.2278138187315</v>
      </c>
      <c r="E165" s="10" t="n">
        <v>103.753686118289</v>
      </c>
      <c r="F165" s="10" t="n">
        <v>89.2459352195621</v>
      </c>
      <c r="G165" s="10" t="n">
        <v>103.219448465332</v>
      </c>
      <c r="H165" s="10" t="n">
        <v>94.7004608294931</v>
      </c>
      <c r="I165" s="10" t="n">
        <v>98.0522542729539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6.5202519913826</v>
      </c>
      <c r="E166" s="10" t="n">
        <v>105.90166441224</v>
      </c>
      <c r="F166" s="10" t="n">
        <v>82.1520935712675</v>
      </c>
      <c r="G166" s="10" t="n">
        <v>103.784776343736</v>
      </c>
      <c r="H166" s="10" t="n">
        <v>94.7004608294931</v>
      </c>
      <c r="I166" s="10" t="n">
        <v>82.7045689700885</v>
      </c>
    </row>
    <row r="167" customFormat="false" ht="16.5" hidden="false" customHeight="false" outlineLevel="0" collapsed="false">
      <c r="B167" s="13"/>
      <c r="C167" s="9" t="s">
        <v>12</v>
      </c>
      <c r="D167" s="10" t="n">
        <v>92.5738650338654</v>
      </c>
      <c r="E167" s="10" t="n">
        <v>100.684323033367</v>
      </c>
      <c r="F167" s="10" t="n">
        <v>81.9975997422665</v>
      </c>
      <c r="G167" s="10" t="n">
        <v>103.502112404534</v>
      </c>
      <c r="H167" s="10" t="n">
        <v>99.5274260659479</v>
      </c>
      <c r="I167" s="10" t="n">
        <v>74.8071057199843</v>
      </c>
    </row>
    <row r="168" customFormat="false" ht="16.5" hidden="false" customHeight="false" outlineLevel="0" collapsed="false">
      <c r="B168" s="13"/>
      <c r="C168" s="9" t="s">
        <v>13</v>
      </c>
      <c r="D168" s="10" t="n">
        <v>72.471388357122</v>
      </c>
      <c r="E168" s="10" t="n">
        <v>71.0434764025163</v>
      </c>
      <c r="F168" s="10" t="n">
        <v>58.6601193935068</v>
      </c>
      <c r="G168" s="10" t="n">
        <v>102.701231243461</v>
      </c>
      <c r="H168" s="10" t="n">
        <v>102.975258377701</v>
      </c>
      <c r="I168" s="10" t="n">
        <v>84.0131618167552</v>
      </c>
    </row>
    <row r="169" customFormat="false" ht="16.5" hidden="false" customHeight="false" outlineLevel="0" collapsed="false">
      <c r="B169" s="14"/>
      <c r="C169" s="9" t="s">
        <v>14</v>
      </c>
      <c r="D169" s="10" t="n">
        <v>67.0369631919045</v>
      </c>
      <c r="E169" s="10" t="n">
        <v>57.9431791807094</v>
      </c>
      <c r="F169" s="10" t="n">
        <v>58.1564327672745</v>
      </c>
      <c r="G169" s="10" t="n">
        <v>101.099468921315</v>
      </c>
      <c r="H169" s="10" t="n">
        <v>114.927743725113</v>
      </c>
      <c r="I169" s="10" t="n">
        <v>95.6397910789407</v>
      </c>
    </row>
    <row r="170" customFormat="false" ht="16.5" hidden="false" customHeight="false" outlineLevel="0" collapsed="false">
      <c r="B170" s="14"/>
      <c r="C170" s="9" t="s">
        <v>15</v>
      </c>
      <c r="D170" s="10" t="n">
        <v>74.6958477932202</v>
      </c>
      <c r="E170" s="10" t="n">
        <v>61.7243445353476</v>
      </c>
      <c r="F170" s="10" t="n">
        <v>79.0788003184592</v>
      </c>
      <c r="G170" s="10" t="n">
        <v>101.286690160059</v>
      </c>
      <c r="H170" s="10" t="n">
        <v>114.697888237663</v>
      </c>
      <c r="I170" s="10" t="n">
        <v>99.7754487869048</v>
      </c>
    </row>
    <row r="171" customFormat="false" ht="16.5" hidden="false" customHeight="false" outlineLevel="0" collapsed="false">
      <c r="B171" s="14"/>
      <c r="C171" s="9" t="s">
        <v>16</v>
      </c>
      <c r="D171" s="10" t="n">
        <v>77.8225052981687</v>
      </c>
      <c r="E171" s="10" t="n">
        <v>70.311874840437</v>
      </c>
      <c r="F171" s="10" t="n">
        <v>72.8020900531038</v>
      </c>
      <c r="G171" s="10" t="n">
        <v>100.631415824457</v>
      </c>
      <c r="H171" s="10" t="n">
        <v>117.915865061966</v>
      </c>
      <c r="I171" s="10" t="n">
        <v>100.338173660757</v>
      </c>
    </row>
    <row r="172" customFormat="false" ht="16.5" hidden="false" customHeight="false" outlineLevel="0" collapsed="false">
      <c r="B172" s="14"/>
      <c r="C172" s="9" t="s">
        <v>17</v>
      </c>
      <c r="D172" s="10" t="n">
        <v>78.5215845886238</v>
      </c>
      <c r="E172" s="10" t="n">
        <v>70.9053975616141</v>
      </c>
      <c r="F172" s="10" t="n">
        <v>74.3906401819901</v>
      </c>
      <c r="G172" s="10" t="n">
        <v>101.661132637545</v>
      </c>
      <c r="H172" s="10" t="n">
        <v>121.363697373719</v>
      </c>
      <c r="I172" s="10" t="n">
        <v>99.54337331277</v>
      </c>
    </row>
    <row r="173" customFormat="false" ht="16.5" hidden="false" customHeight="false" outlineLevel="0" collapsed="false">
      <c r="B173" s="14"/>
      <c r="C173" s="9" t="s">
        <v>18</v>
      </c>
      <c r="D173" s="10" t="n">
        <v>84.4668392183657</v>
      </c>
      <c r="E173" s="10" t="n">
        <v>78.7818230423187</v>
      </c>
      <c r="F173" s="10" t="n">
        <v>87.4477473389331</v>
      </c>
      <c r="G173" s="10" t="n">
        <v>100.822882345527</v>
      </c>
      <c r="H173" s="10" t="n">
        <v>120.674130911369</v>
      </c>
      <c r="I173" s="10" t="n">
        <v>90.3924287656747</v>
      </c>
    </row>
    <row r="174" customFormat="false" ht="16.5" hidden="false" customHeight="false" outlineLevel="0" collapsed="false">
      <c r="B174" s="14"/>
      <c r="C174" s="9" t="s">
        <v>19</v>
      </c>
      <c r="D174" s="10" t="n">
        <v>96.6031290120112</v>
      </c>
      <c r="E174" s="10" t="n">
        <v>99.0252986056484</v>
      </c>
      <c r="F174" s="10" t="n">
        <v>88.7014784835773</v>
      </c>
      <c r="G174" s="10" t="n">
        <v>100.822882345527</v>
      </c>
      <c r="H174" s="10" t="n">
        <v>123.202541273321</v>
      </c>
      <c r="I174" s="10" t="n">
        <v>96.922680273461</v>
      </c>
    </row>
    <row r="175" customFormat="false" ht="16.5" hidden="false" customHeight="false" outlineLevel="0" collapsed="false">
      <c r="B175" s="14"/>
      <c r="C175" s="9" t="s">
        <v>20</v>
      </c>
      <c r="D175" s="10" t="n">
        <v>102.891071677396</v>
      </c>
      <c r="E175" s="10" t="n">
        <v>108.111727208503</v>
      </c>
      <c r="F175" s="10" t="n">
        <v>90.9477467843982</v>
      </c>
      <c r="G175" s="10" t="n">
        <v>100.093273065776</v>
      </c>
      <c r="H175" s="10" t="n">
        <v>124.351818710572</v>
      </c>
      <c r="I175" s="10" t="n">
        <v>103.302564147844</v>
      </c>
    </row>
    <row r="176" customFormat="false" ht="16.5" hidden="false" customHeight="false" outlineLevel="0" collapsed="false">
      <c r="B176" s="14"/>
      <c r="C176" s="9" t="s">
        <v>21</v>
      </c>
      <c r="D176" s="10" t="n">
        <v>100.711045986827</v>
      </c>
      <c r="E176" s="10" t="n">
        <v>103.274009182653</v>
      </c>
      <c r="F176" s="10" t="n">
        <v>92.1142259529196</v>
      </c>
      <c r="G176" s="10" t="n">
        <v>100.503678285636</v>
      </c>
      <c r="H176" s="10" t="n">
        <v>125.271240660373</v>
      </c>
      <c r="I176" s="10" t="n">
        <v>103.752824390083</v>
      </c>
    </row>
    <row r="177" customFormat="false" ht="16.5" hidden="false" customHeight="false" outlineLevel="0" collapsed="false">
      <c r="B177" s="14"/>
      <c r="C177" s="9" t="s">
        <v>23</v>
      </c>
      <c r="D177" s="10" t="n">
        <v>109.508012295359</v>
      </c>
      <c r="E177" s="10" t="n">
        <v>117.397000633928</v>
      </c>
      <c r="F177" s="10" t="n">
        <v>97.5413574992879</v>
      </c>
      <c r="G177" s="10" t="n">
        <v>100.544986825827</v>
      </c>
      <c r="H177" s="10" t="n">
        <v>121.133841886269</v>
      </c>
      <c r="I177" s="10" t="n">
        <v>104.575057409233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4.75783942629</v>
      </c>
      <c r="E178" s="10" t="n">
        <v>118.359271130928</v>
      </c>
      <c r="F178" s="10" t="n">
        <v>83.3793618613607</v>
      </c>
      <c r="G178" s="10" t="n">
        <v>98.8906061293924</v>
      </c>
      <c r="H178" s="10" t="n">
        <v>121.133841886269</v>
      </c>
      <c r="I178" s="10" t="n">
        <v>93.3234476734989</v>
      </c>
    </row>
    <row r="179" customFormat="false" ht="16.5" hidden="false" customHeight="false" outlineLevel="0" collapsed="false">
      <c r="B179" s="13"/>
      <c r="C179" s="9" t="s">
        <v>12</v>
      </c>
      <c r="D179" s="10" t="n">
        <v>95.8125280422952</v>
      </c>
      <c r="E179" s="10" t="n">
        <v>107.449745991559</v>
      </c>
      <c r="F179" s="10" t="n">
        <v>76.3841200713464</v>
      </c>
      <c r="G179" s="10" t="n">
        <v>97.7212915298894</v>
      </c>
      <c r="H179" s="10" t="n">
        <v>124.581674198023</v>
      </c>
      <c r="I179" s="10" t="n">
        <v>83.0790783038853</v>
      </c>
    </row>
    <row r="180" customFormat="false" ht="16.5" hidden="false" customHeight="false" outlineLevel="0" collapsed="false">
      <c r="B180" s="13"/>
      <c r="C180" s="9" t="s">
        <v>13</v>
      </c>
      <c r="D180" s="10" t="n">
        <v>76.9737894800362</v>
      </c>
      <c r="E180" s="10" t="n">
        <v>78.0341116169326</v>
      </c>
      <c r="F180" s="10" t="n">
        <v>61.7320899822798</v>
      </c>
      <c r="G180" s="10" t="n">
        <v>98.5147550081236</v>
      </c>
      <c r="H180" s="10" t="n">
        <v>126.880229072525</v>
      </c>
      <c r="I180" s="10" t="n">
        <v>83.6731064429325</v>
      </c>
    </row>
    <row r="181" customFormat="false" ht="16.5" hidden="false" customHeight="false" outlineLevel="0" collapsed="false">
      <c r="B181" s="13"/>
      <c r="C181" s="9" t="s">
        <v>14</v>
      </c>
      <c r="D181" s="23" t="n">
        <v>75.4570345573496</v>
      </c>
      <c r="E181" s="23" t="n">
        <v>70.32035468673</v>
      </c>
      <c r="F181" s="23" t="n">
        <v>63.2389459195333</v>
      </c>
      <c r="G181" s="23" t="n">
        <v>98.6400387152132</v>
      </c>
      <c r="H181" s="23" t="n">
        <v>122.742830298421</v>
      </c>
      <c r="I181" s="23" t="n">
        <v>99.0242071146519</v>
      </c>
    </row>
    <row r="182" customFormat="false" ht="16.5" hidden="false" customHeight="false" outlineLevel="0" collapsed="false">
      <c r="B182" s="13"/>
      <c r="C182" s="9" t="s">
        <v>15</v>
      </c>
      <c r="D182" s="23" t="n">
        <v>76.141933140022</v>
      </c>
      <c r="E182" s="23" t="n">
        <v>66.6736839399697</v>
      </c>
      <c r="F182" s="23" t="n">
        <v>71.7042910629656</v>
      </c>
      <c r="G182" s="23" t="n">
        <v>99.0099388603952</v>
      </c>
      <c r="H182" s="23" t="n">
        <v>124.811529685473</v>
      </c>
      <c r="I182" s="23" t="n">
        <v>102.083766038927</v>
      </c>
    </row>
    <row r="183" customFormat="false" ht="16.5" hidden="false" customHeight="false" outlineLevel="0" collapsed="false">
      <c r="B183" s="13"/>
      <c r="C183" s="9" t="s">
        <v>25</v>
      </c>
      <c r="D183" s="23" t="n">
        <v>81.3489963171002</v>
      </c>
      <c r="E183" s="23" t="n">
        <v>76.174539335752</v>
      </c>
      <c r="F183" s="23" t="n">
        <v>70.6997204381299</v>
      </c>
      <c r="G183" s="23" t="n">
        <v>96.6291028513144</v>
      </c>
      <c r="H183" s="23" t="n">
        <v>124.811529685473</v>
      </c>
      <c r="I183" s="23" t="n">
        <v>106.671560708319</v>
      </c>
    </row>
    <row r="184" customFormat="false" ht="16.5" hidden="false" customHeight="false" outlineLevel="0" collapsed="false">
      <c r="B184" s="13"/>
      <c r="C184" s="9" t="s">
        <v>17</v>
      </c>
      <c r="D184" s="23" t="n">
        <v>85.8307163907838</v>
      </c>
      <c r="E184" s="23" t="n">
        <v>84.4417241306747</v>
      </c>
      <c r="F184" s="23" t="n">
        <v>70.1729334031551</v>
      </c>
      <c r="G184" s="23" t="n">
        <v>97.1208540108631</v>
      </c>
      <c r="H184" s="23" t="n">
        <v>130.557916871728</v>
      </c>
      <c r="I184" s="23" t="n">
        <v>107.951875499777</v>
      </c>
    </row>
    <row r="185" customFormat="false" ht="16.5" hidden="false" customHeight="false" outlineLevel="0" collapsed="false">
      <c r="B185" s="13"/>
      <c r="C185" s="9" t="s">
        <v>18</v>
      </c>
      <c r="D185" s="23" t="n">
        <v>86.1487665049662</v>
      </c>
      <c r="E185" s="23" t="n">
        <v>84.6065688825159</v>
      </c>
      <c r="F185" s="23" t="n">
        <v>76.6046355743591</v>
      </c>
      <c r="G185" s="23" t="n">
        <v>98.7023626983051</v>
      </c>
      <c r="H185" s="23" t="n">
        <v>132.856471746231</v>
      </c>
      <c r="I185" s="23" t="n">
        <v>97.2682439419692</v>
      </c>
    </row>
    <row r="186" customFormat="false" ht="16.5" hidden="false" customHeight="false" outlineLevel="0" collapsed="false">
      <c r="B186" s="13"/>
      <c r="C186" s="9" t="s">
        <v>19</v>
      </c>
      <c r="D186" s="23" t="n">
        <v>99.8073150166792</v>
      </c>
      <c r="E186" s="23" t="n">
        <v>104.088267378497</v>
      </c>
      <c r="F186" s="23" t="n">
        <v>85.1121930943286</v>
      </c>
      <c r="G186" s="23" t="n">
        <v>100.3494106717</v>
      </c>
      <c r="H186" s="23" t="n">
        <v>129.725174432346</v>
      </c>
      <c r="I186" s="23" t="n">
        <v>106.714466267098</v>
      </c>
    </row>
    <row r="187" customFormat="false" ht="16.5" hidden="false" customHeight="false" outlineLevel="0" collapsed="false">
      <c r="B187" s="13"/>
      <c r="C187" s="9" t="s">
        <v>20</v>
      </c>
      <c r="D187" s="23" t="n">
        <v>110.952673908128</v>
      </c>
      <c r="E187" s="23" t="n">
        <v>117.289162632821</v>
      </c>
      <c r="F187" s="23" t="n">
        <v>100.748034103053</v>
      </c>
      <c r="G187" s="23" t="n">
        <v>99.7375240212625</v>
      </c>
      <c r="H187" s="23" t="n">
        <v>124.911624360645</v>
      </c>
      <c r="I187" s="23" t="n">
        <v>109.987387750673</v>
      </c>
    </row>
    <row r="188" customFormat="false" ht="16.5" hidden="false" customHeight="false" outlineLevel="0" collapsed="false">
      <c r="B188" s="13"/>
      <c r="C188" s="9" t="s">
        <v>21</v>
      </c>
      <c r="D188" s="23" t="n">
        <v>113.628808778127</v>
      </c>
      <c r="E188" s="23" t="n">
        <v>122.273952044716</v>
      </c>
      <c r="F188" s="23" t="n">
        <v>101.370538311831</v>
      </c>
      <c r="G188" s="23" t="n">
        <v>102.470617726549</v>
      </c>
      <c r="H188" s="23" t="n">
        <v>118.654009267434</v>
      </c>
      <c r="I188" s="23" t="n">
        <v>108.56430059295</v>
      </c>
    </row>
    <row r="189" customFormat="false" ht="16.5" hidden="false" customHeight="false" outlineLevel="0" collapsed="false">
      <c r="B189" s="13"/>
      <c r="C189" s="9" t="s">
        <v>22</v>
      </c>
      <c r="D189" s="23" t="n">
        <v>116.812098542641</v>
      </c>
      <c r="E189" s="23" t="n">
        <v>130.042674364133</v>
      </c>
      <c r="F189" s="23" t="n">
        <v>94.7182874533184</v>
      </c>
      <c r="G189" s="23" t="n">
        <v>110.180389522057</v>
      </c>
      <c r="H189" s="23" t="n">
        <v>125.552498178331</v>
      </c>
      <c r="I189" s="23" t="n">
        <v>109.489258969312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08.373757473748</v>
      </c>
      <c r="E190" s="23" t="n">
        <v>127.000020500866</v>
      </c>
      <c r="F190" s="23" t="n">
        <v>78.5331780250839</v>
      </c>
      <c r="G190" s="23" t="n">
        <v>106.353282756209</v>
      </c>
      <c r="H190" s="23" t="n">
        <v>125.552498178331</v>
      </c>
      <c r="I190" s="23" t="n">
        <v>91.6139005796264</v>
      </c>
    </row>
    <row r="191" customFormat="false" ht="16.5" hidden="false" customHeight="false" outlineLevel="0" collapsed="false">
      <c r="B191" s="13"/>
      <c r="C191" s="9" t="s">
        <v>12</v>
      </c>
      <c r="D191" s="23" t="n">
        <v>99.7844538847206</v>
      </c>
      <c r="E191" s="23" t="n">
        <v>114.961268904326</v>
      </c>
      <c r="F191" s="23" t="n">
        <v>71.7466615529131</v>
      </c>
      <c r="G191" s="23" t="n">
        <v>106.916424192891</v>
      </c>
      <c r="H191" s="23" t="n">
        <v>126.438230087878</v>
      </c>
      <c r="I191" s="23" t="n">
        <v>86.6686519670237</v>
      </c>
    </row>
    <row r="192" customFormat="false" ht="16.5" hidden="false" customHeight="false" outlineLevel="0" collapsed="false">
      <c r="B192" s="13"/>
      <c r="C192" s="9" t="s">
        <v>26</v>
      </c>
      <c r="D192" s="23" t="n">
        <v>78.0672003072375</v>
      </c>
      <c r="E192" s="23" t="n">
        <v>78.1206480168608</v>
      </c>
      <c r="F192" s="23" t="n">
        <v>59.6749622885662</v>
      </c>
      <c r="G192" s="23" t="n">
        <v>103.939819456144</v>
      </c>
      <c r="H192" s="23" t="n">
        <v>133.966951319031</v>
      </c>
      <c r="I192" s="23" t="n">
        <v>91.1780615236836</v>
      </c>
    </row>
    <row r="193" customFormat="false" ht="16.5" hidden="false" customHeight="false" outlineLevel="0" collapsed="false">
      <c r="B193" s="13"/>
      <c r="C193" s="9" t="s">
        <v>14</v>
      </c>
      <c r="D193" s="23" t="n">
        <v>75.5899834411555</v>
      </c>
      <c r="E193" s="23" t="n">
        <v>70.1489154726966</v>
      </c>
      <c r="F193" s="23" t="n">
        <v>56.4281756310169</v>
      </c>
      <c r="G193" s="23" t="n">
        <v>103.899904010884</v>
      </c>
      <c r="H193" s="23" t="n">
        <v>136.624147047672</v>
      </c>
      <c r="I193" s="23" t="n">
        <v>108.498240073787</v>
      </c>
    </row>
    <row r="194" customFormat="false" ht="16.5" hidden="false" customHeight="false" outlineLevel="0" collapsed="false">
      <c r="B194" s="13"/>
      <c r="C194" s="9" t="s">
        <v>15</v>
      </c>
      <c r="D194" s="23" t="n">
        <v>73.5366825227403</v>
      </c>
      <c r="E194" s="23" t="n">
        <v>63.9370244697148</v>
      </c>
      <c r="F194" s="23" t="n">
        <v>59.7237861480782</v>
      </c>
      <c r="G194" s="23" t="n">
        <v>104.179742151737</v>
      </c>
      <c r="H194" s="23" t="n">
        <v>134.852683228578</v>
      </c>
      <c r="I194" s="23" t="n">
        <v>111.078459813948</v>
      </c>
    </row>
    <row r="195" customFormat="false" ht="16.5" hidden="false" customHeight="false" outlineLevel="0" collapsed="false">
      <c r="B195" s="13"/>
      <c r="C195" s="9" t="s">
        <v>16</v>
      </c>
      <c r="D195" s="23" t="n">
        <v>83.6048002173049</v>
      </c>
      <c r="E195" s="23" t="n">
        <v>76.6236857926722</v>
      </c>
      <c r="F195" s="23" t="n">
        <v>73.6263801441259</v>
      </c>
      <c r="G195" s="23" t="n">
        <v>103.692920926729</v>
      </c>
      <c r="H195" s="23" t="n">
        <v>139.502775753701</v>
      </c>
      <c r="I195" s="23" t="n">
        <v>111.205093057134</v>
      </c>
    </row>
    <row r="196" customFormat="false" ht="16.5" hidden="false" customHeight="false" outlineLevel="0" collapsed="false">
      <c r="B196" s="13"/>
      <c r="C196" s="9" t="s">
        <v>17</v>
      </c>
      <c r="D196" s="23" t="n">
        <v>83.3150670242708</v>
      </c>
      <c r="E196" s="23" t="n">
        <v>79.8410732810227</v>
      </c>
      <c r="F196" s="23" t="n">
        <v>66.7178040231751</v>
      </c>
      <c r="G196" s="23" t="n">
        <v>103.0420434317</v>
      </c>
      <c r="H196" s="23" t="n">
        <v>140.388507663248</v>
      </c>
      <c r="I196" s="23" t="n">
        <v>109.965746534585</v>
      </c>
    </row>
    <row r="197" customFormat="false" ht="16.5" hidden="false" customHeight="false" outlineLevel="0" collapsed="false">
      <c r="B197" s="13"/>
      <c r="C197" s="9" t="s">
        <v>18</v>
      </c>
      <c r="D197" s="23" t="n">
        <v>85.4391180801453</v>
      </c>
      <c r="E197" s="23" t="n">
        <v>85.9124574366567</v>
      </c>
      <c r="F197" s="23" t="n">
        <v>70.2575338377965</v>
      </c>
      <c r="G197" s="23" t="n">
        <v>103.899026763211</v>
      </c>
      <c r="H197" s="23" t="n">
        <v>147.184925583406</v>
      </c>
      <c r="I197" s="23" t="n">
        <v>96.1059128204149</v>
      </c>
    </row>
    <row r="198" customFormat="false" ht="16.5" hidden="false" customHeight="false" outlineLevel="0" collapsed="false">
      <c r="B198" s="13"/>
      <c r="C198" s="9" t="s">
        <v>27</v>
      </c>
      <c r="D198" s="23" t="n">
        <v>100.926261164371</v>
      </c>
      <c r="E198" s="23" t="n">
        <v>107.441944310177</v>
      </c>
      <c r="F198" s="23" t="n">
        <v>80.7180457382467</v>
      </c>
      <c r="G198" s="23" t="n">
        <v>105.266648485994</v>
      </c>
      <c r="H198" s="23" t="n">
        <v>147.408951345329</v>
      </c>
      <c r="I198" s="23" t="n">
        <v>107.824633803033</v>
      </c>
    </row>
    <row r="199" customFormat="false" ht="16.5" hidden="false" customHeight="false" outlineLevel="0" collapsed="false">
      <c r="B199" s="13"/>
      <c r="C199" s="9" t="s">
        <v>20</v>
      </c>
      <c r="D199" s="23" t="n">
        <v>112.36455058965</v>
      </c>
      <c r="E199" s="23" t="n">
        <v>119.960420139812</v>
      </c>
      <c r="F199" s="23" t="n">
        <v>98.1603695489158</v>
      </c>
      <c r="G199" s="23" t="n">
        <v>103.14933069861</v>
      </c>
      <c r="H199" s="23" t="n">
        <v>149.873234726482</v>
      </c>
      <c r="I199" s="23" t="n">
        <v>113.254802751146</v>
      </c>
    </row>
    <row r="200" customFormat="false" ht="16.5" hidden="false" customHeight="false" outlineLevel="0" collapsed="false">
      <c r="B200" s="13"/>
      <c r="C200" s="9" t="s">
        <v>21</v>
      </c>
      <c r="D200" s="23" t="n">
        <v>111.712836802475</v>
      </c>
      <c r="E200" s="23" t="n">
        <v>121.513229696904</v>
      </c>
      <c r="F200" s="23" t="n">
        <v>92.0695930747913</v>
      </c>
      <c r="G200" s="23" t="n">
        <v>103.548824620758</v>
      </c>
      <c r="H200" s="23" t="n">
        <v>148.753105916867</v>
      </c>
      <c r="I200" s="23" t="n">
        <v>113.570510248129</v>
      </c>
    </row>
    <row r="201" customFormat="false" ht="16.5" hidden="false" customHeight="false" outlineLevel="0" collapsed="false">
      <c r="B201" s="13"/>
      <c r="C201" s="9" t="s">
        <v>22</v>
      </c>
      <c r="D201" s="23" t="n">
        <v>113.450074165988</v>
      </c>
      <c r="E201" s="23" t="n">
        <v>128.509036559621</v>
      </c>
      <c r="F201" s="23" t="n">
        <v>83.3911520465298</v>
      </c>
      <c r="G201" s="23" t="n">
        <v>108.981941961971</v>
      </c>
      <c r="H201" s="23" t="n">
        <v>150.041011595801</v>
      </c>
      <c r="I201" s="23" t="n">
        <v>112.560246257783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14.783645060658</v>
      </c>
      <c r="E202" s="23" t="n">
        <v>137.381846426653</v>
      </c>
      <c r="F202" s="23" t="n">
        <v>82.775139770404</v>
      </c>
      <c r="G202" s="23" t="n">
        <v>110.011567867135</v>
      </c>
      <c r="H202" s="23" t="n">
        <v>150.470313488779</v>
      </c>
      <c r="I202" s="23" t="n">
        <v>90.5238629683478</v>
      </c>
    </row>
    <row r="203" customFormat="false" ht="16.5" hidden="false" customHeight="false" outlineLevel="0" collapsed="false">
      <c r="B203" s="13"/>
      <c r="C203" s="9" t="s">
        <v>12</v>
      </c>
      <c r="D203" s="23" t="n">
        <v>112.315049775799</v>
      </c>
      <c r="E203" s="23" t="n">
        <v>137.980000195191</v>
      </c>
      <c r="F203" s="23" t="n">
        <v>74.7065868203631</v>
      </c>
      <c r="G203" s="23" t="n">
        <v>108.704734987504</v>
      </c>
      <c r="H203" s="23" t="n">
        <v>148.1091530774</v>
      </c>
      <c r="I203" s="23" t="n">
        <v>86.1204570989801</v>
      </c>
    </row>
    <row r="204" customFormat="false" ht="16.5" hidden="false" customHeight="false" outlineLevel="0" collapsed="false">
      <c r="B204" s="13"/>
      <c r="C204" s="9" t="s">
        <v>26</v>
      </c>
      <c r="D204" s="23" t="n">
        <v>90.6432285129272</v>
      </c>
      <c r="E204" s="23" t="n">
        <v>97.1589376188498</v>
      </c>
      <c r="F204" s="23" t="n">
        <v>71.2279292610641</v>
      </c>
      <c r="G204" s="23" t="n">
        <v>107.635508085987</v>
      </c>
      <c r="H204" s="23" t="n">
        <v>151.220689906757</v>
      </c>
      <c r="I204" s="23" t="n">
        <v>87.547056631923</v>
      </c>
    </row>
    <row r="205" customFormat="false" ht="16.5" hidden="false" customHeight="false" outlineLevel="0" collapsed="false">
      <c r="B205" s="13"/>
      <c r="C205" s="9" t="s">
        <v>14</v>
      </c>
      <c r="D205" s="23" t="n">
        <v>82.9365244267228</v>
      </c>
      <c r="E205" s="23" t="n">
        <v>78.56571383123</v>
      </c>
      <c r="F205" s="23" t="n">
        <v>66.3001343600168</v>
      </c>
      <c r="G205" s="23" t="n">
        <v>107.080890083336</v>
      </c>
      <c r="H205" s="23" t="n">
        <v>146.864538345657</v>
      </c>
      <c r="I205" s="23" t="n">
        <v>109.626311941281</v>
      </c>
    </row>
    <row r="206" customFormat="false" ht="16.5" hidden="false" customHeight="false" outlineLevel="0" collapsed="false">
      <c r="B206" s="13"/>
      <c r="C206" s="9" t="s">
        <v>15</v>
      </c>
      <c r="D206" s="23" t="n">
        <v>80.5815293075198</v>
      </c>
      <c r="E206" s="23" t="n">
        <v>73.327610270459</v>
      </c>
      <c r="F206" s="23" t="n">
        <v>62.6784955566655</v>
      </c>
      <c r="G206" s="23" t="n">
        <v>106.275482242451</v>
      </c>
      <c r="H206" s="23" t="n">
        <v>161.769599747449</v>
      </c>
      <c r="I206" s="23" t="n">
        <v>117.075628041891</v>
      </c>
    </row>
    <row r="207" customFormat="false" ht="16.5" hidden="false" customHeight="false" outlineLevel="0" collapsed="false">
      <c r="B207" s="13"/>
      <c r="C207" s="9" t="s">
        <v>16</v>
      </c>
      <c r="D207" s="23" t="n">
        <v>87.1139492197023</v>
      </c>
      <c r="E207" s="23" t="n">
        <v>81.2911085506722</v>
      </c>
      <c r="F207" s="23" t="n">
        <v>71.8774581171777</v>
      </c>
      <c r="G207" s="23" t="n">
        <v>107.768998634912</v>
      </c>
      <c r="H207" s="23" t="n">
        <v>160.24961693103</v>
      </c>
      <c r="I207" s="23" t="n">
        <v>117.609376302296</v>
      </c>
    </row>
    <row r="208" customFormat="false" ht="16.5" hidden="false" customHeight="false" outlineLevel="0" collapsed="false">
      <c r="B208" s="13"/>
      <c r="C208" s="9" t="s">
        <v>17</v>
      </c>
      <c r="D208" s="23" t="n">
        <v>90.1722144810657</v>
      </c>
      <c r="E208" s="23" t="n">
        <v>91.1038328617581</v>
      </c>
      <c r="F208" s="23" t="n">
        <v>63.7891314563599</v>
      </c>
      <c r="G208" s="23" t="n">
        <v>108.713305304221</v>
      </c>
      <c r="H208" s="23" t="n">
        <v>166.161328754572</v>
      </c>
      <c r="I208" s="23" t="n">
        <v>117.014353288904</v>
      </c>
    </row>
    <row r="209" customFormat="false" ht="16.5" hidden="false" customHeight="false" outlineLevel="0" collapsed="false">
      <c r="B209" s="13"/>
      <c r="C209" s="9" t="s">
        <v>18</v>
      </c>
      <c r="D209" s="23" t="n">
        <v>86.1577800386032</v>
      </c>
      <c r="E209" s="23" t="n">
        <v>90.2257946278382</v>
      </c>
      <c r="F209" s="23" t="n">
        <v>60.1795647823532</v>
      </c>
      <c r="G209" s="23" t="n">
        <v>107.583310374535</v>
      </c>
      <c r="H209" s="23" t="n">
        <v>169.539449796597</v>
      </c>
      <c r="I209" s="23" t="n">
        <v>99.3104815307851</v>
      </c>
    </row>
    <row r="210" customFormat="false" ht="16.5" hidden="false" customHeight="false" outlineLevel="0" collapsed="false">
      <c r="B210" s="13"/>
      <c r="C210" s="9" t="s">
        <v>27</v>
      </c>
      <c r="D210" s="23" t="n">
        <v>103.202835700315</v>
      </c>
      <c r="E210" s="23" t="n">
        <v>114.946482933714</v>
      </c>
      <c r="F210" s="23" t="n">
        <v>69.9905498766641</v>
      </c>
      <c r="G210" s="23" t="n">
        <v>109.18727972921</v>
      </c>
      <c r="H210" s="23" t="n">
        <v>169.96171492685</v>
      </c>
      <c r="I210" s="23" t="n">
        <v>112.290517877312</v>
      </c>
    </row>
    <row r="211" customFormat="false" ht="16.5" hidden="false" customHeight="false" outlineLevel="0" collapsed="false">
      <c r="B211" s="13"/>
      <c r="C211" s="9" t="s">
        <v>20</v>
      </c>
      <c r="D211" s="23" t="n">
        <v>112.124430060996</v>
      </c>
      <c r="E211" s="23" t="n">
        <v>124.551696218887</v>
      </c>
      <c r="F211" s="23" t="n">
        <v>83.3372021128895</v>
      </c>
      <c r="G211" s="23" t="n">
        <v>109.265522136755</v>
      </c>
      <c r="H211" s="23" t="n">
        <v>169.32831723147</v>
      </c>
      <c r="I211" s="23" t="n">
        <v>116.826471898677</v>
      </c>
    </row>
    <row r="212" customFormat="false" ht="16.5" hidden="false" customHeight="false" outlineLevel="0" collapsed="false">
      <c r="B212" s="13"/>
      <c r="C212" s="9" t="s">
        <v>21</v>
      </c>
      <c r="D212" s="23" t="n">
        <v>109.260459944496</v>
      </c>
      <c r="E212" s="23" t="n">
        <v>121.552501234303</v>
      </c>
      <c r="F212" s="23" t="n">
        <v>77.8691904037751</v>
      </c>
      <c r="G212" s="23" t="n">
        <v>108.522219265077</v>
      </c>
      <c r="H212" s="23" t="n">
        <v>159.481158454419</v>
      </c>
      <c r="I212" s="23" t="n">
        <v>118.488970883883</v>
      </c>
    </row>
    <row r="213" customFormat="false" ht="16.5" hidden="false" customHeight="false" outlineLevel="0" collapsed="false">
      <c r="B213" s="13"/>
      <c r="C213" s="9" t="s">
        <v>22</v>
      </c>
      <c r="D213" s="23" t="n">
        <v>117.876427642976</v>
      </c>
      <c r="E213" s="23" t="n">
        <v>142.624655383633</v>
      </c>
      <c r="F213" s="23" t="n">
        <v>70.790173094341</v>
      </c>
      <c r="G213" s="23" t="n">
        <v>108.869923064787</v>
      </c>
      <c r="H213" s="23" t="n">
        <v>159.481158454419</v>
      </c>
      <c r="I213" s="23" t="n">
        <v>116.519231350766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16.969914520658</v>
      </c>
      <c r="E214" s="23" t="n">
        <v>149.070900910991</v>
      </c>
      <c r="F214" s="23" t="n">
        <v>67.5211252338382</v>
      </c>
      <c r="G214" s="23" t="n">
        <v>109.399335681288</v>
      </c>
      <c r="H214" s="23" t="n">
        <v>164.141980111918</v>
      </c>
      <c r="I214" s="23" t="n">
        <v>93.1305556870139</v>
      </c>
    </row>
    <row r="215" customFormat="false" ht="16.5" hidden="false" customHeight="false" outlineLevel="0" collapsed="false">
      <c r="B215" s="13"/>
      <c r="C215" s="9" t="s">
        <v>12</v>
      </c>
      <c r="D215" s="23" t="n">
        <v>108.951421532229</v>
      </c>
      <c r="E215" s="23" t="n">
        <v>139.890082284301</v>
      </c>
      <c r="F215" s="23" t="n">
        <v>58.4077723853142</v>
      </c>
      <c r="G215" s="23" t="n">
        <v>106.992475081906</v>
      </c>
      <c r="H215" s="23" t="n">
        <v>167.992224089852</v>
      </c>
      <c r="I215" s="23" t="n">
        <v>86.6372696868864</v>
      </c>
    </row>
    <row r="216" customFormat="false" ht="16.5" hidden="false" customHeight="false" outlineLevel="0" collapsed="false">
      <c r="B216" s="13"/>
      <c r="C216" s="9" t="s">
        <v>26</v>
      </c>
      <c r="D216" s="23" t="n">
        <v>90.8916519202838</v>
      </c>
      <c r="E216" s="23" t="n">
        <v>95.7471205161206</v>
      </c>
      <c r="F216" s="23" t="n">
        <v>73.106728592611</v>
      </c>
      <c r="G216" s="23" t="n">
        <v>106.655903157496</v>
      </c>
      <c r="H216" s="23" t="n">
        <v>168.194868509743</v>
      </c>
      <c r="I216" s="23" t="n">
        <v>89.8467957843527</v>
      </c>
    </row>
    <row r="217" customFormat="false" ht="16.5" hidden="false" customHeight="false" outlineLevel="0" collapsed="false">
      <c r="B217" s="13"/>
      <c r="C217" s="9" t="s">
        <v>14</v>
      </c>
      <c r="D217" s="23" t="n">
        <v>84.8002214955138</v>
      </c>
      <c r="E217" s="23" t="n">
        <v>79.0350476095457</v>
      </c>
      <c r="F217" s="23" t="n">
        <v>71.2487805280087</v>
      </c>
      <c r="G217" s="23" t="n">
        <v>108.039587735626</v>
      </c>
      <c r="H217" s="23" t="n">
        <v>170.018668288764</v>
      </c>
      <c r="I217" s="23" t="n">
        <v>107.08012745759</v>
      </c>
    </row>
    <row r="218" customFormat="false" ht="16.5" hidden="false" customHeight="false" outlineLevel="0" collapsed="false">
      <c r="B218" s="13"/>
      <c r="C218" s="9" t="s">
        <v>15</v>
      </c>
      <c r="D218" s="23" t="n">
        <v>81.7158206996506</v>
      </c>
      <c r="E218" s="23" t="n">
        <v>79.1654391391602</v>
      </c>
      <c r="F218" s="23" t="n">
        <v>54.2215096574761</v>
      </c>
      <c r="G218" s="23" t="n">
        <v>107.852603333176</v>
      </c>
      <c r="H218" s="23" t="n">
        <v>159.68380287431</v>
      </c>
      <c r="I218" s="23" t="n">
        <v>115.858483549017</v>
      </c>
    </row>
    <row r="219" customFormat="false" ht="16.5" hidden="false" customHeight="false" outlineLevel="0" collapsed="false">
      <c r="B219" s="13"/>
      <c r="C219" s="9" t="s">
        <v>16</v>
      </c>
      <c r="D219" s="23" t="n">
        <v>86.8332277516107</v>
      </c>
      <c r="E219" s="23" t="n">
        <v>88.2712541205563</v>
      </c>
      <c r="F219" s="23" t="n">
        <v>55.3884508435827</v>
      </c>
      <c r="G219" s="23" t="n">
        <v>107.665618930726</v>
      </c>
      <c r="H219" s="23" t="n">
        <v>156.846780995833</v>
      </c>
      <c r="I219" s="23" t="n">
        <v>117.79604863226</v>
      </c>
    </row>
    <row r="220" customFormat="false" ht="16.5" hidden="false" customHeight="false" outlineLevel="0" collapsed="false">
      <c r="B220" s="13"/>
      <c r="C220" s="9" t="s">
        <v>17</v>
      </c>
      <c r="D220" s="23" t="n">
        <v>89.9949481314553</v>
      </c>
      <c r="E220" s="23" t="n">
        <v>95.9806876808362</v>
      </c>
      <c r="F220" s="23" t="n">
        <v>52.1469475488423</v>
      </c>
      <c r="G220" s="23" t="n">
        <v>106.904193054271</v>
      </c>
      <c r="H220" s="23" t="n">
        <v>152.996537017899</v>
      </c>
      <c r="I220" s="23" t="n">
        <v>119.120710474886</v>
      </c>
    </row>
    <row r="221" customFormat="false" ht="16.5" hidden="false" customHeight="false" outlineLevel="0" collapsed="false">
      <c r="B221" s="13"/>
      <c r="C221" s="9" t="s">
        <v>18</v>
      </c>
      <c r="D221" s="23" t="n">
        <v>89.3333508757466</v>
      </c>
      <c r="E221" s="23" t="n">
        <v>103.102119787917</v>
      </c>
      <c r="F221" s="23" t="n">
        <v>45.145300432203</v>
      </c>
      <c r="G221" s="23" t="n">
        <v>104.708568692675</v>
      </c>
      <c r="H221" s="23" t="n">
        <v>156.644136575941</v>
      </c>
      <c r="I221" s="23" t="n">
        <v>103.540995895489</v>
      </c>
    </row>
    <row r="222" customFormat="false" ht="16.5" hidden="false" customHeight="false" outlineLevel="0" collapsed="false">
      <c r="B222" s="13"/>
      <c r="C222" s="9" t="s">
        <v>27</v>
      </c>
      <c r="D222" s="23" t="n">
        <v>100.522584640652</v>
      </c>
      <c r="E222" s="23" t="n">
        <v>117.08696681407</v>
      </c>
      <c r="F222" s="23" t="n">
        <v>55.8376084293037</v>
      </c>
      <c r="G222" s="23" t="n">
        <v>104.140734806055</v>
      </c>
      <c r="H222" s="23" t="n">
        <v>159.481158454419</v>
      </c>
      <c r="I222" s="23" t="n">
        <v>113.292887066134</v>
      </c>
    </row>
    <row r="223" customFormat="false" ht="16.5" hidden="false" customHeight="false" outlineLevel="0" collapsed="false">
      <c r="B223" s="13"/>
      <c r="C223" s="9" t="s">
        <v>20</v>
      </c>
      <c r="D223" s="23" t="n">
        <v>119.665668440673</v>
      </c>
      <c r="E223" s="23" t="n">
        <v>138.140588661881</v>
      </c>
      <c r="F223" s="23" t="n">
        <v>87.4322611028047</v>
      </c>
      <c r="G223" s="23" t="n">
        <v>104.443579545586</v>
      </c>
      <c r="H223" s="23" t="n">
        <v>165.155202211374</v>
      </c>
      <c r="I223" s="23" t="n">
        <v>116.654345850915</v>
      </c>
    </row>
    <row r="224" customFormat="false" ht="16.5" hidden="false" customHeight="false" outlineLevel="0" collapsed="false">
      <c r="B224" s="13"/>
      <c r="C224" s="9" t="s">
        <v>21</v>
      </c>
      <c r="D224" s="23" t="n">
        <v>116.353348717213</v>
      </c>
      <c r="E224" s="23" t="n">
        <v>138.614033177478</v>
      </c>
      <c r="F224" s="23" t="n">
        <v>71.9682927493969</v>
      </c>
      <c r="G224" s="23" t="n">
        <v>104.973557839764</v>
      </c>
      <c r="H224" s="23" t="n">
        <v>165.965779890939</v>
      </c>
      <c r="I224" s="23" t="n">
        <v>118.386641233109</v>
      </c>
    </row>
    <row r="225" customFormat="false" ht="16.5" hidden="false" customHeight="false" outlineLevel="0" collapsed="false">
      <c r="B225" s="13"/>
      <c r="C225" s="9" t="s">
        <v>22</v>
      </c>
      <c r="D225" s="23" t="n">
        <v>121.139934197411</v>
      </c>
      <c r="E225" s="23" t="n">
        <v>150.082417840099</v>
      </c>
      <c r="F225" s="23" t="n">
        <v>69.8888954564417</v>
      </c>
      <c r="G225" s="23" t="n">
        <v>105.732860247285</v>
      </c>
      <c r="H225" s="23" t="n">
        <v>164.952557791483</v>
      </c>
      <c r="I225" s="23" t="n">
        <v>115.067754523078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22.239105484518</v>
      </c>
      <c r="E226" s="23" t="n">
        <v>159.467727338152</v>
      </c>
      <c r="F226" s="23" t="n">
        <v>64.8607483299739</v>
      </c>
      <c r="G226" s="23" t="n">
        <v>105.467770697954</v>
      </c>
      <c r="H226" s="23" t="n">
        <v>170.018668288764</v>
      </c>
      <c r="I226" s="23" t="n">
        <v>99.1835078987004</v>
      </c>
    </row>
    <row r="227" customFormat="false" ht="16.5" hidden="false" customHeight="false" outlineLevel="0" collapsed="false">
      <c r="B227" s="13"/>
      <c r="C227" s="9" t="s">
        <v>12</v>
      </c>
      <c r="D227" s="23" t="n">
        <v>107.804989459192</v>
      </c>
      <c r="E227" s="23" t="n">
        <v>135.50558125886</v>
      </c>
      <c r="F227" s="23" t="n">
        <v>60.7254497586733</v>
      </c>
      <c r="G227" s="23" t="n">
        <v>104.596762178725</v>
      </c>
      <c r="H227" s="23" t="n">
        <v>179.948244863436</v>
      </c>
      <c r="I227" s="23" t="n">
        <v>89.6892843101234</v>
      </c>
    </row>
    <row r="228" customFormat="false" ht="16.5" hidden="false" customHeight="false" outlineLevel="0" collapsed="false">
      <c r="B228" s="13"/>
      <c r="C228" s="9" t="s">
        <v>26</v>
      </c>
      <c r="D228" s="23" t="n">
        <v>90.0150151424911</v>
      </c>
      <c r="E228" s="23" t="n">
        <v>96.3341503509435</v>
      </c>
      <c r="F228" s="23" t="n">
        <v>67.0223816740629</v>
      </c>
      <c r="G228" s="23" t="n">
        <v>105.354160891098</v>
      </c>
      <c r="H228" s="23" t="n">
        <v>178.124445084415</v>
      </c>
      <c r="I228" s="23" t="n">
        <v>91.2061455798956</v>
      </c>
    </row>
    <row r="229" customFormat="false" ht="16.5" hidden="false" customHeight="false" outlineLevel="0" collapsed="false">
      <c r="B229" s="13"/>
      <c r="C229" s="9" t="s">
        <v>14</v>
      </c>
      <c r="D229" s="23" t="n">
        <v>87.2660751900387</v>
      </c>
      <c r="E229" s="23" t="n">
        <v>86.4577740287093</v>
      </c>
      <c r="F229" s="23" t="n">
        <v>63.1220432488589</v>
      </c>
      <c r="G229" s="23" t="n">
        <v>104.975461534912</v>
      </c>
      <c r="H229" s="23" t="n">
        <v>180.564505975982</v>
      </c>
      <c r="I229" s="23" t="n">
        <v>111.534990715577</v>
      </c>
    </row>
    <row r="230" customFormat="false" ht="16.5" hidden="false" customHeight="false" outlineLevel="0" collapsed="false">
      <c r="B230" s="13"/>
      <c r="C230" s="9" t="s">
        <v>15</v>
      </c>
      <c r="D230" s="23" t="n">
        <v>77.3850240043474</v>
      </c>
      <c r="E230" s="23" t="n">
        <v>73.5504556494058</v>
      </c>
      <c r="F230" s="23" t="n">
        <v>47.8261377379685</v>
      </c>
      <c r="G230" s="23" t="n">
        <v>102.665395462174</v>
      </c>
      <c r="H230" s="23" t="n">
        <v>183.943051825844</v>
      </c>
      <c r="I230" s="23" t="n">
        <v>115.173497730633</v>
      </c>
    </row>
    <row r="231" customFormat="false" ht="16.5" hidden="false" customHeight="false" outlineLevel="0" collapsed="false">
      <c r="B231" s="13"/>
      <c r="C231" s="9" t="s">
        <v>16</v>
      </c>
      <c r="D231" s="23" t="n">
        <v>81.1640695960708</v>
      </c>
      <c r="E231" s="23" t="n">
        <v>80.308787056179</v>
      </c>
      <c r="F231" s="23" t="n">
        <v>50.7748875714811</v>
      </c>
      <c r="G231" s="23" t="n">
        <v>103.497613111462</v>
      </c>
      <c r="H231" s="23" t="n">
        <v>159.542442910171</v>
      </c>
      <c r="I231" s="23" t="n">
        <v>115.153907069342</v>
      </c>
    </row>
    <row r="232" customFormat="false" ht="16.5" hidden="false" customHeight="false" outlineLevel="0" collapsed="false">
      <c r="B232" s="13"/>
      <c r="C232" s="9" t="s">
        <v>17</v>
      </c>
      <c r="D232" s="23" t="n">
        <v>89.1068587785882</v>
      </c>
      <c r="E232" s="23" t="n">
        <v>97.3293108127343</v>
      </c>
      <c r="F232" s="23" t="n">
        <v>49.5530948117787</v>
      </c>
      <c r="G232" s="23" t="n">
        <v>102.4005989374</v>
      </c>
      <c r="H232" s="23" t="n">
        <v>166.862625584873</v>
      </c>
      <c r="I232" s="23" t="n">
        <v>113.999481935815</v>
      </c>
    </row>
    <row r="233" customFormat="false" ht="16.5" hidden="false" customHeight="false" outlineLevel="0" collapsed="false">
      <c r="B233" s="13"/>
      <c r="C233" s="9" t="s">
        <v>18</v>
      </c>
      <c r="D233" s="23" t="n">
        <v>92.8047457416777</v>
      </c>
      <c r="E233" s="23" t="n">
        <v>107.771463228612</v>
      </c>
      <c r="F233" s="23" t="n">
        <v>50.1639911916299</v>
      </c>
      <c r="G233" s="23" t="n">
        <v>102.590019209205</v>
      </c>
      <c r="H233" s="23" t="n">
        <v>168.176504526486</v>
      </c>
      <c r="I233" s="23" t="n">
        <v>103.437961830185</v>
      </c>
    </row>
    <row r="234" customFormat="false" ht="16.5" hidden="false" customHeight="false" outlineLevel="0" collapsed="false">
      <c r="B234" s="13"/>
      <c r="C234" s="9" t="s">
        <v>27</v>
      </c>
      <c r="D234" s="23" t="n">
        <v>104.634702882515</v>
      </c>
      <c r="E234" s="23" t="n">
        <v>123.948651615118</v>
      </c>
      <c r="F234" s="23" t="n">
        <v>61.569748583818</v>
      </c>
      <c r="G234" s="23" t="n">
        <v>101.832338121988</v>
      </c>
      <c r="H234" s="23" t="n">
        <v>166.299534609896</v>
      </c>
      <c r="I234" s="23" t="n">
        <v>110.179763995262</v>
      </c>
    </row>
    <row r="235" customFormat="false" ht="16.5" hidden="false" customHeight="false" outlineLevel="0" collapsed="false">
      <c r="B235" s="13"/>
      <c r="C235" s="9" t="s">
        <v>20</v>
      </c>
      <c r="D235" s="23" t="n">
        <v>118.240823070356</v>
      </c>
      <c r="E235" s="23" t="n">
        <v>138.685070443174</v>
      </c>
      <c r="F235" s="23" t="n">
        <v>86.6576723279657</v>
      </c>
      <c r="G235" s="23" t="n">
        <v>102.211178665596</v>
      </c>
      <c r="H235" s="23" t="n">
        <v>163.67177672667</v>
      </c>
      <c r="I235" s="23" t="n">
        <v>110.275555826243</v>
      </c>
    </row>
    <row r="236" customFormat="false" ht="16.5" hidden="false" customHeight="false" outlineLevel="0" collapsed="false">
      <c r="B236" s="13"/>
      <c r="C236" s="9" t="s">
        <v>21</v>
      </c>
      <c r="D236" s="23" t="n">
        <v>113.508339969514</v>
      </c>
      <c r="E236" s="23" t="n">
        <v>137.51017963202</v>
      </c>
      <c r="F236" s="23" t="n">
        <v>70.4619710829252</v>
      </c>
      <c r="G236" s="23" t="n">
        <v>102.703671372287</v>
      </c>
      <c r="H236" s="23" t="n">
        <v>164.797958676624</v>
      </c>
      <c r="I236" s="23" t="n">
        <v>109.307726993489</v>
      </c>
    </row>
    <row r="237" customFormat="false" ht="16.5" hidden="false" customHeight="false" outlineLevel="0" collapsed="false">
      <c r="B237" s="13"/>
      <c r="C237" s="9" t="s">
        <v>22</v>
      </c>
      <c r="D237" s="23" t="n">
        <v>121.529449706381</v>
      </c>
      <c r="E237" s="23" t="n">
        <v>158.185520025318</v>
      </c>
      <c r="F237" s="23" t="n">
        <v>62.4653676456352</v>
      </c>
      <c r="G237" s="23" t="n">
        <v>103.68865678567</v>
      </c>
      <c r="H237" s="23" t="n">
        <v>165.736443634919</v>
      </c>
      <c r="I237" s="23" t="n">
        <v>107.425078250908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31.65690384858</v>
      </c>
      <c r="E238" s="23" t="n">
        <v>187.075238879685</v>
      </c>
      <c r="F238" s="23" t="n">
        <v>59.9450832044274</v>
      </c>
      <c r="G238" s="23" t="n">
        <v>101.642917850183</v>
      </c>
      <c r="H238" s="23" t="n">
        <v>164.234867701647</v>
      </c>
      <c r="I238" s="23" t="n">
        <v>86.3598543164751</v>
      </c>
    </row>
    <row r="239" customFormat="false" ht="16.5" hidden="false" customHeight="false" outlineLevel="0" collapsed="false">
      <c r="B239" s="13"/>
      <c r="C239" s="9" t="s">
        <v>12</v>
      </c>
      <c r="D239" s="23" t="n">
        <v>131.903864683407</v>
      </c>
      <c r="E239" s="23" t="n">
        <v>193.244805533881</v>
      </c>
      <c r="F239" s="23" t="n">
        <v>52.5608853322907</v>
      </c>
      <c r="G239" s="23" t="n">
        <v>101.03677298041</v>
      </c>
      <c r="H239" s="23" t="n">
        <v>166.862625584873</v>
      </c>
      <c r="I239" s="23" t="n">
        <v>80.4380357347739</v>
      </c>
    </row>
    <row r="240" customFormat="false" ht="16.5" hidden="false" customHeight="false" outlineLevel="0" collapsed="false">
      <c r="B240" s="13"/>
      <c r="C240" s="9" t="s">
        <v>26</v>
      </c>
      <c r="D240" s="23" t="n">
        <v>110.697905487363</v>
      </c>
      <c r="E240" s="23" t="n">
        <v>146.957866984286</v>
      </c>
      <c r="F240" s="23" t="n">
        <v>53.5972639810116</v>
      </c>
      <c r="G240" s="23" t="n">
        <v>101.226193252214</v>
      </c>
      <c r="H240" s="23" t="n">
        <v>168.364201518145</v>
      </c>
      <c r="I240" s="23" t="n">
        <v>89.2058007317488</v>
      </c>
    </row>
    <row r="241" customFormat="false" ht="16.5" hidden="false" customHeight="false" outlineLevel="0" collapsed="false">
      <c r="B241" s="13"/>
      <c r="C241" s="9" t="s">
        <v>14</v>
      </c>
      <c r="D241" s="23" t="n">
        <v>95.8119668310014</v>
      </c>
      <c r="E241" s="23" t="n">
        <v>108.903463031568</v>
      </c>
      <c r="F241" s="23" t="n">
        <v>59.0264748566975</v>
      </c>
      <c r="G241" s="23" t="n">
        <v>102.81732353537</v>
      </c>
      <c r="H241" s="23" t="n">
        <v>164.422564693306</v>
      </c>
      <c r="I241" s="23" t="n">
        <v>104.993246819433</v>
      </c>
    </row>
    <row r="242" customFormat="false" ht="16.5" hidden="false" customHeight="false" outlineLevel="0" collapsed="false">
      <c r="B242" s="13"/>
      <c r="C242" s="9" t="s">
        <v>15</v>
      </c>
      <c r="D242" s="23" t="n">
        <v>86.2206395132693</v>
      </c>
      <c r="E242" s="23" t="n">
        <v>92.4289549242511</v>
      </c>
      <c r="F242" s="23" t="n">
        <v>52.360675820606</v>
      </c>
      <c r="G242" s="23" t="n">
        <v>102.438063765782</v>
      </c>
      <c r="H242" s="23" t="n">
        <v>161.412540625694</v>
      </c>
      <c r="I242" s="23" t="n">
        <v>107.259706206494</v>
      </c>
    </row>
    <row r="243" customFormat="false" ht="16.5" hidden="false" customHeight="false" outlineLevel="0" collapsed="false">
      <c r="B243" s="13"/>
      <c r="C243" s="9" t="s">
        <v>16</v>
      </c>
      <c r="D243" s="23" t="n">
        <v>91.0616276039486</v>
      </c>
      <c r="E243" s="23" t="n">
        <v>102.770447524401</v>
      </c>
      <c r="F243" s="23" t="n">
        <v>51.8770561520669</v>
      </c>
      <c r="G243" s="23" t="n">
        <v>101.224881663448</v>
      </c>
      <c r="H243" s="23" t="n">
        <v>162.541299651048</v>
      </c>
      <c r="I243" s="23" t="n">
        <v>106.584631630478</v>
      </c>
    </row>
    <row r="244" customFormat="false" ht="16.5" hidden="false" customHeight="false" outlineLevel="0" collapsed="false">
      <c r="B244" s="13"/>
      <c r="C244" s="9" t="s">
        <v>17</v>
      </c>
      <c r="D244" s="23" t="n">
        <v>95.9035626180335</v>
      </c>
      <c r="E244" s="23" t="n">
        <v>116.268155483594</v>
      </c>
      <c r="F244" s="23" t="n">
        <v>46.4628749847639</v>
      </c>
      <c r="G244" s="23" t="n">
        <v>101.416813558904</v>
      </c>
      <c r="H244" s="23" t="n">
        <v>158.02626354963</v>
      </c>
      <c r="I244" s="23" t="n">
        <v>103.785785462261</v>
      </c>
    </row>
    <row r="245" customFormat="false" ht="16.5" hidden="false" customHeight="false" outlineLevel="0" collapsed="false">
      <c r="B245" s="13"/>
      <c r="C245" s="9" t="s">
        <v>18</v>
      </c>
      <c r="D245" s="23" t="n">
        <v>97.1526082440874</v>
      </c>
      <c r="E245" s="23" t="n">
        <v>121.774774473978</v>
      </c>
      <c r="F245" s="23" t="n">
        <v>45.4484532409991</v>
      </c>
      <c r="G245" s="23" t="n">
        <v>101.799374153242</v>
      </c>
      <c r="H245" s="23" t="n">
        <v>159.283290646048</v>
      </c>
      <c r="I245" s="23" t="n">
        <v>95.6177241958306</v>
      </c>
    </row>
    <row r="246" customFormat="false" ht="16.5" hidden="false" customHeight="false" outlineLevel="0" collapsed="false">
      <c r="B246" s="13"/>
      <c r="C246" s="9" t="s">
        <v>27</v>
      </c>
      <c r="D246" s="23" t="n">
        <v>108.510692377671</v>
      </c>
      <c r="E246" s="23" t="n">
        <v>138.410442984499</v>
      </c>
      <c r="F246" s="23" t="n">
        <v>52.0893769821572</v>
      </c>
      <c r="G246" s="23" t="n">
        <v>102.832287757953</v>
      </c>
      <c r="H246" s="23" t="n">
        <v>157.846688250142</v>
      </c>
      <c r="I246" s="23" t="n">
        <v>104.58188583919</v>
      </c>
    </row>
    <row r="247" customFormat="false" ht="16.5" hidden="false" customHeight="false" outlineLevel="0" collapsed="false">
      <c r="B247" s="13"/>
      <c r="C247" s="9" t="s">
        <v>20</v>
      </c>
      <c r="D247" s="23" t="n">
        <v>128.078242870075</v>
      </c>
      <c r="E247" s="23" t="n">
        <v>165.041920975357</v>
      </c>
      <c r="F247" s="23" t="n">
        <v>76.4944768408717</v>
      </c>
      <c r="G247" s="23" t="n">
        <v>102.268101833897</v>
      </c>
      <c r="H247" s="23" t="n">
        <v>159.642441245024</v>
      </c>
      <c r="I247" s="23" t="n">
        <v>106.511929688583</v>
      </c>
    </row>
    <row r="248" customFormat="false" ht="16.5" hidden="false" customHeight="false" outlineLevel="0" collapsed="false">
      <c r="B248" s="13"/>
      <c r="C248" s="9" t="s">
        <v>21</v>
      </c>
      <c r="D248" s="23" t="n">
        <v>133.044929373</v>
      </c>
      <c r="E248" s="23" t="n">
        <v>175.459111490936</v>
      </c>
      <c r="F248" s="23" t="n">
        <v>75.1062569261235</v>
      </c>
      <c r="G248" s="23" t="n">
        <v>101.857686248281</v>
      </c>
      <c r="H248" s="23" t="n">
        <v>158.744564747583</v>
      </c>
      <c r="I248" s="23" t="n">
        <v>107.893235580796</v>
      </c>
    </row>
    <row r="249" customFormat="false" ht="16.5" hidden="false" customHeight="false" outlineLevel="0" collapsed="false">
      <c r="B249" s="13"/>
      <c r="C249" s="9" t="s">
        <v>22</v>
      </c>
      <c r="D249" s="23" t="n">
        <v>140.952115073734</v>
      </c>
      <c r="E249" s="23" t="n">
        <v>199.643805091371</v>
      </c>
      <c r="F249" s="23" t="n">
        <v>59.2069861076392</v>
      </c>
      <c r="G249" s="23" t="n">
        <v>102.977001481779</v>
      </c>
      <c r="H249" s="23" t="n">
        <v>157.128387052189</v>
      </c>
      <c r="I249" s="23" t="n">
        <v>107.034972260815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39.988882023585</v>
      </c>
      <c r="E250" s="23" t="n">
        <v>202.694277404253</v>
      </c>
      <c r="F250" s="23" t="n">
        <v>61.874073781613</v>
      </c>
      <c r="G250" s="23" t="n">
        <v>102.461379872071</v>
      </c>
      <c r="H250" s="23" t="n">
        <v>156.05093525526</v>
      </c>
      <c r="I250" s="23" t="n">
        <v>87.2573915780853</v>
      </c>
    </row>
    <row r="251" customFormat="false" ht="16.5" hidden="false" customHeight="false" outlineLevel="0" collapsed="false">
      <c r="B251" s="13"/>
      <c r="C251" s="9" t="s">
        <v>12</v>
      </c>
      <c r="D251" s="23" t="n">
        <v>134.310289276189</v>
      </c>
      <c r="E251" s="23" t="n">
        <v>196.75654365754</v>
      </c>
      <c r="F251" s="23" t="n">
        <v>53.9908234886285</v>
      </c>
      <c r="G251" s="23" t="n">
        <v>101.282816192737</v>
      </c>
      <c r="H251" s="23" t="n">
        <v>160.899468341442</v>
      </c>
      <c r="I251" s="23" t="n">
        <v>82.4193201186824</v>
      </c>
    </row>
    <row r="252" customFormat="false" ht="16.5" hidden="false" customHeight="false" outlineLevel="0" collapsed="false">
      <c r="B252" s="13"/>
      <c r="C252" s="9" t="s">
        <v>26</v>
      </c>
      <c r="D252" s="23" t="n">
        <v>102.412889150454</v>
      </c>
      <c r="E252" s="23" t="n">
        <v>122.885784681513</v>
      </c>
      <c r="F252" s="23" t="n">
        <v>68.7542158786339</v>
      </c>
      <c r="G252" s="23" t="n">
        <v>103.269475137309</v>
      </c>
      <c r="H252" s="23" t="n">
        <v>159.10371534656</v>
      </c>
      <c r="I252" s="23" t="n">
        <v>86.5319120686099</v>
      </c>
    </row>
    <row r="253" customFormat="false" ht="16.5" hidden="false" customHeight="false" outlineLevel="0" collapsed="false">
      <c r="B253" s="13"/>
      <c r="C253" s="9" t="s">
        <v>28</v>
      </c>
      <c r="D253" s="23" t="n">
        <v>93.3882140765694</v>
      </c>
      <c r="E253" s="23" t="n">
        <v>102.911735449627</v>
      </c>
      <c r="F253" s="23" t="n">
        <v>62.838982478041</v>
      </c>
      <c r="G253" s="23" t="n">
        <v>103.011945274124</v>
      </c>
      <c r="H253" s="23" t="n">
        <v>154.255182260378</v>
      </c>
      <c r="I253" s="23" t="n">
        <v>101.561530501851</v>
      </c>
    </row>
    <row r="254" customFormat="false" ht="9.75" hidden="false" customHeight="true" outlineLevel="0" collapsed="false">
      <c r="B254" s="15"/>
      <c r="C254" s="16"/>
      <c r="D254" s="15"/>
      <c r="E254" s="15"/>
      <c r="F254" s="15"/>
      <c r="G254" s="15"/>
      <c r="H254" s="15"/>
      <c r="I254" s="15"/>
    </row>
    <row r="255" customFormat="false" ht="16.5" hidden="false" customHeight="false" outlineLevel="0" collapsed="false">
      <c r="B255" s="17" t="s">
        <v>37</v>
      </c>
    </row>
    <row r="256" customFormat="false" ht="16.5" hidden="false" customHeight="false" outlineLevel="0" collapsed="false">
      <c r="B256" s="18" t="s">
        <v>30</v>
      </c>
    </row>
    <row r="257" customFormat="false" ht="27.75" hidden="false" customHeight="true" outlineLevel="0" collapsed="false">
      <c r="B257" s="19" t="s">
        <v>31</v>
      </c>
      <c r="C257" s="19"/>
      <c r="D257" s="19"/>
      <c r="E257" s="19"/>
      <c r="F257" s="19"/>
      <c r="G257" s="19"/>
      <c r="H257" s="19"/>
      <c r="I257" s="19"/>
    </row>
    <row r="258" customFormat="false" ht="16.5" hidden="false" customHeight="false" outlineLevel="0" collapsed="false">
      <c r="B258" s="20" t="s">
        <v>32</v>
      </c>
    </row>
    <row r="259" customFormat="false" ht="16.5" hidden="false" customHeight="false" outlineLevel="0" collapsed="false">
      <c r="B259" s="21" t="s">
        <v>33</v>
      </c>
    </row>
    <row r="260" customFormat="false" ht="16.5" hidden="false" customHeight="false" outlineLevel="0" collapsed="false">
      <c r="B260" s="18" t="s">
        <v>34</v>
      </c>
    </row>
    <row r="266" customFormat="false" ht="16.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6.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6.5" hidden="false" customHeight="false" outlineLevel="0" collapsed="false">
      <c r="D268" s="22"/>
      <c r="E268" s="22"/>
      <c r="F268" s="22"/>
      <c r="G268" s="22"/>
      <c r="H268" s="22"/>
      <c r="I268" s="22"/>
    </row>
  </sheetData>
  <mergeCells count="5">
    <mergeCell ref="B2:I2"/>
    <mergeCell ref="B3:I3"/>
    <mergeCell ref="B5:C6"/>
    <mergeCell ref="D5:I5"/>
    <mergeCell ref="B257:I257"/>
  </mergeCells>
  <printOptions headings="false" gridLines="false" gridLinesSet="true" horizontalCentered="false" verticalCentered="false"/>
  <pageMargins left="0.590277777777778" right="0.629861111111111" top="0.354166666666667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69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70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109.603937352305</v>
      </c>
      <c r="E7" s="10" t="n">
        <v>79.9156187034358</v>
      </c>
      <c r="F7" s="10" t="n">
        <v>122.354341285974</v>
      </c>
      <c r="G7" s="10" t="n">
        <v>128.0068868578</v>
      </c>
      <c r="H7" s="10" t="n">
        <v>134.550260025341</v>
      </c>
      <c r="I7" s="10" t="n">
        <v>132.957801569</v>
      </c>
    </row>
    <row r="8" customFormat="false" ht="16.5" hidden="false" customHeight="false" outlineLevel="0" collapsed="false">
      <c r="B8" s="12"/>
      <c r="C8" s="9" t="s">
        <v>21</v>
      </c>
      <c r="D8" s="10" t="n">
        <v>109.230695391445</v>
      </c>
      <c r="E8" s="10" t="n">
        <v>80.5905816992419</v>
      </c>
      <c r="F8" s="10" t="n">
        <v>124.460077232019</v>
      </c>
      <c r="G8" s="10" t="n">
        <v>124.302507495356</v>
      </c>
      <c r="H8" s="10" t="n">
        <v>133.933864855068</v>
      </c>
      <c r="I8" s="10" t="n">
        <v>131.154983920607</v>
      </c>
    </row>
    <row r="9" customFormat="false" ht="16.5" hidden="false" customHeight="false" outlineLevel="0" collapsed="false">
      <c r="B9" s="12"/>
      <c r="C9" s="9" t="s">
        <v>22</v>
      </c>
      <c r="D9" s="10" t="n">
        <v>110.452792110879</v>
      </c>
      <c r="E9" s="10" t="n">
        <v>86.9842994355286</v>
      </c>
      <c r="F9" s="10" t="n">
        <v>124.7780641437</v>
      </c>
      <c r="G9" s="10" t="n">
        <v>124.733365406951</v>
      </c>
      <c r="H9" s="10" t="n">
        <v>134.873092518849</v>
      </c>
      <c r="I9" s="10" t="n">
        <v>132.346700079401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109.689574918295</v>
      </c>
      <c r="E10" s="10" t="n">
        <v>89.3018207348766</v>
      </c>
      <c r="F10" s="10" t="n">
        <v>124.486117339433</v>
      </c>
      <c r="G10" s="10" t="n">
        <v>124.302507495356</v>
      </c>
      <c r="H10" s="10" t="n">
        <v>134.491556189234</v>
      </c>
      <c r="I10" s="10" t="n">
        <v>128.842612297258</v>
      </c>
    </row>
    <row r="11" customFormat="false" ht="16.5" hidden="false" customHeight="false" outlineLevel="0" collapsed="false">
      <c r="B11" s="12"/>
      <c r="C11" s="9" t="s">
        <v>12</v>
      </c>
      <c r="D11" s="10" t="n">
        <v>110.605206627432</v>
      </c>
      <c r="E11" s="10" t="n">
        <v>88.9938834219977</v>
      </c>
      <c r="F11" s="10" t="n">
        <v>131.200893837573</v>
      </c>
      <c r="G11" s="10" t="n">
        <v>122.040503459478</v>
      </c>
      <c r="H11" s="10" t="n">
        <v>131.757164610085</v>
      </c>
      <c r="I11" s="10" t="n">
        <v>128.430095929177</v>
      </c>
    </row>
    <row r="12" customFormat="false" ht="16.5" hidden="false" customHeight="false" outlineLevel="0" collapsed="false">
      <c r="B12" s="12"/>
      <c r="C12" s="9" t="s">
        <v>13</v>
      </c>
      <c r="D12" s="10" t="n">
        <v>115.968539033764</v>
      </c>
      <c r="E12" s="10" t="n">
        <v>98.241970114914</v>
      </c>
      <c r="F12" s="10" t="n">
        <v>143.170712812519</v>
      </c>
      <c r="G12" s="10" t="n">
        <v>123.009933760569</v>
      </c>
      <c r="H12" s="10" t="n">
        <v>131.360902460882</v>
      </c>
      <c r="I12" s="10" t="n">
        <v>133.608728829547</v>
      </c>
    </row>
    <row r="13" customFormat="false" ht="16.5" hidden="false" customHeight="false" outlineLevel="0" collapsed="false">
      <c r="B13" s="12"/>
      <c r="C13" s="9" t="s">
        <v>14</v>
      </c>
      <c r="D13" s="10" t="n">
        <v>117.123697451923</v>
      </c>
      <c r="E13" s="10" t="n">
        <v>99.9900478749659</v>
      </c>
      <c r="F13" s="10" t="n">
        <v>148.408665720294</v>
      </c>
      <c r="G13" s="10" t="n">
        <v>118.63532138297</v>
      </c>
      <c r="H13" s="10" t="n">
        <v>130.1956041326</v>
      </c>
      <c r="I13" s="10" t="n">
        <v>135.480541938753</v>
      </c>
    </row>
    <row r="14" customFormat="false" ht="16.5" hidden="false" customHeight="false" outlineLevel="0" collapsed="false">
      <c r="B14" s="12"/>
      <c r="C14" s="9" t="s">
        <v>15</v>
      </c>
      <c r="D14" s="10" t="n">
        <v>115.650250334195</v>
      </c>
      <c r="E14" s="10" t="n">
        <v>100.331894192487</v>
      </c>
      <c r="F14" s="10" t="n">
        <v>141.335779432885</v>
      </c>
      <c r="G14" s="10" t="n">
        <v>115.614755693676</v>
      </c>
      <c r="H14" s="10" t="n">
        <v>137.261212171634</v>
      </c>
      <c r="I14" s="10" t="n">
        <v>133.668093217165</v>
      </c>
    </row>
    <row r="15" customFormat="false" ht="16.5" hidden="false" customHeight="false" outlineLevel="0" collapsed="false">
      <c r="B15" s="12"/>
      <c r="C15" s="9" t="s">
        <v>16</v>
      </c>
      <c r="D15" s="10" t="n">
        <v>116.018172657633</v>
      </c>
      <c r="E15" s="10" t="n">
        <v>109.618813324354</v>
      </c>
      <c r="F15" s="10" t="n">
        <v>143.18572418986</v>
      </c>
      <c r="G15" s="10" t="n">
        <v>118.400653421234</v>
      </c>
      <c r="H15" s="10" t="n">
        <v>128.693542231142</v>
      </c>
      <c r="I15" s="10" t="n">
        <v>134.194864027873</v>
      </c>
    </row>
    <row r="16" customFormat="false" ht="16.5" hidden="false" customHeight="false" outlineLevel="0" collapsed="false">
      <c r="B16" s="12"/>
      <c r="C16" s="9" t="s">
        <v>17</v>
      </c>
      <c r="D16" s="10" t="n">
        <v>113.213206549141</v>
      </c>
      <c r="E16" s="10" t="n">
        <v>108.376673796599</v>
      </c>
      <c r="F16" s="10" t="n">
        <v>135.411751790663</v>
      </c>
      <c r="G16" s="10" t="n">
        <v>122.673916440839</v>
      </c>
      <c r="H16" s="10" t="n">
        <v>123.359533572877</v>
      </c>
      <c r="I16" s="10" t="n">
        <v>132.54708819256</v>
      </c>
    </row>
    <row r="17" customFormat="false" ht="16.5" hidden="false" customHeight="false" outlineLevel="0" collapsed="false">
      <c r="B17" s="12"/>
      <c r="C17" s="9" t="s">
        <v>18</v>
      </c>
      <c r="D17" s="10" t="n">
        <v>113.092910938516</v>
      </c>
      <c r="E17" s="10" t="n">
        <v>101.688632215883</v>
      </c>
      <c r="F17" s="10" t="n">
        <v>133.121744417256</v>
      </c>
      <c r="G17" s="10" t="n">
        <v>120.797849749305</v>
      </c>
      <c r="H17" s="10" t="n">
        <v>130.008190152916</v>
      </c>
      <c r="I17" s="10" t="n">
        <v>133.728785858467</v>
      </c>
    </row>
    <row r="18" customFormat="false" ht="16.5" hidden="false" customHeight="false" outlineLevel="0" collapsed="false">
      <c r="B18" s="12"/>
      <c r="C18" s="9" t="s">
        <v>19</v>
      </c>
      <c r="D18" s="10" t="n">
        <v>113.600467862353</v>
      </c>
      <c r="E18" s="10" t="n">
        <v>100.155637760367</v>
      </c>
      <c r="F18" s="10" t="n">
        <v>133.965431344301</v>
      </c>
      <c r="G18" s="10" t="n">
        <v>121.654572087953</v>
      </c>
      <c r="H18" s="10" t="n">
        <v>134.984147326479</v>
      </c>
      <c r="I18" s="10" t="n">
        <v>131.368469416184</v>
      </c>
    </row>
    <row r="19" customFormat="false" ht="16.5" hidden="false" customHeight="false" outlineLevel="0" collapsed="false">
      <c r="B19" s="12"/>
      <c r="C19" s="9" t="s">
        <v>20</v>
      </c>
      <c r="D19" s="10" t="n">
        <v>113.849967860403</v>
      </c>
      <c r="E19" s="10" t="n">
        <v>96.3354393051626</v>
      </c>
      <c r="F19" s="10" t="n">
        <v>134.08622974948</v>
      </c>
      <c r="G19" s="10" t="n">
        <v>128.294170212471</v>
      </c>
      <c r="H19" s="10" t="n">
        <v>133.793110732422</v>
      </c>
      <c r="I19" s="10" t="n">
        <v>130.500689892602</v>
      </c>
    </row>
    <row r="20" customFormat="false" ht="16.5" hidden="false" customHeight="false" outlineLevel="0" collapsed="false">
      <c r="B20" s="12"/>
      <c r="C20" s="9" t="s">
        <v>21</v>
      </c>
      <c r="D20" s="10" t="n">
        <v>109.777235531154</v>
      </c>
      <c r="E20" s="10" t="n">
        <v>93.60137842338</v>
      </c>
      <c r="F20" s="10" t="n">
        <v>129.478685002113</v>
      </c>
      <c r="G20" s="10" t="n">
        <v>118.334773025693</v>
      </c>
      <c r="H20" s="10" t="n">
        <v>132.155941464452</v>
      </c>
      <c r="I20" s="10" t="n">
        <v>126.486264373444</v>
      </c>
    </row>
    <row r="21" customFormat="false" ht="16.5" hidden="false" customHeight="false" outlineLevel="0" collapsed="false">
      <c r="B21" s="12"/>
      <c r="C21" s="9" t="s">
        <v>22</v>
      </c>
      <c r="D21" s="10" t="n">
        <v>107.297539487759</v>
      </c>
      <c r="E21" s="10" t="n">
        <v>82.8259620069428</v>
      </c>
      <c r="F21" s="10" t="n">
        <v>126.179436138304</v>
      </c>
      <c r="G21" s="10" t="n">
        <v>121.33330121096</v>
      </c>
      <c r="H21" s="10" t="n">
        <v>129.779693554303</v>
      </c>
      <c r="I21" s="10" t="n">
        <v>123.301816629903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101.551297579553</v>
      </c>
      <c r="E22" s="10" t="n">
        <v>79.4772034352335</v>
      </c>
      <c r="F22" s="10" t="n">
        <v>119.656221497601</v>
      </c>
      <c r="G22" s="10" t="n">
        <v>117.692231271708</v>
      </c>
      <c r="H22" s="10" t="n">
        <v>118.770795411421</v>
      </c>
      <c r="I22" s="10" t="n">
        <v>116.22290231399</v>
      </c>
    </row>
    <row r="23" customFormat="false" ht="16.5" hidden="false" customHeight="false" outlineLevel="0" collapsed="false">
      <c r="B23" s="12"/>
      <c r="C23" s="9" t="s">
        <v>12</v>
      </c>
      <c r="D23" s="10" t="n">
        <v>100.90871847605</v>
      </c>
      <c r="E23" s="10" t="n">
        <v>77.2190767638146</v>
      </c>
      <c r="F23" s="10" t="n">
        <v>118.563708170884</v>
      </c>
      <c r="G23" s="10" t="n">
        <v>116.086881143534</v>
      </c>
      <c r="H23" s="10" t="n">
        <v>126.718283580215</v>
      </c>
      <c r="I23" s="10" t="n">
        <v>112.836595066548</v>
      </c>
    </row>
    <row r="24" customFormat="false" ht="16.5" hidden="false" customHeight="false" outlineLevel="0" collapsed="false">
      <c r="B24" s="12"/>
      <c r="C24" s="9" t="s">
        <v>13</v>
      </c>
      <c r="D24" s="10" t="n">
        <v>97.1828581015496</v>
      </c>
      <c r="E24" s="10" t="n">
        <v>71.6343257677984</v>
      </c>
      <c r="F24" s="10" t="n">
        <v>111.042875936164</v>
      </c>
      <c r="G24" s="10" t="n">
        <v>115.58520922848</v>
      </c>
      <c r="H24" s="10" t="n">
        <v>118.582000344873</v>
      </c>
      <c r="I24" s="10" t="n">
        <v>115.428461299381</v>
      </c>
    </row>
    <row r="25" customFormat="false" ht="16.5" hidden="false" customHeight="false" outlineLevel="0" collapsed="false">
      <c r="B25" s="12"/>
      <c r="C25" s="9" t="s">
        <v>14</v>
      </c>
      <c r="D25" s="10" t="n">
        <v>97.2311417225167</v>
      </c>
      <c r="E25" s="10" t="n">
        <v>67.5396777675494</v>
      </c>
      <c r="F25" s="10" t="n">
        <v>108.631230464577</v>
      </c>
      <c r="G25" s="10" t="n">
        <v>121.738034054331</v>
      </c>
      <c r="H25" s="10" t="n">
        <v>119.350903805322</v>
      </c>
      <c r="I25" s="10" t="n">
        <v>120.07942494148</v>
      </c>
    </row>
    <row r="26" customFormat="false" ht="16.5" hidden="false" customHeight="false" outlineLevel="0" collapsed="false">
      <c r="B26" s="12"/>
      <c r="C26" s="9" t="s">
        <v>15</v>
      </c>
      <c r="D26" s="10" t="n">
        <v>95.738426410694</v>
      </c>
      <c r="E26" s="10" t="n">
        <v>65.6261260471552</v>
      </c>
      <c r="F26" s="10" t="n">
        <v>103.432794670268</v>
      </c>
      <c r="G26" s="10" t="n">
        <v>121.847905926221</v>
      </c>
      <c r="H26" s="10" t="n">
        <v>122.083457732918</v>
      </c>
      <c r="I26" s="10" t="n">
        <v>119.01729734986</v>
      </c>
    </row>
    <row r="27" customFormat="false" ht="16.5" hidden="false" customHeight="false" outlineLevel="0" collapsed="false">
      <c r="B27" s="12"/>
      <c r="C27" s="9" t="s">
        <v>16</v>
      </c>
      <c r="D27" s="10" t="n">
        <v>93.0504870617538</v>
      </c>
      <c r="E27" s="10" t="n">
        <v>64.4051748648825</v>
      </c>
      <c r="F27" s="10" t="n">
        <v>104.72368758347</v>
      </c>
      <c r="G27" s="10" t="n">
        <v>118.661621641406</v>
      </c>
      <c r="H27" s="10" t="n">
        <v>105.654006899296</v>
      </c>
      <c r="I27" s="10" t="n">
        <v>119.252161281483</v>
      </c>
    </row>
    <row r="28" customFormat="false" ht="16.5" hidden="false" customHeight="false" outlineLevel="0" collapsed="false">
      <c r="B28" s="12"/>
      <c r="C28" s="9" t="s">
        <v>17</v>
      </c>
      <c r="D28" s="10" t="n">
        <v>94.0939766691749</v>
      </c>
      <c r="E28" s="10" t="n">
        <v>63.1891634716143</v>
      </c>
      <c r="F28" s="10" t="n">
        <v>111.124364944761</v>
      </c>
      <c r="G28" s="10" t="n">
        <v>116.793799819272</v>
      </c>
      <c r="H28" s="10" t="n">
        <v>108.345275768547</v>
      </c>
      <c r="I28" s="10" t="n">
        <v>118.253989572086</v>
      </c>
    </row>
    <row r="29" customFormat="false" ht="16.5" hidden="false" customHeight="false" outlineLevel="0" collapsed="false">
      <c r="B29" s="12"/>
      <c r="C29" s="9" t="s">
        <v>18</v>
      </c>
      <c r="D29" s="10" t="n">
        <v>95.1807109909115</v>
      </c>
      <c r="E29" s="10" t="n">
        <v>62.5427270166618</v>
      </c>
      <c r="F29" s="10" t="n">
        <v>110.106996643144</v>
      </c>
      <c r="G29" s="10" t="n">
        <v>120.646069078679</v>
      </c>
      <c r="H29" s="10" t="n">
        <v>117.939208584693</v>
      </c>
      <c r="I29" s="10" t="n">
        <v>117.036017769377</v>
      </c>
    </row>
    <row r="30" customFormat="false" ht="16.5" hidden="false" customHeight="false" outlineLevel="0" collapsed="false">
      <c r="B30" s="12"/>
      <c r="C30" s="9" t="s">
        <v>19</v>
      </c>
      <c r="D30" s="10" t="n">
        <v>93.6214077778658</v>
      </c>
      <c r="E30" s="10" t="n">
        <v>63.0129730844562</v>
      </c>
      <c r="F30" s="10" t="n">
        <v>109.177823675691</v>
      </c>
      <c r="G30" s="10" t="n">
        <v>121.729716405733</v>
      </c>
      <c r="H30" s="10" t="n">
        <v>105.551349265725</v>
      </c>
      <c r="I30" s="10" t="n">
        <v>116.813727137337</v>
      </c>
    </row>
    <row r="31" customFormat="false" ht="16.5" hidden="false" customHeight="false" outlineLevel="0" collapsed="false">
      <c r="B31" s="12"/>
      <c r="C31" s="9" t="s">
        <v>20</v>
      </c>
      <c r="D31" s="10" t="n">
        <v>95.6357920164117</v>
      </c>
      <c r="E31" s="10" t="n">
        <v>62.97378591214</v>
      </c>
      <c r="F31" s="10" t="n">
        <v>110.107716095693</v>
      </c>
      <c r="G31" s="10" t="n">
        <v>122.169173865681</v>
      </c>
      <c r="H31" s="10" t="n">
        <v>121.837420670362</v>
      </c>
      <c r="I31" s="10" t="n">
        <v>115.757846635144</v>
      </c>
    </row>
    <row r="32" customFormat="false" ht="16.5" hidden="false" customHeight="false" outlineLevel="0" collapsed="false">
      <c r="B32" s="12"/>
      <c r="C32" s="9" t="s">
        <v>21</v>
      </c>
      <c r="D32" s="10" t="n">
        <v>94.1518599137265</v>
      </c>
      <c r="E32" s="10" t="n">
        <v>63.2480961183534</v>
      </c>
      <c r="F32" s="10" t="n">
        <v>111.798429586606</v>
      </c>
      <c r="G32" s="10" t="n">
        <v>123.223871769558</v>
      </c>
      <c r="H32" s="10" t="n">
        <v>101.356477685403</v>
      </c>
      <c r="I32" s="10" t="n">
        <v>118.620142414995</v>
      </c>
    </row>
    <row r="33" customFormat="false" ht="16.5" hidden="false" customHeight="false" outlineLevel="0" collapsed="false">
      <c r="B33" s="12"/>
      <c r="C33" s="9" t="s">
        <v>22</v>
      </c>
      <c r="D33" s="10" t="n">
        <v>91.9349302031778</v>
      </c>
      <c r="E33" s="10" t="n">
        <v>60.5441812285354</v>
      </c>
      <c r="F33" s="10" t="n">
        <v>106.176807229321</v>
      </c>
      <c r="G33" s="10" t="n">
        <v>119.356646122011</v>
      </c>
      <c r="H33" s="10" t="n">
        <v>104.47261534887</v>
      </c>
      <c r="I33" s="10" t="n">
        <v>118.509746749649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88.4012879852788</v>
      </c>
      <c r="E34" s="10" t="n">
        <v>63.5535715315888</v>
      </c>
      <c r="F34" s="10" t="n">
        <v>100.519998712372</v>
      </c>
      <c r="G34" s="10" t="n">
        <v>117.071467330279</v>
      </c>
      <c r="H34" s="10" t="n">
        <v>96.6002675674799</v>
      </c>
      <c r="I34" s="10" t="n">
        <v>109.954082685282</v>
      </c>
    </row>
    <row r="35" customFormat="false" ht="16.5" hidden="false" customHeight="false" outlineLevel="0" collapsed="false">
      <c r="B35" s="12"/>
      <c r="C35" s="9" t="s">
        <v>12</v>
      </c>
      <c r="D35" s="10" t="n">
        <v>90.4537037273691</v>
      </c>
      <c r="E35" s="10" t="n">
        <v>64.3783788123949</v>
      </c>
      <c r="F35" s="10" t="n">
        <v>105.807626041899</v>
      </c>
      <c r="G35" s="10" t="n">
        <v>118.917188662062</v>
      </c>
      <c r="H35" s="10" t="n">
        <v>100.667647254532</v>
      </c>
      <c r="I35" s="10" t="n">
        <v>110.057374449195</v>
      </c>
    </row>
    <row r="36" customFormat="false" ht="16.5" hidden="false" customHeight="false" outlineLevel="0" collapsed="false">
      <c r="B36" s="12"/>
      <c r="C36" s="9" t="s">
        <v>13</v>
      </c>
      <c r="D36" s="10" t="n">
        <v>90.6385388818567</v>
      </c>
      <c r="E36" s="10" t="n">
        <v>64.8993097265883</v>
      </c>
      <c r="F36" s="10" t="n">
        <v>105.277704709469</v>
      </c>
      <c r="G36" s="10" t="n">
        <v>118.301948218134</v>
      </c>
      <c r="H36" s="10" t="n">
        <v>97.9325928593603</v>
      </c>
      <c r="I36" s="10" t="n">
        <v>112.894456572642</v>
      </c>
    </row>
    <row r="37" customFormat="false" ht="16.5" hidden="false" customHeight="false" outlineLevel="0" collapsed="false">
      <c r="B37" s="12"/>
      <c r="C37" s="9" t="s">
        <v>14</v>
      </c>
      <c r="D37" s="10" t="n">
        <v>89.7792021775964</v>
      </c>
      <c r="E37" s="10" t="n">
        <v>63.9471484923367</v>
      </c>
      <c r="F37" s="10" t="n">
        <v>104.205431791132</v>
      </c>
      <c r="G37" s="10" t="n">
        <v>115.313637490485</v>
      </c>
      <c r="H37" s="10" t="n">
        <v>94.5799455362471</v>
      </c>
      <c r="I37" s="10" t="n">
        <v>114.864784352447</v>
      </c>
    </row>
    <row r="38" customFormat="false" ht="16.5" hidden="false" customHeight="false" outlineLevel="0" collapsed="false">
      <c r="B38" s="12"/>
      <c r="C38" s="9" t="s">
        <v>15</v>
      </c>
      <c r="D38" s="10" t="n">
        <v>89.6725126919427</v>
      </c>
      <c r="E38" s="10" t="n">
        <v>63.3758517517857</v>
      </c>
      <c r="F38" s="10" t="n">
        <v>105.91132052485</v>
      </c>
      <c r="G38" s="10" t="n">
        <v>112.061652286866</v>
      </c>
      <c r="H38" s="10" t="n">
        <v>94.3152628528434</v>
      </c>
      <c r="I38" s="10" t="n">
        <v>115.435218947426</v>
      </c>
    </row>
    <row r="39" customFormat="false" ht="16.5" hidden="false" customHeight="false" outlineLevel="0" collapsed="false">
      <c r="B39" s="12"/>
      <c r="C39" s="9" t="s">
        <v>16</v>
      </c>
      <c r="D39" s="10" t="n">
        <v>90.7549704165616</v>
      </c>
      <c r="E39" s="10" t="n">
        <v>65.8514709608399</v>
      </c>
      <c r="F39" s="10" t="n">
        <v>111.565123185173</v>
      </c>
      <c r="G39" s="10" t="n">
        <v>103.975635023814</v>
      </c>
      <c r="H39" s="10" t="n">
        <v>95.2857660253235</v>
      </c>
      <c r="I39" s="10" t="n">
        <v>115.487977274184</v>
      </c>
    </row>
    <row r="40" customFormat="false" ht="16.5" hidden="false" customHeight="false" outlineLevel="0" collapsed="false">
      <c r="B40" s="12"/>
      <c r="C40" s="9" t="s">
        <v>17</v>
      </c>
      <c r="D40" s="10" t="n">
        <v>90.5401657528537</v>
      </c>
      <c r="E40" s="10" t="n">
        <v>63.4520246505259</v>
      </c>
      <c r="F40" s="10" t="n">
        <v>115.854214858522</v>
      </c>
      <c r="G40" s="10" t="n">
        <v>96.4169667126994</v>
      </c>
      <c r="H40" s="10" t="n">
        <v>97.0503172480147</v>
      </c>
      <c r="I40" s="10" t="n">
        <v>116.658823126733</v>
      </c>
    </row>
    <row r="41" customFormat="false" ht="16.5" hidden="false" customHeight="false" outlineLevel="0" collapsed="false">
      <c r="B41" s="12"/>
      <c r="C41" s="9" t="s">
        <v>18</v>
      </c>
      <c r="D41" s="10" t="n">
        <v>90.1512567960344</v>
      </c>
      <c r="E41" s="10" t="n">
        <v>62.4952691521766</v>
      </c>
      <c r="F41" s="10" t="n">
        <v>116.097913249053</v>
      </c>
      <c r="G41" s="10" t="n">
        <v>97.9618191482469</v>
      </c>
      <c r="H41" s="10" t="n">
        <v>98.1090479816294</v>
      </c>
      <c r="I41" s="10" t="n">
        <v>114.046262645376</v>
      </c>
    </row>
    <row r="42" customFormat="false" ht="16.5" hidden="false" customHeight="false" outlineLevel="0" collapsed="false">
      <c r="B42" s="12"/>
      <c r="C42" s="9" t="s">
        <v>19</v>
      </c>
      <c r="D42" s="10" t="n">
        <v>92.5463486343987</v>
      </c>
      <c r="E42" s="10" t="n">
        <v>64.8297525681489</v>
      </c>
      <c r="F42" s="10" t="n">
        <v>120.590214608146</v>
      </c>
      <c r="G42" s="10" t="n">
        <v>99.7792926018322</v>
      </c>
      <c r="H42" s="10" t="n">
        <v>101.902833110415</v>
      </c>
      <c r="I42" s="10" t="n">
        <v>114.467875446283</v>
      </c>
    </row>
    <row r="43" customFormat="false" ht="16.5" hidden="false" customHeight="false" outlineLevel="0" collapsed="false">
      <c r="B43" s="12"/>
      <c r="C43" s="9" t="s">
        <v>20</v>
      </c>
      <c r="D43" s="10" t="n">
        <v>92.5985285783739</v>
      </c>
      <c r="E43" s="10" t="n">
        <v>64.7533924355598</v>
      </c>
      <c r="F43" s="10" t="n">
        <v>123.959440627466</v>
      </c>
      <c r="G43" s="10" t="n">
        <v>98.7001488382517</v>
      </c>
      <c r="H43" s="10" t="n">
        <v>102.696881160626</v>
      </c>
      <c r="I43" s="10" t="n">
        <v>111.394912347054</v>
      </c>
    </row>
    <row r="44" customFormat="false" ht="16.5" hidden="false" customHeight="false" outlineLevel="0" collapsed="false">
      <c r="B44" s="12"/>
      <c r="C44" s="9" t="s">
        <v>21</v>
      </c>
      <c r="D44" s="10" t="n">
        <v>92.6421916827372</v>
      </c>
      <c r="E44" s="10" t="n">
        <v>66.6981550559826</v>
      </c>
      <c r="F44" s="10" t="n">
        <v>117.816523046114</v>
      </c>
      <c r="G44" s="10" t="n">
        <v>99.2812262494104</v>
      </c>
      <c r="H44" s="10" t="n">
        <v>103.049791405165</v>
      </c>
      <c r="I44" s="10" t="n">
        <v>113.680717661973</v>
      </c>
    </row>
    <row r="45" customFormat="false" ht="16.5" hidden="false" customHeight="false" outlineLevel="0" collapsed="false">
      <c r="B45" s="12"/>
      <c r="C45" s="9" t="s">
        <v>22</v>
      </c>
      <c r="D45" s="10" t="n">
        <v>92.1808880374722</v>
      </c>
      <c r="E45" s="10" t="n">
        <v>66.3993114601003</v>
      </c>
      <c r="F45" s="10" t="n">
        <v>117.063146361608</v>
      </c>
      <c r="G45" s="10" t="n">
        <v>96.8739055460384</v>
      </c>
      <c r="H45" s="10" t="n">
        <v>103.484295093451</v>
      </c>
      <c r="I45" s="10" t="n">
        <v>113.680717661973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90.5215614431554</v>
      </c>
      <c r="E46" s="10" t="n">
        <v>65.4412941121712</v>
      </c>
      <c r="F46" s="10" t="n">
        <v>122.452687258455</v>
      </c>
      <c r="G46" s="10" t="n">
        <v>91.4058754941559</v>
      </c>
      <c r="H46" s="10" t="n">
        <v>101.556560553183</v>
      </c>
      <c r="I46" s="10" t="n">
        <v>106.737223092338</v>
      </c>
    </row>
    <row r="47" customFormat="false" ht="16.5" hidden="false" customHeight="false" outlineLevel="0" collapsed="false">
      <c r="B47" s="12"/>
      <c r="C47" s="9" t="s">
        <v>12</v>
      </c>
      <c r="D47" s="10" t="n">
        <v>91.9609346277456</v>
      </c>
      <c r="E47" s="10" t="n">
        <v>69.7473277921443</v>
      </c>
      <c r="F47" s="10" t="n">
        <v>119.323276415125</v>
      </c>
      <c r="G47" s="10" t="n">
        <v>88.3059512106694</v>
      </c>
      <c r="H47" s="10" t="n">
        <v>101.381311958613</v>
      </c>
      <c r="I47" s="10" t="n">
        <v>107.190780697547</v>
      </c>
    </row>
    <row r="48" customFormat="false" ht="16.5" hidden="false" customHeight="false" outlineLevel="0" collapsed="false">
      <c r="B48" s="12"/>
      <c r="C48" s="9" t="s">
        <v>13</v>
      </c>
      <c r="D48" s="10" t="n">
        <v>93.1241114518531</v>
      </c>
      <c r="E48" s="10" t="n">
        <v>71.6504628425199</v>
      </c>
      <c r="F48" s="10" t="n">
        <v>119.670819938664</v>
      </c>
      <c r="G48" s="10" t="n">
        <v>89.4284844887711</v>
      </c>
      <c r="H48" s="10" t="n">
        <v>101.862247973597</v>
      </c>
      <c r="I48" s="10" t="n">
        <v>106.941962729354</v>
      </c>
    </row>
    <row r="49" customFormat="false" ht="16.5" hidden="false" customHeight="false" outlineLevel="0" collapsed="false">
      <c r="B49" s="12"/>
      <c r="C49" s="9" t="s">
        <v>14</v>
      </c>
      <c r="D49" s="10" t="n">
        <v>91.3639443545787</v>
      </c>
      <c r="E49" s="10" t="n">
        <v>69.1400314590287</v>
      </c>
      <c r="F49" s="10" t="n">
        <v>116.89047175035</v>
      </c>
      <c r="G49" s="10" t="n">
        <v>86.5847335175801</v>
      </c>
      <c r="H49" s="10" t="n">
        <v>98.9928888757496</v>
      </c>
      <c r="I49" s="10" t="n">
        <v>109.792437838868</v>
      </c>
    </row>
    <row r="50" customFormat="false" ht="16.5" hidden="false" customHeight="false" outlineLevel="0" collapsed="false">
      <c r="B50" s="12"/>
      <c r="C50" s="9" t="s">
        <v>15</v>
      </c>
      <c r="D50" s="10" t="n">
        <v>92.8833101503436</v>
      </c>
      <c r="E50" s="10" t="n">
        <v>72.7337311792319</v>
      </c>
      <c r="F50" s="10" t="n">
        <v>114.954785519442</v>
      </c>
      <c r="G50" s="10" t="n">
        <v>86.5847335175801</v>
      </c>
      <c r="H50" s="10" t="n">
        <v>95.9441948342863</v>
      </c>
      <c r="I50" s="10" t="n">
        <v>111.307153269667</v>
      </c>
    </row>
    <row r="51" customFormat="false" ht="16.5" hidden="false" customHeight="false" outlineLevel="0" collapsed="false">
      <c r="B51" s="12"/>
      <c r="C51" s="9" t="s">
        <v>16</v>
      </c>
      <c r="D51" s="10" t="n">
        <v>94.4409752237442</v>
      </c>
      <c r="E51" s="10" t="n">
        <v>71.3032899135598</v>
      </c>
      <c r="F51" s="10" t="n">
        <v>115.142109993401</v>
      </c>
      <c r="G51" s="10" t="n">
        <v>89.1291422812773</v>
      </c>
      <c r="H51" s="10" t="n">
        <v>95.9441948342863</v>
      </c>
      <c r="I51" s="10" t="n">
        <v>122.171036379891</v>
      </c>
    </row>
    <row r="52" customFormat="false" ht="16.5" hidden="false" customHeight="false" outlineLevel="0" collapsed="false">
      <c r="B52" s="12"/>
      <c r="C52" s="9" t="s">
        <v>17</v>
      </c>
      <c r="D52" s="10" t="n">
        <v>96.0197625380384</v>
      </c>
      <c r="E52" s="10" t="n">
        <v>72.0350633519718</v>
      </c>
      <c r="F52" s="10" t="n">
        <v>113.768397184369</v>
      </c>
      <c r="G52" s="10" t="n">
        <v>92.0477288043418</v>
      </c>
      <c r="H52" s="10" t="n">
        <v>103.244296615156</v>
      </c>
      <c r="I52" s="10" t="n">
        <v>123.157479951791</v>
      </c>
    </row>
    <row r="53" customFormat="false" ht="16.5" hidden="false" customHeight="false" outlineLevel="0" collapsed="false">
      <c r="B53" s="12"/>
      <c r="C53" s="9" t="s">
        <v>18</v>
      </c>
      <c r="D53" s="10" t="n">
        <v>97.4091802970211</v>
      </c>
      <c r="E53" s="10" t="n">
        <v>70.75911015897</v>
      </c>
      <c r="F53" s="10" t="n">
        <v>116.589787048897</v>
      </c>
      <c r="G53" s="10" t="n">
        <v>92.2371274232808</v>
      </c>
      <c r="H53" s="10" t="n">
        <v>106.792507982483</v>
      </c>
      <c r="I53" s="10" t="n">
        <v>129.095510821753</v>
      </c>
    </row>
    <row r="54" customFormat="false" ht="16.5" hidden="false" customHeight="false" outlineLevel="0" collapsed="false">
      <c r="B54" s="12"/>
      <c r="C54" s="9" t="s">
        <v>19</v>
      </c>
      <c r="D54" s="10" t="n">
        <v>100.217426902486</v>
      </c>
      <c r="E54" s="10" t="n">
        <v>77.2139321941558</v>
      </c>
      <c r="F54" s="10" t="n">
        <v>114.017343348886</v>
      </c>
      <c r="G54" s="10" t="n">
        <v>95.4569039452433</v>
      </c>
      <c r="H54" s="10" t="n">
        <v>109.215676721146</v>
      </c>
      <c r="I54" s="10" t="n">
        <v>125.607667196042</v>
      </c>
    </row>
    <row r="55" customFormat="false" ht="16.5" hidden="false" customHeight="false" outlineLevel="0" collapsed="false">
      <c r="B55" s="12"/>
      <c r="C55" s="9" t="s">
        <v>20</v>
      </c>
      <c r="D55" s="10" t="n">
        <v>91.959623304093</v>
      </c>
      <c r="E55" s="10" t="n">
        <v>73.8176450186655</v>
      </c>
      <c r="F55" s="10" t="n">
        <v>109.370348277898</v>
      </c>
      <c r="G55" s="10" t="n">
        <v>96.5932956588772</v>
      </c>
      <c r="H55" s="10" t="n">
        <v>104.369339243821</v>
      </c>
      <c r="I55" s="10" t="n">
        <v>100.973305828651</v>
      </c>
    </row>
    <row r="56" customFormat="false" ht="16.5" hidden="false" customHeight="false" outlineLevel="0" collapsed="false">
      <c r="B56" s="12"/>
      <c r="C56" s="9" t="s">
        <v>21</v>
      </c>
      <c r="D56" s="10" t="n">
        <v>90.7854144285524</v>
      </c>
      <c r="E56" s="10" t="n">
        <v>73.9483618198623</v>
      </c>
      <c r="F56" s="10" t="n">
        <v>106.786140353649</v>
      </c>
      <c r="G56" s="10" t="n">
        <v>96.2144984209992</v>
      </c>
      <c r="H56" s="10" t="n">
        <v>96.6671243245005</v>
      </c>
      <c r="I56" s="10" t="n">
        <v>100.880754677571</v>
      </c>
    </row>
    <row r="57" customFormat="false" ht="16.5" hidden="false" customHeight="false" outlineLevel="0" collapsed="false">
      <c r="B57" s="12"/>
      <c r="C57" s="9" t="s">
        <v>22</v>
      </c>
      <c r="D57" s="10" t="n">
        <v>88.9015669768341</v>
      </c>
      <c r="E57" s="10" t="n">
        <v>71.539437912094</v>
      </c>
      <c r="F57" s="10" t="n">
        <v>105.035547888835</v>
      </c>
      <c r="G57" s="10" t="n">
        <v>95.0459012741855</v>
      </c>
      <c r="H57" s="10" t="n">
        <v>94.9362895111702</v>
      </c>
      <c r="I57" s="10" t="n">
        <v>100.241401773322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80.4987344563528</v>
      </c>
      <c r="E58" s="10" t="n">
        <v>63.4910177241242</v>
      </c>
      <c r="F58" s="10" t="n">
        <v>103.874934100008</v>
      </c>
      <c r="G58" s="10" t="n">
        <v>92.3631540608012</v>
      </c>
      <c r="H58" s="10" t="n">
        <v>91.8207868471755</v>
      </c>
      <c r="I58" s="10" t="n">
        <v>84.4793054944825</v>
      </c>
    </row>
    <row r="59" customFormat="false" ht="16.5" hidden="false" customHeight="false" outlineLevel="0" collapsed="false">
      <c r="B59" s="12"/>
      <c r="C59" s="9" t="s">
        <v>12</v>
      </c>
      <c r="D59" s="10" t="n">
        <v>80.3478370535978</v>
      </c>
      <c r="E59" s="10" t="n">
        <v>62.762738403171</v>
      </c>
      <c r="F59" s="10" t="n">
        <v>103.463711082985</v>
      </c>
      <c r="G59" s="10" t="n">
        <v>95.7141981990616</v>
      </c>
      <c r="H59" s="10" t="n">
        <v>92.0859094271</v>
      </c>
      <c r="I59" s="10" t="n">
        <v>84.9791830417872</v>
      </c>
    </row>
    <row r="60" customFormat="false" ht="16.5" hidden="false" customHeight="false" outlineLevel="0" collapsed="false">
      <c r="B60" s="12"/>
      <c r="C60" s="9" t="s">
        <v>13</v>
      </c>
      <c r="D60" s="10" t="n">
        <v>81.1208950884756</v>
      </c>
      <c r="E60" s="10" t="n">
        <v>62.5946739444895</v>
      </c>
      <c r="F60" s="10" t="n">
        <v>103.052488065962</v>
      </c>
      <c r="G60" s="10" t="n">
        <v>96.761399492268</v>
      </c>
      <c r="H60" s="10" t="n">
        <v>92.5316301890898</v>
      </c>
      <c r="I60" s="10" t="n">
        <v>88.4303418467543</v>
      </c>
    </row>
    <row r="61" customFormat="false" ht="16.5" hidden="false" customHeight="false" outlineLevel="0" collapsed="false">
      <c r="B61" s="12"/>
      <c r="C61" s="9" t="s">
        <v>14</v>
      </c>
      <c r="D61" s="10" t="n">
        <v>82.3548243071914</v>
      </c>
      <c r="E61" s="10" t="n">
        <v>62.8747813756253</v>
      </c>
      <c r="F61" s="10" t="n">
        <v>101.983308221702</v>
      </c>
      <c r="G61" s="10" t="n">
        <v>100.183217156042</v>
      </c>
      <c r="H61" s="10" t="n">
        <v>99.1659734856661</v>
      </c>
      <c r="I61" s="10" t="n">
        <v>89.726843319735</v>
      </c>
    </row>
    <row r="62" customFormat="false" ht="16.5" hidden="false" customHeight="false" outlineLevel="0" collapsed="false">
      <c r="B62" s="12"/>
      <c r="C62" s="9" t="s">
        <v>15</v>
      </c>
      <c r="D62" s="10" t="n">
        <v>65.5826693389287</v>
      </c>
      <c r="E62" s="10" t="n">
        <v>31.7164207826749</v>
      </c>
      <c r="F62" s="10" t="n">
        <v>102.230042031916</v>
      </c>
      <c r="G62" s="10" t="n">
        <v>96.1910965483057</v>
      </c>
      <c r="H62" s="10" t="n">
        <v>103.006909078421</v>
      </c>
      <c r="I62" s="10" t="n">
        <v>87.35881242598</v>
      </c>
    </row>
    <row r="63" customFormat="false" ht="16.5" hidden="false" customHeight="false" outlineLevel="0" collapsed="false">
      <c r="B63" s="12"/>
      <c r="C63" s="9" t="s">
        <v>16</v>
      </c>
      <c r="D63" s="10" t="n">
        <v>65.0391938509611</v>
      </c>
      <c r="E63" s="10" t="n">
        <v>31.5490027257576</v>
      </c>
      <c r="F63" s="10" t="n">
        <v>101.160862187656</v>
      </c>
      <c r="G63" s="10" t="n">
        <v>96.1910965483057</v>
      </c>
      <c r="H63" s="10" t="n">
        <v>106.847844671175</v>
      </c>
      <c r="I63" s="10" t="n">
        <v>83.9700826744432</v>
      </c>
    </row>
    <row r="64" customFormat="false" ht="16.5" hidden="false" customHeight="false" outlineLevel="0" collapsed="false">
      <c r="B64" s="12"/>
      <c r="C64" s="9" t="s">
        <v>17</v>
      </c>
      <c r="D64" s="10" t="n">
        <v>76.9070780054723</v>
      </c>
      <c r="E64" s="10" t="n">
        <v>54.2914398370926</v>
      </c>
      <c r="F64" s="10" t="n">
        <v>104.45064632384</v>
      </c>
      <c r="G64" s="10" t="n">
        <v>94.7225301887896</v>
      </c>
      <c r="H64" s="10" t="n">
        <v>98.588225099555</v>
      </c>
      <c r="I64" s="10" t="n">
        <v>85.9301270445628</v>
      </c>
    </row>
    <row r="65" customFormat="false" ht="16.5" hidden="false" customHeight="false" outlineLevel="0" collapsed="false">
      <c r="B65" s="12"/>
      <c r="C65" s="9" t="s">
        <v>18</v>
      </c>
      <c r="D65" s="10" t="n">
        <v>76.1009867375578</v>
      </c>
      <c r="E65" s="10" t="n">
        <v>53.9511731528769</v>
      </c>
      <c r="F65" s="10" t="n">
        <v>103.376391258801</v>
      </c>
      <c r="G65" s="10" t="n">
        <v>95.0947208771542</v>
      </c>
      <c r="H65" s="10" t="n">
        <v>92.388257002063</v>
      </c>
      <c r="I65" s="10" t="n">
        <v>86.7217044687195</v>
      </c>
    </row>
    <row r="66" customFormat="false" ht="16.5" hidden="false" customHeight="false" outlineLevel="0" collapsed="false">
      <c r="B66" s="12"/>
      <c r="C66" s="9" t="s">
        <v>19</v>
      </c>
      <c r="D66" s="10" t="n">
        <v>76.8209128229913</v>
      </c>
      <c r="E66" s="10" t="n">
        <v>54.8207435680949</v>
      </c>
      <c r="F66" s="10" t="n">
        <v>103.936046895933</v>
      </c>
      <c r="G66" s="10" t="n">
        <v>94.9428123773504</v>
      </c>
      <c r="H66" s="10" t="n">
        <v>94.2684990502086</v>
      </c>
      <c r="I66" s="10" t="n">
        <v>86.7217044687195</v>
      </c>
    </row>
    <row r="67" customFormat="false" ht="16.5" hidden="false" customHeight="false" outlineLevel="0" collapsed="false">
      <c r="B67" s="12"/>
      <c r="C67" s="9" t="s">
        <v>20</v>
      </c>
      <c r="D67" s="10" t="n">
        <v>81.7506988540009</v>
      </c>
      <c r="E67" s="10" t="n">
        <v>65.5739708361754</v>
      </c>
      <c r="F67" s="10" t="n">
        <v>98.4745731301802</v>
      </c>
      <c r="G67" s="10" t="n">
        <v>91.9503455115886</v>
      </c>
      <c r="H67" s="10" t="n">
        <v>94.4265350922039</v>
      </c>
      <c r="I67" s="10" t="n">
        <v>88.0874006020852</v>
      </c>
    </row>
    <row r="68" customFormat="false" ht="16.5" hidden="false" customHeight="false" outlineLevel="0" collapsed="false">
      <c r="B68" s="12"/>
      <c r="C68" s="9" t="s">
        <v>21</v>
      </c>
      <c r="D68" s="10" t="n">
        <v>80.455256222127</v>
      </c>
      <c r="E68" s="10" t="n">
        <v>63.7441732445053</v>
      </c>
      <c r="F68" s="10" t="n">
        <v>92.3890658019107</v>
      </c>
      <c r="G68" s="10" t="n">
        <v>91.3799339389361</v>
      </c>
      <c r="H68" s="10" t="n">
        <v>99.7495995704409</v>
      </c>
      <c r="I68" s="10" t="n">
        <v>86.834973105373</v>
      </c>
    </row>
    <row r="69" customFormat="false" ht="16.5" hidden="false" customHeight="false" outlineLevel="0" collapsed="false">
      <c r="B69" s="12"/>
      <c r="C69" s="9" t="s">
        <v>22</v>
      </c>
      <c r="D69" s="10" t="n">
        <v>81.0469749532481</v>
      </c>
      <c r="E69" s="10" t="n">
        <v>61.7650044208622</v>
      </c>
      <c r="F69" s="10" t="n">
        <v>101.27407783502</v>
      </c>
      <c r="G69" s="10" t="n">
        <v>89.782781535509</v>
      </c>
      <c r="H69" s="10" t="n">
        <v>104.599661137885</v>
      </c>
      <c r="I69" s="10" t="n">
        <v>87.0921349210849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79.179362708147</v>
      </c>
      <c r="E70" s="10" t="n">
        <v>61.5036047649094</v>
      </c>
      <c r="F70" s="10" t="n">
        <v>99.1657698949604</v>
      </c>
      <c r="G70" s="10" t="n">
        <v>86.5884767286548</v>
      </c>
      <c r="H70" s="10" t="n">
        <v>102.90213958928</v>
      </c>
      <c r="I70" s="10" t="n">
        <v>82.3346413304154</v>
      </c>
    </row>
    <row r="71" customFormat="false" ht="16.5" hidden="false" customHeight="false" outlineLevel="0" collapsed="false">
      <c r="B71" s="12"/>
      <c r="C71" s="9" t="s">
        <v>12</v>
      </c>
      <c r="D71" s="10" t="n">
        <v>78.3373061153732</v>
      </c>
      <c r="E71" s="10" t="n">
        <v>62.2321046732885</v>
      </c>
      <c r="F71" s="10" t="n">
        <v>87.1310890824652</v>
      </c>
      <c r="G71" s="10" t="n">
        <v>87.5185355549562</v>
      </c>
      <c r="H71" s="10" t="n">
        <v>102.587213377836</v>
      </c>
      <c r="I71" s="10" t="n">
        <v>83.6111473975536</v>
      </c>
    </row>
    <row r="72" customFormat="false" ht="16.5" hidden="false" customHeight="false" outlineLevel="0" collapsed="false">
      <c r="B72" s="12"/>
      <c r="C72" s="9" t="s">
        <v>13</v>
      </c>
      <c r="D72" s="10" t="n">
        <v>80.6006051479449</v>
      </c>
      <c r="E72" s="10" t="n">
        <v>62.7391254415983</v>
      </c>
      <c r="F72" s="10" t="n">
        <v>96.9277703080916</v>
      </c>
      <c r="G72" s="10" t="n">
        <v>89.6159296532231</v>
      </c>
      <c r="H72" s="10" t="n">
        <v>101.508969393384</v>
      </c>
      <c r="I72" s="10" t="n">
        <v>87.2350248043406</v>
      </c>
    </row>
    <row r="73" customFormat="false" ht="16.5" hidden="false" customHeight="false" outlineLevel="0" collapsed="false">
      <c r="B73" s="12"/>
      <c r="C73" s="9" t="s">
        <v>14</v>
      </c>
      <c r="D73" s="10" t="n">
        <v>80.4555748192936</v>
      </c>
      <c r="E73" s="10" t="n">
        <v>63.8846168070391</v>
      </c>
      <c r="F73" s="10" t="n">
        <v>92.3765030302355</v>
      </c>
      <c r="G73" s="10" t="n">
        <v>86.132957597373</v>
      </c>
      <c r="H73" s="10" t="n">
        <v>102.438113277992</v>
      </c>
      <c r="I73" s="10" t="n">
        <v>87.7788275563676</v>
      </c>
    </row>
    <row r="74" customFormat="false" ht="16.5" hidden="false" customHeight="false" outlineLevel="0" collapsed="false">
      <c r="B74" s="12"/>
      <c r="C74" s="9" t="s">
        <v>15</v>
      </c>
      <c r="D74" s="10" t="n">
        <v>81.1282346923732</v>
      </c>
      <c r="E74" s="10" t="n">
        <v>63.4470509384977</v>
      </c>
      <c r="F74" s="10" t="n">
        <v>93.4903116575782</v>
      </c>
      <c r="G74" s="10" t="n">
        <v>87.4939749860448</v>
      </c>
      <c r="H74" s="10" t="n">
        <v>103.986686419005</v>
      </c>
      <c r="I74" s="10" t="n">
        <v>89.886954738355</v>
      </c>
    </row>
    <row r="75" customFormat="false" ht="16.5" hidden="false" customHeight="false" outlineLevel="0" collapsed="false">
      <c r="B75" s="12"/>
      <c r="C75" s="9" t="s">
        <v>16</v>
      </c>
      <c r="D75" s="10" t="n">
        <v>82.2332005183274</v>
      </c>
      <c r="E75" s="10" t="n">
        <v>63.3517278451406</v>
      </c>
      <c r="F75" s="10" t="n">
        <v>96.4293783414242</v>
      </c>
      <c r="G75" s="10" t="n">
        <v>89.1274681013036</v>
      </c>
      <c r="H75" s="10" t="n">
        <v>103.757135234857</v>
      </c>
      <c r="I75" s="10" t="n">
        <v>93.0715723962508</v>
      </c>
    </row>
    <row r="76" customFormat="false" ht="16.5" hidden="false" customHeight="false" outlineLevel="0" collapsed="false">
      <c r="B76" s="12"/>
      <c r="C76" s="9" t="s">
        <v>17</v>
      </c>
      <c r="D76" s="10" t="n">
        <v>82.078661008178</v>
      </c>
      <c r="E76" s="10" t="n">
        <v>63.370792463812</v>
      </c>
      <c r="F76" s="10" t="n">
        <v>99.0258313109764</v>
      </c>
      <c r="G76" s="10" t="n">
        <v>87.9737144689242</v>
      </c>
      <c r="H76" s="10" t="n">
        <v>99.47461770525</v>
      </c>
      <c r="I76" s="10" t="n">
        <v>93.7434076156655</v>
      </c>
    </row>
    <row r="77" customFormat="false" ht="16.5" hidden="false" customHeight="false" outlineLevel="0" collapsed="false">
      <c r="B77" s="12"/>
      <c r="C77" s="9" t="s">
        <v>18</v>
      </c>
      <c r="D77" s="10" t="n">
        <v>81.6366018315018</v>
      </c>
      <c r="E77" s="10" t="n">
        <v>60.6312565542386</v>
      </c>
      <c r="F77" s="10" t="n">
        <v>102.722988995354</v>
      </c>
      <c r="G77" s="10" t="n">
        <v>90.479294944305</v>
      </c>
      <c r="H77" s="10" t="n">
        <v>101.803706186264</v>
      </c>
      <c r="I77" s="10" t="n">
        <v>93.1269643528101</v>
      </c>
    </row>
    <row r="78" customFormat="false" ht="16.5" hidden="false" customHeight="false" outlineLevel="0" collapsed="false">
      <c r="B78" s="12"/>
      <c r="C78" s="9" t="s">
        <v>19</v>
      </c>
      <c r="D78" s="10" t="n">
        <v>83.7207132027184</v>
      </c>
      <c r="E78" s="10" t="n">
        <v>62.3815156075772</v>
      </c>
      <c r="F78" s="10" t="n">
        <v>102.862085798327</v>
      </c>
      <c r="G78" s="10" t="n">
        <v>90.8900976455277</v>
      </c>
      <c r="H78" s="10" t="n">
        <v>109.237217416833</v>
      </c>
      <c r="I78" s="10" t="n">
        <v>94.4494269707382</v>
      </c>
    </row>
    <row r="79" customFormat="false" ht="16.5" hidden="false" customHeight="false" outlineLevel="0" collapsed="false">
      <c r="B79" s="12"/>
      <c r="C79" s="9" t="s">
        <v>20</v>
      </c>
      <c r="D79" s="10" t="n">
        <v>84.0523691329647</v>
      </c>
      <c r="E79" s="10" t="n">
        <v>63.5990871229431</v>
      </c>
      <c r="F79" s="10" t="n">
        <v>103.616910977634</v>
      </c>
      <c r="G79" s="10" t="n">
        <v>90.6767406088011</v>
      </c>
      <c r="H79" s="10" t="n">
        <v>105.896185501158</v>
      </c>
      <c r="I79" s="10" t="n">
        <v>94.8775748717841</v>
      </c>
    </row>
    <row r="80" customFormat="false" ht="16.5" hidden="false" customHeight="false" outlineLevel="0" collapsed="false">
      <c r="B80" s="12"/>
      <c r="C80" s="9" t="s">
        <v>21</v>
      </c>
      <c r="D80" s="10" t="n">
        <v>82.818132992094</v>
      </c>
      <c r="E80" s="10" t="n">
        <v>63.5418936992714</v>
      </c>
      <c r="F80" s="10" t="n">
        <v>101.137075462645</v>
      </c>
      <c r="G80" s="10" t="n">
        <v>90.1923563106772</v>
      </c>
      <c r="H80" s="10" t="n">
        <v>99.9801974843339</v>
      </c>
      <c r="I80" s="10" t="n">
        <v>94.2781678103198</v>
      </c>
    </row>
    <row r="81" customFormat="false" ht="16.5" hidden="false" customHeight="false" outlineLevel="0" collapsed="false">
      <c r="B81" s="12"/>
      <c r="C81" s="9" t="s">
        <v>22</v>
      </c>
      <c r="D81" s="10" t="n">
        <v>82.172071233564</v>
      </c>
      <c r="E81" s="10" t="n">
        <v>63.5609581738286</v>
      </c>
      <c r="F81" s="10" t="n">
        <v>100.343324706889</v>
      </c>
      <c r="G81" s="10" t="n">
        <v>90.4615872250374</v>
      </c>
      <c r="H81" s="10" t="n">
        <v>94.587369231098</v>
      </c>
      <c r="I81" s="10" t="n">
        <v>94.7047658547104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80.004104816699</v>
      </c>
      <c r="E82" s="10" t="n">
        <v>62.8207738296127</v>
      </c>
      <c r="F82" s="10" t="n">
        <v>101.867877982822</v>
      </c>
      <c r="G82" s="10" t="n">
        <v>89.8358647837575</v>
      </c>
      <c r="H82" s="10" t="n">
        <v>95.2969518959975</v>
      </c>
      <c r="I82" s="10" t="n">
        <v>84.7650314204097</v>
      </c>
    </row>
    <row r="83" customFormat="false" ht="16.5" hidden="false" customHeight="false" outlineLevel="0" collapsed="false">
      <c r="B83" s="12"/>
      <c r="C83" s="9" t="s">
        <v>12</v>
      </c>
      <c r="D83" s="10" t="n">
        <v>80.3728682497874</v>
      </c>
      <c r="E83" s="10" t="n">
        <v>63.0675019443513</v>
      </c>
      <c r="F83" s="10" t="n">
        <v>103.045941877862</v>
      </c>
      <c r="G83" s="10" t="n">
        <v>88.9874673199025</v>
      </c>
      <c r="H83" s="10" t="n">
        <v>93.3115987314975</v>
      </c>
      <c r="I83" s="10" t="n">
        <v>86.8980216423626</v>
      </c>
    </row>
    <row r="84" customFormat="false" ht="16.5" hidden="false" customHeight="false" outlineLevel="0" collapsed="false">
      <c r="B84" s="12"/>
      <c r="C84" s="9" t="s">
        <v>13</v>
      </c>
      <c r="D84" s="10" t="n">
        <v>81.1270015758976</v>
      </c>
      <c r="E84" s="10" t="n">
        <v>63.466062745083</v>
      </c>
      <c r="F84" s="10" t="n">
        <v>98.4462895755187</v>
      </c>
      <c r="G84" s="10" t="n">
        <v>89.8504923262377</v>
      </c>
      <c r="H84" s="10" t="n">
        <v>98.4879078327271</v>
      </c>
      <c r="I84" s="10" t="n">
        <v>88.9871300910537</v>
      </c>
    </row>
    <row r="85" customFormat="false" ht="16.5" hidden="false" customHeight="false" outlineLevel="0" collapsed="false">
      <c r="B85" s="12"/>
      <c r="C85" s="9" t="s">
        <v>14</v>
      </c>
      <c r="D85" s="10" t="n">
        <v>85.4354911906699</v>
      </c>
      <c r="E85" s="10" t="n">
        <v>67.1290262946647</v>
      </c>
      <c r="F85" s="10" t="n">
        <v>108.609361451863</v>
      </c>
      <c r="G85" s="10" t="n">
        <v>89.562817324126</v>
      </c>
      <c r="H85" s="10" t="n">
        <v>100.006291835754</v>
      </c>
      <c r="I85" s="10" t="n">
        <v>94.5239102112039</v>
      </c>
    </row>
    <row r="86" customFormat="false" ht="16.5" hidden="false" customHeight="false" outlineLevel="0" collapsed="false">
      <c r="B86" s="12"/>
      <c r="C86" s="9" t="s">
        <v>15</v>
      </c>
      <c r="D86" s="10" t="n">
        <v>85.7539172889061</v>
      </c>
      <c r="E86" s="10" t="n">
        <v>67.4359895472267</v>
      </c>
      <c r="F86" s="10" t="n">
        <v>111.836061823694</v>
      </c>
      <c r="G86" s="10" t="n">
        <v>85.236111173202</v>
      </c>
      <c r="H86" s="10" t="n">
        <v>100.899205155716</v>
      </c>
      <c r="I86" s="10" t="n">
        <v>94.9967446870216</v>
      </c>
    </row>
    <row r="87" customFormat="false" ht="16.5" hidden="false" customHeight="false" outlineLevel="0" collapsed="false">
      <c r="B87" s="12"/>
      <c r="C87" s="9" t="s">
        <v>16</v>
      </c>
      <c r="D87" s="10" t="n">
        <v>87.2560467004583</v>
      </c>
      <c r="E87" s="10" t="n">
        <v>70.9852521549755</v>
      </c>
      <c r="F87" s="10" t="n">
        <v>108.219642496876</v>
      </c>
      <c r="G87" s="10" t="n">
        <v>85.0630429271651</v>
      </c>
      <c r="H87" s="10" t="n">
        <v>102.23857513566</v>
      </c>
      <c r="I87" s="10" t="n">
        <v>95.9424136386571</v>
      </c>
    </row>
    <row r="88" customFormat="false" ht="16.5" hidden="false" customHeight="false" outlineLevel="0" collapsed="false">
      <c r="B88" s="12"/>
      <c r="C88" s="9" t="s">
        <v>17</v>
      </c>
      <c r="D88" s="10" t="n">
        <v>87.8106781229956</v>
      </c>
      <c r="E88" s="10" t="n">
        <v>71.7741909834802</v>
      </c>
      <c r="F88" s="10" t="n">
        <v>107.467642454257</v>
      </c>
      <c r="G88" s="10" t="n">
        <v>83.8778129614061</v>
      </c>
      <c r="H88" s="10" t="n">
        <v>103.791173087606</v>
      </c>
      <c r="I88" s="10" t="n">
        <v>97.0170374473339</v>
      </c>
    </row>
    <row r="89" customFormat="false" ht="16.5" hidden="false" customHeight="false" outlineLevel="0" collapsed="false">
      <c r="B89" s="12"/>
      <c r="C89" s="9" t="s">
        <v>18</v>
      </c>
      <c r="D89" s="10" t="n">
        <v>89.0843365799379</v>
      </c>
      <c r="E89" s="10" t="n">
        <v>71.7171669969997</v>
      </c>
      <c r="F89" s="10" t="n">
        <v>108.521935872709</v>
      </c>
      <c r="G89" s="10" t="n">
        <v>84.444554940875</v>
      </c>
      <c r="H89" s="10" t="n">
        <v>114.248328872372</v>
      </c>
      <c r="I89" s="10" t="n">
        <v>96.589084039979</v>
      </c>
    </row>
    <row r="90" customFormat="false" ht="16.5" hidden="false" customHeight="false" outlineLevel="0" collapsed="false">
      <c r="B90" s="12"/>
      <c r="C90" s="9" t="s">
        <v>19</v>
      </c>
      <c r="D90" s="10" t="n">
        <v>89.1301996033007</v>
      </c>
      <c r="E90" s="10" t="n">
        <v>72.2979538841578</v>
      </c>
      <c r="F90" s="10" t="n">
        <v>108.873367012193</v>
      </c>
      <c r="G90" s="10" t="n">
        <v>84.444554940875</v>
      </c>
      <c r="H90" s="10" t="n">
        <v>115.600850871558</v>
      </c>
      <c r="I90" s="10" t="n">
        <v>94.620498366147</v>
      </c>
    </row>
    <row r="91" customFormat="false" ht="16.5" hidden="false" customHeight="false" outlineLevel="0" collapsed="false">
      <c r="B91" s="12"/>
      <c r="C91" s="9" t="s">
        <v>20</v>
      </c>
      <c r="D91" s="10" t="n">
        <v>92.239180583735</v>
      </c>
      <c r="E91" s="10" t="n">
        <v>76.5437063006236</v>
      </c>
      <c r="F91" s="10" t="n">
        <v>110.27909157013</v>
      </c>
      <c r="G91" s="10" t="n">
        <v>85.5964743681902</v>
      </c>
      <c r="H91" s="10" t="n">
        <v>122.999941808278</v>
      </c>
      <c r="I91" s="10" t="n">
        <v>94.7488843883534</v>
      </c>
    </row>
    <row r="92" customFormat="false" ht="16.5" hidden="false" customHeight="false" outlineLevel="0" collapsed="false">
      <c r="B92" s="12"/>
      <c r="C92" s="9" t="s">
        <v>21</v>
      </c>
      <c r="D92" s="10" t="n">
        <v>92.3606339765831</v>
      </c>
      <c r="E92" s="10" t="n">
        <v>76.4217242985508</v>
      </c>
      <c r="F92" s="10" t="n">
        <v>109.480493803658</v>
      </c>
      <c r="G92" s="10" t="n">
        <v>87.192022684264</v>
      </c>
      <c r="H92" s="10" t="n">
        <v>123.42031071398</v>
      </c>
      <c r="I92" s="10" t="n">
        <v>95.0912471142372</v>
      </c>
    </row>
    <row r="93" customFormat="false" ht="16.5" hidden="false" customHeight="false" outlineLevel="0" collapsed="false">
      <c r="B93" s="12"/>
      <c r="C93" s="9" t="s">
        <v>22</v>
      </c>
      <c r="D93" s="10" t="n">
        <v>92.8718380491112</v>
      </c>
      <c r="E93" s="10" t="n">
        <v>77.7228656539931</v>
      </c>
      <c r="F93" s="10" t="n">
        <v>111.448050816817</v>
      </c>
      <c r="G93" s="10" t="n">
        <v>87.3797342508609</v>
      </c>
      <c r="H93" s="10" t="n">
        <v>119.819853888538</v>
      </c>
      <c r="I93" s="10" t="n">
        <v>95.2628145424993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90.2261766508556</v>
      </c>
      <c r="E94" s="10" t="n">
        <v>78.5441639766255</v>
      </c>
      <c r="F94" s="10" t="n">
        <v>108.848064763714</v>
      </c>
      <c r="G94" s="10" t="n">
        <v>83.5725407287723</v>
      </c>
      <c r="H94" s="10" t="n">
        <v>115.342050070538</v>
      </c>
      <c r="I94" s="10" t="n">
        <v>86.8989024147247</v>
      </c>
    </row>
    <row r="95" customFormat="false" ht="16.5" hidden="false" customHeight="false" outlineLevel="0" collapsed="false">
      <c r="B95" s="12"/>
      <c r="C95" s="9" t="s">
        <v>12</v>
      </c>
      <c r="D95" s="10" t="n">
        <v>92.2421992857518</v>
      </c>
      <c r="E95" s="10" t="n">
        <v>79.4455889648805</v>
      </c>
      <c r="F95" s="10" t="n">
        <v>119.880438016072</v>
      </c>
      <c r="G95" s="10" t="n">
        <v>83.3914517997826</v>
      </c>
      <c r="H95" s="10" t="n">
        <v>118.73900469109</v>
      </c>
      <c r="I95" s="10" t="n">
        <v>85.8342910528291</v>
      </c>
    </row>
    <row r="96" customFormat="false" ht="16.5" hidden="false" customHeight="false" outlineLevel="0" collapsed="false">
      <c r="B96" s="12"/>
      <c r="C96" s="9" t="s">
        <v>13</v>
      </c>
      <c r="D96" s="10" t="n">
        <v>92.5498950460811</v>
      </c>
      <c r="E96" s="10" t="n">
        <v>79.9676439968018</v>
      </c>
      <c r="F96" s="10" t="n">
        <v>116.063349442426</v>
      </c>
      <c r="G96" s="10" t="n">
        <v>83.228418658434</v>
      </c>
      <c r="H96" s="10" t="n">
        <v>121.002047067573</v>
      </c>
      <c r="I96" s="10" t="n">
        <v>87.5760912016124</v>
      </c>
    </row>
    <row r="97" customFormat="false" ht="16.5" hidden="false" customHeight="false" outlineLevel="0" collapsed="false">
      <c r="B97" s="12"/>
      <c r="C97" s="9" t="s">
        <v>14</v>
      </c>
      <c r="D97" s="10" t="n">
        <v>95.8104380841833</v>
      </c>
      <c r="E97" s="10" t="n">
        <v>82.2982468178791</v>
      </c>
      <c r="F97" s="10" t="n">
        <v>122.221334127345</v>
      </c>
      <c r="G97" s="10" t="n">
        <v>82.9897138248057</v>
      </c>
      <c r="H97" s="10" t="n">
        <v>125.588130484128</v>
      </c>
      <c r="I97" s="10" t="n">
        <v>91.7081742954127</v>
      </c>
    </row>
    <row r="98" customFormat="false" ht="16.5" hidden="false" customHeight="false" outlineLevel="0" collapsed="false">
      <c r="B98" s="12"/>
      <c r="C98" s="9" t="s">
        <v>15</v>
      </c>
      <c r="D98" s="10" t="n">
        <v>96.3210317889469</v>
      </c>
      <c r="E98" s="10" t="n">
        <v>83.2118431237413</v>
      </c>
      <c r="F98" s="10" t="n">
        <v>125.21235526002</v>
      </c>
      <c r="G98" s="10" t="n">
        <v>82.8345928643854</v>
      </c>
      <c r="H98" s="10" t="n">
        <v>123.753697117506</v>
      </c>
      <c r="I98" s="10" t="n">
        <v>91.3070011795097</v>
      </c>
    </row>
    <row r="99" customFormat="false" ht="16.5" hidden="false" customHeight="false" outlineLevel="0" collapsed="false">
      <c r="B99" s="12"/>
      <c r="C99" s="9" t="s">
        <v>16</v>
      </c>
      <c r="D99" s="10" t="n">
        <v>96.6165958142113</v>
      </c>
      <c r="E99" s="10" t="n">
        <v>82.4287605758594</v>
      </c>
      <c r="F99" s="10" t="n">
        <v>127.657226910843</v>
      </c>
      <c r="G99" s="10" t="n">
        <v>82.2141090227047</v>
      </c>
      <c r="H99" s="10" t="n">
        <v>124.730332833202</v>
      </c>
      <c r="I99" s="10" t="n">
        <v>92.5105205272186</v>
      </c>
    </row>
    <row r="100" customFormat="false" ht="16.5" hidden="false" customHeight="false" outlineLevel="0" collapsed="false">
      <c r="B100" s="12"/>
      <c r="C100" s="9" t="s">
        <v>17</v>
      </c>
      <c r="D100" s="10" t="n">
        <v>95.2537172532698</v>
      </c>
      <c r="E100" s="10" t="n">
        <v>82.0185744793498</v>
      </c>
      <c r="F100" s="10" t="n">
        <v>124.04813066439</v>
      </c>
      <c r="G100" s="10" t="n">
        <v>82.7570323841753</v>
      </c>
      <c r="H100" s="10" t="n">
        <v>119.986673642678</v>
      </c>
      <c r="I100" s="10" t="n">
        <v>91.6680569838224</v>
      </c>
    </row>
    <row r="101" customFormat="false" ht="16.5" hidden="false" customHeight="false" outlineLevel="0" collapsed="false">
      <c r="B101" s="12"/>
      <c r="C101" s="9" t="s">
        <v>18</v>
      </c>
      <c r="D101" s="10" t="n">
        <v>95.3032082736647</v>
      </c>
      <c r="E101" s="10" t="n">
        <v>84.2745980101525</v>
      </c>
      <c r="F101" s="10" t="n">
        <v>123.635226758232</v>
      </c>
      <c r="G101" s="10" t="n">
        <v>83.6974532067228</v>
      </c>
      <c r="H101" s="10" t="n">
        <v>114.849414301965</v>
      </c>
      <c r="I101" s="10" t="n">
        <v>89.7825433390785</v>
      </c>
    </row>
    <row r="102" customFormat="false" ht="16.5" hidden="false" customHeight="false" outlineLevel="0" collapsed="false">
      <c r="B102" s="12"/>
      <c r="C102" s="9" t="s">
        <v>19</v>
      </c>
      <c r="D102" s="10" t="n">
        <v>97.416837427096</v>
      </c>
      <c r="E102" s="10" t="n">
        <v>84.8525875097797</v>
      </c>
      <c r="F102" s="10" t="n">
        <v>120.331995508966</v>
      </c>
      <c r="G102" s="10" t="n">
        <v>83.383979599207</v>
      </c>
      <c r="H102" s="10" t="n">
        <v>129.487084752215</v>
      </c>
      <c r="I102" s="10" t="n">
        <v>92.8868342403399</v>
      </c>
    </row>
    <row r="103" customFormat="false" ht="16.5" hidden="false" customHeight="false" outlineLevel="0" collapsed="false">
      <c r="B103" s="12"/>
      <c r="C103" s="9" t="s">
        <v>20</v>
      </c>
      <c r="D103" s="10" t="n">
        <v>95.3567122106329</v>
      </c>
      <c r="E103" s="10" t="n">
        <v>83.1186190108982</v>
      </c>
      <c r="F103" s="10" t="n">
        <v>112.502173883382</v>
      </c>
      <c r="G103" s="10" t="n">
        <v>84.7946108330281</v>
      </c>
      <c r="H103" s="10" t="n">
        <v>128.242016629598</v>
      </c>
      <c r="I103" s="10" t="n">
        <v>91.8936046184372</v>
      </c>
    </row>
    <row r="104" customFormat="false" ht="16.5" hidden="false" customHeight="false" outlineLevel="0" collapsed="false">
      <c r="B104" s="12"/>
      <c r="C104" s="9" t="s">
        <v>21</v>
      </c>
      <c r="D104" s="10" t="n">
        <v>95.3320275841222</v>
      </c>
      <c r="E104" s="10" t="n">
        <v>83.4915154622706</v>
      </c>
      <c r="F104" s="10" t="n">
        <v>118.385805798044</v>
      </c>
      <c r="G104" s="10" t="n">
        <v>85.5782948518177</v>
      </c>
      <c r="H104" s="10" t="n">
        <v>118.627323904941</v>
      </c>
      <c r="I104" s="10" t="n">
        <v>92.1730378210128</v>
      </c>
    </row>
    <row r="105" customFormat="false" ht="16.5" hidden="false" customHeight="false" outlineLevel="0" collapsed="false">
      <c r="B105" s="12"/>
      <c r="C105" s="9" t="s">
        <v>22</v>
      </c>
      <c r="D105" s="10" t="n">
        <v>96.2987841374848</v>
      </c>
      <c r="E105" s="10" t="n">
        <v>83.9949256716233</v>
      </c>
      <c r="F105" s="10" t="n">
        <v>120.70142058138</v>
      </c>
      <c r="G105" s="10" t="n">
        <v>85.4215580480598</v>
      </c>
      <c r="H105" s="10" t="n">
        <v>121.260407028999</v>
      </c>
      <c r="I105" s="10" t="n">
        <v>92.7718232551034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94.9816399487043</v>
      </c>
      <c r="E106" s="10" t="n">
        <v>85.0017460903286</v>
      </c>
      <c r="F106" s="10" t="n">
        <v>110.686386643453</v>
      </c>
      <c r="G106" s="10" t="n">
        <v>84.4027688236334</v>
      </c>
      <c r="H106" s="10" t="n">
        <v>133.063910146706</v>
      </c>
      <c r="I106" s="10" t="n">
        <v>84.7480984382894</v>
      </c>
    </row>
    <row r="107" customFormat="false" ht="16.5" hidden="false" customHeight="false" outlineLevel="0" collapsed="false">
      <c r="B107" s="12"/>
      <c r="C107" s="9" t="s">
        <v>12</v>
      </c>
      <c r="D107" s="10" t="n">
        <v>97.5717473980809</v>
      </c>
      <c r="E107" s="10" t="n">
        <v>86.2437463652814</v>
      </c>
      <c r="F107" s="10" t="n">
        <v>123.538048690967</v>
      </c>
      <c r="G107" s="10" t="n">
        <v>85.029716038665</v>
      </c>
      <c r="H107" s="10" t="n">
        <v>131.403318755835</v>
      </c>
      <c r="I107" s="10" t="n">
        <v>86.3403595644198</v>
      </c>
    </row>
    <row r="108" customFormat="false" ht="16.5" hidden="false" customHeight="false" outlineLevel="0" collapsed="false">
      <c r="B108" s="12"/>
      <c r="C108" s="9" t="s">
        <v>13</v>
      </c>
      <c r="D108" s="10" t="n">
        <v>97.7212190111162</v>
      </c>
      <c r="E108" s="10" t="n">
        <v>86.4520188592481</v>
      </c>
      <c r="F108" s="10" t="n">
        <v>122.438131668882</v>
      </c>
      <c r="G108" s="10" t="n">
        <v>84.8749758820887</v>
      </c>
      <c r="H108" s="10" t="n">
        <v>131.622081217693</v>
      </c>
      <c r="I108" s="10" t="n">
        <v>87.3396692816006</v>
      </c>
    </row>
    <row r="109" customFormat="false" ht="16.5" hidden="false" customHeight="false" outlineLevel="0" collapsed="false">
      <c r="B109" s="12"/>
      <c r="C109" s="9" t="s">
        <v>14</v>
      </c>
      <c r="D109" s="10" t="n">
        <v>100.087429795983</v>
      </c>
      <c r="E109" s="10" t="n">
        <v>91.1862960824926</v>
      </c>
      <c r="F109" s="10" t="n">
        <v>124.384319830052</v>
      </c>
      <c r="G109" s="10" t="n">
        <v>86.5027151455808</v>
      </c>
      <c r="H109" s="10" t="n">
        <v>129.801078433829</v>
      </c>
      <c r="I109" s="10" t="n">
        <v>87.5352350435388</v>
      </c>
    </row>
    <row r="110" customFormat="false" ht="16.5" hidden="false" customHeight="false" outlineLevel="0" collapsed="false">
      <c r="B110" s="12"/>
      <c r="C110" s="9" t="s">
        <v>15</v>
      </c>
      <c r="D110" s="10" t="n">
        <v>100.618072776141</v>
      </c>
      <c r="E110" s="10" t="n">
        <v>91.0003154663749</v>
      </c>
      <c r="F110" s="10" t="n">
        <v>127.192998019763</v>
      </c>
      <c r="G110" s="10" t="n">
        <v>85.6546493108203</v>
      </c>
      <c r="H110" s="10" t="n">
        <v>130.230646260968</v>
      </c>
      <c r="I110" s="10" t="n">
        <v>88.7402049753104</v>
      </c>
    </row>
    <row r="111" customFormat="false" ht="16.5" hidden="false" customHeight="false" outlineLevel="0" collapsed="false">
      <c r="B111" s="12"/>
      <c r="C111" s="9" t="s">
        <v>16</v>
      </c>
      <c r="D111" s="10" t="n">
        <v>100.429525839429</v>
      </c>
      <c r="E111" s="10" t="n">
        <v>90.9212363306232</v>
      </c>
      <c r="F111" s="10" t="n">
        <v>128.494871080354</v>
      </c>
      <c r="G111" s="10" t="n">
        <v>85.2494712156886</v>
      </c>
      <c r="H111" s="10" t="n">
        <v>125.394719982873</v>
      </c>
      <c r="I111" s="10" t="n">
        <v>90.2541454801385</v>
      </c>
    </row>
    <row r="112" customFormat="false" ht="16.5" hidden="false" customHeight="false" outlineLevel="0" collapsed="false">
      <c r="B112" s="12"/>
      <c r="C112" s="9" t="s">
        <v>17</v>
      </c>
      <c r="D112" s="10" t="n">
        <v>98.1676848409724</v>
      </c>
      <c r="E112" s="10" t="n">
        <v>89.4978118870909</v>
      </c>
      <c r="F112" s="10" t="n">
        <v>129.08071395762</v>
      </c>
      <c r="G112" s="10" t="n">
        <v>82.4452122941199</v>
      </c>
      <c r="H112" s="10" t="n">
        <v>108.223392457129</v>
      </c>
      <c r="I112" s="10" t="n">
        <v>93.3964561544954</v>
      </c>
    </row>
    <row r="113" customFormat="false" ht="16.5" hidden="false" customHeight="false" outlineLevel="0" collapsed="false">
      <c r="B113" s="12"/>
      <c r="C113" s="9" t="s">
        <v>18</v>
      </c>
      <c r="D113" s="10" t="n">
        <v>97.1191902946566</v>
      </c>
      <c r="E113" s="10" t="n">
        <v>90.1710255163301</v>
      </c>
      <c r="F113" s="10" t="n">
        <v>128.748886929451</v>
      </c>
      <c r="G113" s="10" t="n">
        <v>82.4452122941199</v>
      </c>
      <c r="H113" s="10" t="n">
        <v>95.7467417468705</v>
      </c>
      <c r="I113" s="10" t="n">
        <v>93.1649903399861</v>
      </c>
    </row>
    <row r="114" customFormat="false" ht="16.5" hidden="false" customHeight="false" outlineLevel="0" collapsed="false">
      <c r="B114" s="12"/>
      <c r="C114" s="9" t="s">
        <v>19</v>
      </c>
      <c r="D114" s="10" t="n">
        <v>97.1862152707053</v>
      </c>
      <c r="E114" s="10" t="n">
        <v>90.0455265246581</v>
      </c>
      <c r="F114" s="10" t="n">
        <v>130.407167286605</v>
      </c>
      <c r="G114" s="10" t="n">
        <v>82.2881737945121</v>
      </c>
      <c r="H114" s="10" t="n">
        <v>94.9458861002889</v>
      </c>
      <c r="I114" s="10" t="n">
        <v>92.9524062205566</v>
      </c>
    </row>
    <row r="115" customFormat="false" ht="16.5" hidden="false" customHeight="false" outlineLevel="0" collapsed="false">
      <c r="B115" s="12"/>
      <c r="C115" s="9" t="s">
        <v>20</v>
      </c>
      <c r="D115" s="10" t="n">
        <v>97.850206720972</v>
      </c>
      <c r="E115" s="10" t="n">
        <v>88.4838628665821</v>
      </c>
      <c r="F115" s="10" t="n">
        <v>132.689124923118</v>
      </c>
      <c r="G115" s="10" t="n">
        <v>83.4603700024111</v>
      </c>
      <c r="H115" s="10" t="n">
        <v>99.5533121155542</v>
      </c>
      <c r="I115" s="10" t="n">
        <v>93.2181363698435</v>
      </c>
    </row>
    <row r="116" customFormat="false" ht="16.5" hidden="false" customHeight="false" outlineLevel="0" collapsed="false">
      <c r="B116" s="12"/>
      <c r="C116" s="9" t="s">
        <v>21</v>
      </c>
      <c r="D116" s="10" t="n">
        <v>98.0375325671721</v>
      </c>
      <c r="E116" s="10" t="n">
        <v>88.4838628665821</v>
      </c>
      <c r="F116" s="10" t="n">
        <v>135.45348169235</v>
      </c>
      <c r="G116" s="10" t="n">
        <v>83.8492813258147</v>
      </c>
      <c r="H116" s="10" t="n">
        <v>93.7940295964726</v>
      </c>
      <c r="I116" s="10" t="n">
        <v>95.3439775641387</v>
      </c>
    </row>
    <row r="117" customFormat="false" ht="16.5" hidden="false" customHeight="false" outlineLevel="0" collapsed="false">
      <c r="B117" s="12"/>
      <c r="C117" s="9" t="s">
        <v>22</v>
      </c>
      <c r="D117" s="10" t="n">
        <v>95.3801744724182</v>
      </c>
      <c r="E117" s="10" t="n">
        <v>88.6892571629298</v>
      </c>
      <c r="F117" s="10" t="n">
        <v>120.446973516521</v>
      </c>
      <c r="G117" s="10" t="n">
        <v>83.386025627882</v>
      </c>
      <c r="H117" s="10" t="n">
        <v>93.382652273681</v>
      </c>
      <c r="I117" s="10" t="n">
        <v>95.8661242101635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95.3583108221093</v>
      </c>
      <c r="E118" s="10" t="n">
        <v>89.1269200463563</v>
      </c>
      <c r="F118" s="10" t="n">
        <v>125.546678244797</v>
      </c>
      <c r="G118" s="10" t="n">
        <v>82.7000345578172</v>
      </c>
      <c r="H118" s="10" t="n">
        <v>97.2877450051258</v>
      </c>
      <c r="I118" s="10" t="n">
        <v>89.3538914439123</v>
      </c>
    </row>
    <row r="119" customFormat="false" ht="16.5" hidden="false" customHeight="false" outlineLevel="0" collapsed="false">
      <c r="B119" s="12"/>
      <c r="C119" s="9" t="s">
        <v>12</v>
      </c>
      <c r="D119" s="10" t="n">
        <v>96.6752629798551</v>
      </c>
      <c r="E119" s="10" t="n">
        <v>89.7208911024352</v>
      </c>
      <c r="F119" s="10" t="n">
        <v>134.359350043838</v>
      </c>
      <c r="G119" s="10" t="n">
        <v>83.2345684838603</v>
      </c>
      <c r="H119" s="10" t="n">
        <v>91.4301059079586</v>
      </c>
      <c r="I119" s="10" t="n">
        <v>91.0321375552664</v>
      </c>
    </row>
    <row r="120" customFormat="false" ht="16.5" hidden="false" customHeight="false" outlineLevel="0" collapsed="false">
      <c r="B120" s="12"/>
      <c r="C120" s="9" t="s">
        <v>13</v>
      </c>
      <c r="D120" s="10" t="n">
        <v>99.0102024304401</v>
      </c>
      <c r="E120" s="10" t="n">
        <v>89.5333212952524</v>
      </c>
      <c r="F120" s="10" t="n">
        <v>137.816628980385</v>
      </c>
      <c r="G120" s="10" t="n">
        <v>86.1643051001695</v>
      </c>
      <c r="H120" s="10" t="n">
        <v>92.039639947345</v>
      </c>
      <c r="I120" s="10" t="n">
        <v>97.1713972466663</v>
      </c>
    </row>
    <row r="121" customFormat="false" ht="16.5" hidden="false" customHeight="false" outlineLevel="0" collapsed="false">
      <c r="B121" s="12"/>
      <c r="C121" s="9" t="s">
        <v>14</v>
      </c>
      <c r="D121" s="10" t="n">
        <v>99.8687980387831</v>
      </c>
      <c r="E121" s="10" t="n">
        <v>91.252711194428</v>
      </c>
      <c r="F121" s="10" t="n">
        <v>134.949616379438</v>
      </c>
      <c r="G121" s="10" t="n">
        <v>86.3924541869308</v>
      </c>
      <c r="H121" s="10" t="n">
        <v>92.6248147698985</v>
      </c>
      <c r="I121" s="10" t="n">
        <v>100.019093721247</v>
      </c>
    </row>
    <row r="122" customFormat="false" ht="16.5" hidden="false" customHeight="false" outlineLevel="0" collapsed="false">
      <c r="B122" s="12"/>
      <c r="C122" s="9" t="s">
        <v>15</v>
      </c>
      <c r="D122" s="10" t="n">
        <v>100.967464683874</v>
      </c>
      <c r="E122" s="10" t="n">
        <v>91.3242071812609</v>
      </c>
      <c r="F122" s="10" t="n">
        <v>137.264055710484</v>
      </c>
      <c r="G122" s="10" t="n">
        <v>90.1179280477798</v>
      </c>
      <c r="H122" s="10" t="n">
        <v>91.7889878933859</v>
      </c>
      <c r="I122" s="10" t="n">
        <v>101.402668868663</v>
      </c>
    </row>
    <row r="123" customFormat="false" ht="16.5" hidden="false" customHeight="false" outlineLevel="0" collapsed="false">
      <c r="B123" s="12"/>
      <c r="C123" s="9" t="s">
        <v>16</v>
      </c>
      <c r="D123" s="10" t="n">
        <v>100.848193712417</v>
      </c>
      <c r="E123" s="10" t="n">
        <v>87.5825838703376</v>
      </c>
      <c r="F123" s="10" t="n">
        <v>140.231285622081</v>
      </c>
      <c r="G123" s="10" t="n">
        <v>89.7880674033882</v>
      </c>
      <c r="H123" s="10" t="n">
        <v>98.1716658594822</v>
      </c>
      <c r="I123" s="10" t="n">
        <v>102.068040711633</v>
      </c>
    </row>
    <row r="124" customFormat="false" ht="16.5" hidden="false" customHeight="false" outlineLevel="0" collapsed="false">
      <c r="B124" s="12"/>
      <c r="C124" s="9" t="s">
        <v>17</v>
      </c>
      <c r="D124" s="10" t="n">
        <v>96.9676569909297</v>
      </c>
      <c r="E124" s="10" t="n">
        <v>79.8848492879923</v>
      </c>
      <c r="F124" s="10" t="n">
        <v>139.934562630921</v>
      </c>
      <c r="G124" s="10" t="n">
        <v>91.8257175421181</v>
      </c>
      <c r="H124" s="10" t="n">
        <v>89.4386035590988</v>
      </c>
      <c r="I124" s="10" t="n">
        <v>101.58221273767</v>
      </c>
    </row>
    <row r="125" customFormat="false" ht="16.5" hidden="false" customHeight="false" outlineLevel="0" collapsed="false">
      <c r="B125" s="12"/>
      <c r="C125" s="9" t="s">
        <v>18</v>
      </c>
      <c r="D125" s="10" t="n">
        <v>98.8049966454524</v>
      </c>
      <c r="E125" s="10" t="n">
        <v>84.7105849275394</v>
      </c>
      <c r="F125" s="10" t="n">
        <v>139.103738255674</v>
      </c>
      <c r="G125" s="10" t="n">
        <v>90.203355041374</v>
      </c>
      <c r="H125" s="10" t="n">
        <v>95.1602650662466</v>
      </c>
      <c r="I125" s="10" t="n">
        <v>99.7922177995617</v>
      </c>
    </row>
    <row r="126" customFormat="false" ht="16.5" hidden="false" customHeight="false" outlineLevel="0" collapsed="false">
      <c r="B126" s="12"/>
      <c r="C126" s="9" t="s">
        <v>19</v>
      </c>
      <c r="D126" s="10" t="n">
        <v>101.990193747731</v>
      </c>
      <c r="E126" s="10" t="n">
        <v>91.49973261651</v>
      </c>
      <c r="F126" s="10" t="n">
        <v>138.810764923206</v>
      </c>
      <c r="G126" s="10" t="n">
        <v>90.1378478844812</v>
      </c>
      <c r="H126" s="10" t="n">
        <v>95.1602650662466</v>
      </c>
      <c r="I126" s="10" t="n">
        <v>102.835209194347</v>
      </c>
    </row>
    <row r="127" customFormat="false" ht="16.5" hidden="false" customHeight="false" outlineLevel="0" collapsed="false">
      <c r="B127" s="12"/>
      <c r="C127" s="9" t="s">
        <v>20</v>
      </c>
      <c r="D127" s="10" t="n">
        <v>100.574931435206</v>
      </c>
      <c r="E127" s="10" t="n">
        <v>92.5642331252336</v>
      </c>
      <c r="F127" s="10" t="n">
        <v>128.679442315556</v>
      </c>
      <c r="G127" s="10" t="n">
        <v>88.8083811015243</v>
      </c>
      <c r="H127" s="10" t="n">
        <v>94.859124986923</v>
      </c>
      <c r="I127" s="10" t="n">
        <v>102.745709447441</v>
      </c>
    </row>
    <row r="128" customFormat="false" ht="16.5" hidden="false" customHeight="false" outlineLevel="0" collapsed="false">
      <c r="B128" s="12"/>
      <c r="C128" s="9" t="s">
        <v>21</v>
      </c>
      <c r="D128" s="10" t="n">
        <v>101.825954279461</v>
      </c>
      <c r="E128" s="10" t="n">
        <v>95.0717232124492</v>
      </c>
      <c r="F128" s="10" t="n">
        <v>126.633199480007</v>
      </c>
      <c r="G128" s="10" t="n">
        <v>90.0049012061855</v>
      </c>
      <c r="H128" s="10" t="n">
        <v>99.5520743982793</v>
      </c>
      <c r="I128" s="10" t="n">
        <v>102.172696052839</v>
      </c>
    </row>
    <row r="129" customFormat="false" ht="16.5" hidden="false" customHeight="false" outlineLevel="0" collapsed="false">
      <c r="B129" s="12"/>
      <c r="C129" s="9" t="s">
        <v>22</v>
      </c>
      <c r="D129" s="10" t="n">
        <v>102.252878441025</v>
      </c>
      <c r="E129" s="10" t="n">
        <v>96.1835348548939</v>
      </c>
      <c r="F129" s="10" t="n">
        <v>125.454668074888</v>
      </c>
      <c r="G129" s="10" t="n">
        <v>94.0321091436782</v>
      </c>
      <c r="H129" s="10" t="n">
        <v>95.6940532779812</v>
      </c>
      <c r="I129" s="10" t="n">
        <v>102.525319680287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100.822577129974</v>
      </c>
      <c r="E130" s="10" t="n">
        <v>96.7048548270071</v>
      </c>
      <c r="F130" s="10" t="n">
        <v>123.39223811593</v>
      </c>
      <c r="G130" s="10" t="n">
        <v>94.0321091436782</v>
      </c>
      <c r="H130" s="10" t="n">
        <v>93.849348636478</v>
      </c>
      <c r="I130" s="10" t="n">
        <v>97.2832922573491</v>
      </c>
    </row>
    <row r="131" customFormat="false" ht="16.5" hidden="false" customHeight="false" outlineLevel="0" collapsed="false">
      <c r="B131" s="12"/>
      <c r="C131" s="9" t="s">
        <v>12</v>
      </c>
      <c r="D131" s="10" t="n">
        <v>100.478997367536</v>
      </c>
      <c r="E131" s="10" t="n">
        <v>94.9987167364547</v>
      </c>
      <c r="F131" s="10" t="n">
        <v>122.647876586693</v>
      </c>
      <c r="G131" s="10" t="n">
        <v>92.401871467817</v>
      </c>
      <c r="H131" s="10" t="n">
        <v>99.966714763816</v>
      </c>
      <c r="I131" s="10" t="n">
        <v>96.8440900349683</v>
      </c>
    </row>
    <row r="132" customFormat="false" ht="16.5" hidden="false" customHeight="false" outlineLevel="0" collapsed="false">
      <c r="B132" s="12"/>
      <c r="C132" s="9" t="s">
        <v>13</v>
      </c>
      <c r="D132" s="10" t="n">
        <v>101.17752416397</v>
      </c>
      <c r="E132" s="10" t="n">
        <v>96.5626766527944</v>
      </c>
      <c r="F132" s="10" t="n">
        <v>122.938925178498</v>
      </c>
      <c r="G132" s="10" t="n">
        <v>92.5907036302171</v>
      </c>
      <c r="H132" s="10" t="n">
        <v>95.7723071513482</v>
      </c>
      <c r="I132" s="10" t="n">
        <v>99.3475427025389</v>
      </c>
    </row>
    <row r="133" customFormat="false" ht="16.5" hidden="false" customHeight="false" outlineLevel="0" collapsed="false">
      <c r="B133" s="12"/>
      <c r="C133" s="9" t="s">
        <v>14</v>
      </c>
      <c r="D133" s="10" t="n">
        <v>103.392890750008</v>
      </c>
      <c r="E133" s="10" t="n">
        <v>98.5078586495306</v>
      </c>
      <c r="F133" s="10" t="n">
        <v>122.065779403082</v>
      </c>
      <c r="G133" s="10" t="n">
        <v>93.4520125011959</v>
      </c>
      <c r="H133" s="10" t="n">
        <v>97.6862221623663</v>
      </c>
      <c r="I133" s="10" t="n">
        <v>105.553953247107</v>
      </c>
    </row>
    <row r="134" customFormat="false" ht="16.5" hidden="false" customHeight="false" outlineLevel="0" collapsed="false">
      <c r="B134" s="12"/>
      <c r="C134" s="9" t="s">
        <v>15</v>
      </c>
      <c r="D134" s="10" t="n">
        <v>104.590491801166</v>
      </c>
      <c r="E134" s="10" t="n">
        <v>101.244188056462</v>
      </c>
      <c r="F134" s="10" t="n">
        <v>123.404602925386</v>
      </c>
      <c r="G134" s="10" t="n">
        <v>94.4031780228366</v>
      </c>
      <c r="H134" s="10" t="n">
        <v>100.059476776029</v>
      </c>
      <c r="I134" s="10" t="n">
        <v>103.21530579553</v>
      </c>
    </row>
    <row r="135" customFormat="false" ht="16.5" hidden="false" customHeight="false" outlineLevel="0" collapsed="false">
      <c r="B135" s="12"/>
      <c r="C135" s="9" t="s">
        <v>16</v>
      </c>
      <c r="D135" s="10" t="n">
        <v>104.572562514837</v>
      </c>
      <c r="E135" s="10" t="n">
        <v>103.259360144876</v>
      </c>
      <c r="F135" s="10" t="n">
        <v>122.607341992781</v>
      </c>
      <c r="G135" s="10" t="n">
        <v>98.478997772394</v>
      </c>
      <c r="H135" s="10" t="n">
        <v>91.9117765242665</v>
      </c>
      <c r="I135" s="10" t="n">
        <v>102.119601912351</v>
      </c>
    </row>
    <row r="136" customFormat="false" ht="16.5" hidden="false" customHeight="false" outlineLevel="0" collapsed="false">
      <c r="B136" s="12"/>
      <c r="C136" s="9" t="s">
        <v>17</v>
      </c>
      <c r="D136" s="10" t="n">
        <v>106.050208555339</v>
      </c>
      <c r="E136" s="10" t="n">
        <v>104.558220020912</v>
      </c>
      <c r="F136" s="10" t="n">
        <v>123.291662041113</v>
      </c>
      <c r="G136" s="10" t="n">
        <v>99.7338879139111</v>
      </c>
      <c r="H136" s="10" t="n">
        <v>97.343576692108</v>
      </c>
      <c r="I136" s="10" t="n">
        <v>102.208401566188</v>
      </c>
    </row>
    <row r="137" customFormat="false" ht="16.5" hidden="false" customHeight="false" outlineLevel="0" collapsed="false">
      <c r="B137" s="12"/>
      <c r="C137" s="9" t="s">
        <v>18</v>
      </c>
      <c r="D137" s="10" t="n">
        <v>106.138551009708</v>
      </c>
      <c r="E137" s="10" t="n">
        <v>105.193090109783</v>
      </c>
      <c r="F137" s="10" t="n">
        <v>121.477180977112</v>
      </c>
      <c r="G137" s="10" t="n">
        <v>101.290284416937</v>
      </c>
      <c r="H137" s="10" t="n">
        <v>97.2047128166557</v>
      </c>
      <c r="I137" s="10" t="n">
        <v>102.61601234013</v>
      </c>
    </row>
    <row r="138" customFormat="false" ht="16.5" hidden="false" customHeight="false" outlineLevel="0" collapsed="false">
      <c r="B138" s="12"/>
      <c r="C138" s="9" t="s">
        <v>19</v>
      </c>
      <c r="D138" s="10" t="n">
        <v>106.704779482718</v>
      </c>
      <c r="E138" s="10" t="n">
        <v>107.293045019124</v>
      </c>
      <c r="F138" s="10" t="n">
        <v>116.662536609116</v>
      </c>
      <c r="G138" s="10" t="n">
        <v>102.957868367704</v>
      </c>
      <c r="H138" s="10" t="n">
        <v>103.86821609808</v>
      </c>
      <c r="I138" s="10" t="n">
        <v>102.447180467244</v>
      </c>
    </row>
    <row r="139" customFormat="false" ht="16.5" hidden="false" customHeight="false" outlineLevel="0" collapsed="false">
      <c r="B139" s="12"/>
      <c r="C139" s="9" t="s">
        <v>20</v>
      </c>
      <c r="D139" s="10" t="n">
        <v>106.24165965303</v>
      </c>
      <c r="E139" s="10" t="n">
        <v>108.4651128755</v>
      </c>
      <c r="F139" s="10" t="n">
        <v>114.532982369426</v>
      </c>
      <c r="G139" s="10" t="n">
        <v>102.522659986922</v>
      </c>
      <c r="H139" s="10" t="n">
        <v>102.762450845084</v>
      </c>
      <c r="I139" s="10" t="n">
        <v>102.346313535376</v>
      </c>
    </row>
    <row r="140" customFormat="false" ht="16.5" hidden="false" customHeight="false" outlineLevel="0" collapsed="false">
      <c r="B140" s="12"/>
      <c r="C140" s="9" t="s">
        <v>21</v>
      </c>
      <c r="D140" s="10" t="n">
        <v>106.529308624176</v>
      </c>
      <c r="E140" s="10" t="n">
        <v>111.004593230982</v>
      </c>
      <c r="F140" s="10" t="n">
        <v>110.520079030019</v>
      </c>
      <c r="G140" s="10" t="n">
        <v>102.398314735271</v>
      </c>
      <c r="H140" s="10" t="n">
        <v>105.985489055397</v>
      </c>
      <c r="I140" s="10" t="n">
        <v>103.052382058452</v>
      </c>
    </row>
    <row r="141" customFormat="false" ht="16.5" hidden="false" customHeight="false" outlineLevel="0" collapsed="false">
      <c r="B141" s="12"/>
      <c r="C141" s="9" t="s">
        <v>22</v>
      </c>
      <c r="D141" s="10" t="n">
        <v>106.450732700425</v>
      </c>
      <c r="E141" s="10" t="n">
        <v>112.469678051453</v>
      </c>
      <c r="F141" s="10" t="n">
        <v>107.40224943212</v>
      </c>
      <c r="G141" s="10" t="n">
        <v>104.126556334178</v>
      </c>
      <c r="H141" s="10" t="n">
        <v>107.064038808335</v>
      </c>
      <c r="I141" s="10" t="n">
        <v>102.581669709735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103.581571791643</v>
      </c>
      <c r="E142" s="10" t="n">
        <v>111.492954837806</v>
      </c>
      <c r="F142" s="10" t="n">
        <v>100.8218052656</v>
      </c>
      <c r="G142" s="10" t="n">
        <v>102.851537277025</v>
      </c>
      <c r="H142" s="10" t="n">
        <v>107.804267863578</v>
      </c>
      <c r="I142" s="10" t="n">
        <v>98.3788808819026</v>
      </c>
    </row>
    <row r="143" customFormat="false" ht="16.5" hidden="false" customHeight="false" outlineLevel="0" collapsed="false">
      <c r="B143" s="12"/>
      <c r="C143" s="9" t="s">
        <v>12</v>
      </c>
      <c r="D143" s="10" t="n">
        <v>96.9685336902142</v>
      </c>
      <c r="E143" s="10" t="n">
        <v>88.0027615495954</v>
      </c>
      <c r="F143" s="10" t="n">
        <v>99.3997769825875</v>
      </c>
      <c r="G143" s="10" t="n">
        <v>102.911439162451</v>
      </c>
      <c r="H143" s="10" t="n">
        <v>116.014081021728</v>
      </c>
      <c r="I143" s="10" t="n">
        <v>88.5477264611238</v>
      </c>
    </row>
    <row r="144" customFormat="false" ht="16.5" hidden="false" customHeight="false" outlineLevel="0" collapsed="false">
      <c r="B144" s="12"/>
      <c r="C144" s="9" t="s">
        <v>13</v>
      </c>
      <c r="D144" s="10" t="n">
        <v>97.8521844578699</v>
      </c>
      <c r="E144" s="10" t="n">
        <v>99.4792593099478</v>
      </c>
      <c r="F144" s="10" t="n">
        <v>99.4467301129525</v>
      </c>
      <c r="G144" s="10" t="n">
        <v>102.731733506172</v>
      </c>
      <c r="H144" s="10" t="n">
        <v>108.073442065485</v>
      </c>
      <c r="I144" s="10" t="n">
        <v>87.738147247765</v>
      </c>
    </row>
    <row r="145" customFormat="false" ht="16.5" hidden="false" customHeight="false" outlineLevel="0" collapsed="false">
      <c r="B145" s="12"/>
      <c r="C145" s="9" t="s">
        <v>14</v>
      </c>
      <c r="D145" s="10" t="n">
        <v>97.6982834501705</v>
      </c>
      <c r="E145" s="10" t="n">
        <v>96.7444343117361</v>
      </c>
      <c r="F145" s="10" t="n">
        <v>100.761417763171</v>
      </c>
      <c r="G145" s="10" t="n">
        <v>101.428332043003</v>
      </c>
      <c r="H145" s="10" t="n">
        <v>106.744942470334</v>
      </c>
      <c r="I145" s="10" t="n">
        <v>89.5213086897594</v>
      </c>
    </row>
    <row r="146" customFormat="false" ht="16.5" hidden="false" customHeight="false" outlineLevel="0" collapsed="false">
      <c r="B146" s="12"/>
      <c r="C146" s="9" t="s">
        <v>15</v>
      </c>
      <c r="D146" s="10" t="n">
        <v>97.3318305066203</v>
      </c>
      <c r="E146" s="10" t="n">
        <v>95.9630557408185</v>
      </c>
      <c r="F146" s="10" t="n">
        <v>101.090089675726</v>
      </c>
      <c r="G146" s="10" t="n">
        <v>102.3170148588</v>
      </c>
      <c r="H146" s="10" t="n">
        <v>103.357268502701</v>
      </c>
      <c r="I146" s="10" t="n">
        <v>89.7546975764739</v>
      </c>
    </row>
    <row r="147" customFormat="false" ht="16.5" hidden="false" customHeight="false" outlineLevel="0" collapsed="false">
      <c r="B147" s="12"/>
      <c r="C147" s="9" t="s">
        <v>16</v>
      </c>
      <c r="D147" s="10" t="n">
        <v>97.5056718391386</v>
      </c>
      <c r="E147" s="10" t="n">
        <v>97.4800647810864</v>
      </c>
      <c r="F147" s="10" t="n">
        <v>102.840168676945</v>
      </c>
      <c r="G147" s="10" t="n">
        <v>100.361912664046</v>
      </c>
      <c r="H147" s="10" t="n">
        <v>101.82456884083</v>
      </c>
      <c r="I147" s="10" t="n">
        <v>89.9244303631163</v>
      </c>
    </row>
    <row r="148" customFormat="false" ht="16.5" hidden="false" customHeight="false" outlineLevel="0" collapsed="false">
      <c r="B148" s="12"/>
      <c r="C148" s="9" t="s">
        <v>17</v>
      </c>
      <c r="D148" s="10" t="n">
        <v>99.0203043194735</v>
      </c>
      <c r="E148" s="10" t="n">
        <v>97.6758078830565</v>
      </c>
      <c r="F148" s="10" t="n">
        <v>101.456047967969</v>
      </c>
      <c r="G148" s="10" t="n">
        <v>100.890133257015</v>
      </c>
      <c r="H148" s="10" t="n">
        <v>100.69170387336</v>
      </c>
      <c r="I148" s="10" t="n">
        <v>96.4106713749574</v>
      </c>
    </row>
    <row r="149" customFormat="false" ht="16.5" hidden="false" customHeight="false" outlineLevel="0" collapsed="false">
      <c r="B149" s="12"/>
      <c r="C149" s="9" t="s">
        <v>18</v>
      </c>
      <c r="D149" s="10" t="n">
        <v>98.555738333027</v>
      </c>
      <c r="E149" s="10" t="n">
        <v>98.0672940869966</v>
      </c>
      <c r="F149" s="10" t="n">
        <v>102.192571002219</v>
      </c>
      <c r="G149" s="10" t="n">
        <v>99.7605442576727</v>
      </c>
      <c r="H149" s="10" t="n">
        <v>98.8532317520764</v>
      </c>
      <c r="I149" s="10" t="n">
        <v>95.5161393725093</v>
      </c>
    </row>
    <row r="150" customFormat="false" ht="16.5" hidden="false" customHeight="false" outlineLevel="0" collapsed="false">
      <c r="B150" s="12"/>
      <c r="C150" s="9" t="s">
        <v>19</v>
      </c>
      <c r="D150" s="10" t="n">
        <v>100.030171496707</v>
      </c>
      <c r="E150" s="10" t="n">
        <v>100.416211310637</v>
      </c>
      <c r="F150" s="10" t="n">
        <v>105.761796827664</v>
      </c>
      <c r="G150" s="10" t="n">
        <v>98.6839916217986</v>
      </c>
      <c r="H150" s="10" t="n">
        <v>99.9395310020992</v>
      </c>
      <c r="I150" s="10" t="n">
        <v>96.5291398242875</v>
      </c>
    </row>
    <row r="151" customFormat="false" ht="16.5" hidden="false" customHeight="false" outlineLevel="0" collapsed="false">
      <c r="B151" s="12"/>
      <c r="C151" s="9" t="s">
        <v>20</v>
      </c>
      <c r="D151" s="10" t="n">
        <v>99.1048586749989</v>
      </c>
      <c r="E151" s="10" t="n">
        <v>98.1162298624891</v>
      </c>
      <c r="F151" s="10" t="n">
        <v>104.633169382638</v>
      </c>
      <c r="G151" s="10" t="n">
        <v>100.46208156093</v>
      </c>
      <c r="H151" s="10" t="n">
        <v>100.687886918385</v>
      </c>
      <c r="I151" s="10" t="n">
        <v>94.3643680851088</v>
      </c>
    </row>
    <row r="152" customFormat="false" ht="16.5" hidden="false" customHeight="false" outlineLevel="0" collapsed="false">
      <c r="B152" s="12"/>
      <c r="C152" s="9" t="s">
        <v>21</v>
      </c>
      <c r="D152" s="10" t="n">
        <v>98.7469746450384</v>
      </c>
      <c r="E152" s="10" t="n">
        <v>98.9970738213544</v>
      </c>
      <c r="F152" s="10" t="n">
        <v>102.060222594541</v>
      </c>
      <c r="G152" s="10" t="n">
        <v>100.63802215911</v>
      </c>
      <c r="H152" s="10" t="n">
        <v>98.0726171282966</v>
      </c>
      <c r="I152" s="10" t="n">
        <v>95.4826631408403</v>
      </c>
    </row>
    <row r="153" customFormat="false" ht="16.5" hidden="false" customHeight="false" outlineLevel="0" collapsed="false">
      <c r="B153" s="12"/>
      <c r="C153" s="9" t="s">
        <v>22</v>
      </c>
      <c r="D153" s="10" t="n">
        <v>98.9696612238046</v>
      </c>
      <c r="E153" s="10" t="n">
        <v>100.07366088219</v>
      </c>
      <c r="F153" s="10" t="n">
        <v>100.16934306523</v>
      </c>
      <c r="G153" s="10" t="n">
        <v>101.612134896283</v>
      </c>
      <c r="H153" s="10" t="n">
        <v>100.550241139959</v>
      </c>
      <c r="I153" s="10" t="n">
        <v>95.1252935271795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6.6205695758341</v>
      </c>
      <c r="E154" s="10" t="n">
        <v>96.3070215066714</v>
      </c>
      <c r="F154" s="10" t="n">
        <v>97.0917496124682</v>
      </c>
      <c r="G154" s="10" t="n">
        <v>102.065760498498</v>
      </c>
      <c r="H154" s="10" t="n">
        <v>97.5928811064306</v>
      </c>
      <c r="I154" s="10" t="n">
        <v>92.7972413805268</v>
      </c>
    </row>
    <row r="155" customFormat="false" ht="16.5" hidden="false" customHeight="false" outlineLevel="0" collapsed="false">
      <c r="B155" s="8"/>
      <c r="C155" s="9" t="s">
        <v>12</v>
      </c>
      <c r="D155" s="10" t="n">
        <v>95.3738525490491</v>
      </c>
      <c r="E155" s="10" t="n">
        <v>93.4126565128521</v>
      </c>
      <c r="F155" s="10" t="n">
        <v>97.5059635613269</v>
      </c>
      <c r="G155" s="10" t="n">
        <v>101.929672817834</v>
      </c>
      <c r="H155" s="10" t="n">
        <v>95.3247862599996</v>
      </c>
      <c r="I155" s="10" t="n">
        <v>91.3532443772479</v>
      </c>
    </row>
    <row r="156" customFormat="false" ht="16.5" hidden="false" customHeight="false" outlineLevel="0" collapsed="false">
      <c r="B156" s="8"/>
      <c r="C156" s="9" t="s">
        <v>13</v>
      </c>
      <c r="D156" s="10" t="n">
        <v>96.6814632095331</v>
      </c>
      <c r="E156" s="10" t="n">
        <v>92.3817867890261</v>
      </c>
      <c r="F156" s="10" t="n">
        <v>98.351635404877</v>
      </c>
      <c r="G156" s="10" t="n">
        <v>102.020397938277</v>
      </c>
      <c r="H156" s="10" t="n">
        <v>99.3712803183573</v>
      </c>
      <c r="I156" s="10" t="n">
        <v>94.1839857042204</v>
      </c>
    </row>
    <row r="157" customFormat="false" ht="16.5" hidden="false" customHeight="false" outlineLevel="0" collapsed="false">
      <c r="B157" s="8"/>
      <c r="C157" s="9" t="s">
        <v>14</v>
      </c>
      <c r="D157" s="10" t="n">
        <v>97.3825852127391</v>
      </c>
      <c r="E157" s="10" t="n">
        <v>92.6593286377485</v>
      </c>
      <c r="F157" s="10" t="n">
        <v>97.7173815222144</v>
      </c>
      <c r="G157" s="10" t="n">
        <v>102.652103188668</v>
      </c>
      <c r="H157" s="10" t="n">
        <v>95.3937774370355</v>
      </c>
      <c r="I157" s="10" t="n">
        <v>98.0137150096491</v>
      </c>
    </row>
    <row r="158" customFormat="false" ht="16.5" hidden="false" customHeight="false" outlineLevel="0" collapsed="false">
      <c r="B158" s="8"/>
      <c r="C158" s="9" t="s">
        <v>15</v>
      </c>
      <c r="D158" s="10" t="n">
        <v>98.0199271867778</v>
      </c>
      <c r="E158" s="10" t="n">
        <v>93.3730076773204</v>
      </c>
      <c r="F158" s="10" t="n">
        <v>98.0133666674569</v>
      </c>
      <c r="G158" s="10" t="n">
        <v>102.964522633156</v>
      </c>
      <c r="H158" s="10" t="n">
        <v>97.0887628214888</v>
      </c>
      <c r="I158" s="10" t="n">
        <v>98.5913989880949</v>
      </c>
    </row>
    <row r="159" customFormat="false" ht="16.5" hidden="false" customHeight="false" outlineLevel="0" collapsed="false">
      <c r="B159" s="8"/>
      <c r="C159" s="9" t="s">
        <v>16</v>
      </c>
      <c r="D159" s="10" t="n">
        <v>99.384283040627</v>
      </c>
      <c r="E159" s="10" t="n">
        <v>98.4877074609188</v>
      </c>
      <c r="F159" s="10" t="n">
        <v>99.6906467464525</v>
      </c>
      <c r="G159" s="10" t="n">
        <v>101.491688109144</v>
      </c>
      <c r="H159" s="10" t="n">
        <v>97.1580624380638</v>
      </c>
      <c r="I159" s="10" t="n">
        <v>99.4166618144462</v>
      </c>
    </row>
    <row r="160" customFormat="false" ht="16.5" hidden="false" customHeight="false" outlineLevel="0" collapsed="false">
      <c r="B160" s="8"/>
      <c r="C160" s="9" t="s">
        <v>17</v>
      </c>
      <c r="D160" s="10" t="n">
        <v>100.495964058979</v>
      </c>
      <c r="E160" s="10" t="n">
        <v>99.6771725268719</v>
      </c>
      <c r="F160" s="10" t="n">
        <v>103.107376070951</v>
      </c>
      <c r="G160" s="10" t="n">
        <v>100.465167077258</v>
      </c>
      <c r="H160" s="10" t="n">
        <v>97.576847189952</v>
      </c>
      <c r="I160" s="10" t="n">
        <v>100.599538532216</v>
      </c>
    </row>
    <row r="161" customFormat="false" ht="16.5" hidden="false" customHeight="false" outlineLevel="0" collapsed="false">
      <c r="B161" s="8"/>
      <c r="C161" s="9" t="s">
        <v>18</v>
      </c>
      <c r="D161" s="10" t="n">
        <v>101.383273094162</v>
      </c>
      <c r="E161" s="10" t="n">
        <v>100.118577075099</v>
      </c>
      <c r="F161" s="10" t="n">
        <v>104.707616387489</v>
      </c>
      <c r="G161" s="10" t="n">
        <v>102.371871558615</v>
      </c>
      <c r="H161" s="10" t="n">
        <v>99.3788819875776</v>
      </c>
      <c r="I161" s="10" t="n">
        <v>100.354107291558</v>
      </c>
    </row>
    <row r="162" customFormat="false" ht="16.5" hidden="false" customHeight="false" outlineLevel="0" collapsed="false">
      <c r="B162" s="13"/>
      <c r="C162" s="9" t="s">
        <v>19</v>
      </c>
      <c r="D162" s="10" t="n">
        <v>100.693311582382</v>
      </c>
      <c r="E162" s="10" t="n">
        <v>99.1699604743083</v>
      </c>
      <c r="F162" s="10" t="n">
        <v>103.150625809236</v>
      </c>
      <c r="G162" s="10" t="n">
        <v>101.238938053097</v>
      </c>
      <c r="H162" s="10" t="n">
        <v>100</v>
      </c>
      <c r="I162" s="10" t="n">
        <v>100.136537411251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0.306723706514</v>
      </c>
      <c r="E164" s="10" t="n">
        <v>100.079936051159</v>
      </c>
      <c r="F164" s="10" t="n">
        <v>101.381096245145</v>
      </c>
      <c r="G164" s="10" t="n">
        <v>101.934398654331</v>
      </c>
      <c r="H164" s="10" t="n">
        <v>96.1099932930919</v>
      </c>
      <c r="I164" s="10" t="n">
        <v>100.432315590381</v>
      </c>
    </row>
    <row r="165" customFormat="false" ht="16.5" hidden="false" customHeight="false" outlineLevel="0" collapsed="false">
      <c r="B165" s="13"/>
      <c r="C165" s="9" t="s">
        <v>22</v>
      </c>
      <c r="D165" s="10" t="n">
        <v>99.7909664704556</v>
      </c>
      <c r="E165" s="10" t="n">
        <v>99.4077278674887</v>
      </c>
      <c r="F165" s="10" t="n">
        <v>100.863185153215</v>
      </c>
      <c r="G165" s="10" t="n">
        <v>102.527286722948</v>
      </c>
      <c r="H165" s="10" t="n">
        <v>95.5259352649772</v>
      </c>
      <c r="I165" s="10" t="n">
        <v>99.340363259961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7.7862191163928</v>
      </c>
      <c r="E166" s="10" t="n">
        <v>95.2953954497406</v>
      </c>
      <c r="F166" s="10" t="n">
        <v>101.922579658107</v>
      </c>
      <c r="G166" s="10" t="n">
        <v>101.085032793043</v>
      </c>
      <c r="H166" s="10" t="n">
        <v>94.2929238722907</v>
      </c>
      <c r="I166" s="10" t="n">
        <v>96.2006900102699</v>
      </c>
    </row>
    <row r="167" customFormat="false" ht="16.5" hidden="false" customHeight="false" outlineLevel="0" collapsed="false">
      <c r="B167" s="13"/>
      <c r="C167" s="9" t="s">
        <v>12</v>
      </c>
      <c r="D167" s="10" t="n">
        <v>98.8984484213881</v>
      </c>
      <c r="E167" s="10" t="n">
        <v>95.6545489501793</v>
      </c>
      <c r="F167" s="10" t="n">
        <v>106.575188883114</v>
      </c>
      <c r="G167" s="10" t="n">
        <v>104.725807279233</v>
      </c>
      <c r="H167" s="10" t="n">
        <v>96.3695746389206</v>
      </c>
      <c r="I167" s="10" t="n">
        <v>93.465793488876</v>
      </c>
    </row>
    <row r="168" customFormat="false" ht="16.5" hidden="false" customHeight="false" outlineLevel="0" collapsed="false">
      <c r="B168" s="13"/>
      <c r="C168" s="9" t="s">
        <v>13</v>
      </c>
      <c r="D168" s="10" t="n">
        <v>100.89919005886</v>
      </c>
      <c r="E168" s="10" t="n">
        <v>97.0283319675188</v>
      </c>
      <c r="F168" s="10" t="n">
        <v>108.575376026575</v>
      </c>
      <c r="G168" s="10" t="n">
        <v>106.303516916583</v>
      </c>
      <c r="H168" s="10" t="n">
        <v>96.8195993370343</v>
      </c>
      <c r="I168" s="10" t="n">
        <v>96.8753084156634</v>
      </c>
    </row>
    <row r="169" customFormat="false" ht="16.5" hidden="false" customHeight="false" outlineLevel="0" collapsed="false">
      <c r="B169" s="14"/>
      <c r="C169" s="9" t="s">
        <v>14</v>
      </c>
      <c r="D169" s="10" t="n">
        <v>101.921652496323</v>
      </c>
      <c r="E169" s="10" t="n">
        <v>97.3030885709867</v>
      </c>
      <c r="F169" s="10" t="n">
        <v>108.07464408487</v>
      </c>
      <c r="G169" s="10" t="n">
        <v>105.349733322715</v>
      </c>
      <c r="H169" s="10" t="n">
        <v>99.4819759787636</v>
      </c>
      <c r="I169" s="10" t="n">
        <v>100.050618495428</v>
      </c>
    </row>
    <row r="170" customFormat="false" ht="16.5" hidden="false" customHeight="false" outlineLevel="0" collapsed="false">
      <c r="B170" s="14"/>
      <c r="C170" s="9" t="s">
        <v>15</v>
      </c>
      <c r="D170" s="10" t="n">
        <v>102.924452219369</v>
      </c>
      <c r="E170" s="10" t="n">
        <v>97.6563470611597</v>
      </c>
      <c r="F170" s="10" t="n">
        <v>107.493374389446</v>
      </c>
      <c r="G170" s="10" t="n">
        <v>106.981065786555</v>
      </c>
      <c r="H170" s="10" t="n">
        <v>102.469032698753</v>
      </c>
      <c r="I170" s="10" t="n">
        <v>101.3242473023</v>
      </c>
    </row>
    <row r="171" customFormat="false" ht="16.5" hidden="false" customHeight="false" outlineLevel="0" collapsed="false">
      <c r="B171" s="14"/>
      <c r="C171" s="9" t="s">
        <v>16</v>
      </c>
      <c r="D171" s="10" t="n">
        <v>102.860314844563</v>
      </c>
      <c r="E171" s="10" t="n">
        <v>98.2841098385717</v>
      </c>
      <c r="F171" s="10" t="n">
        <v>107.658494780213</v>
      </c>
      <c r="G171" s="10" t="n">
        <v>107.107720560572</v>
      </c>
      <c r="H171" s="10" t="n">
        <v>101.948224400411</v>
      </c>
      <c r="I171" s="10" t="n">
        <v>100.683483571766</v>
      </c>
    </row>
    <row r="172" customFormat="false" ht="16.5" hidden="false" customHeight="false" outlineLevel="0" collapsed="false">
      <c r="B172" s="14"/>
      <c r="C172" s="9" t="s">
        <v>17</v>
      </c>
      <c r="D172" s="10" t="n">
        <v>103.052397598708</v>
      </c>
      <c r="E172" s="10" t="n">
        <v>98.951107789572</v>
      </c>
      <c r="F172" s="10" t="n">
        <v>110.084366068967</v>
      </c>
      <c r="G172" s="10" t="n">
        <v>106.262355757411</v>
      </c>
      <c r="H172" s="10" t="n">
        <v>101.819339160967</v>
      </c>
      <c r="I172" s="10" t="n">
        <v>99.885063822359</v>
      </c>
    </row>
    <row r="173" customFormat="false" ht="16.5" hidden="false" customHeight="false" outlineLevel="0" collapsed="false">
      <c r="B173" s="14"/>
      <c r="C173" s="9" t="s">
        <v>18</v>
      </c>
      <c r="D173" s="10" t="n">
        <v>103.115668449114</v>
      </c>
      <c r="E173" s="10" t="n">
        <v>99.6573409141605</v>
      </c>
      <c r="F173" s="10" t="n">
        <v>110.042540701919</v>
      </c>
      <c r="G173" s="10" t="n">
        <v>105.14554625743</v>
      </c>
      <c r="H173" s="10" t="n">
        <v>102.012667020133</v>
      </c>
      <c r="I173" s="10" t="n">
        <v>100.287069713783</v>
      </c>
    </row>
    <row r="174" customFormat="false" ht="16.5" hidden="false" customHeight="false" outlineLevel="0" collapsed="false">
      <c r="B174" s="14"/>
      <c r="C174" s="9" t="s">
        <v>19</v>
      </c>
      <c r="D174" s="10" t="n">
        <v>102.909880348126</v>
      </c>
      <c r="E174" s="10" t="n">
        <v>100.991336816161</v>
      </c>
      <c r="F174" s="10" t="n">
        <v>108.453176754115</v>
      </c>
      <c r="G174" s="10" t="n">
        <v>106.050909082347</v>
      </c>
      <c r="H174" s="10" t="n">
        <v>97.115027921251</v>
      </c>
      <c r="I174" s="10" t="n">
        <v>101.149986151223</v>
      </c>
    </row>
    <row r="175" customFormat="false" ht="16.5" hidden="false" customHeight="false" outlineLevel="0" collapsed="false">
      <c r="B175" s="14"/>
      <c r="C175" s="9" t="s">
        <v>20</v>
      </c>
      <c r="D175" s="10" t="n">
        <v>103.466235895266</v>
      </c>
      <c r="E175" s="10" t="n">
        <v>98.4410505329247</v>
      </c>
      <c r="F175" s="10" t="n">
        <v>107.121441659667</v>
      </c>
      <c r="G175" s="10" t="n">
        <v>105.966841774315</v>
      </c>
      <c r="H175" s="10" t="n">
        <v>100.001537998171</v>
      </c>
      <c r="I175" s="10" t="n">
        <v>104.511711769757</v>
      </c>
    </row>
    <row r="176" customFormat="false" ht="16.5" hidden="false" customHeight="false" outlineLevel="0" collapsed="false">
      <c r="B176" s="14"/>
      <c r="C176" s="9" t="s">
        <v>21</v>
      </c>
      <c r="D176" s="10" t="n">
        <v>104.275123460324</v>
      </c>
      <c r="E176" s="10" t="n">
        <v>102.36456789175</v>
      </c>
      <c r="F176" s="10" t="n">
        <v>106.296160907281</v>
      </c>
      <c r="G176" s="10" t="n">
        <v>106.988619276358</v>
      </c>
      <c r="H176" s="10" t="n">
        <v>101.476865370818</v>
      </c>
      <c r="I176" s="10" t="n">
        <v>103.840732623829</v>
      </c>
    </row>
    <row r="177" customFormat="false" ht="16.5" hidden="false" customHeight="false" outlineLevel="0" collapsed="false">
      <c r="B177" s="14"/>
      <c r="C177" s="9" t="s">
        <v>23</v>
      </c>
      <c r="D177" s="10" t="n">
        <v>104.116855078355</v>
      </c>
      <c r="E177" s="10" t="n">
        <v>100.834396121808</v>
      </c>
      <c r="F177" s="10" t="n">
        <v>106.461217057758</v>
      </c>
      <c r="G177" s="10" t="n">
        <v>107.574858286091</v>
      </c>
      <c r="H177" s="10" t="n">
        <v>101.281967421963</v>
      </c>
      <c r="I177" s="10" t="n">
        <v>103.947923057505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1.335888837234</v>
      </c>
      <c r="E178" s="10" t="n">
        <v>99.89275195569</v>
      </c>
      <c r="F178" s="10" t="n">
        <v>104.06790287584</v>
      </c>
      <c r="G178" s="10" t="n">
        <v>105.200679526353</v>
      </c>
      <c r="H178" s="10" t="n">
        <v>100.50237562654</v>
      </c>
      <c r="I178" s="10" t="n">
        <v>98.5616037652758</v>
      </c>
    </row>
    <row r="179" customFormat="false" ht="16.5" hidden="false" customHeight="false" outlineLevel="0" collapsed="false">
      <c r="B179" s="13"/>
      <c r="C179" s="9" t="s">
        <v>12</v>
      </c>
      <c r="D179" s="10" t="n">
        <v>101.501638012838</v>
      </c>
      <c r="E179" s="10" t="n">
        <v>98.951107789572</v>
      </c>
      <c r="F179" s="10" t="n">
        <v>108.937059314916</v>
      </c>
      <c r="G179" s="10" t="n">
        <v>106.564239001753</v>
      </c>
      <c r="H179" s="10" t="n">
        <v>101.281967421963</v>
      </c>
      <c r="I179" s="10" t="n">
        <v>95.3994859718276</v>
      </c>
    </row>
    <row r="180" customFormat="false" ht="16.5" hidden="false" customHeight="false" outlineLevel="0" collapsed="false">
      <c r="B180" s="13"/>
      <c r="C180" s="9" t="s">
        <v>13</v>
      </c>
      <c r="D180" s="10" t="n">
        <v>101.209057722524</v>
      </c>
      <c r="E180" s="10" t="n">
        <v>97.5386415403949</v>
      </c>
      <c r="F180" s="10" t="n">
        <v>110.051188330636</v>
      </c>
      <c r="G180" s="10" t="n">
        <v>104.983043733472</v>
      </c>
      <c r="H180" s="10" t="n">
        <v>100.709393485532</v>
      </c>
      <c r="I180" s="10" t="n">
        <v>95.9142801307213</v>
      </c>
    </row>
    <row r="181" customFormat="false" ht="16.5" hidden="false" customHeight="false" outlineLevel="0" collapsed="false">
      <c r="B181" s="13"/>
      <c r="C181" s="9" t="s">
        <v>14</v>
      </c>
      <c r="D181" s="23" t="n">
        <v>101.809283113621</v>
      </c>
      <c r="E181" s="23" t="n">
        <v>99.1472836575132</v>
      </c>
      <c r="F181" s="23" t="n">
        <v>109.439566313237</v>
      </c>
      <c r="G181" s="23" t="n">
        <v>105.066762269145</v>
      </c>
      <c r="H181" s="23" t="n">
        <v>98.4827170660794</v>
      </c>
      <c r="I181" s="23" t="n">
        <v>98.1637532165789</v>
      </c>
    </row>
    <row r="182" customFormat="false" ht="16.5" hidden="false" customHeight="false" outlineLevel="0" collapsed="false">
      <c r="B182" s="13"/>
      <c r="C182" s="9" t="s">
        <v>15</v>
      </c>
      <c r="D182" s="23" t="n">
        <v>102.659083666952</v>
      </c>
      <c r="E182" s="23" t="n">
        <v>100.79516094822</v>
      </c>
      <c r="F182" s="23" t="n">
        <v>109.358016710918</v>
      </c>
      <c r="G182" s="23" t="n">
        <v>105.23413265906</v>
      </c>
      <c r="H182" s="23" t="n">
        <v>98.6791586559719</v>
      </c>
      <c r="I182" s="23" t="n">
        <v>99.8030032007132</v>
      </c>
    </row>
    <row r="183" customFormat="false" ht="16.5" hidden="false" customHeight="false" outlineLevel="0" collapsed="false">
      <c r="B183" s="13"/>
      <c r="C183" s="9" t="s">
        <v>25</v>
      </c>
      <c r="D183" s="23" t="n">
        <v>103.601126187411</v>
      </c>
      <c r="E183" s="23" t="n">
        <v>101.854510635103</v>
      </c>
      <c r="F183" s="23" t="n">
        <v>110.662810348035</v>
      </c>
      <c r="G183" s="23" t="n">
        <v>105.934594779344</v>
      </c>
      <c r="H183" s="23" t="n">
        <v>100.716405802418</v>
      </c>
      <c r="I183" s="23" t="n">
        <v>100.124775376535</v>
      </c>
    </row>
    <row r="184" customFormat="false" ht="16.5" hidden="false" customHeight="true" outlineLevel="0" collapsed="false">
      <c r="B184" s="13"/>
      <c r="C184" s="9" t="s">
        <v>17</v>
      </c>
      <c r="D184" s="23" t="n">
        <v>103.93164250339</v>
      </c>
      <c r="E184" s="23" t="n">
        <v>100.206633344396</v>
      </c>
      <c r="F184" s="23" t="n">
        <v>110.703857384514</v>
      </c>
      <c r="G184" s="23" t="n">
        <v>107.094613807041</v>
      </c>
      <c r="H184" s="23" t="n">
        <v>102.562661028884</v>
      </c>
      <c r="I184" s="23" t="n">
        <v>100.821948424149</v>
      </c>
    </row>
    <row r="185" customFormat="false" ht="16.5" hidden="false" customHeight="false" outlineLevel="0" collapsed="false">
      <c r="B185" s="13"/>
      <c r="C185" s="9" t="s">
        <v>18</v>
      </c>
      <c r="D185" s="23" t="n">
        <v>103.238817373453</v>
      </c>
      <c r="E185" s="23" t="n">
        <v>100.598218468837</v>
      </c>
      <c r="F185" s="23" t="n">
        <v>109.267211107741</v>
      </c>
      <c r="G185" s="23" t="n">
        <v>104.51502326468</v>
      </c>
      <c r="H185" s="23" t="n">
        <v>102.371669108905</v>
      </c>
      <c r="I185" s="23" t="n">
        <v>100.875577120119</v>
      </c>
    </row>
    <row r="186" customFormat="false" ht="16.5" hidden="false" customHeight="false" outlineLevel="0" collapsed="false">
      <c r="B186" s="13"/>
      <c r="C186" s="9" t="s">
        <v>19</v>
      </c>
      <c r="D186" s="23" t="n">
        <v>103.262325263557</v>
      </c>
      <c r="E186" s="23" t="n">
        <v>101.10727913061</v>
      </c>
      <c r="F186" s="23" t="n">
        <v>106.113697143987</v>
      </c>
      <c r="G186" s="23" t="n">
        <v>106.845757351568</v>
      </c>
      <c r="H186" s="23" t="n">
        <v>102.944288762093</v>
      </c>
      <c r="I186" s="23" t="n">
        <v>100.902313292163</v>
      </c>
    </row>
    <row r="187" customFormat="false" ht="16.5" hidden="false" customHeight="false" outlineLevel="0" collapsed="false">
      <c r="B187" s="13"/>
      <c r="C187" s="9" t="s">
        <v>20</v>
      </c>
      <c r="D187" s="23" t="n">
        <v>103.701906427735</v>
      </c>
      <c r="E187" s="23" t="n">
        <v>101.831197596939</v>
      </c>
      <c r="F187" s="23" t="n">
        <v>105.827014056373</v>
      </c>
      <c r="G187" s="23" t="n">
        <v>106.166483651128</v>
      </c>
      <c r="H187" s="23" t="n">
        <v>103.707781633011</v>
      </c>
      <c r="I187" s="23" t="n">
        <v>102.244813469014</v>
      </c>
    </row>
    <row r="188" customFormat="false" ht="16.5" hidden="false" customHeight="false" outlineLevel="0" collapsed="false">
      <c r="B188" s="13"/>
      <c r="C188" s="9" t="s">
        <v>21</v>
      </c>
      <c r="D188" s="23" t="n">
        <v>104.617387489046</v>
      </c>
      <c r="E188" s="23" t="n">
        <v>102.313809907825</v>
      </c>
      <c r="F188" s="23" t="n">
        <v>107.45387053687</v>
      </c>
      <c r="G188" s="23" t="n">
        <v>107.421693793457</v>
      </c>
      <c r="H188" s="23" t="n">
        <v>104.789396533478</v>
      </c>
      <c r="I188" s="23" t="n">
        <v>102.680593174796</v>
      </c>
    </row>
    <row r="189" customFormat="false" ht="16.5" hidden="false" customHeight="false" outlineLevel="0" collapsed="false">
      <c r="B189" s="13"/>
      <c r="C189" s="9" t="s">
        <v>22</v>
      </c>
      <c r="D189" s="23" t="n">
        <v>106.044853358362</v>
      </c>
      <c r="E189" s="23" t="n">
        <v>104.204041458795</v>
      </c>
      <c r="F189" s="23" t="n">
        <v>107.658466634618</v>
      </c>
      <c r="G189" s="23" t="n">
        <v>112.081444810217</v>
      </c>
      <c r="H189" s="23" t="n">
        <v>104.407650098019</v>
      </c>
      <c r="I189" s="23" t="n">
        <v>103.252554038634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01.980802163448</v>
      </c>
      <c r="E190" s="23" t="n">
        <v>101.469238363774</v>
      </c>
      <c r="F190" s="23" t="n">
        <v>100.258979879519</v>
      </c>
      <c r="G190" s="23" t="n">
        <v>108.349497690667</v>
      </c>
      <c r="H190" s="23" t="n">
        <v>104.471274503929</v>
      </c>
      <c r="I190" s="23" t="n">
        <v>98.5234294261776</v>
      </c>
    </row>
    <row r="191" customFormat="false" ht="16.5" hidden="false" customHeight="false" outlineLevel="0" collapsed="false">
      <c r="B191" s="13"/>
      <c r="C191" s="9" t="s">
        <v>12</v>
      </c>
      <c r="D191" s="23" t="n">
        <v>103.04367626922</v>
      </c>
      <c r="E191" s="23" t="n">
        <v>100.128235213592</v>
      </c>
      <c r="F191" s="23" t="n">
        <v>103.575018005383</v>
      </c>
      <c r="G191" s="23" t="n">
        <v>111.048165477015</v>
      </c>
      <c r="H191" s="23" t="n">
        <v>106.952626334412</v>
      </c>
      <c r="I191" s="23" t="n">
        <v>98.0140565937701</v>
      </c>
    </row>
    <row r="192" customFormat="false" ht="16.5" hidden="false" customHeight="false" outlineLevel="0" collapsed="false">
      <c r="B192" s="13"/>
      <c r="C192" s="9" t="s">
        <v>26</v>
      </c>
      <c r="D192" s="23" t="n">
        <v>104.340465727264</v>
      </c>
      <c r="E192" s="23" t="n">
        <v>99.2435680751589</v>
      </c>
      <c r="F192" s="23" t="n">
        <v>103.575018005383</v>
      </c>
      <c r="G192" s="23" t="n">
        <v>112.941260789826</v>
      </c>
      <c r="H192" s="23" t="n">
        <v>107.397997175781</v>
      </c>
      <c r="I192" s="23" t="n">
        <v>101.599279235951</v>
      </c>
    </row>
    <row r="193" customFormat="false" ht="16.5" hidden="false" customHeight="false" outlineLevel="0" collapsed="false">
      <c r="B193" s="13"/>
      <c r="C193" s="9" t="s">
        <v>14</v>
      </c>
      <c r="D193" s="23" t="n">
        <v>105.398526485409</v>
      </c>
      <c r="E193" s="23" t="n">
        <v>97.5546580836044</v>
      </c>
      <c r="F193" s="23" t="n">
        <v>105.608292799364</v>
      </c>
      <c r="G193" s="23" t="n">
        <v>113.22351313739</v>
      </c>
      <c r="H193" s="23" t="n">
        <v>109.500093205912</v>
      </c>
      <c r="I193" s="23" t="n">
        <v>103.918654017775</v>
      </c>
    </row>
    <row r="194" customFormat="false" ht="16.5" hidden="false" customHeight="false" outlineLevel="0" collapsed="false">
      <c r="B194" s="13"/>
      <c r="C194" s="9" t="s">
        <v>15</v>
      </c>
      <c r="D194" s="23" t="n">
        <v>105.532631339106</v>
      </c>
      <c r="E194" s="23" t="n">
        <v>97.3083079369286</v>
      </c>
      <c r="F194" s="23" t="n">
        <v>102.093403176738</v>
      </c>
      <c r="G194" s="23" t="n">
        <v>113.881311325552</v>
      </c>
      <c r="H194" s="23" t="n">
        <v>109.945992363819</v>
      </c>
      <c r="I194" s="23" t="n">
        <v>106.238028799598</v>
      </c>
    </row>
    <row r="195" customFormat="false" ht="16.5" hidden="false" customHeight="false" outlineLevel="0" collapsed="false">
      <c r="B195" s="13"/>
      <c r="C195" s="9" t="s">
        <v>16</v>
      </c>
      <c r="D195" s="23" t="n">
        <v>105.916386362158</v>
      </c>
      <c r="E195" s="23" t="n">
        <v>95.7407639429013</v>
      </c>
      <c r="F195" s="23" t="n">
        <v>104.845028787526</v>
      </c>
      <c r="G195" s="23" t="n">
        <v>111.740375610105</v>
      </c>
      <c r="H195" s="23" t="n">
        <v>110.264491762323</v>
      </c>
      <c r="I195" s="23" t="n">
        <v>108.000333312985</v>
      </c>
    </row>
    <row r="196" customFormat="false" ht="16.5" hidden="false" customHeight="false" outlineLevel="0" collapsed="false">
      <c r="B196" s="13"/>
      <c r="C196" s="9" t="s">
        <v>17</v>
      </c>
      <c r="D196" s="23" t="n">
        <v>104.831435254825</v>
      </c>
      <c r="E196" s="23" t="n">
        <v>95.017282099504</v>
      </c>
      <c r="F196" s="23" t="n">
        <v>102.214798424273</v>
      </c>
      <c r="G196" s="23" t="n">
        <v>112.814008191724</v>
      </c>
      <c r="H196" s="23" t="n">
        <v>109.151370408428</v>
      </c>
      <c r="I196" s="23" t="n">
        <v>106.318167011688</v>
      </c>
    </row>
    <row r="197" customFormat="false" ht="16.5" hidden="false" customHeight="false" outlineLevel="0" collapsed="false">
      <c r="B197" s="13"/>
      <c r="C197" s="9" t="s">
        <v>18</v>
      </c>
      <c r="D197" s="23" t="n">
        <v>105.385232271425</v>
      </c>
      <c r="E197" s="23" t="n">
        <v>94.0928330773853</v>
      </c>
      <c r="F197" s="23" t="n">
        <v>105.869630116457</v>
      </c>
      <c r="G197" s="23" t="n">
        <v>112.447199639078</v>
      </c>
      <c r="H197" s="23" t="n">
        <v>110.440813650111</v>
      </c>
      <c r="I197" s="23" t="n">
        <v>106.109187813631</v>
      </c>
    </row>
    <row r="198" customFormat="false" ht="16.5" hidden="false" customHeight="false" outlineLevel="0" collapsed="false">
      <c r="B198" s="13"/>
      <c r="C198" s="9" t="s">
        <v>27</v>
      </c>
      <c r="D198" s="23" t="n">
        <v>106.594315247152</v>
      </c>
      <c r="E198" s="23" t="n">
        <v>95.0611984263807</v>
      </c>
      <c r="F198" s="23" t="n">
        <v>106.30793118205</v>
      </c>
      <c r="G198" s="23" t="n">
        <v>115.959912877354</v>
      </c>
      <c r="H198" s="23" t="n">
        <v>110.897720089561</v>
      </c>
      <c r="I198" s="23" t="n">
        <v>106.791393274351</v>
      </c>
    </row>
    <row r="199" customFormat="false" ht="16.5" hidden="false" customHeight="false" outlineLevel="0" collapsed="false">
      <c r="B199" s="13"/>
      <c r="C199" s="9" t="s">
        <v>20</v>
      </c>
      <c r="D199" s="23" t="n">
        <v>106.640961435722</v>
      </c>
      <c r="E199" s="23" t="n">
        <v>94.9805013139644</v>
      </c>
      <c r="F199" s="23" t="n">
        <v>106.985305556149</v>
      </c>
      <c r="G199" s="23" t="n">
        <v>117.201196475143</v>
      </c>
      <c r="H199" s="23" t="n">
        <v>112.949007397576</v>
      </c>
      <c r="I199" s="23" t="n">
        <v>104.898022105734</v>
      </c>
    </row>
    <row r="200" customFormat="false" ht="16.5" hidden="false" customHeight="false" outlineLevel="0" collapsed="false">
      <c r="B200" s="13"/>
      <c r="C200" s="9" t="s">
        <v>21</v>
      </c>
      <c r="D200" s="23" t="n">
        <v>107.185087633003</v>
      </c>
      <c r="E200" s="23" t="n">
        <v>94.0524845211772</v>
      </c>
      <c r="F200" s="23" t="n">
        <v>105.711196967464</v>
      </c>
      <c r="G200" s="23" t="n">
        <v>117.281279287904</v>
      </c>
      <c r="H200" s="23" t="n">
        <v>112.307980113822</v>
      </c>
      <c r="I200" s="23" t="n">
        <v>108.395499403318</v>
      </c>
    </row>
    <row r="201" customFormat="false" ht="16.5" hidden="false" customHeight="false" outlineLevel="0" collapsed="false">
      <c r="B201" s="13"/>
      <c r="C201" s="9" t="s">
        <v>22</v>
      </c>
      <c r="D201" s="23" t="n">
        <v>106.944744941023</v>
      </c>
      <c r="E201" s="23" t="n">
        <v>94.0928330773853</v>
      </c>
      <c r="F201" s="23" t="n">
        <v>103.209391780029</v>
      </c>
      <c r="G201" s="23" t="n">
        <v>118.991962805333</v>
      </c>
      <c r="H201" s="23" t="n">
        <v>111.987466471944</v>
      </c>
      <c r="I201" s="23" t="n">
        <v>108.211867143923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2.888432867257</v>
      </c>
      <c r="E202" s="23" t="n">
        <v>93.8507417401365</v>
      </c>
      <c r="F202" s="23" t="n">
        <v>97.2262386333611</v>
      </c>
      <c r="G202" s="23" t="n">
        <v>115.549881136561</v>
      </c>
      <c r="H202" s="23" t="n">
        <v>109.197291769359</v>
      </c>
      <c r="I202" s="23" t="n">
        <v>102.043142741467</v>
      </c>
    </row>
    <row r="203" customFormat="false" ht="16.5" hidden="false" customHeight="false" outlineLevel="0" collapsed="false">
      <c r="B203" s="13"/>
      <c r="C203" s="9" t="s">
        <v>12</v>
      </c>
      <c r="D203" s="23" t="n">
        <v>103.471172065645</v>
      </c>
      <c r="E203" s="23" t="n">
        <v>93.1303522512996</v>
      </c>
      <c r="F203" s="23" t="n">
        <v>98.7314147126223</v>
      </c>
      <c r="G203" s="23" t="n">
        <v>118.184178944856</v>
      </c>
      <c r="H203" s="23" t="n">
        <v>110.04277407609</v>
      </c>
      <c r="I203" s="23" t="n">
        <v>101.446399216663</v>
      </c>
    </row>
    <row r="204" customFormat="false" ht="16.5" hidden="false" customHeight="false" outlineLevel="0" collapsed="false">
      <c r="B204" s="13"/>
      <c r="C204" s="9" t="s">
        <v>26</v>
      </c>
      <c r="D204" s="23" t="n">
        <v>104.610549340061</v>
      </c>
      <c r="E204" s="23" t="n">
        <v>94.2909797610923</v>
      </c>
      <c r="F204" s="23" t="n">
        <v>98.1840763794606</v>
      </c>
      <c r="G204" s="23" t="n">
        <v>120.61890873737</v>
      </c>
      <c r="H204" s="23" t="n">
        <v>110.498033779715</v>
      </c>
      <c r="I204" s="23" t="n">
        <v>103.056659521689</v>
      </c>
    </row>
    <row r="205" customFormat="false" ht="16.5" hidden="false" customHeight="false" outlineLevel="0" collapsed="false">
      <c r="B205" s="13"/>
      <c r="C205" s="9" t="s">
        <v>14</v>
      </c>
      <c r="D205" s="23" t="n">
        <v>105.474061303697</v>
      </c>
      <c r="E205" s="23" t="n">
        <v>93.5305686339868</v>
      </c>
      <c r="F205" s="23" t="n">
        <v>97.3420174053658</v>
      </c>
      <c r="G205" s="23" t="n">
        <v>118.543401373259</v>
      </c>
      <c r="H205" s="23" t="n">
        <v>109.002180467806</v>
      </c>
      <c r="I205" s="23" t="n">
        <v>108.950121797119</v>
      </c>
    </row>
    <row r="206" customFormat="false" ht="16.5" hidden="false" customHeight="false" outlineLevel="0" collapsed="false">
      <c r="B206" s="13"/>
      <c r="C206" s="9" t="s">
        <v>15</v>
      </c>
      <c r="D206" s="23" t="n">
        <v>105.731182085482</v>
      </c>
      <c r="E206" s="23" t="n">
        <v>92.1698329328505</v>
      </c>
      <c r="F206" s="23" t="n">
        <v>97.7440910005965</v>
      </c>
      <c r="G206" s="23" t="n">
        <v>120.514525439991</v>
      </c>
      <c r="H206" s="23" t="n">
        <v>107.866083624482</v>
      </c>
      <c r="I206" s="23" t="n">
        <v>109.623484725408</v>
      </c>
    </row>
    <row r="207" customFormat="false" ht="16.5" hidden="false" customHeight="false" outlineLevel="0" collapsed="false">
      <c r="B207" s="13"/>
      <c r="C207" s="9" t="s">
        <v>16</v>
      </c>
      <c r="D207" s="23" t="n">
        <v>105.955368989077</v>
      </c>
      <c r="E207" s="23" t="n">
        <v>94.0108282932114</v>
      </c>
      <c r="F207" s="23" t="n">
        <v>96.9127317818794</v>
      </c>
      <c r="G207" s="23" t="n">
        <v>121.224130104015</v>
      </c>
      <c r="H207" s="23" t="n">
        <v>105.65700642913</v>
      </c>
      <c r="I207" s="23" t="n">
        <v>110.179680226551</v>
      </c>
    </row>
    <row r="208" customFormat="false" ht="16.5" hidden="false" customHeight="false" outlineLevel="0" collapsed="false">
      <c r="B208" s="13"/>
      <c r="C208" s="9" t="s">
        <v>17</v>
      </c>
      <c r="D208" s="23" t="n">
        <v>104.472118074616</v>
      </c>
      <c r="E208" s="23" t="n">
        <v>93.5705902722555</v>
      </c>
      <c r="F208" s="23" t="n">
        <v>92.9611024278343</v>
      </c>
      <c r="G208" s="23" t="n">
        <v>120.511512748733</v>
      </c>
      <c r="H208" s="23" t="n">
        <v>104.928793978804</v>
      </c>
      <c r="I208" s="23" t="n">
        <v>108.855405223828</v>
      </c>
    </row>
    <row r="209" customFormat="false" ht="16.5" hidden="false" customHeight="false" outlineLevel="0" collapsed="false">
      <c r="B209" s="13"/>
      <c r="C209" s="9" t="s">
        <v>18</v>
      </c>
      <c r="D209" s="23" t="n">
        <v>104.603646328135</v>
      </c>
      <c r="E209" s="23" t="n">
        <v>94.5711312289734</v>
      </c>
      <c r="F209" s="23" t="n">
        <v>91.2579377902557</v>
      </c>
      <c r="G209" s="23" t="n">
        <v>121.105555696887</v>
      </c>
      <c r="H209" s="23" t="n">
        <v>104.346933753413</v>
      </c>
      <c r="I209" s="23" t="n">
        <v>109.615715135074</v>
      </c>
    </row>
    <row r="210" customFormat="false" ht="16.5" hidden="false" customHeight="false" outlineLevel="0" collapsed="false">
      <c r="B210" s="13"/>
      <c r="C210" s="9" t="s">
        <v>27</v>
      </c>
      <c r="D210" s="23" t="n">
        <v>104.332391410636</v>
      </c>
      <c r="E210" s="23" t="n">
        <v>93.4105037191806</v>
      </c>
      <c r="F210" s="23" t="n">
        <v>91.2975462701994</v>
      </c>
      <c r="G210" s="23" t="n">
        <v>121.302667603945</v>
      </c>
      <c r="H210" s="23" t="n">
        <v>106.15716556574</v>
      </c>
      <c r="I210" s="23" t="n">
        <v>108.557648386666</v>
      </c>
    </row>
    <row r="211" customFormat="false" ht="16.5" hidden="false" customHeight="false" outlineLevel="0" collapsed="false">
      <c r="B211" s="13"/>
      <c r="C211" s="9" t="s">
        <v>20</v>
      </c>
      <c r="D211" s="23" t="n">
        <v>104.635818947177</v>
      </c>
      <c r="E211" s="23" t="n">
        <v>93.8194814062173</v>
      </c>
      <c r="F211" s="23" t="n">
        <v>92.6046261083411</v>
      </c>
      <c r="G211" s="23" t="n">
        <v>122.686498557706</v>
      </c>
      <c r="H211" s="23" t="n">
        <v>106.41467233485</v>
      </c>
      <c r="I211" s="23" t="n">
        <v>107.420226632127</v>
      </c>
    </row>
    <row r="212" customFormat="false" ht="16.5" hidden="false" customHeight="false" outlineLevel="0" collapsed="false">
      <c r="B212" s="13"/>
      <c r="C212" s="9" t="s">
        <v>21</v>
      </c>
      <c r="D212" s="23" t="n">
        <v>104.480365346007</v>
      </c>
      <c r="E212" s="23" t="n">
        <v>92.3880595015889</v>
      </c>
      <c r="F212" s="23" t="n">
        <v>91.4955886699178</v>
      </c>
      <c r="G212" s="23" t="n">
        <v>123.158218513711</v>
      </c>
      <c r="H212" s="23" t="n">
        <v>106.285528315026</v>
      </c>
      <c r="I212" s="23" t="n">
        <v>108.293131699564</v>
      </c>
    </row>
    <row r="213" customFormat="false" ht="16.5" hidden="false" customHeight="false" outlineLevel="0" collapsed="false">
      <c r="B213" s="13"/>
      <c r="C213" s="9" t="s">
        <v>22</v>
      </c>
      <c r="D213" s="23" t="n">
        <v>105.31937787165</v>
      </c>
      <c r="E213" s="23" t="n">
        <v>94.0239702497357</v>
      </c>
      <c r="F213" s="23" t="n">
        <v>90.9303025969351</v>
      </c>
      <c r="G213" s="23" t="n">
        <v>124.393386670918</v>
      </c>
      <c r="H213" s="23" t="n">
        <v>105.904576600635</v>
      </c>
      <c r="I213" s="23" t="n">
        <v>109.777312634133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02.424634737166</v>
      </c>
      <c r="E214" s="23" t="n">
        <v>92.9606282634403</v>
      </c>
      <c r="F214" s="23" t="n">
        <v>89.5574649911199</v>
      </c>
      <c r="G214" s="23" t="n">
        <v>123.444120763095</v>
      </c>
      <c r="H214" s="23" t="n">
        <v>104.793689433496</v>
      </c>
      <c r="I214" s="23" t="n">
        <v>102.729753200733</v>
      </c>
    </row>
    <row r="215" customFormat="false" ht="16.5" hidden="false" customHeight="false" outlineLevel="0" collapsed="false">
      <c r="B215" s="13"/>
      <c r="C215" s="9" t="s">
        <v>12</v>
      </c>
      <c r="D215" s="23" t="n">
        <v>103.165053783459</v>
      </c>
      <c r="E215" s="23" t="n">
        <v>95.3326988482531</v>
      </c>
      <c r="F215" s="23" t="n">
        <v>91.7746259281238</v>
      </c>
      <c r="G215" s="23" t="n">
        <v>124.010192722048</v>
      </c>
      <c r="H215" s="23" t="n">
        <v>105.472564924526</v>
      </c>
      <c r="I215" s="23" t="n">
        <v>101.623749348046</v>
      </c>
    </row>
    <row r="216" customFormat="false" ht="16.5" hidden="false" customHeight="false" outlineLevel="0" collapsed="false">
      <c r="B216" s="13"/>
      <c r="C216" s="9" t="s">
        <v>26</v>
      </c>
      <c r="D216" s="23" t="n">
        <v>103.35032475703</v>
      </c>
      <c r="E216" s="23" t="n">
        <v>92.6500903548331</v>
      </c>
      <c r="F216" s="23" t="n">
        <v>92.3837495515405</v>
      </c>
      <c r="G216" s="23" t="n">
        <v>123.288503918622</v>
      </c>
      <c r="H216" s="23" t="n">
        <v>105.842860646905</v>
      </c>
      <c r="I216" s="23" t="n">
        <v>103.904516994725</v>
      </c>
    </row>
    <row r="217" customFormat="false" ht="16.5" hidden="false" customHeight="false" outlineLevel="0" collapsed="false">
      <c r="B217" s="13"/>
      <c r="C217" s="9" t="s">
        <v>14</v>
      </c>
      <c r="D217" s="23" t="n">
        <v>103.75613059583</v>
      </c>
      <c r="E217" s="23" t="n">
        <v>90.6881826506901</v>
      </c>
      <c r="F217" s="23" t="n">
        <v>93.1760630125314</v>
      </c>
      <c r="G217" s="23" t="n">
        <v>122.170964873714</v>
      </c>
      <c r="H217" s="23" t="n">
        <v>105.842860646905</v>
      </c>
      <c r="I217" s="23" t="n">
        <v>106.720357563688</v>
      </c>
    </row>
    <row r="218" customFormat="false" ht="16.5" hidden="false" customHeight="false" outlineLevel="0" collapsed="false">
      <c r="B218" s="13"/>
      <c r="C218" s="9" t="s">
        <v>15</v>
      </c>
      <c r="D218" s="23" t="n">
        <v>103.007608123658</v>
      </c>
      <c r="E218" s="23" t="n">
        <v>87.0770694953686</v>
      </c>
      <c r="F218" s="23" t="n">
        <v>95.3916633003348</v>
      </c>
      <c r="G218" s="23" t="n">
        <v>119.936616724489</v>
      </c>
      <c r="H218" s="23" t="n">
        <v>100.759829649273</v>
      </c>
      <c r="I218" s="23" t="n">
        <v>108.605043789978</v>
      </c>
    </row>
    <row r="219" customFormat="false" ht="16.5" hidden="false" customHeight="false" outlineLevel="0" collapsed="false">
      <c r="B219" s="13"/>
      <c r="C219" s="9" t="s">
        <v>16</v>
      </c>
      <c r="D219" s="23" t="n">
        <v>102.465422051873</v>
      </c>
      <c r="E219" s="23" t="n">
        <v>82.3545262401487</v>
      </c>
      <c r="F219" s="23" t="n">
        <v>97.4145218568076</v>
      </c>
      <c r="G219" s="23" t="n">
        <v>119.341102242242</v>
      </c>
      <c r="H219" s="23" t="n">
        <v>100.119271291681</v>
      </c>
      <c r="I219" s="23" t="n">
        <v>109.07071572619</v>
      </c>
    </row>
    <row r="220" customFormat="false" ht="16.5" hidden="false" customHeight="false" outlineLevel="0" collapsed="false">
      <c r="B220" s="13"/>
      <c r="C220" s="9" t="s">
        <v>17</v>
      </c>
      <c r="D220" s="23" t="n">
        <v>100.981887022547</v>
      </c>
      <c r="E220" s="23" t="n">
        <v>77.5491313488725</v>
      </c>
      <c r="F220" s="23" t="n">
        <v>95.7861972123144</v>
      </c>
      <c r="G220" s="23" t="n">
        <v>119.582601943238</v>
      </c>
      <c r="H220" s="23" t="n">
        <v>95.8616218681941</v>
      </c>
      <c r="I220" s="23" t="n">
        <v>109.741920130659</v>
      </c>
    </row>
    <row r="221" customFormat="false" ht="16.5" hidden="false" customHeight="false" outlineLevel="0" collapsed="false">
      <c r="B221" s="13"/>
      <c r="C221" s="9" t="s">
        <v>18</v>
      </c>
      <c r="D221" s="23" t="n">
        <v>100.243220369532</v>
      </c>
      <c r="E221" s="23" t="n">
        <v>73.7000365327058</v>
      </c>
      <c r="F221" s="23" t="n">
        <v>95.9454427604645</v>
      </c>
      <c r="G221" s="23" t="n">
        <v>118.221434060389</v>
      </c>
      <c r="H221" s="23" t="n">
        <v>98.1920292329268</v>
      </c>
      <c r="I221" s="23" t="n">
        <v>109.537511431929</v>
      </c>
    </row>
    <row r="222" customFormat="false" ht="16.5" hidden="false" customHeight="false" outlineLevel="0" collapsed="false">
      <c r="B222" s="13"/>
      <c r="C222" s="9" t="s">
        <v>27</v>
      </c>
      <c r="D222" s="23" t="n">
        <v>96.4042490012135</v>
      </c>
      <c r="E222" s="23" t="n">
        <v>56.8780625657886</v>
      </c>
      <c r="F222" s="23" t="n">
        <v>97.0601615975156</v>
      </c>
      <c r="G222" s="23" t="n">
        <v>117.901159264425</v>
      </c>
      <c r="H222" s="23" t="n">
        <v>97.0583175419758</v>
      </c>
      <c r="I222" s="23" t="n">
        <v>107.563169582618</v>
      </c>
    </row>
    <row r="223" customFormat="false" ht="16.5" hidden="false" customHeight="false" outlineLevel="0" collapsed="false">
      <c r="B223" s="13"/>
      <c r="C223" s="9" t="s">
        <v>20</v>
      </c>
      <c r="D223" s="23" t="n">
        <v>94.0893933922251</v>
      </c>
      <c r="E223" s="23" t="n">
        <v>49.9909485181565</v>
      </c>
      <c r="F223" s="23" t="n">
        <v>93.1519533705632</v>
      </c>
      <c r="G223" s="23" t="n">
        <v>114.369283406285</v>
      </c>
      <c r="H223" s="23" t="n">
        <v>95.7356539025329</v>
      </c>
      <c r="I223" s="23" t="n">
        <v>109.665715448118</v>
      </c>
    </row>
    <row r="224" customFormat="false" ht="16.5" hidden="false" customHeight="false" outlineLevel="0" collapsed="false">
      <c r="B224" s="13"/>
      <c r="C224" s="9" t="s">
        <v>21</v>
      </c>
      <c r="D224" s="23" t="n">
        <v>93.9155317349566</v>
      </c>
      <c r="E224" s="23" t="n">
        <v>48.0118927573427</v>
      </c>
      <c r="F224" s="23" t="n">
        <v>93.9108287544375</v>
      </c>
      <c r="G224" s="23" t="n">
        <v>114.211260216777</v>
      </c>
      <c r="H224" s="23" t="n">
        <v>96.4284777136696</v>
      </c>
      <c r="I224" s="23" t="n">
        <v>109.665715448118</v>
      </c>
    </row>
    <row r="225" customFormat="false" ht="16.5" hidden="false" customHeight="false" outlineLevel="0" collapsed="false">
      <c r="B225" s="13"/>
      <c r="C225" s="9" t="s">
        <v>22</v>
      </c>
      <c r="D225" s="23" t="n">
        <v>93.5912690189936</v>
      </c>
      <c r="E225" s="23" t="n">
        <v>46.5473914943405</v>
      </c>
      <c r="F225" s="23" t="n">
        <v>95.2388606762174</v>
      </c>
      <c r="G225" s="23" t="n">
        <v>115.239834087797</v>
      </c>
      <c r="H225" s="23" t="n">
        <v>100.618341282059</v>
      </c>
      <c r="I225" s="23" t="n">
        <v>106.233895423664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89.6282932641692</v>
      </c>
      <c r="E226" s="23" t="n">
        <v>47.0223648769358</v>
      </c>
      <c r="F226" s="23" t="n">
        <v>89.623182835548</v>
      </c>
      <c r="G226" s="23" t="n">
        <v>110.911946839707</v>
      </c>
      <c r="H226" s="23" t="n">
        <v>98.0090104834731</v>
      </c>
      <c r="I226" s="23" t="n">
        <v>100.209144714066</v>
      </c>
    </row>
    <row r="227" customFormat="false" ht="16.5" hidden="false" customHeight="false" outlineLevel="0" collapsed="false">
      <c r="B227" s="13"/>
      <c r="C227" s="9" t="s">
        <v>12</v>
      </c>
      <c r="D227" s="23" t="n">
        <v>85.6273703865492</v>
      </c>
      <c r="E227" s="23" t="n">
        <v>42.2663649113707</v>
      </c>
      <c r="F227" s="23" t="n">
        <v>77.9853148314497</v>
      </c>
      <c r="G227" s="23" t="n">
        <v>109.765263610348</v>
      </c>
      <c r="H227" s="23" t="n">
        <v>96.1858794353521</v>
      </c>
      <c r="I227" s="23" t="n">
        <v>98.9126793714949</v>
      </c>
    </row>
    <row r="228" customFormat="false" ht="16.5" hidden="false" customHeight="false" outlineLevel="0" collapsed="false">
      <c r="B228" s="13"/>
      <c r="C228" s="9" t="s">
        <v>26</v>
      </c>
      <c r="D228" s="23" t="n">
        <v>87.077281115151</v>
      </c>
      <c r="E228" s="23" t="n">
        <v>40.2554875861439</v>
      </c>
      <c r="F228" s="23" t="n">
        <v>76.121124038666</v>
      </c>
      <c r="G228" s="23" t="n">
        <v>110.542362821748</v>
      </c>
      <c r="H228" s="23" t="n">
        <v>96.9145603401654</v>
      </c>
      <c r="I228" s="23" t="n">
        <v>105.614288369512</v>
      </c>
    </row>
    <row r="229" customFormat="false" ht="16.5" hidden="false" customHeight="false" outlineLevel="0" collapsed="false">
      <c r="B229" s="13"/>
      <c r="C229" s="9" t="s">
        <v>14</v>
      </c>
      <c r="D229" s="23" t="n">
        <v>86.9008560388959</v>
      </c>
      <c r="E229" s="23" t="n">
        <v>40.0278410964955</v>
      </c>
      <c r="F229" s="23" t="n">
        <v>72.3927424530987</v>
      </c>
      <c r="G229" s="23" t="n">
        <v>112.092746592039</v>
      </c>
      <c r="H229" s="23" t="n">
        <v>96.4287730702898</v>
      </c>
      <c r="I229" s="23" t="n">
        <v>106.892648285393</v>
      </c>
    </row>
    <row r="230" customFormat="false" ht="16.5" hidden="false" customHeight="false" outlineLevel="0" collapsed="false">
      <c r="B230" s="13"/>
      <c r="C230" s="9" t="s">
        <v>15</v>
      </c>
      <c r="D230" s="23" t="n">
        <v>84.8953927884607</v>
      </c>
      <c r="E230" s="23" t="n">
        <v>39.4854584258113</v>
      </c>
      <c r="F230" s="23" t="n">
        <v>73.4190299687915</v>
      </c>
      <c r="G230" s="23" t="n">
        <v>111.933749788363</v>
      </c>
      <c r="H230" s="23" t="n">
        <v>93.6102703748274</v>
      </c>
      <c r="I230" s="23" t="n">
        <v>100.936280835755</v>
      </c>
    </row>
    <row r="231" customFormat="false" ht="16.5" hidden="false" customHeight="false" outlineLevel="0" collapsed="false">
      <c r="B231" s="13"/>
      <c r="C231" s="9" t="s">
        <v>16</v>
      </c>
      <c r="D231" s="23" t="n">
        <v>85.2182474151462</v>
      </c>
      <c r="E231" s="23" t="n">
        <v>39.1238699786885</v>
      </c>
      <c r="F231" s="23" t="n">
        <v>74.5922206538598</v>
      </c>
      <c r="G231" s="23" t="n">
        <v>112.700972460072</v>
      </c>
      <c r="H231" s="23" t="n">
        <v>90.7027265279388</v>
      </c>
      <c r="I231" s="23" t="n">
        <v>102.225171891918</v>
      </c>
    </row>
    <row r="232" customFormat="false" ht="16.5" hidden="false" customHeight="false" outlineLevel="0" collapsed="false">
      <c r="B232" s="13"/>
      <c r="C232" s="9" t="s">
        <v>17</v>
      </c>
      <c r="D232" s="23" t="n">
        <v>83.9094611725836</v>
      </c>
      <c r="E232" s="23" t="n">
        <v>38.8345992209903</v>
      </c>
      <c r="F232" s="23" t="n">
        <v>71.0726485986548</v>
      </c>
      <c r="G232" s="23" t="n">
        <v>111.088655257496</v>
      </c>
      <c r="H232" s="23" t="n">
        <v>91.9036685516536</v>
      </c>
      <c r="I232" s="23" t="n">
        <v>100.933617300811</v>
      </c>
    </row>
    <row r="233" customFormat="false" ht="16.5" hidden="false" customHeight="false" outlineLevel="0" collapsed="false">
      <c r="B233" s="13"/>
      <c r="C233" s="9" t="s">
        <v>18</v>
      </c>
      <c r="D233" s="23" t="n">
        <v>80.885012200777</v>
      </c>
      <c r="E233" s="23" t="n">
        <v>37.6051985007727</v>
      </c>
      <c r="F233" s="23" t="n">
        <v>60.3247081289967</v>
      </c>
      <c r="G233" s="23" t="n">
        <v>110.36258561529</v>
      </c>
      <c r="H233" s="23" t="n">
        <v>89.5617706615633</v>
      </c>
      <c r="I233" s="23" t="n">
        <v>100.284352541974</v>
      </c>
    </row>
    <row r="234" customFormat="false" ht="16.5" hidden="false" customHeight="false" outlineLevel="0" collapsed="false">
      <c r="B234" s="13"/>
      <c r="C234" s="9" t="s">
        <v>27</v>
      </c>
      <c r="D234" s="23" t="n">
        <v>81.9393365309656</v>
      </c>
      <c r="E234" s="23" t="n">
        <v>36.8458627618148</v>
      </c>
      <c r="F234" s="23" t="n">
        <v>67.4016971002153</v>
      </c>
      <c r="G234" s="23" t="n">
        <v>110.558541910772</v>
      </c>
      <c r="H234" s="23" t="n">
        <v>88.9337077536982</v>
      </c>
      <c r="I234" s="23" t="n">
        <v>99.662811149232</v>
      </c>
    </row>
    <row r="235" customFormat="false" ht="16.5" hidden="false" customHeight="false" outlineLevel="0" collapsed="false">
      <c r="B235" s="13"/>
      <c r="C235" s="9" t="s">
        <v>20</v>
      </c>
      <c r="D235" s="23" t="n">
        <v>81.1098985961704</v>
      </c>
      <c r="E235" s="23" t="n">
        <v>36.9543392959516</v>
      </c>
      <c r="F235" s="23" t="n">
        <v>68.9055107082864</v>
      </c>
      <c r="G235" s="23" t="n">
        <v>109.391491855416</v>
      </c>
      <c r="H235" s="23" t="n">
        <v>90.0014146970689</v>
      </c>
      <c r="I235" s="23" t="n">
        <v>95.9883607248147</v>
      </c>
    </row>
    <row r="236" customFormat="false" ht="16.5" hidden="false" customHeight="false" outlineLevel="0" collapsed="false">
      <c r="B236" s="13"/>
      <c r="C236" s="9" t="s">
        <v>21</v>
      </c>
      <c r="D236" s="23" t="n">
        <v>81.8035967156133</v>
      </c>
      <c r="E236" s="23" t="n">
        <v>36.4481154699797</v>
      </c>
      <c r="F236" s="23" t="n">
        <v>69.7923751438156</v>
      </c>
      <c r="G236" s="23" t="n">
        <v>107.812645581214</v>
      </c>
      <c r="H236" s="23" t="n">
        <v>89.8758021154958</v>
      </c>
      <c r="I236" s="23" t="n">
        <v>99.3699201733726</v>
      </c>
    </row>
    <row r="237" customFormat="false" ht="16.5" hidden="false" customHeight="false" outlineLevel="0" collapsed="false">
      <c r="B237" s="13"/>
      <c r="C237" s="9" t="s">
        <v>22</v>
      </c>
      <c r="D237" s="23" t="n">
        <v>81.6381241955928</v>
      </c>
      <c r="E237" s="23" t="n">
        <v>36.8097039171025</v>
      </c>
      <c r="F237" s="23" t="n">
        <v>69.9523576656352</v>
      </c>
      <c r="G237" s="23" t="n">
        <v>110.583793817758</v>
      </c>
      <c r="H237" s="23" t="n">
        <v>86.2758887924719</v>
      </c>
      <c r="I237" s="23" t="n">
        <v>98.0260151272729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76.9915630652855</v>
      </c>
      <c r="E238" s="23" t="n">
        <v>37.4967219666359</v>
      </c>
      <c r="F238" s="23" t="n">
        <v>64.6303118443307</v>
      </c>
      <c r="G238" s="23" t="n">
        <v>107.90622011757</v>
      </c>
      <c r="H238" s="23" t="n">
        <v>83.5934135805585</v>
      </c>
      <c r="I238" s="23" t="n">
        <v>87.93240297857</v>
      </c>
    </row>
    <row r="239" customFormat="false" ht="16.5" hidden="false" customHeight="false" outlineLevel="0" collapsed="false">
      <c r="B239" s="13"/>
      <c r="C239" s="9" t="s">
        <v>12</v>
      </c>
      <c r="D239" s="23" t="n">
        <v>77.8883911785166</v>
      </c>
      <c r="E239" s="23" t="n">
        <v>36.4481154699797</v>
      </c>
      <c r="F239" s="23" t="n">
        <v>65.8172429267799</v>
      </c>
      <c r="G239" s="23" t="n">
        <v>109.512764337682</v>
      </c>
      <c r="H239" s="23" t="n">
        <v>87.7107011151233</v>
      </c>
      <c r="I239" s="23" t="n">
        <v>88.1700581217554</v>
      </c>
    </row>
    <row r="240" customFormat="false" ht="16.5" hidden="false" customHeight="false" outlineLevel="0" collapsed="false">
      <c r="B240" s="13"/>
      <c r="C240" s="9" t="s">
        <v>26</v>
      </c>
      <c r="D240" s="23" t="n">
        <v>79.7386475254027</v>
      </c>
      <c r="E240" s="23" t="n">
        <v>36.3757977805551</v>
      </c>
      <c r="F240" s="23" t="n">
        <v>66.8292790057177</v>
      </c>
      <c r="G240" s="23" t="n">
        <v>108.179565467485</v>
      </c>
      <c r="H240" s="23" t="n">
        <v>90.0382197201335</v>
      </c>
      <c r="I240" s="23" t="n">
        <v>94.0073776483236</v>
      </c>
    </row>
    <row r="241" customFormat="false" ht="16.5" hidden="false" customHeight="false" outlineLevel="0" collapsed="false">
      <c r="B241" s="13"/>
      <c r="C241" s="9" t="s">
        <v>14</v>
      </c>
      <c r="D241" s="23" t="n">
        <v>79.4671281108583</v>
      </c>
      <c r="E241" s="23" t="n">
        <v>35.327191283899</v>
      </c>
      <c r="F241" s="23" t="n">
        <v>68.992942346895</v>
      </c>
      <c r="G241" s="23" t="n">
        <v>107.089878979622</v>
      </c>
      <c r="H241" s="23" t="n">
        <v>88.2974808055443</v>
      </c>
      <c r="I241" s="23" t="n">
        <v>93.6910320140611</v>
      </c>
    </row>
    <row r="242" customFormat="false" ht="16.5" hidden="false" customHeight="false" outlineLevel="0" collapsed="false">
      <c r="B242" s="13"/>
      <c r="C242" s="9" t="s">
        <v>15</v>
      </c>
      <c r="D242" s="23" t="n">
        <v>79.707364023982</v>
      </c>
      <c r="E242" s="23" t="n">
        <v>35.9057327992955</v>
      </c>
      <c r="F242" s="23" t="n">
        <v>68.2251908387353</v>
      </c>
      <c r="G242" s="23" t="n">
        <v>106.940468614809</v>
      </c>
      <c r="H242" s="23" t="n">
        <v>85.7764106533805</v>
      </c>
      <c r="I242" s="23" t="n">
        <v>95.8885313852518</v>
      </c>
    </row>
    <row r="243" customFormat="false" ht="16.5" hidden="false" customHeight="false" outlineLevel="0" collapsed="false">
      <c r="B243" s="13"/>
      <c r="C243" s="9" t="s">
        <v>16</v>
      </c>
      <c r="D243" s="23" t="n">
        <v>79.3432704554456</v>
      </c>
      <c r="E243" s="23" t="n">
        <v>36.7012273829657</v>
      </c>
      <c r="F243" s="23" t="n">
        <v>67.8413150846554</v>
      </c>
      <c r="G243" s="23" t="n">
        <v>107.978725591652</v>
      </c>
      <c r="H243" s="23" t="n">
        <v>84.0669875229217</v>
      </c>
      <c r="I243" s="23" t="n">
        <v>94.3115024247503</v>
      </c>
    </row>
    <row r="244" customFormat="false" ht="16.5" hidden="false" customHeight="false" outlineLevel="0" collapsed="false">
      <c r="B244" s="13"/>
      <c r="C244" s="9" t="s">
        <v>17</v>
      </c>
      <c r="D244" s="23" t="n">
        <v>79.0565141263044</v>
      </c>
      <c r="E244" s="23" t="n">
        <v>38.2560577055938</v>
      </c>
      <c r="F244" s="23" t="n">
        <v>67.0545417942693</v>
      </c>
      <c r="G244" s="23" t="n">
        <v>108.089359531807</v>
      </c>
      <c r="H244" s="23" t="n">
        <v>81.2290172014427</v>
      </c>
      <c r="I244" s="23" t="n">
        <v>93.8422909699008</v>
      </c>
    </row>
    <row r="245" customFormat="false" ht="16.5" hidden="false" customHeight="false" outlineLevel="0" collapsed="false">
      <c r="B245" s="13"/>
      <c r="C245" s="9" t="s">
        <v>18</v>
      </c>
      <c r="D245" s="23" t="n">
        <v>78.8934804451291</v>
      </c>
      <c r="E245" s="23" t="n">
        <v>36.2385740653983</v>
      </c>
      <c r="F245" s="23" t="n">
        <v>68.7711380642027</v>
      </c>
      <c r="G245" s="23" t="n">
        <v>108.052279134026</v>
      </c>
      <c r="H245" s="23" t="n">
        <v>81.0398191800108</v>
      </c>
      <c r="I245" s="23" t="n">
        <v>93.5019981435106</v>
      </c>
    </row>
    <row r="246" customFormat="false" ht="16.5" hidden="false" customHeight="false" outlineLevel="0" collapsed="false">
      <c r="B246" s="13"/>
      <c r="C246" s="9" t="s">
        <v>27</v>
      </c>
      <c r="D246" s="23" t="n">
        <v>79.9383781290257</v>
      </c>
      <c r="E246" s="23" t="n">
        <v>36.4289027106997</v>
      </c>
      <c r="F246" s="23" t="n">
        <v>69.844010732911</v>
      </c>
      <c r="G246" s="23" t="n">
        <v>109.646736238612</v>
      </c>
      <c r="H246" s="23" t="n">
        <v>79.2109049728354</v>
      </c>
      <c r="I246" s="23" t="n">
        <v>95.9102242995025</v>
      </c>
    </row>
    <row r="247" customFormat="false" ht="16.5" hidden="false" customHeight="false" outlineLevel="0" collapsed="false">
      <c r="B247" s="13"/>
      <c r="C247" s="9" t="s">
        <v>20</v>
      </c>
      <c r="D247" s="23" t="n">
        <v>79.6399335588221</v>
      </c>
      <c r="E247" s="23" t="n">
        <v>36.7714942722424</v>
      </c>
      <c r="F247" s="23" t="n">
        <v>70.1301101112332</v>
      </c>
      <c r="G247" s="23" t="n">
        <v>110.896595408171</v>
      </c>
      <c r="H247" s="23" t="n">
        <v>78.0757168442438</v>
      </c>
      <c r="I247" s="23" t="n">
        <v>94.0198503193316</v>
      </c>
    </row>
    <row r="248" customFormat="false" ht="16.5" hidden="false" customHeight="false" outlineLevel="0" collapsed="false">
      <c r="B248" s="13"/>
      <c r="C248" s="9" t="s">
        <v>21</v>
      </c>
      <c r="D248" s="23" t="n">
        <v>80.7961505488335</v>
      </c>
      <c r="E248" s="23" t="n">
        <v>37.1600499273765</v>
      </c>
      <c r="F248" s="23" t="n">
        <v>71.5963694251345</v>
      </c>
      <c r="G248" s="23" t="n">
        <v>112.343735046052</v>
      </c>
      <c r="H248" s="23" t="n">
        <v>77.313716604773</v>
      </c>
      <c r="I248" s="23" t="n">
        <v>96.1137760481922</v>
      </c>
    </row>
    <row r="249" customFormat="false" ht="16.5" hidden="false" customHeight="false" outlineLevel="0" collapsed="false">
      <c r="B249" s="13"/>
      <c r="C249" s="9" t="s">
        <v>22</v>
      </c>
      <c r="D249" s="23" t="n">
        <v>80.9589863231166</v>
      </c>
      <c r="E249" s="23" t="n">
        <v>35.8301912898937</v>
      </c>
      <c r="F249" s="23" t="n">
        <v>72.1328057594887</v>
      </c>
      <c r="G249" s="23" t="n">
        <v>113.676626817785</v>
      </c>
      <c r="H249" s="23" t="n">
        <v>77.7826398290628</v>
      </c>
      <c r="I249" s="23" t="n">
        <v>96.0875655829486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78.0492099690449</v>
      </c>
      <c r="E250" s="23" t="n">
        <v>36.9036164421736</v>
      </c>
      <c r="F250" s="23" t="n">
        <v>69.0929998648151</v>
      </c>
      <c r="G250" s="23" t="n">
        <v>110.033621772611</v>
      </c>
      <c r="H250" s="23" t="n">
        <v>77.841255232099</v>
      </c>
      <c r="I250" s="23" t="n">
        <v>89.9150209046307</v>
      </c>
    </row>
    <row r="251" customFormat="false" ht="16.5" hidden="false" customHeight="false" outlineLevel="0" collapsed="false">
      <c r="B251" s="13"/>
      <c r="C251" s="9" t="s">
        <v>12</v>
      </c>
      <c r="D251" s="23" t="n">
        <v>77.9273364897141</v>
      </c>
      <c r="E251" s="23" t="n">
        <v>34.9418394397311</v>
      </c>
      <c r="F251" s="23" t="n">
        <v>70.2016349558137</v>
      </c>
      <c r="G251" s="23" t="n">
        <v>109.365175875916</v>
      </c>
      <c r="H251" s="23" t="n">
        <v>76.786177977447</v>
      </c>
      <c r="I251" s="23" t="n">
        <v>90.9203429272895</v>
      </c>
    </row>
    <row r="252" customFormat="false" ht="16.5" hidden="false" customHeight="false" outlineLevel="0" collapsed="false">
      <c r="B252" s="13"/>
      <c r="C252" s="9" t="s">
        <v>26</v>
      </c>
      <c r="D252" s="23" t="n">
        <v>79.274456308934</v>
      </c>
      <c r="E252" s="23" t="n">
        <v>33.9054289478746</v>
      </c>
      <c r="F252" s="23" t="n">
        <v>70.9754004713588</v>
      </c>
      <c r="G252" s="23" t="n">
        <v>110.727637662922</v>
      </c>
      <c r="H252" s="23" t="n">
        <v>76.9620241865557</v>
      </c>
      <c r="I252" s="23" t="n">
        <v>94.6815663419427</v>
      </c>
    </row>
    <row r="253" customFormat="false" ht="16.5" hidden="false" customHeight="false" outlineLevel="0" collapsed="false">
      <c r="B253" s="13"/>
      <c r="C253" s="9" t="s">
        <v>28</v>
      </c>
      <c r="D253" s="23" t="n">
        <v>79.615360618451</v>
      </c>
      <c r="E253" s="23" t="n">
        <v>32.7949891351713</v>
      </c>
      <c r="F253" s="23" t="n">
        <v>71.0457427909538</v>
      </c>
      <c r="G253" s="23" t="n">
        <v>111.061154643835</v>
      </c>
      <c r="H253" s="23" t="n">
        <v>79.3066403080045</v>
      </c>
      <c r="I253" s="23" t="n">
        <v>95.3325473175558</v>
      </c>
    </row>
    <row r="254" customFormat="false" ht="9.75" hidden="false" customHeight="true" outlineLevel="0" collapsed="false">
      <c r="B254" s="15"/>
      <c r="C254" s="16"/>
      <c r="D254" s="15"/>
      <c r="E254" s="15"/>
      <c r="F254" s="15"/>
      <c r="G254" s="15"/>
      <c r="H254" s="15"/>
      <c r="I254" s="15"/>
    </row>
    <row r="255" customFormat="false" ht="16.5" hidden="false" customHeight="false" outlineLevel="0" collapsed="false">
      <c r="B255" s="17" t="s">
        <v>49</v>
      </c>
    </row>
    <row r="256" customFormat="false" ht="16.5" hidden="false" customHeight="false" outlineLevel="0" collapsed="false">
      <c r="B256" s="18" t="s">
        <v>30</v>
      </c>
    </row>
    <row r="257" customFormat="false" ht="27" hidden="false" customHeight="true" outlineLevel="0" collapsed="false">
      <c r="B257" s="19" t="s">
        <v>31</v>
      </c>
      <c r="C257" s="19"/>
      <c r="D257" s="19"/>
      <c r="E257" s="19"/>
      <c r="F257" s="19"/>
      <c r="G257" s="19"/>
      <c r="H257" s="19"/>
      <c r="I257" s="19"/>
    </row>
    <row r="258" customFormat="false" ht="16.5" hidden="false" customHeight="false" outlineLevel="0" collapsed="false">
      <c r="B258" s="20" t="s">
        <v>32</v>
      </c>
    </row>
    <row r="259" customFormat="false" ht="16.5" hidden="false" customHeight="false" outlineLevel="0" collapsed="false">
      <c r="B259" s="21" t="s">
        <v>33</v>
      </c>
    </row>
    <row r="260" customFormat="false" ht="16.5" hidden="false" customHeight="false" outlineLevel="0" collapsed="false">
      <c r="B260" s="18" t="s">
        <v>34</v>
      </c>
    </row>
    <row r="266" customFormat="false" ht="16.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6.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6.5" hidden="false" customHeight="false" outlineLevel="0" collapsed="false">
      <c r="D268" s="22"/>
      <c r="E268" s="22"/>
      <c r="F268" s="22"/>
      <c r="G268" s="22"/>
      <c r="H268" s="22"/>
      <c r="I268" s="22"/>
    </row>
  </sheetData>
  <mergeCells count="5">
    <mergeCell ref="B2:I2"/>
    <mergeCell ref="B3:I3"/>
    <mergeCell ref="B5:C6"/>
    <mergeCell ref="D5:I5"/>
    <mergeCell ref="B257:I257"/>
  </mergeCells>
  <printOptions headings="false" gridLines="false" gridLinesSet="true" horizontalCentered="false" verticalCentered="false"/>
  <pageMargins left="0.590277777777778" right="0.472222222222222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J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6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71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72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38.171166523133</v>
      </c>
      <c r="E7" s="10" t="n">
        <v>68.0555555555556</v>
      </c>
      <c r="F7" s="10" t="n">
        <v>111.111111111111</v>
      </c>
      <c r="G7" s="10" t="n">
        <v>61.6666666666667</v>
      </c>
      <c r="H7" s="10" t="s">
        <v>11</v>
      </c>
      <c r="I7" s="10" t="n">
        <v>29.1703597530108</v>
      </c>
    </row>
    <row r="8" customFormat="false" ht="16.5" hidden="false" customHeight="false" outlineLevel="0" collapsed="false">
      <c r="B8" s="12"/>
      <c r="C8" s="9" t="s">
        <v>12</v>
      </c>
      <c r="D8" s="10" t="n">
        <v>47.4208348615031</v>
      </c>
      <c r="E8" s="10" t="n">
        <v>77.7777777777778</v>
      </c>
      <c r="F8" s="10" t="n">
        <v>119.341563786008</v>
      </c>
      <c r="G8" s="10" t="n">
        <v>60</v>
      </c>
      <c r="H8" s="10" t="s">
        <v>11</v>
      </c>
      <c r="I8" s="10" t="n">
        <v>38.566581404221</v>
      </c>
    </row>
    <row r="9" customFormat="false" ht="16.5" hidden="false" customHeight="false" outlineLevel="0" collapsed="false">
      <c r="B9" s="12"/>
      <c r="C9" s="9" t="s">
        <v>13</v>
      </c>
      <c r="D9" s="10" t="n">
        <v>57.4521653129749</v>
      </c>
      <c r="E9" s="10" t="n">
        <v>74.7076023391813</v>
      </c>
      <c r="F9" s="10" t="n">
        <v>119.341563786008</v>
      </c>
      <c r="G9" s="10" t="n">
        <v>63.3333333333333</v>
      </c>
      <c r="H9" s="10" t="s">
        <v>11</v>
      </c>
      <c r="I9" s="10" t="n">
        <v>51.0481295677689</v>
      </c>
    </row>
    <row r="10" customFormat="false" ht="16.5" hidden="false" customHeight="false" outlineLevel="0" collapsed="false">
      <c r="B10" s="12"/>
      <c r="C10" s="9" t="s">
        <v>14</v>
      </c>
      <c r="D10" s="10" t="n">
        <v>79.9118670875936</v>
      </c>
      <c r="E10" s="10" t="n">
        <v>90.0584795321638</v>
      </c>
      <c r="F10" s="10" t="n">
        <v>106.995884773663</v>
      </c>
      <c r="G10" s="10" t="n">
        <v>63.3333333333333</v>
      </c>
      <c r="H10" s="10" t="s">
        <v>11</v>
      </c>
      <c r="I10" s="10" t="n">
        <v>77.7575224375923</v>
      </c>
    </row>
    <row r="11" customFormat="false" ht="16.5" hidden="false" customHeight="false" outlineLevel="0" collapsed="false">
      <c r="B11" s="12"/>
      <c r="C11" s="9" t="s">
        <v>15</v>
      </c>
      <c r="D11" s="10" t="n">
        <v>82.2695153401779</v>
      </c>
      <c r="E11" s="10" t="n">
        <v>90.0584795321638</v>
      </c>
      <c r="F11" s="10" t="n">
        <v>106.995884773663</v>
      </c>
      <c r="G11" s="10" t="n">
        <v>60</v>
      </c>
      <c r="H11" s="10" t="s">
        <v>11</v>
      </c>
      <c r="I11" s="10" t="n">
        <v>81.0764410782212</v>
      </c>
    </row>
    <row r="12" customFormat="false" ht="16.5" hidden="false" customHeight="false" outlineLevel="0" collapsed="false">
      <c r="B12" s="12"/>
      <c r="C12" s="9" t="s">
        <v>16</v>
      </c>
      <c r="D12" s="10" t="n">
        <v>82.7658623407219</v>
      </c>
      <c r="E12" s="10" t="n">
        <v>82.8947368421053</v>
      </c>
      <c r="F12" s="10" t="n">
        <v>106.995884773663</v>
      </c>
      <c r="G12" s="10" t="n">
        <v>60</v>
      </c>
      <c r="H12" s="10" t="s">
        <v>11</v>
      </c>
      <c r="I12" s="10" t="n">
        <v>82.8149222709316</v>
      </c>
    </row>
    <row r="13" customFormat="false" ht="16.5" hidden="false" customHeight="false" outlineLevel="0" collapsed="false">
      <c r="B13" s="12"/>
      <c r="C13" s="9" t="s">
        <v>17</v>
      </c>
      <c r="D13" s="10" t="n">
        <v>85.1235105933062</v>
      </c>
      <c r="E13" s="10" t="n">
        <v>83.9181286549708</v>
      </c>
      <c r="F13" s="10" t="n">
        <v>106.995884773663</v>
      </c>
      <c r="G13" s="10" t="n">
        <v>58.3333333333333</v>
      </c>
      <c r="H13" s="10" t="n">
        <v>188.717948717949</v>
      </c>
      <c r="I13" s="10" t="n">
        <v>85.8177534219769</v>
      </c>
    </row>
    <row r="14" customFormat="false" ht="16.5" hidden="false" customHeight="false" outlineLevel="0" collapsed="false">
      <c r="B14" s="12"/>
      <c r="C14" s="9" t="s">
        <v>18</v>
      </c>
      <c r="D14" s="10" t="n">
        <v>60.6548091676999</v>
      </c>
      <c r="E14" s="10" t="n">
        <v>90.0584795321638</v>
      </c>
      <c r="F14" s="10" t="n">
        <v>131.687242798354</v>
      </c>
      <c r="G14" s="10" t="n">
        <v>63.3333333333333</v>
      </c>
      <c r="H14" s="10" t="n">
        <v>188.717948717949</v>
      </c>
      <c r="I14" s="10" t="n">
        <v>51.7891485868278</v>
      </c>
    </row>
    <row r="15" customFormat="false" ht="16.5" hidden="false" customHeight="false" outlineLevel="0" collapsed="false">
      <c r="B15" s="12"/>
      <c r="C15" s="9" t="s">
        <v>19</v>
      </c>
      <c r="D15" s="10" t="n">
        <v>85.0077719479772</v>
      </c>
      <c r="E15" s="10" t="n">
        <v>98.2456140350878</v>
      </c>
      <c r="F15" s="10" t="n">
        <v>152.263374485597</v>
      </c>
      <c r="G15" s="10" t="n">
        <v>65</v>
      </c>
      <c r="H15" s="10" t="n">
        <v>164.102564102564</v>
      </c>
      <c r="I15" s="10" t="n">
        <v>81.6561859820722</v>
      </c>
    </row>
    <row r="16" customFormat="false" ht="16.5" hidden="false" customHeight="false" outlineLevel="0" collapsed="false">
      <c r="B16" s="12"/>
      <c r="C16" s="9" t="s">
        <v>20</v>
      </c>
      <c r="D16" s="10" t="n">
        <v>88.8140900949016</v>
      </c>
      <c r="E16" s="10" t="n">
        <v>99.3880048959609</v>
      </c>
      <c r="F16" s="10" t="n">
        <v>152.263374485597</v>
      </c>
      <c r="G16" s="10" t="n">
        <v>66.6666666666666</v>
      </c>
      <c r="H16" s="10" t="n">
        <v>164.102564102564</v>
      </c>
      <c r="I16" s="10" t="n">
        <v>86.2171621360258</v>
      </c>
    </row>
    <row r="17" customFormat="false" ht="16.5" hidden="false" customHeight="false" outlineLevel="0" collapsed="false">
      <c r="B17" s="12"/>
      <c r="C17" s="9" t="s">
        <v>21</v>
      </c>
      <c r="D17" s="10" t="n">
        <v>90.7749206554384</v>
      </c>
      <c r="E17" s="10" t="n">
        <v>109.669522643819</v>
      </c>
      <c r="F17" s="10" t="n">
        <v>152.263374485597</v>
      </c>
      <c r="G17" s="10" t="n">
        <v>68.3333333333333</v>
      </c>
      <c r="H17" s="10" t="n">
        <v>155.897435897436</v>
      </c>
      <c r="I17" s="10" t="n">
        <v>87.3941882402719</v>
      </c>
    </row>
    <row r="18" customFormat="false" ht="16.5" hidden="false" customHeight="false" outlineLevel="0" collapsed="false">
      <c r="B18" s="12"/>
      <c r="C18" s="9" t="s">
        <v>22</v>
      </c>
      <c r="D18" s="10" t="n">
        <v>92.0436933710798</v>
      </c>
      <c r="E18" s="10" t="n">
        <v>109.669522643819</v>
      </c>
      <c r="F18" s="10" t="n">
        <v>152.263374485597</v>
      </c>
      <c r="G18" s="10" t="n">
        <v>76.6666666666666</v>
      </c>
      <c r="H18" s="10" t="n">
        <v>155.897435897436</v>
      </c>
      <c r="I18" s="10" t="n">
        <v>88.2769578184565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52.1732816385576</v>
      </c>
      <c r="E19" s="10" t="n">
        <v>110.811913504692</v>
      </c>
      <c r="F19" s="10" t="n">
        <v>131.687242798354</v>
      </c>
      <c r="G19" s="10" t="n">
        <v>78.3333333333333</v>
      </c>
      <c r="H19" s="10" t="n">
        <v>147.692307692308</v>
      </c>
      <c r="I19" s="10" t="n">
        <v>38.2051096132336</v>
      </c>
    </row>
    <row r="20" customFormat="false" ht="16.5" hidden="false" customHeight="false" outlineLevel="0" collapsed="false">
      <c r="B20" s="12"/>
      <c r="C20" s="9" t="s">
        <v>12</v>
      </c>
      <c r="D20" s="10" t="n">
        <v>55.8345645605616</v>
      </c>
      <c r="E20" s="10" t="n">
        <v>97.1032231742147</v>
      </c>
      <c r="F20" s="10" t="n">
        <v>131.687242798354</v>
      </c>
      <c r="G20" s="10" t="n">
        <v>86.6666666666666</v>
      </c>
      <c r="H20" s="10" t="n">
        <v>106.666666666667</v>
      </c>
      <c r="I20" s="10" t="n">
        <v>44.6212348917919</v>
      </c>
    </row>
    <row r="21" customFormat="false" ht="16.5" hidden="false" customHeight="false" outlineLevel="0" collapsed="false">
      <c r="B21" s="12"/>
      <c r="C21" s="9" t="s">
        <v>13</v>
      </c>
      <c r="D21" s="10" t="n">
        <v>68.9923000615137</v>
      </c>
      <c r="E21" s="10" t="n">
        <v>102.81517747858</v>
      </c>
      <c r="F21" s="10" t="n">
        <v>139.917695473251</v>
      </c>
      <c r="G21" s="10" t="n">
        <v>85</v>
      </c>
      <c r="H21" s="10" t="n">
        <v>106.666666666667</v>
      </c>
      <c r="I21" s="10" t="n">
        <v>60.5157270591296</v>
      </c>
    </row>
    <row r="22" customFormat="false" ht="16.5" hidden="false" customHeight="false" outlineLevel="0" collapsed="false">
      <c r="B22" s="12"/>
      <c r="C22" s="9" t="s">
        <v>14</v>
      </c>
      <c r="D22" s="10" t="n">
        <v>86.6473169556578</v>
      </c>
      <c r="E22" s="10" t="n">
        <v>111.954304365565</v>
      </c>
      <c r="F22" s="10" t="n">
        <v>111.111111111111</v>
      </c>
      <c r="G22" s="10" t="n">
        <v>81.6666666666666</v>
      </c>
      <c r="H22" s="10" t="n">
        <v>98.4615384615385</v>
      </c>
      <c r="I22" s="10" t="n">
        <v>84.3552559006049</v>
      </c>
    </row>
    <row r="23" customFormat="false" ht="16.5" hidden="false" customHeight="false" outlineLevel="0" collapsed="false">
      <c r="B23" s="12"/>
      <c r="C23" s="9" t="s">
        <v>15</v>
      </c>
      <c r="D23" s="10" t="n">
        <v>96.4139220460354</v>
      </c>
      <c r="E23" s="10" t="n">
        <v>117.666258669931</v>
      </c>
      <c r="F23" s="10" t="n">
        <v>106.995884773663</v>
      </c>
      <c r="G23" s="10" t="n">
        <v>80</v>
      </c>
      <c r="H23" s="10" t="n">
        <v>106.666666666667</v>
      </c>
      <c r="I23" s="10" t="n">
        <v>96.6917953010886</v>
      </c>
    </row>
    <row r="24" customFormat="false" ht="16.5" hidden="false" customHeight="false" outlineLevel="0" collapsed="false">
      <c r="B24" s="12"/>
      <c r="C24" s="9" t="s">
        <v>16</v>
      </c>
      <c r="D24" s="10" t="n">
        <v>102.424140563191</v>
      </c>
      <c r="E24" s="10" t="n">
        <v>115.381476948184</v>
      </c>
      <c r="F24" s="10" t="n">
        <v>106.995884773663</v>
      </c>
      <c r="G24" s="10" t="n">
        <v>83.3333333333333</v>
      </c>
      <c r="H24" s="10" t="n">
        <v>106.666666666667</v>
      </c>
      <c r="I24" s="10" t="n">
        <v>104.693874912213</v>
      </c>
    </row>
    <row r="25" customFormat="false" ht="16.5" hidden="false" customHeight="false" outlineLevel="0" collapsed="false">
      <c r="B25" s="12"/>
      <c r="C25" s="9" t="s">
        <v>17</v>
      </c>
      <c r="D25" s="10" t="n">
        <v>106.556165793735</v>
      </c>
      <c r="E25" s="10" t="n">
        <v>137.086903304774</v>
      </c>
      <c r="F25" s="10" t="n">
        <v>106.995884773663</v>
      </c>
      <c r="G25" s="10" t="n">
        <v>86.6666666666667</v>
      </c>
      <c r="H25" s="10" t="n">
        <v>106.666666666667</v>
      </c>
      <c r="I25" s="10" t="n">
        <v>106.694394814994</v>
      </c>
    </row>
    <row r="26" customFormat="false" ht="16.5" hidden="false" customHeight="false" outlineLevel="0" collapsed="false">
      <c r="B26" s="12"/>
      <c r="C26" s="9" t="s">
        <v>18</v>
      </c>
      <c r="D26" s="10" t="n">
        <v>103.050204992061</v>
      </c>
      <c r="E26" s="10" t="n">
        <v>137.086903304774</v>
      </c>
      <c r="F26" s="10" t="n">
        <v>119.341563786008</v>
      </c>
      <c r="G26" s="10" t="n">
        <v>88.3333333333333</v>
      </c>
      <c r="H26" s="10" t="n">
        <v>106.666666666667</v>
      </c>
      <c r="I26" s="10" t="n">
        <v>101.359675074245</v>
      </c>
    </row>
    <row r="27" customFormat="false" ht="16.5" hidden="false" customHeight="false" outlineLevel="0" collapsed="false">
      <c r="B27" s="12"/>
      <c r="C27" s="9" t="s">
        <v>19</v>
      </c>
      <c r="D27" s="10" t="n">
        <v>80.4773029461812</v>
      </c>
      <c r="E27" s="10" t="n">
        <v>135.944512443901</v>
      </c>
      <c r="F27" s="10" t="n">
        <v>115.22633744856</v>
      </c>
      <c r="G27" s="10" t="n">
        <v>86.6666666666666</v>
      </c>
      <c r="H27" s="10" t="n">
        <v>106.666666666667</v>
      </c>
      <c r="I27" s="10" t="n">
        <v>71.185166540629</v>
      </c>
    </row>
    <row r="28" customFormat="false" ht="16.5" hidden="false" customHeight="false" outlineLevel="0" collapsed="false">
      <c r="B28" s="12"/>
      <c r="C28" s="9" t="s">
        <v>20</v>
      </c>
      <c r="D28" s="10" t="n">
        <v>108.287502435228</v>
      </c>
      <c r="E28" s="10" t="n">
        <v>133.659730722154</v>
      </c>
      <c r="F28" s="10" t="n">
        <v>115.22633744856</v>
      </c>
      <c r="G28" s="10" t="n">
        <v>90</v>
      </c>
      <c r="H28" s="10" t="n">
        <v>99.5555555555555</v>
      </c>
      <c r="I28" s="10" t="n">
        <v>109.373914708308</v>
      </c>
    </row>
    <row r="29" customFormat="false" ht="16.5" hidden="false" customHeight="false" outlineLevel="0" collapsed="false">
      <c r="B29" s="12"/>
      <c r="C29" s="9" t="s">
        <v>21</v>
      </c>
      <c r="D29" s="10" t="n">
        <v>108.164588130535</v>
      </c>
      <c r="E29" s="10" t="n">
        <v>132.517339861281</v>
      </c>
      <c r="F29" s="10" t="n">
        <v>115.22633744856</v>
      </c>
      <c r="G29" s="10" t="n">
        <v>93.3333333333333</v>
      </c>
      <c r="H29" s="10" t="n">
        <v>78.2222222222222</v>
      </c>
      <c r="I29" s="10" t="n">
        <v>110.042868315086</v>
      </c>
    </row>
    <row r="30" customFormat="false" ht="16.5" hidden="false" customHeight="false" outlineLevel="0" collapsed="false">
      <c r="B30" s="12"/>
      <c r="C30" s="9" t="s">
        <v>22</v>
      </c>
      <c r="D30" s="10" t="n">
        <v>106.689616474209</v>
      </c>
      <c r="E30" s="10" t="n">
        <v>131.374949000408</v>
      </c>
      <c r="F30" s="10" t="n">
        <v>111.111111111111</v>
      </c>
      <c r="G30" s="10" t="n">
        <v>90</v>
      </c>
      <c r="H30" s="10" t="n">
        <v>71.1111111111111</v>
      </c>
      <c r="I30" s="10" t="n">
        <v>109.039437904918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98.48272289927</v>
      </c>
      <c r="E31" s="10" t="n">
        <v>135.9445124439</v>
      </c>
      <c r="F31" s="10" t="n">
        <v>108.333333333333</v>
      </c>
      <c r="G31" s="10" t="n">
        <v>90</v>
      </c>
      <c r="H31" s="10" t="n">
        <v>73.3333333333333</v>
      </c>
      <c r="I31" s="10" t="n">
        <v>96.6564102564102</v>
      </c>
    </row>
    <row r="32" customFormat="false" ht="16.5" hidden="false" customHeight="false" outlineLevel="0" collapsed="false">
      <c r="B32" s="8"/>
      <c r="C32" s="9" t="s">
        <v>12</v>
      </c>
      <c r="D32" s="10" t="n">
        <v>71.9214959104275</v>
      </c>
      <c r="E32" s="10" t="n">
        <v>121.09343125255</v>
      </c>
      <c r="F32" s="10" t="n">
        <v>108.333333333333</v>
      </c>
      <c r="G32" s="10" t="n">
        <v>92.8571428571429</v>
      </c>
      <c r="H32" s="10" t="n">
        <v>71.1111111111111</v>
      </c>
      <c r="I32" s="10" t="n">
        <v>60.8</v>
      </c>
    </row>
    <row r="33" customFormat="false" ht="16.5" hidden="false" customHeight="false" outlineLevel="0" collapsed="false">
      <c r="B33" s="8"/>
      <c r="C33" s="9" t="s">
        <v>13</v>
      </c>
      <c r="D33" s="10" t="n">
        <v>84.7563609362433</v>
      </c>
      <c r="E33" s="10" t="n">
        <v>125.662994696042</v>
      </c>
      <c r="F33" s="10" t="n">
        <v>105.555555555556</v>
      </c>
      <c r="G33" s="10" t="n">
        <v>91.4285714285714</v>
      </c>
      <c r="H33" s="10" t="n">
        <v>104.444444444444</v>
      </c>
      <c r="I33" s="10" t="n">
        <v>75.84</v>
      </c>
    </row>
    <row r="34" customFormat="false" ht="16.5" hidden="false" customHeight="false" outlineLevel="0" collapsed="false">
      <c r="B34" s="8"/>
      <c r="C34" s="9" t="s">
        <v>14</v>
      </c>
      <c r="D34" s="10" t="n">
        <v>84.5251021069494</v>
      </c>
      <c r="E34" s="10" t="n">
        <v>126.805385556916</v>
      </c>
      <c r="F34" s="10" t="n">
        <v>102.777777777778</v>
      </c>
      <c r="G34" s="10" t="n">
        <v>90</v>
      </c>
      <c r="H34" s="10" t="n">
        <v>95.5555555555555</v>
      </c>
      <c r="I34" s="10" t="n">
        <v>76.32</v>
      </c>
    </row>
    <row r="35" customFormat="false" ht="16.5" hidden="false" customHeight="false" outlineLevel="0" collapsed="false">
      <c r="B35" s="8"/>
      <c r="C35" s="9" t="s">
        <v>15</v>
      </c>
      <c r="D35" s="10" t="n">
        <v>105.107137914114</v>
      </c>
      <c r="E35" s="10" t="n">
        <v>149.653202774378</v>
      </c>
      <c r="F35" s="10" t="n">
        <v>100</v>
      </c>
      <c r="G35" s="10" t="n">
        <v>87.1428571428571</v>
      </c>
      <c r="H35" s="10" t="n">
        <v>93.3333333333333</v>
      </c>
      <c r="I35" s="10" t="n">
        <v>102.24</v>
      </c>
    </row>
    <row r="36" customFormat="false" ht="16.5" hidden="false" customHeight="false" outlineLevel="0" collapsed="false">
      <c r="B36" s="8"/>
      <c r="C36" s="9" t="s">
        <v>16</v>
      </c>
      <c r="D36" s="10" t="n">
        <v>103.164940800483</v>
      </c>
      <c r="E36" s="10" t="n">
        <v>125.662994696042</v>
      </c>
      <c r="F36" s="10" t="n">
        <v>102.777777777778</v>
      </c>
      <c r="G36" s="10" t="n">
        <v>90</v>
      </c>
      <c r="H36" s="10" t="n">
        <v>93.3333333333333</v>
      </c>
      <c r="I36" s="10" t="n">
        <v>102.4</v>
      </c>
    </row>
    <row r="37" customFormat="false" ht="16.5" hidden="false" customHeight="false" outlineLevel="0" collapsed="false">
      <c r="B37" s="8"/>
      <c r="C37" s="9" t="s">
        <v>17</v>
      </c>
      <c r="D37" s="10" t="n">
        <v>101.793978132038</v>
      </c>
      <c r="E37" s="10" t="n">
        <v>97.1032231742146</v>
      </c>
      <c r="F37" s="10" t="n">
        <v>100</v>
      </c>
      <c r="G37" s="10" t="n">
        <v>91.4285714285714</v>
      </c>
      <c r="H37" s="10" t="n">
        <v>95.0943396226415</v>
      </c>
      <c r="I37" s="10" t="n">
        <v>104.32</v>
      </c>
    </row>
    <row r="38" customFormat="false" ht="16.5" hidden="false" customHeight="false" outlineLevel="0" collapsed="false">
      <c r="B38" s="8"/>
      <c r="C38" s="9" t="s">
        <v>18</v>
      </c>
      <c r="D38" s="10" t="n">
        <v>102.022471910112</v>
      </c>
      <c r="E38" s="10" t="n">
        <v>98.2456140350877</v>
      </c>
      <c r="F38" s="10" t="n">
        <v>100</v>
      </c>
      <c r="G38" s="10" t="n">
        <v>92.8571428571429</v>
      </c>
      <c r="H38" s="10" t="n">
        <v>93.3333333333333</v>
      </c>
      <c r="I38" s="10" t="n">
        <v>104.48</v>
      </c>
    </row>
    <row r="39" customFormat="false" ht="16.5" hidden="false" customHeight="false" outlineLevel="0" collapsed="false">
      <c r="B39" s="13"/>
      <c r="C39" s="9" t="s">
        <v>19</v>
      </c>
      <c r="D39" s="10" t="n">
        <v>70.561797752809</v>
      </c>
      <c r="E39" s="10" t="n">
        <v>98.2456140350877</v>
      </c>
      <c r="F39" s="10" t="n">
        <v>100</v>
      </c>
      <c r="G39" s="10" t="n">
        <v>100</v>
      </c>
      <c r="H39" s="10" t="n">
        <v>102.222222222222</v>
      </c>
      <c r="I39" s="10" t="n">
        <v>58.24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n">
        <v>100</v>
      </c>
      <c r="F40" s="10" t="n">
        <v>100</v>
      </c>
      <c r="G40" s="10" t="n">
        <v>100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101.123595505618</v>
      </c>
      <c r="E41" s="10" t="n">
        <v>90.3508771929825</v>
      </c>
      <c r="F41" s="10" t="n">
        <v>102.777777777778</v>
      </c>
      <c r="G41" s="10" t="n">
        <v>95.7142857142857</v>
      </c>
      <c r="H41" s="10" t="n">
        <v>104.444444444444</v>
      </c>
      <c r="I41" s="10" t="n">
        <v>103.36</v>
      </c>
    </row>
    <row r="42" customFormat="false" ht="16.5" hidden="false" customHeight="false" outlineLevel="0" collapsed="false">
      <c r="B42" s="13"/>
      <c r="C42" s="9" t="s">
        <v>22</v>
      </c>
      <c r="D42" s="10" t="n">
        <v>103.033707865169</v>
      </c>
      <c r="E42" s="10" t="n">
        <v>91.2280701754386</v>
      </c>
      <c r="F42" s="10" t="n">
        <v>116.666666666667</v>
      </c>
      <c r="G42" s="10" t="n">
        <v>97.1428571428572</v>
      </c>
      <c r="H42" s="10" t="n">
        <v>133.333333333333</v>
      </c>
      <c r="I42" s="10" t="n">
        <v>102.88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57.7441659464132</v>
      </c>
      <c r="E43" s="10" t="n">
        <v>87.719298245614</v>
      </c>
      <c r="F43" s="10" t="n">
        <v>116.666666666667</v>
      </c>
      <c r="G43" s="10" t="n">
        <v>100</v>
      </c>
      <c r="H43" s="10" t="n">
        <v>126.666666666667</v>
      </c>
      <c r="I43" s="10" t="n">
        <v>39.68</v>
      </c>
    </row>
    <row r="44" customFormat="false" ht="16.5" hidden="false" customHeight="false" outlineLevel="0" collapsed="false">
      <c r="B44" s="13"/>
      <c r="C44" s="9" t="s">
        <v>12</v>
      </c>
      <c r="D44" s="10" t="n">
        <v>66.2693872967694</v>
      </c>
      <c r="E44" s="10" t="n">
        <v>89.4736842105263</v>
      </c>
      <c r="F44" s="10" t="n">
        <v>120</v>
      </c>
      <c r="G44" s="10" t="n">
        <v>97.1428571428571</v>
      </c>
      <c r="H44" s="10" t="n">
        <v>133.333333333333</v>
      </c>
      <c r="I44" s="10" t="n">
        <v>51.1323577235772</v>
      </c>
    </row>
    <row r="45" customFormat="false" ht="16.5" hidden="false" customHeight="false" outlineLevel="0" collapsed="false">
      <c r="B45" s="13"/>
      <c r="C45" s="9" t="s">
        <v>13</v>
      </c>
      <c r="D45" s="10" t="n">
        <v>86.9924231236856</v>
      </c>
      <c r="E45" s="10" t="n">
        <v>98.2456140350877</v>
      </c>
      <c r="F45" s="10" t="n">
        <v>120</v>
      </c>
      <c r="G45" s="10" t="n">
        <v>92.3456790123457</v>
      </c>
      <c r="H45" s="10" t="n">
        <v>140</v>
      </c>
      <c r="I45" s="10" t="n">
        <v>79.6638927542881</v>
      </c>
    </row>
    <row r="46" customFormat="false" ht="16.5" hidden="false" customHeight="false" outlineLevel="0" collapsed="false">
      <c r="B46" s="14"/>
      <c r="C46" s="9" t="s">
        <v>14</v>
      </c>
      <c r="D46" s="10" t="n">
        <v>88.6546987247751</v>
      </c>
      <c r="E46" s="10" t="n">
        <v>100.877192982456</v>
      </c>
      <c r="F46" s="10" t="n">
        <v>126.666666666667</v>
      </c>
      <c r="G46" s="10" t="n">
        <v>94.7442680776014</v>
      </c>
      <c r="H46" s="10" t="n">
        <v>173.333333333333</v>
      </c>
      <c r="I46" s="10" t="n">
        <v>78.541866095777</v>
      </c>
    </row>
    <row r="47" customFormat="false" ht="16.5" hidden="false" customHeight="false" outlineLevel="0" collapsed="false">
      <c r="B47" s="14"/>
      <c r="C47" s="9" t="s">
        <v>15</v>
      </c>
      <c r="D47" s="10" t="n">
        <v>106.340578902399</v>
      </c>
      <c r="E47" s="10" t="n">
        <v>104.385964912281</v>
      </c>
      <c r="F47" s="10" t="n">
        <v>126.666666666667</v>
      </c>
      <c r="G47" s="10" t="n">
        <v>93.3087488643044</v>
      </c>
      <c r="H47" s="10" t="n">
        <v>140</v>
      </c>
      <c r="I47" s="10" t="n">
        <v>105.630795422688</v>
      </c>
    </row>
    <row r="48" customFormat="false" ht="16.5" hidden="false" customHeight="false" outlineLevel="0" collapsed="false">
      <c r="B48" s="14"/>
      <c r="C48" s="9" t="s">
        <v>16</v>
      </c>
      <c r="D48" s="10" t="n">
        <v>103.974951617494</v>
      </c>
      <c r="E48" s="10" t="n">
        <v>95.6140350877193</v>
      </c>
      <c r="F48" s="10" t="n">
        <v>126.666666666667</v>
      </c>
      <c r="G48" s="10" t="n">
        <v>90.4377104377104</v>
      </c>
      <c r="H48" s="10" t="n">
        <v>126.666666666667</v>
      </c>
      <c r="I48" s="10" t="n">
        <v>105.149926854754</v>
      </c>
    </row>
    <row r="49" customFormat="false" ht="16.5" hidden="false" customHeight="false" outlineLevel="0" collapsed="false">
      <c r="B49" s="14"/>
      <c r="C49" s="9" t="s">
        <v>17</v>
      </c>
      <c r="D49" s="10" t="n">
        <v>104.650845127466</v>
      </c>
      <c r="E49" s="10" t="n">
        <v>95.6140350877193</v>
      </c>
      <c r="F49" s="10" t="n">
        <v>130</v>
      </c>
      <c r="G49" s="10" t="n">
        <v>90.4377104377104</v>
      </c>
      <c r="H49" s="10" t="n">
        <v>128.888888888889</v>
      </c>
      <c r="I49" s="10" t="n">
        <v>105.791084945332</v>
      </c>
    </row>
    <row r="50" customFormat="false" ht="16.5" hidden="false" customHeight="false" outlineLevel="0" collapsed="false">
      <c r="B50" s="14"/>
      <c r="C50" s="9" t="s">
        <v>18</v>
      </c>
      <c r="D50" s="10" t="n">
        <v>103.524355944178</v>
      </c>
      <c r="E50" s="10" t="n">
        <v>93.859649122807</v>
      </c>
      <c r="F50" s="10" t="n">
        <v>146.666666666667</v>
      </c>
      <c r="G50" s="10" t="n">
        <v>86.1311527978195</v>
      </c>
      <c r="H50" s="10" t="n">
        <v>131.111111111111</v>
      </c>
      <c r="I50" s="10" t="n">
        <v>104.027900196243</v>
      </c>
    </row>
    <row r="51" customFormat="false" ht="16.5" hidden="false" customHeight="false" outlineLevel="0" collapsed="false">
      <c r="B51" s="14"/>
      <c r="C51" s="9" t="s">
        <v>19</v>
      </c>
      <c r="D51" s="10" t="n">
        <v>80.7692744417583</v>
      </c>
      <c r="E51" s="10" t="n">
        <v>85.9649122807018</v>
      </c>
      <c r="F51" s="10" t="n">
        <v>140</v>
      </c>
      <c r="G51" s="10" t="n">
        <v>86.1311527978195</v>
      </c>
      <c r="H51" s="10" t="n">
        <v>113.333333333333</v>
      </c>
      <c r="I51" s="10" t="n">
        <v>74.6949175523103</v>
      </c>
    </row>
    <row r="52" customFormat="false" ht="16.5" hidden="false" customHeight="false" outlineLevel="0" collapsed="false">
      <c r="B52" s="14"/>
      <c r="C52" s="9" t="s">
        <v>20</v>
      </c>
      <c r="D52" s="10" t="n">
        <v>108.455368514912</v>
      </c>
      <c r="E52" s="10" t="n">
        <v>85.0877192982456</v>
      </c>
      <c r="F52" s="10" t="n">
        <v>133.333333333333</v>
      </c>
      <c r="G52" s="10" t="n">
        <v>90.4377104377104</v>
      </c>
      <c r="H52" s="10" t="n">
        <v>125.422222222222</v>
      </c>
      <c r="I52" s="10" t="n">
        <v>114.126140122843</v>
      </c>
    </row>
    <row r="53" customFormat="false" ht="16.5" hidden="false" customHeight="false" outlineLevel="0" collapsed="false">
      <c r="B53" s="14"/>
      <c r="C53" s="9" t="s">
        <v>21</v>
      </c>
      <c r="D53" s="10" t="n">
        <v>109.121419908043</v>
      </c>
      <c r="E53" s="10" t="n">
        <v>84.2105263157895</v>
      </c>
      <c r="F53" s="10" t="n">
        <v>133.333333333333</v>
      </c>
      <c r="G53" s="10" t="n">
        <v>93.3087488643044</v>
      </c>
      <c r="H53" s="10" t="n">
        <v>129.955555555556</v>
      </c>
      <c r="I53" s="10" t="n">
        <v>114.455033898413</v>
      </c>
    </row>
    <row r="54" customFormat="false" ht="16.5" hidden="false" customHeight="false" outlineLevel="0" collapsed="false">
      <c r="B54" s="14"/>
      <c r="C54" s="9" t="s">
        <v>23</v>
      </c>
      <c r="D54" s="10" t="n">
        <v>109.787471301175</v>
      </c>
      <c r="E54" s="10" t="n">
        <v>83.3333333333333</v>
      </c>
      <c r="F54" s="10" t="n">
        <v>133.333333333333</v>
      </c>
      <c r="G54" s="10" t="n">
        <v>94.7442680776014</v>
      </c>
      <c r="H54" s="10" t="n">
        <v>126.933333333333</v>
      </c>
      <c r="I54" s="10" t="n">
        <v>115.770609000694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63.8299251751015</v>
      </c>
      <c r="E55" s="10" t="n">
        <v>81.5789473684211</v>
      </c>
      <c r="F55" s="10" t="n">
        <v>153.333333333333</v>
      </c>
      <c r="G55" s="10" t="n">
        <v>97.6153065041954</v>
      </c>
      <c r="H55" s="10" t="n">
        <v>131.466666666667</v>
      </c>
      <c r="I55" s="10" t="n">
        <v>46.2095754676066</v>
      </c>
    </row>
    <row r="56" customFormat="false" ht="16.5" hidden="false" customHeight="false" outlineLevel="0" collapsed="false">
      <c r="B56" s="13"/>
      <c r="C56" s="9" t="s">
        <v>12</v>
      </c>
      <c r="D56" s="10" t="n">
        <v>74.9695281725015</v>
      </c>
      <c r="E56" s="10" t="n">
        <v>83.3333333333333</v>
      </c>
      <c r="F56" s="10" t="n">
        <v>143.333333333333</v>
      </c>
      <c r="G56" s="10" t="n">
        <v>100.486344930789</v>
      </c>
      <c r="H56" s="10" t="n">
        <v>117.866666666667</v>
      </c>
      <c r="I56" s="10" t="n">
        <v>64.0971530679704</v>
      </c>
    </row>
    <row r="57" customFormat="false" ht="16.5" hidden="false" customHeight="false" outlineLevel="0" collapsed="false">
      <c r="B57" s="13"/>
      <c r="C57" s="9" t="s">
        <v>13</v>
      </c>
      <c r="D57" s="10" t="n">
        <v>89.9634338070018</v>
      </c>
      <c r="E57" s="10" t="n">
        <v>83.3333333333333</v>
      </c>
      <c r="F57" s="10" t="n">
        <v>136.666666666667</v>
      </c>
      <c r="G57" s="10" t="n">
        <v>104.79290257068</v>
      </c>
      <c r="H57" s="10" t="n">
        <v>125.422222222222</v>
      </c>
      <c r="I57" s="10" t="n">
        <v>85.0397872386934</v>
      </c>
    </row>
    <row r="58" customFormat="false" ht="16.5" hidden="false" customHeight="false" outlineLevel="0" collapsed="false">
      <c r="B58" s="13"/>
      <c r="C58" s="9" t="s">
        <v>14</v>
      </c>
      <c r="D58" s="23" t="n">
        <v>91.810509138788</v>
      </c>
      <c r="E58" s="23" t="n">
        <v>82.4561403508772</v>
      </c>
      <c r="F58" s="23" t="n">
        <v>133.333333333333</v>
      </c>
      <c r="G58" s="23" t="n">
        <v>96.1797872908984</v>
      </c>
      <c r="H58" s="23" t="n">
        <v>129.955555555556</v>
      </c>
      <c r="I58" s="23" t="n">
        <v>88.5302262671472</v>
      </c>
    </row>
    <row r="59" customFormat="false" ht="16.5" hidden="false" customHeight="false" outlineLevel="0" collapsed="false">
      <c r="B59" s="13"/>
      <c r="C59" s="9" t="s">
        <v>15</v>
      </c>
      <c r="D59" s="23" t="n">
        <v>108.112251821877</v>
      </c>
      <c r="E59" s="23" t="n">
        <v>81.5789473684211</v>
      </c>
      <c r="F59" s="23" t="n">
        <v>133.333333333333</v>
      </c>
      <c r="G59" s="23" t="n">
        <v>97.6153065041954</v>
      </c>
      <c r="H59" s="23" t="n">
        <v>124.957264957265</v>
      </c>
      <c r="I59" s="23" t="n">
        <v>112.992525630438</v>
      </c>
    </row>
    <row r="60" customFormat="false" ht="16.5" hidden="false" customHeight="false" outlineLevel="0" collapsed="false">
      <c r="B60" s="13"/>
      <c r="C60" s="9" t="s">
        <v>16</v>
      </c>
      <c r="D60" s="23" t="n">
        <v>106.527360172133</v>
      </c>
      <c r="E60" s="23" t="n">
        <v>76.3157894736842</v>
      </c>
      <c r="F60" s="23" t="n">
        <v>130</v>
      </c>
      <c r="G60" s="23" t="n">
        <v>104.79290257068</v>
      </c>
      <c r="H60" s="23" t="n">
        <v>109.962393162393</v>
      </c>
      <c r="I60" s="23" t="n">
        <v>112.493295031187</v>
      </c>
    </row>
    <row r="61" customFormat="false" ht="16.5" hidden="false" customHeight="false" outlineLevel="0" collapsed="false">
      <c r="B61" s="13"/>
      <c r="C61" s="9" t="s">
        <v>17</v>
      </c>
      <c r="D61" s="23" t="n">
        <v>112.813136082911</v>
      </c>
      <c r="E61" s="23" t="n">
        <v>78.9473684210526</v>
      </c>
      <c r="F61" s="23" t="n">
        <v>133.333333333333</v>
      </c>
      <c r="G61" s="23" t="n">
        <v>101.921864144086</v>
      </c>
      <c r="H61" s="23" t="n">
        <v>106.415219189413</v>
      </c>
      <c r="I61" s="23" t="n">
        <v>122.173726947817</v>
      </c>
    </row>
    <row r="62" customFormat="false" ht="16.5" hidden="false" customHeight="false" outlineLevel="0" collapsed="false">
      <c r="B62" s="13"/>
      <c r="C62" s="9" t="s">
        <v>18</v>
      </c>
      <c r="D62" s="23" t="n">
        <v>113.340793407901</v>
      </c>
      <c r="E62" s="23" t="n">
        <v>79.8245614035088</v>
      </c>
      <c r="F62" s="23" t="n">
        <v>150</v>
      </c>
      <c r="G62" s="23" t="n">
        <v>104.79290257068</v>
      </c>
      <c r="H62" s="23" t="n">
        <v>106.415219189413</v>
      </c>
      <c r="I62" s="23" t="n">
        <v>121.702620031566</v>
      </c>
    </row>
    <row r="63" customFormat="false" ht="16.5" hidden="false" customHeight="false" outlineLevel="0" collapsed="false">
      <c r="B63" s="13"/>
      <c r="C63" s="9" t="s">
        <v>19</v>
      </c>
      <c r="D63" s="23" t="n">
        <v>83.4475552583799</v>
      </c>
      <c r="E63" s="23" t="n">
        <v>81.5789473684211</v>
      </c>
      <c r="F63" s="23" t="n">
        <v>150</v>
      </c>
      <c r="G63" s="23" t="n">
        <v>101.881988610384</v>
      </c>
      <c r="H63" s="23" t="n">
        <v>109.962393162393</v>
      </c>
      <c r="I63" s="23" t="n">
        <v>76.7904273489496</v>
      </c>
    </row>
    <row r="64" customFormat="false" ht="16.5" hidden="false" customHeight="false" outlineLevel="0" collapsed="false">
      <c r="B64" s="13"/>
      <c r="C64" s="9" t="s">
        <v>54</v>
      </c>
      <c r="D64" s="23" t="n">
        <v>108.270562202328</v>
      </c>
      <c r="E64" s="23" t="n">
        <v>86.8421052631579</v>
      </c>
      <c r="F64" s="23" t="n">
        <v>150</v>
      </c>
      <c r="G64" s="23" t="n">
        <v>103.337445590532</v>
      </c>
      <c r="H64" s="23" t="n">
        <v>109.962393162393</v>
      </c>
      <c r="I64" s="23" t="n">
        <v>112.594552984043</v>
      </c>
    </row>
    <row r="65" customFormat="false" ht="16.5" hidden="false" customHeight="false" outlineLevel="0" collapsed="false">
      <c r="B65" s="13"/>
      <c r="C65" s="9" t="s">
        <v>21</v>
      </c>
      <c r="D65" s="23" t="n">
        <v>111.756346156159</v>
      </c>
      <c r="E65" s="23" t="n">
        <v>86.8421052631579</v>
      </c>
      <c r="F65" s="23" t="n">
        <v>146.666666666667</v>
      </c>
      <c r="G65" s="23" t="n">
        <v>103.337445590532</v>
      </c>
      <c r="H65" s="23" t="n">
        <v>117.056741108354</v>
      </c>
      <c r="I65" s="23" t="n">
        <v>116.991550869054</v>
      </c>
    </row>
    <row r="66" customFormat="false" ht="16.5" hidden="false" customHeight="false" outlineLevel="0" collapsed="false">
      <c r="B66" s="13"/>
      <c r="C66" s="9" t="s">
        <v>22</v>
      </c>
      <c r="D66" s="23" t="n">
        <v>115.136500293208</v>
      </c>
      <c r="E66" s="23" t="n">
        <v>88.5964912280702</v>
      </c>
      <c r="F66" s="23" t="n">
        <v>146.666666666667</v>
      </c>
      <c r="G66" s="23" t="n">
        <v>103.337445590532</v>
      </c>
      <c r="H66" s="23" t="n">
        <v>117.056741108354</v>
      </c>
      <c r="I66" s="23" t="n">
        <v>121.702620031566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106.263595683456</v>
      </c>
      <c r="E67" s="23" t="n">
        <v>91.2280701754386</v>
      </c>
      <c r="F67" s="23" t="n">
        <v>140</v>
      </c>
      <c r="G67" s="23" t="n">
        <v>104.79290257068</v>
      </c>
      <c r="H67" s="23" t="n">
        <v>113.509567135374</v>
      </c>
      <c r="I67" s="23" t="n">
        <v>108.668662015282</v>
      </c>
    </row>
    <row r="68" customFormat="false" ht="16.5" hidden="false" customHeight="false" outlineLevel="0" collapsed="false">
      <c r="B68" s="13"/>
      <c r="C68" s="9" t="s">
        <v>12</v>
      </c>
      <c r="D68" s="23" t="n">
        <v>78.2939154636829</v>
      </c>
      <c r="E68" s="23" t="n">
        <v>92.1052631578947</v>
      </c>
      <c r="F68" s="23" t="n">
        <v>130</v>
      </c>
      <c r="G68" s="23" t="n">
        <v>103.337445590532</v>
      </c>
      <c r="H68" s="23" t="n">
        <v>127.698263027295</v>
      </c>
      <c r="I68" s="23" t="n">
        <v>65.6112676318686</v>
      </c>
    </row>
    <row r="69" customFormat="false" ht="16.5" hidden="false" customHeight="false" outlineLevel="0" collapsed="false">
      <c r="B69" s="13"/>
      <c r="C69" s="9" t="s">
        <v>26</v>
      </c>
      <c r="D69" s="23" t="n">
        <v>101.129640807257</v>
      </c>
      <c r="E69" s="23" t="n">
        <v>92.9824561403509</v>
      </c>
      <c r="F69" s="23" t="n">
        <v>126.666666666667</v>
      </c>
      <c r="G69" s="23" t="n">
        <v>104.79290257068</v>
      </c>
      <c r="H69" s="23" t="n">
        <v>113.509567135374</v>
      </c>
      <c r="I69" s="23" t="n">
        <v>101.144210672406</v>
      </c>
    </row>
    <row r="70" customFormat="false" ht="16.5" hidden="false" customHeight="false" outlineLevel="0" collapsed="false">
      <c r="B70" s="13"/>
      <c r="C70" s="9" t="s">
        <v>14</v>
      </c>
      <c r="D70" s="23" t="n">
        <v>104.497121042254</v>
      </c>
      <c r="E70" s="23" t="n">
        <v>96.4912280701754</v>
      </c>
      <c r="F70" s="23" t="n">
        <v>140</v>
      </c>
      <c r="G70" s="23" t="n">
        <v>109.159273511125</v>
      </c>
      <c r="H70" s="23" t="n">
        <v>127.698263027295</v>
      </c>
      <c r="I70" s="23" t="n">
        <v>102.546826845058</v>
      </c>
    </row>
    <row r="71" customFormat="false" ht="16.5" hidden="false" customHeight="false" outlineLevel="0" collapsed="false">
      <c r="B71" s="13"/>
      <c r="C71" s="9" t="s">
        <v>15</v>
      </c>
      <c r="D71" s="23" t="n">
        <v>133.331170554417</v>
      </c>
      <c r="E71" s="23" t="n">
        <v>96.4912280701754</v>
      </c>
      <c r="F71" s="23" t="n">
        <v>140</v>
      </c>
      <c r="G71" s="23" t="n">
        <v>106.248359550829</v>
      </c>
      <c r="H71" s="23" t="n">
        <v>120.603915081335</v>
      </c>
      <c r="I71" s="23" t="n">
        <v>146.495466921512</v>
      </c>
    </row>
    <row r="72" customFormat="false" ht="16.5" hidden="false" customHeight="false" outlineLevel="0" collapsed="false">
      <c r="B72" s="13"/>
      <c r="C72" s="9" t="s">
        <v>16</v>
      </c>
      <c r="D72" s="23" t="n">
        <v>137.122578247907</v>
      </c>
      <c r="E72" s="23" t="n">
        <v>87.719298245614</v>
      </c>
      <c r="F72" s="23" t="n">
        <v>160</v>
      </c>
      <c r="G72" s="23" t="n">
        <v>106.248359550829</v>
      </c>
      <c r="H72" s="23" t="n">
        <v>127.698263027295</v>
      </c>
      <c r="I72" s="23" t="n">
        <v>151.799882124208</v>
      </c>
    </row>
    <row r="73" customFormat="false" ht="16.5" hidden="false" customHeight="false" outlineLevel="0" collapsed="false">
      <c r="B73" s="13"/>
      <c r="C73" s="9" t="s">
        <v>17</v>
      </c>
      <c r="D73" s="23" t="n">
        <v>139.030002056611</v>
      </c>
      <c r="E73" s="23" t="n">
        <v>89.4736842105263</v>
      </c>
      <c r="F73" s="23" t="n">
        <v>186.666666666667</v>
      </c>
      <c r="G73" s="23" t="n">
        <v>106.248359550829</v>
      </c>
      <c r="H73" s="23" t="n">
        <v>113.509567135374</v>
      </c>
      <c r="I73" s="23" t="n">
        <v>154.945993670824</v>
      </c>
    </row>
    <row r="74" customFormat="false" ht="16.5" hidden="false" customHeight="false" outlineLevel="0" collapsed="false">
      <c r="B74" s="13"/>
      <c r="C74" s="9" t="s">
        <v>18</v>
      </c>
      <c r="D74" s="23" t="n">
        <v>89.6489190090647</v>
      </c>
      <c r="E74" s="23" t="n">
        <v>89.4736842105263</v>
      </c>
      <c r="F74" s="23" t="n">
        <v>170</v>
      </c>
      <c r="G74" s="23" t="n">
        <v>98.971074650087</v>
      </c>
      <c r="H74" s="23" t="n">
        <v>113.509567135374</v>
      </c>
      <c r="I74" s="23" t="n">
        <v>83.2146504079854</v>
      </c>
    </row>
    <row r="75" customFormat="false" ht="16.5" hidden="false" customHeight="false" outlineLevel="0" collapsed="false">
      <c r="B75" s="13"/>
      <c r="C75" s="9" t="s">
        <v>27</v>
      </c>
      <c r="D75" s="23" t="n">
        <v>92.0861827646303</v>
      </c>
      <c r="E75" s="23" t="n">
        <v>93.859649122807</v>
      </c>
      <c r="F75" s="23" t="n">
        <v>173.333333333333</v>
      </c>
      <c r="G75" s="23" t="n">
        <v>98.971074650087</v>
      </c>
      <c r="H75" s="23" t="n">
        <v>117.056741108354</v>
      </c>
      <c r="I75" s="23" t="n">
        <v>85.4169284906164</v>
      </c>
    </row>
    <row r="76" customFormat="false" ht="16.5" hidden="false" customHeight="false" outlineLevel="0" collapsed="false">
      <c r="B76" s="13"/>
      <c r="C76" s="9" t="s">
        <v>20</v>
      </c>
      <c r="D76" s="23" t="n">
        <v>138.924034067239</v>
      </c>
      <c r="E76" s="23" t="n">
        <v>92.9824561403509</v>
      </c>
      <c r="F76" s="23" t="n">
        <v>170</v>
      </c>
      <c r="G76" s="23" t="n">
        <v>100.426531630235</v>
      </c>
      <c r="H76" s="23" t="n">
        <v>117.056741108354</v>
      </c>
      <c r="I76" s="23" t="n">
        <v>155.103299248154</v>
      </c>
    </row>
    <row r="77" customFormat="false" ht="16.5" hidden="false" customHeight="false" outlineLevel="0" collapsed="false">
      <c r="B77" s="13"/>
      <c r="C77" s="9" t="s">
        <v>21</v>
      </c>
      <c r="D77" s="23" t="n">
        <v>141.361297822804</v>
      </c>
      <c r="E77" s="23" t="n">
        <v>92.1052631578947</v>
      </c>
      <c r="F77" s="23" t="n">
        <v>173.333333333333</v>
      </c>
      <c r="G77" s="23" t="n">
        <v>97.5156176699387</v>
      </c>
      <c r="H77" s="23" t="n">
        <v>109.962393162393</v>
      </c>
      <c r="I77" s="23" t="n">
        <v>159.979772145409</v>
      </c>
    </row>
    <row r="78" customFormat="false" ht="16.5" hidden="false" customHeight="false" outlineLevel="0" collapsed="false">
      <c r="B78" s="13"/>
      <c r="C78" s="9" t="s">
        <v>22</v>
      </c>
      <c r="D78" s="23" t="n">
        <v>142.103073748411</v>
      </c>
      <c r="E78" s="23" t="n">
        <v>92.1052631578947</v>
      </c>
      <c r="F78" s="23" t="n">
        <v>173.333333333333</v>
      </c>
      <c r="G78" s="23" t="n">
        <v>98.971074650087</v>
      </c>
      <c r="H78" s="23" t="n">
        <v>109.962393162393</v>
      </c>
      <c r="I78" s="23" t="n">
        <v>160.923605609393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73.3298486457125</v>
      </c>
      <c r="E79" s="23" t="n">
        <v>92.1052631578947</v>
      </c>
      <c r="F79" s="23" t="n">
        <v>173.333333333333</v>
      </c>
      <c r="G79" s="23" t="n">
        <v>96.0601606897903</v>
      </c>
      <c r="H79" s="23" t="n">
        <v>106.415219189413</v>
      </c>
      <c r="I79" s="23" t="n">
        <v>59.6188138083676</v>
      </c>
    </row>
    <row r="80" customFormat="false" ht="16.5" hidden="false" customHeight="false" outlineLevel="0" collapsed="false">
      <c r="B80" s="13"/>
      <c r="C80" s="9" t="s">
        <v>12</v>
      </c>
      <c r="D80" s="23" t="n">
        <v>92.649648652807</v>
      </c>
      <c r="E80" s="23" t="n">
        <v>90.3508771929824</v>
      </c>
      <c r="F80" s="23" t="n">
        <v>153.333333333333</v>
      </c>
      <c r="G80" s="23" t="n">
        <v>96.0601606897903</v>
      </c>
      <c r="H80" s="23" t="n">
        <v>106.415219189413</v>
      </c>
      <c r="I80" s="23" t="n">
        <v>89.7470378986924</v>
      </c>
    </row>
    <row r="81" customFormat="false" ht="16.5" hidden="false" customHeight="false" outlineLevel="0" collapsed="false">
      <c r="B81" s="13"/>
      <c r="C81" s="9" t="s">
        <v>26</v>
      </c>
      <c r="D81" s="23" t="n">
        <v>106.097083371557</v>
      </c>
      <c r="E81" s="23" t="n">
        <v>91.2280701754386</v>
      </c>
      <c r="F81" s="23" t="n">
        <v>153.333333333333</v>
      </c>
      <c r="G81" s="23" t="n">
        <v>96.0601606897903</v>
      </c>
      <c r="H81" s="23" t="n">
        <v>109.962393162393</v>
      </c>
      <c r="I81" s="23" t="n">
        <v>109.113503971568</v>
      </c>
    </row>
    <row r="82" customFormat="false" ht="16.5" hidden="false" customHeight="false" outlineLevel="0" collapsed="false">
      <c r="B82" s="13"/>
      <c r="C82" s="9" t="s">
        <v>14</v>
      </c>
      <c r="D82" s="23" t="n">
        <v>108.003019000987</v>
      </c>
      <c r="E82" s="23" t="n">
        <v>92.1052631578947</v>
      </c>
      <c r="F82" s="23" t="n">
        <v>166.666666666667</v>
      </c>
      <c r="G82" s="23" t="n">
        <v>97.5156176699387</v>
      </c>
      <c r="H82" s="23" t="n">
        <v>102.868045216432</v>
      </c>
      <c r="I82" s="23" t="n">
        <v>111.947620957843</v>
      </c>
    </row>
    <row r="83" customFormat="false" ht="16.5" hidden="false" customHeight="false" outlineLevel="0" collapsed="false">
      <c r="B83" s="13"/>
      <c r="C83" s="9" t="s">
        <v>15</v>
      </c>
      <c r="D83" s="23" t="n">
        <v>139.874498137552</v>
      </c>
      <c r="E83" s="23" t="n">
        <v>93.859649122807</v>
      </c>
      <c r="F83" s="23" t="n">
        <v>166.666666666667</v>
      </c>
      <c r="G83" s="23" t="n">
        <v>88.7828757890486</v>
      </c>
      <c r="H83" s="23" t="n">
        <v>99.320871243452</v>
      </c>
      <c r="I83" s="23" t="n">
        <v>160.442511611873</v>
      </c>
    </row>
    <row r="84" customFormat="false" ht="16.5" hidden="false" customHeight="false" outlineLevel="0" collapsed="false">
      <c r="B84" s="13"/>
      <c r="C84" s="9" t="s">
        <v>16</v>
      </c>
      <c r="D84" s="23" t="n">
        <v>141.763276056889</v>
      </c>
      <c r="E84" s="23" t="n">
        <v>97.3684210526316</v>
      </c>
      <c r="F84" s="23" t="n">
        <v>156.666666666667</v>
      </c>
      <c r="G84" s="23" t="n">
        <v>96.0800984566417</v>
      </c>
      <c r="H84" s="23" t="n">
        <v>81.5850013785498</v>
      </c>
      <c r="I84" s="23" t="n">
        <v>164.536236147603</v>
      </c>
    </row>
    <row r="85" customFormat="false" ht="16.5" hidden="false" customHeight="false" outlineLevel="0" collapsed="false">
      <c r="B85" s="13"/>
      <c r="C85" s="9" t="s">
        <v>17</v>
      </c>
      <c r="D85" s="23" t="n">
        <v>141.239391075156</v>
      </c>
      <c r="E85" s="23" t="n">
        <v>94.7368421052631</v>
      </c>
      <c r="F85" s="23" t="n">
        <v>143.333333333333</v>
      </c>
      <c r="G85" s="23" t="n">
        <v>93.6476909007773</v>
      </c>
      <c r="H85" s="23" t="n">
        <v>78.0378274055694</v>
      </c>
      <c r="I85" s="23" t="n">
        <v>165.636287392143</v>
      </c>
    </row>
    <row r="86" customFormat="false" ht="16.5" hidden="false" customHeight="false" outlineLevel="0" collapsed="false">
      <c r="B86" s="13"/>
      <c r="C86" s="9" t="s">
        <v>18</v>
      </c>
      <c r="D86" s="23" t="n">
        <v>82.6690501174319</v>
      </c>
      <c r="E86" s="23" t="n">
        <v>94.7368421052631</v>
      </c>
      <c r="F86" s="23" t="n">
        <v>143.333333333333</v>
      </c>
      <c r="G86" s="23" t="n">
        <v>92.4314871228452</v>
      </c>
      <c r="H86" s="23" t="n">
        <v>81.5850013785498</v>
      </c>
      <c r="I86" s="23" t="n">
        <v>77.4750376511635</v>
      </c>
    </row>
    <row r="87" customFormat="false" ht="16.5" hidden="false" customHeight="false" outlineLevel="0" collapsed="false">
      <c r="B87" s="13"/>
      <c r="C87" s="9" t="s">
        <v>27</v>
      </c>
      <c r="D87" s="23" t="n">
        <v>132.333346385699</v>
      </c>
      <c r="E87" s="23" t="n">
        <v>94.7368421052631</v>
      </c>
      <c r="F87" s="23" t="n">
        <v>143.333333333333</v>
      </c>
      <c r="G87" s="23" t="n">
        <v>92.4314871228452</v>
      </c>
      <c r="H87" s="23" t="n">
        <v>109.962393162393</v>
      </c>
      <c r="I87" s="23" t="n">
        <v>148.192617657296</v>
      </c>
    </row>
    <row r="88" customFormat="false" ht="16.5" hidden="false" customHeight="false" outlineLevel="0" collapsed="false">
      <c r="B88" s="13"/>
      <c r="C88" s="9" t="s">
        <v>20</v>
      </c>
      <c r="D88" s="23" t="n">
        <v>139.008286996026</v>
      </c>
      <c r="E88" s="23" t="n">
        <v>92.9824561403509</v>
      </c>
      <c r="F88" s="23" t="n">
        <v>143.333333333333</v>
      </c>
      <c r="G88" s="23" t="n">
        <v>93.9223175603104</v>
      </c>
      <c r="H88" s="23" t="n">
        <v>109.962393162393</v>
      </c>
      <c r="I88" s="23" t="n">
        <v>158.250229035947</v>
      </c>
    </row>
    <row r="89" customFormat="false" ht="16.5" hidden="false" customHeight="false" outlineLevel="0" collapsed="false">
      <c r="B89" s="13"/>
      <c r="C89" s="9" t="s">
        <v>21</v>
      </c>
      <c r="D89" s="23" t="n">
        <v>140.809461446432</v>
      </c>
      <c r="E89" s="23" t="n">
        <v>97.3684210526316</v>
      </c>
      <c r="F89" s="23" t="n">
        <v>143.333333333333</v>
      </c>
      <c r="G89" s="23" t="n">
        <v>92.4314871228452</v>
      </c>
      <c r="H89" s="23" t="n">
        <v>109.962393162393</v>
      </c>
      <c r="I89" s="23" t="n">
        <v>160.293181347235</v>
      </c>
    </row>
    <row r="90" customFormat="false" ht="16.5" hidden="false" customHeight="false" outlineLevel="0" collapsed="false">
      <c r="B90" s="13"/>
      <c r="C90" s="9" t="s">
        <v>22</v>
      </c>
      <c r="D90" s="23" t="n">
        <v>140.915412884691</v>
      </c>
      <c r="E90" s="23" t="n">
        <v>100</v>
      </c>
      <c r="F90" s="23" t="n">
        <v>143.333333333333</v>
      </c>
      <c r="G90" s="23" t="n">
        <v>98.3948088727061</v>
      </c>
      <c r="H90" s="23" t="n">
        <v>113.509567135374</v>
      </c>
      <c r="I90" s="23" t="n">
        <v>158.878829747112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72.4707837692699</v>
      </c>
      <c r="E91" s="23" t="n">
        <v>103.508771929825</v>
      </c>
      <c r="F91" s="23" t="n">
        <v>156.666666666667</v>
      </c>
      <c r="G91" s="23" t="n">
        <v>98.3948088727061</v>
      </c>
      <c r="H91" s="23" t="n">
        <v>85.1321753515302</v>
      </c>
      <c r="I91" s="23" t="n">
        <v>59.8742177385259</v>
      </c>
    </row>
    <row r="92" customFormat="false" ht="16.5" hidden="false" customHeight="false" outlineLevel="0" collapsed="false">
      <c r="B92" s="13"/>
      <c r="C92" s="9" t="s">
        <v>12</v>
      </c>
      <c r="D92" s="23" t="n">
        <v>102.122788354333</v>
      </c>
      <c r="E92" s="23" t="n">
        <v>101.754385964912</v>
      </c>
      <c r="F92" s="23" t="n">
        <v>163.333333333333</v>
      </c>
      <c r="G92" s="23" t="n">
        <v>98.3948088727061</v>
      </c>
      <c r="H92" s="23" t="n">
        <v>99.3208712434519</v>
      </c>
      <c r="I92" s="23" t="n">
        <v>102.298462927588</v>
      </c>
    </row>
    <row r="93" customFormat="false" ht="16.5" hidden="false" customHeight="false" outlineLevel="0" collapsed="false">
      <c r="B93" s="13"/>
      <c r="C93" s="9" t="s">
        <v>26</v>
      </c>
      <c r="D93" s="23" t="n">
        <v>114.768586287908</v>
      </c>
      <c r="E93" s="23" t="n">
        <v>104.385964912281</v>
      </c>
      <c r="F93" s="23" t="n">
        <v>166.666666666667</v>
      </c>
      <c r="G93" s="23" t="n">
        <v>105.848961060032</v>
      </c>
      <c r="H93" s="23" t="n">
        <v>124.151089054315</v>
      </c>
      <c r="I93" s="23" t="n">
        <v>116.392214012039</v>
      </c>
    </row>
    <row r="94" customFormat="false" ht="16.5" hidden="false" customHeight="false" outlineLevel="0" collapsed="false">
      <c r="B94" s="13"/>
      <c r="C94" s="9" t="s">
        <v>14</v>
      </c>
      <c r="D94" s="23" t="n">
        <v>119.338076297519</v>
      </c>
      <c r="E94" s="23" t="n">
        <v>105.263157894737</v>
      </c>
      <c r="F94" s="23" t="n">
        <v>166.666666666667</v>
      </c>
      <c r="G94" s="23" t="n">
        <v>104.358130622567</v>
      </c>
      <c r="H94" s="23" t="n">
        <v>202.188916459884</v>
      </c>
      <c r="I94" s="23" t="n">
        <v>112.750008675608</v>
      </c>
    </row>
    <row r="95" customFormat="false" ht="16.5" hidden="false" customHeight="false" outlineLevel="0" collapsed="false">
      <c r="B95" s="13"/>
      <c r="C95" s="9" t="s">
        <v>15</v>
      </c>
      <c r="D95" s="23" t="n">
        <v>160.20384612209</v>
      </c>
      <c r="E95" s="23" t="n">
        <v>108.771929824561</v>
      </c>
      <c r="F95" s="23" t="n">
        <v>166.666666666667</v>
      </c>
      <c r="G95" s="23" t="n">
        <v>95.4131479977756</v>
      </c>
      <c r="H95" s="23" t="s">
        <v>11</v>
      </c>
      <c r="I95" s="23" t="n">
        <v>164.691023908192</v>
      </c>
    </row>
    <row r="96" customFormat="false" ht="16.5" hidden="false" customHeight="false" outlineLevel="0" collapsed="false">
      <c r="B96" s="13"/>
      <c r="C96" s="9" t="s">
        <v>16</v>
      </c>
      <c r="D96" s="23" t="n">
        <v>162.836303687476</v>
      </c>
      <c r="E96" s="23" t="n">
        <v>109.649122807018</v>
      </c>
      <c r="F96" s="23" t="n">
        <v>173.333333333333</v>
      </c>
      <c r="G96" s="23" t="n">
        <v>96.9039784352409</v>
      </c>
      <c r="H96" s="23" t="s">
        <v>11</v>
      </c>
      <c r="I96" s="23" t="n">
        <v>167.383088722076</v>
      </c>
    </row>
    <row r="97" customFormat="false" ht="16.5" hidden="false" customHeight="false" outlineLevel="0" collapsed="false">
      <c r="B97" s="13"/>
      <c r="C97" s="9" t="s">
        <v>17</v>
      </c>
      <c r="D97" s="23" t="n">
        <v>163.463079298283</v>
      </c>
      <c r="E97" s="23" t="n">
        <v>105.263157894737</v>
      </c>
      <c r="F97" s="23" t="n">
        <v>170</v>
      </c>
      <c r="G97" s="23" t="n">
        <v>96.9039784352409</v>
      </c>
      <c r="H97" s="23" t="s">
        <v>11</v>
      </c>
      <c r="I97" s="23" t="n">
        <v>169.125013013412</v>
      </c>
    </row>
    <row r="98" customFormat="false" ht="16.5" hidden="false" customHeight="false" outlineLevel="0" collapsed="false">
      <c r="B98" s="13"/>
      <c r="C98" s="9" t="s">
        <v>18</v>
      </c>
      <c r="D98" s="23" t="n">
        <v>98.5797079101485</v>
      </c>
      <c r="E98" s="23" t="n">
        <v>105.263157894737</v>
      </c>
      <c r="F98" s="23" t="n">
        <v>166.666666666666</v>
      </c>
      <c r="G98" s="23" t="n">
        <v>87.9589958104494</v>
      </c>
      <c r="H98" s="23" t="n">
        <v>144.444444444444</v>
      </c>
      <c r="I98" s="23" t="n">
        <v>84.0874362454326</v>
      </c>
    </row>
    <row r="99" customFormat="false" ht="16.5" hidden="false" customHeight="false" outlineLevel="0" collapsed="false">
      <c r="B99" s="13"/>
      <c r="C99" s="9" t="s">
        <v>27</v>
      </c>
      <c r="D99" s="23" t="n">
        <v>161.670720972644</v>
      </c>
      <c r="E99" s="23" t="n">
        <v>106.140350877193</v>
      </c>
      <c r="F99" s="23" t="n">
        <v>160</v>
      </c>
      <c r="G99" s="23" t="n">
        <v>92.4314871228452</v>
      </c>
      <c r="H99" s="23" t="n">
        <v>155.555555555556</v>
      </c>
      <c r="I99" s="23" t="n">
        <v>166.591304953286</v>
      </c>
    </row>
    <row r="100" customFormat="false" ht="16.5" hidden="false" customHeight="false" outlineLevel="0" collapsed="false">
      <c r="B100" s="13"/>
      <c r="C100" s="9" t="s">
        <v>20</v>
      </c>
      <c r="D100" s="23" t="n">
        <v>162.507154857942</v>
      </c>
      <c r="E100" s="23" t="n">
        <v>104.385964912281</v>
      </c>
      <c r="F100" s="23" t="n">
        <v>160</v>
      </c>
      <c r="G100" s="23" t="n">
        <v>92.4314871228452</v>
      </c>
      <c r="H100" s="23" t="n">
        <v>171.111111111111</v>
      </c>
      <c r="I100" s="23" t="n">
        <v>166.908018460802</v>
      </c>
    </row>
    <row r="101" customFormat="false" ht="16.5" hidden="false" customHeight="false" outlineLevel="0" collapsed="false">
      <c r="B101" s="13"/>
      <c r="C101" s="9" t="s">
        <v>21</v>
      </c>
      <c r="D101" s="23" t="n">
        <v>162.627263619847</v>
      </c>
      <c r="E101" s="23" t="n">
        <v>102.631578947368</v>
      </c>
      <c r="F101" s="23" t="n">
        <v>167.80487804878</v>
      </c>
      <c r="G101" s="23" t="n">
        <v>83.4865044980537</v>
      </c>
      <c r="H101" s="23" t="n">
        <v>173.333333333333</v>
      </c>
      <c r="I101" s="23" t="n">
        <v>167.858158983349</v>
      </c>
    </row>
    <row r="102" customFormat="false" ht="16.5" hidden="false" customHeight="false" outlineLevel="0" collapsed="false">
      <c r="B102" s="13"/>
      <c r="C102" s="9" t="s">
        <v>22</v>
      </c>
      <c r="D102" s="23" t="n">
        <v>164.152627564333</v>
      </c>
      <c r="E102" s="23" t="n">
        <v>101.754385964912</v>
      </c>
      <c r="F102" s="23" t="n">
        <v>160</v>
      </c>
      <c r="G102" s="23" t="n">
        <v>77.7942428277319</v>
      </c>
      <c r="H102" s="23" t="n">
        <v>173.333333333333</v>
      </c>
      <c r="I102" s="23" t="n">
        <v>171.342007566023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82.2523173142228</v>
      </c>
      <c r="E103" s="23" t="n">
        <v>100.877192982456</v>
      </c>
      <c r="F103" s="23" t="n">
        <v>160</v>
      </c>
      <c r="G103" s="23" t="n">
        <v>85.3839250548276</v>
      </c>
      <c r="H103" s="23" t="n">
        <v>173.333333333333</v>
      </c>
      <c r="I103" s="23" t="n">
        <v>59.7004961667196</v>
      </c>
    </row>
    <row r="104" customFormat="false" ht="16.5" hidden="false" customHeight="false" outlineLevel="0" collapsed="false">
      <c r="B104" s="13"/>
      <c r="C104" s="9" t="s">
        <v>12</v>
      </c>
      <c r="D104" s="23" t="n">
        <v>114.350782607578</v>
      </c>
      <c r="E104" s="23" t="n">
        <v>100.877192982456</v>
      </c>
      <c r="F104" s="23" t="n">
        <v>160</v>
      </c>
      <c r="G104" s="23" t="n">
        <v>70.2045606006361</v>
      </c>
      <c r="H104" s="23" t="n">
        <v>175.555555555556</v>
      </c>
      <c r="I104" s="23" t="n">
        <v>105.636266675697</v>
      </c>
    </row>
    <row r="105" customFormat="false" ht="16.5" hidden="false" customHeight="false" outlineLevel="0" collapsed="false">
      <c r="B105" s="13"/>
      <c r="C105" s="9" t="s">
        <v>26</v>
      </c>
      <c r="D105" s="23" t="n">
        <v>125.515555832367</v>
      </c>
      <c r="E105" s="23" t="n">
        <v>92.1052631578948</v>
      </c>
      <c r="F105" s="23" t="n">
        <v>160</v>
      </c>
      <c r="G105" s="23" t="n">
        <v>64.5122989303142</v>
      </c>
      <c r="H105" s="23" t="n">
        <v>180</v>
      </c>
      <c r="I105" s="23" t="n">
        <v>122.97715984987</v>
      </c>
    </row>
    <row r="106" customFormat="false" ht="16.5" hidden="false" customHeight="false" outlineLevel="0" collapsed="false">
      <c r="B106" s="13"/>
      <c r="C106" s="9" t="s">
        <v>14</v>
      </c>
      <c r="D106" s="23" t="n">
        <v>125.175712269644</v>
      </c>
      <c r="E106" s="23" t="n">
        <v>92.1052631578948</v>
      </c>
      <c r="F106" s="23" t="n">
        <v>171.707317073171</v>
      </c>
      <c r="G106" s="23" t="n">
        <v>62.1229545254878</v>
      </c>
      <c r="H106" s="23" t="n">
        <v>182.222222222222</v>
      </c>
      <c r="I106" s="23" t="n">
        <v>122.499887560672</v>
      </c>
    </row>
    <row r="107" customFormat="false" ht="16.5" hidden="false" customHeight="false" outlineLevel="0" collapsed="false">
      <c r="B107" s="13"/>
      <c r="C107" s="9" t="s">
        <v>15</v>
      </c>
      <c r="D107" s="23" t="n">
        <v>157.810808682801</v>
      </c>
      <c r="E107" s="23" t="n">
        <v>91.2280701754386</v>
      </c>
      <c r="F107" s="23" t="n">
        <v>171.707317073171</v>
      </c>
      <c r="G107" s="23" t="n">
        <v>76.4590209544465</v>
      </c>
      <c r="H107" s="23" t="n">
        <v>171.111111111111</v>
      </c>
      <c r="I107" s="23" t="n">
        <v>165.257810097773</v>
      </c>
    </row>
    <row r="108" customFormat="false" ht="16.5" hidden="false" customHeight="false" outlineLevel="0" collapsed="false">
      <c r="B108" s="13"/>
      <c r="C108" s="9" t="s">
        <v>16</v>
      </c>
      <c r="D108" s="23" t="n">
        <v>160.940201489543</v>
      </c>
      <c r="E108" s="23" t="n">
        <v>90.3508771929825</v>
      </c>
      <c r="F108" s="23" t="n">
        <v>183.414634146341</v>
      </c>
      <c r="G108" s="23" t="n">
        <v>74.06967654962</v>
      </c>
      <c r="H108" s="23" t="n">
        <v>182.222222222222</v>
      </c>
      <c r="I108" s="23" t="n">
        <v>169.159080402253</v>
      </c>
    </row>
    <row r="109" customFormat="false" ht="16.5" hidden="false" customHeight="false" outlineLevel="0" collapsed="false">
      <c r="B109" s="13"/>
      <c r="C109" s="9" t="s">
        <v>17</v>
      </c>
      <c r="D109" s="23" t="n">
        <v>157.587280625177</v>
      </c>
      <c r="E109" s="23" t="n">
        <v>85.9649122807018</v>
      </c>
      <c r="F109" s="23" t="n">
        <v>171.707317073171</v>
      </c>
      <c r="G109" s="23" t="n">
        <v>69.2909877399671</v>
      </c>
      <c r="H109" s="23" t="n">
        <v>177.777777777778</v>
      </c>
      <c r="I109" s="23" t="n">
        <v>167.286470656103</v>
      </c>
    </row>
    <row r="110" customFormat="false" ht="16.5" hidden="false" customHeight="false" outlineLevel="0" collapsed="false">
      <c r="B110" s="13"/>
      <c r="C110" s="9" t="s">
        <v>18</v>
      </c>
      <c r="D110" s="23" t="n">
        <v>101.863348296614</v>
      </c>
      <c r="E110" s="23" t="n">
        <v>85.0877192982456</v>
      </c>
      <c r="F110" s="23" t="n">
        <v>152.195121951219</v>
      </c>
      <c r="G110" s="23" t="n">
        <v>69.2909877399671</v>
      </c>
      <c r="H110" s="23" t="n">
        <v>177.777777777778</v>
      </c>
      <c r="I110" s="23" t="n">
        <v>90.483946024026</v>
      </c>
    </row>
    <row r="111" customFormat="false" ht="16.5" hidden="false" customHeight="false" outlineLevel="0" collapsed="false">
      <c r="B111" s="13"/>
      <c r="C111" s="9" t="s">
        <v>27</v>
      </c>
      <c r="D111" s="23" t="n">
        <v>135.966394881695</v>
      </c>
      <c r="E111" s="23" t="n">
        <v>85.0877192982456</v>
      </c>
      <c r="F111" s="23" t="n">
        <v>148.292682926829</v>
      </c>
      <c r="G111" s="23" t="n">
        <v>66.9016433351407</v>
      </c>
      <c r="H111" s="23" t="n">
        <v>175.555555555556</v>
      </c>
      <c r="I111" s="23" t="n">
        <v>138.99080368639</v>
      </c>
    </row>
    <row r="112" customFormat="false" ht="16.5" hidden="false" customHeight="false" outlineLevel="0" collapsed="false">
      <c r="B112" s="13"/>
      <c r="C112" s="9" t="s">
        <v>20</v>
      </c>
      <c r="D112" s="23" t="n">
        <v>135.966394881695</v>
      </c>
      <c r="E112" s="23" t="n">
        <v>84.2105263157895</v>
      </c>
      <c r="F112" s="23" t="n">
        <v>140.487804878049</v>
      </c>
      <c r="G112" s="23" t="n">
        <v>66.9016433351407</v>
      </c>
      <c r="H112" s="23" t="n">
        <v>175.555555555556</v>
      </c>
      <c r="I112" s="23" t="n">
        <v>139.457215779298</v>
      </c>
    </row>
    <row r="113" customFormat="false" ht="16.5" hidden="false" customHeight="false" outlineLevel="0" collapsed="false">
      <c r="B113" s="13"/>
      <c r="C113" s="9" t="s">
        <v>21</v>
      </c>
      <c r="D113" s="23" t="n">
        <v>139.309830821408</v>
      </c>
      <c r="E113" s="23" t="n">
        <v>85.0877192982457</v>
      </c>
      <c r="F113" s="23" t="n">
        <v>136.585365853658</v>
      </c>
      <c r="G113" s="23" t="n">
        <v>59.7336101206613</v>
      </c>
      <c r="H113" s="23" t="n">
        <v>175.555555555556</v>
      </c>
      <c r="I113" s="23" t="n">
        <v>145.986985080001</v>
      </c>
    </row>
    <row r="114" customFormat="false" ht="16.5" hidden="false" customHeight="false" outlineLevel="0" collapsed="false">
      <c r="B114" s="13"/>
      <c r="C114" s="9" t="s">
        <v>22</v>
      </c>
      <c r="D114" s="23" t="n">
        <v>143.656297543036</v>
      </c>
      <c r="E114" s="23" t="n">
        <v>85.9649122807018</v>
      </c>
      <c r="F114" s="23" t="n">
        <v>128.780487804878</v>
      </c>
      <c r="G114" s="23" t="n">
        <v>71.6803321447936</v>
      </c>
      <c r="H114" s="23" t="n">
        <v>177.777777777778</v>
      </c>
      <c r="I114" s="23" t="n">
        <v>148.940928335081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81.9141805229881</v>
      </c>
      <c r="E115" s="23" t="n">
        <v>87.7192982456141</v>
      </c>
      <c r="F115" s="23" t="n">
        <v>128.780487804878</v>
      </c>
      <c r="G115" s="23" t="n">
        <v>62.1229545254878</v>
      </c>
      <c r="H115" s="23" t="n">
        <v>168.888888888889</v>
      </c>
      <c r="I115" s="23" t="n">
        <v>65.6086344023006</v>
      </c>
      <c r="J115" s="35"/>
    </row>
    <row r="116" customFormat="false" ht="16.5" hidden="false" customHeight="false" outlineLevel="0" collapsed="false">
      <c r="B116" s="13"/>
      <c r="C116" s="9" t="s">
        <v>12</v>
      </c>
      <c r="D116" s="23" t="n">
        <v>106.825068298472</v>
      </c>
      <c r="E116" s="23" t="n">
        <v>86.842105263158</v>
      </c>
      <c r="F116" s="23" t="n">
        <v>128.780487804878</v>
      </c>
      <c r="G116" s="23" t="n">
        <v>62.1229545254878</v>
      </c>
      <c r="H116" s="23" t="n">
        <v>164.444444444444</v>
      </c>
      <c r="I116" s="23" t="n">
        <v>101.0089767057</v>
      </c>
      <c r="J116" s="35"/>
    </row>
    <row r="117" customFormat="false" ht="16.5" hidden="false" customHeight="false" outlineLevel="0" collapsed="false">
      <c r="B117" s="13"/>
      <c r="C117" s="9" t="s">
        <v>26</v>
      </c>
      <c r="D117" s="23" t="n">
        <v>121.417439463331</v>
      </c>
      <c r="E117" s="23" t="n">
        <v>90.3508771929825</v>
      </c>
      <c r="F117" s="23" t="n">
        <v>124.878048780488</v>
      </c>
      <c r="G117" s="23" t="n">
        <v>71.6803321447936</v>
      </c>
      <c r="H117" s="23" t="n">
        <v>160</v>
      </c>
      <c r="I117" s="23" t="n">
        <v>118.751693723343</v>
      </c>
      <c r="J117" s="35"/>
    </row>
    <row r="118" customFormat="false" ht="16.5" hidden="false" customHeight="false" outlineLevel="0" collapsed="false">
      <c r="B118" s="13"/>
      <c r="C118" s="9" t="s">
        <v>14</v>
      </c>
      <c r="D118" s="23" t="n">
        <v>123.845788252598</v>
      </c>
      <c r="E118" s="23" t="n">
        <v>91.2280701754387</v>
      </c>
      <c r="F118" s="23" t="n">
        <v>142.717770034843</v>
      </c>
      <c r="G118" s="23" t="n">
        <v>76.4590209544465</v>
      </c>
      <c r="H118" s="23" t="n">
        <v>182.222222222222</v>
      </c>
      <c r="I118" s="23" t="n">
        <v>118.284780117615</v>
      </c>
      <c r="J118" s="35"/>
    </row>
    <row r="119" customFormat="false" ht="16.5" hidden="false" customHeight="false" outlineLevel="0" collapsed="false">
      <c r="B119" s="13"/>
      <c r="C119" s="9" t="s">
        <v>15</v>
      </c>
      <c r="D119" s="23" t="n">
        <v>143.493337547573</v>
      </c>
      <c r="E119" s="23" t="n">
        <v>92.1052631578948</v>
      </c>
      <c r="F119" s="23" t="n">
        <v>142.717770034843</v>
      </c>
      <c r="G119" s="23" t="n">
        <v>76.4590209544465</v>
      </c>
      <c r="H119" s="23" t="n">
        <v>188.888888888889</v>
      </c>
      <c r="I119" s="23" t="n">
        <v>145.365769249806</v>
      </c>
      <c r="J119" s="35"/>
    </row>
    <row r="120" customFormat="false" ht="16.5" hidden="false" customHeight="false" outlineLevel="0" collapsed="false">
      <c r="B120" s="13"/>
      <c r="C120" s="9" t="s">
        <v>16</v>
      </c>
      <c r="D120" s="23" t="n">
        <v>147.577378693158</v>
      </c>
      <c r="E120" s="23" t="n">
        <v>88.5964912280702</v>
      </c>
      <c r="F120" s="23" t="n">
        <v>142.717770034843</v>
      </c>
      <c r="G120" s="23" t="n">
        <v>81.2377097640994</v>
      </c>
      <c r="H120" s="23" t="n">
        <v>175.555555555556</v>
      </c>
      <c r="I120" s="23" t="n">
        <v>151.435646124263</v>
      </c>
      <c r="J120" s="35"/>
    </row>
    <row r="121" customFormat="false" ht="16.5" hidden="false" customHeight="false" outlineLevel="0" collapsed="false">
      <c r="B121" s="13"/>
      <c r="C121" s="9" t="s">
        <v>17</v>
      </c>
      <c r="D121" s="23" t="n">
        <v>145.480168375155</v>
      </c>
      <c r="E121" s="23" t="n">
        <v>90.3508771929825</v>
      </c>
      <c r="F121" s="23" t="n">
        <v>133.797909407665</v>
      </c>
      <c r="G121" s="23" t="n">
        <v>86.0163985737523</v>
      </c>
      <c r="H121" s="23" t="n">
        <v>191.111111111111</v>
      </c>
      <c r="I121" s="23" t="n">
        <v>146.299596461261</v>
      </c>
      <c r="J121" s="35"/>
    </row>
    <row r="122" customFormat="false" ht="16.5" hidden="false" customHeight="false" outlineLevel="0" collapsed="false">
      <c r="B122" s="13"/>
      <c r="C122" s="9" t="s">
        <v>18</v>
      </c>
      <c r="D122" s="23" t="n">
        <v>110.600249402053</v>
      </c>
      <c r="E122" s="23" t="n">
        <v>88.5964912280702</v>
      </c>
      <c r="F122" s="23" t="n">
        <v>115.95818815331</v>
      </c>
      <c r="G122" s="23" t="n">
        <v>86.0163985737523</v>
      </c>
      <c r="H122" s="23" t="n">
        <v>195.555555555556</v>
      </c>
      <c r="I122" s="23" t="n">
        <v>98.0518572027599</v>
      </c>
      <c r="J122" s="35"/>
    </row>
    <row r="123" customFormat="false" ht="16.5" hidden="false" customHeight="false" outlineLevel="0" collapsed="false">
      <c r="B123" s="13"/>
      <c r="C123" s="9" t="s">
        <v>27</v>
      </c>
      <c r="D123" s="23" t="n">
        <v>113.470116153004</v>
      </c>
      <c r="E123" s="23" t="n">
        <v>88.5964912280702</v>
      </c>
      <c r="F123" s="23" t="n">
        <v>115.95818815331</v>
      </c>
      <c r="G123" s="23" t="n">
        <v>86.0163985737523</v>
      </c>
      <c r="H123" s="23" t="n">
        <v>195.555555555556</v>
      </c>
      <c r="I123" s="23" t="n">
        <v>102.098441785731</v>
      </c>
      <c r="J123" s="35"/>
    </row>
    <row r="124" customFormat="false" ht="16.5" hidden="false" customHeight="false" outlineLevel="0" collapsed="false">
      <c r="B124" s="13"/>
      <c r="C124" s="9" t="s">
        <v>20</v>
      </c>
      <c r="D124" s="23" t="n">
        <v>138.195122007355</v>
      </c>
      <c r="E124" s="23" t="n">
        <v>88.5964912280702</v>
      </c>
      <c r="F124" s="23" t="n">
        <v>115.95818815331</v>
      </c>
      <c r="G124" s="23" t="n">
        <v>81.2377097640994</v>
      </c>
      <c r="H124" s="23" t="n">
        <v>195.555555555556</v>
      </c>
      <c r="I124" s="23" t="n">
        <v>138.206427295319</v>
      </c>
      <c r="J124" s="35"/>
    </row>
    <row r="125" customFormat="false" ht="16.5" hidden="false" customHeight="false" outlineLevel="0" collapsed="false">
      <c r="B125" s="13"/>
      <c r="C125" s="9" t="s">
        <v>21</v>
      </c>
      <c r="D125" s="23" t="n">
        <v>147.135860731473</v>
      </c>
      <c r="E125" s="23" t="n">
        <v>89.4736842105264</v>
      </c>
      <c r="F125" s="23" t="n">
        <v>115.95818815331</v>
      </c>
      <c r="G125" s="23" t="n">
        <v>86.0163985737523</v>
      </c>
      <c r="H125" s="23" t="n">
        <v>195.555555555556</v>
      </c>
      <c r="I125" s="23" t="n">
        <v>149.412353832777</v>
      </c>
      <c r="J125" s="35"/>
    </row>
    <row r="126" customFormat="false" ht="16.5" hidden="false" customHeight="false" outlineLevel="0" collapsed="false">
      <c r="B126" s="13"/>
      <c r="C126" s="9" t="s">
        <v>22</v>
      </c>
      <c r="D126" s="23" t="n">
        <v>153.537871175903</v>
      </c>
      <c r="E126" s="23" t="n">
        <v>90.3508771929825</v>
      </c>
      <c r="F126" s="23" t="n">
        <v>115.95818815331</v>
      </c>
      <c r="G126" s="23" t="n">
        <v>81.2377097640994</v>
      </c>
      <c r="H126" s="23" t="n">
        <v>195.555555555556</v>
      </c>
      <c r="I126" s="23" t="n">
        <v>159.528815290205</v>
      </c>
      <c r="J126" s="35"/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98.3481259652983</v>
      </c>
      <c r="E127" s="23" t="n">
        <v>92.1052631578948</v>
      </c>
      <c r="F127" s="23" t="n">
        <v>124.878048780488</v>
      </c>
      <c r="G127" s="23" t="n">
        <v>88.4057429785787</v>
      </c>
      <c r="H127" s="23" t="n">
        <v>153.333333333333</v>
      </c>
      <c r="I127" s="23" t="n">
        <v>82.0211567394515</v>
      </c>
      <c r="J127" s="35"/>
    </row>
    <row r="128" customFormat="false" ht="16.5" hidden="false" customHeight="false" outlineLevel="0" collapsed="false">
      <c r="B128" s="13"/>
      <c r="C128" s="9" t="s">
        <v>12</v>
      </c>
      <c r="D128" s="23" t="n">
        <v>104.342255538804</v>
      </c>
      <c r="E128" s="23" t="n">
        <v>92.1052631578948</v>
      </c>
      <c r="F128" s="23" t="n">
        <v>124.878048780488</v>
      </c>
      <c r="G128" s="23" t="n">
        <v>88.4057429785787</v>
      </c>
      <c r="H128" s="23" t="n">
        <v>148.888888888889</v>
      </c>
      <c r="I128" s="23" t="n">
        <v>90.8203612938755</v>
      </c>
      <c r="J128" s="35"/>
    </row>
    <row r="129" customFormat="false" ht="16.5" hidden="false" customHeight="false" outlineLevel="0" collapsed="false">
      <c r="B129" s="13"/>
      <c r="C129" s="9" t="s">
        <v>26</v>
      </c>
      <c r="D129" s="23" t="n">
        <v>131.80654901572</v>
      </c>
      <c r="E129" s="23" t="n">
        <v>92.9824561403509</v>
      </c>
      <c r="F129" s="23" t="n">
        <v>124.878048780488</v>
      </c>
      <c r="G129" s="23" t="n">
        <v>86.0163985737523</v>
      </c>
      <c r="H129" s="23" t="n">
        <v>168.888888888889</v>
      </c>
      <c r="I129" s="23" t="n">
        <v>128.610340393896</v>
      </c>
      <c r="J129" s="35"/>
    </row>
    <row r="130" customFormat="false" ht="16.5" hidden="false" customHeight="false" outlineLevel="0" collapsed="false">
      <c r="B130" s="13"/>
      <c r="C130" s="9" t="s">
        <v>28</v>
      </c>
      <c r="D130" s="23" t="n">
        <v>106.658521253725</v>
      </c>
      <c r="E130" s="23" t="n">
        <v>92.9824561403509</v>
      </c>
      <c r="F130" s="23" t="n">
        <v>151.637630662021</v>
      </c>
      <c r="G130" s="23" t="n">
        <v>90.7950873834052</v>
      </c>
      <c r="H130" s="23" t="n">
        <v>166.666666666667</v>
      </c>
      <c r="I130" s="23" t="n">
        <v>90.6648469765914</v>
      </c>
      <c r="J130" s="35"/>
    </row>
    <row r="131" customFormat="false" ht="9.75" hidden="false" customHeight="true" outlineLevel="0" collapsed="false">
      <c r="B131" s="15"/>
      <c r="C131" s="16"/>
      <c r="D131" s="15"/>
      <c r="E131" s="15"/>
      <c r="F131" s="15"/>
      <c r="G131" s="15"/>
      <c r="H131" s="15"/>
      <c r="I131" s="15"/>
    </row>
    <row r="132" customFormat="false" ht="16.5" hidden="false" customHeight="false" outlineLevel="0" collapsed="false">
      <c r="B132" s="17" t="s">
        <v>29</v>
      </c>
      <c r="C132" s="26"/>
      <c r="D132" s="26"/>
      <c r="E132" s="26"/>
      <c r="F132" s="26"/>
      <c r="G132" s="26"/>
      <c r="H132" s="26"/>
      <c r="I132" s="26"/>
    </row>
    <row r="133" customFormat="false" ht="16.5" hidden="false" customHeight="false" outlineLevel="0" collapsed="false">
      <c r="B133" s="18" t="s">
        <v>30</v>
      </c>
      <c r="C133" s="26"/>
      <c r="D133" s="26"/>
      <c r="E133" s="26"/>
      <c r="F133" s="26"/>
      <c r="G133" s="26"/>
      <c r="H133" s="26"/>
      <c r="I133" s="26"/>
    </row>
    <row r="134" customFormat="false" ht="27.75" hidden="false" customHeight="true" outlineLevel="0" collapsed="false">
      <c r="B134" s="19" t="s">
        <v>31</v>
      </c>
      <c r="C134" s="19"/>
      <c r="D134" s="19"/>
      <c r="E134" s="19"/>
      <c r="F134" s="19"/>
      <c r="G134" s="19"/>
      <c r="H134" s="19"/>
      <c r="I134" s="19"/>
    </row>
    <row r="135" customFormat="false" ht="16.5" hidden="false" customHeight="false" outlineLevel="0" collapsed="false">
      <c r="B135" s="20" t="s">
        <v>32</v>
      </c>
      <c r="C135" s="26"/>
      <c r="D135" s="26"/>
      <c r="E135" s="26"/>
      <c r="F135" s="26"/>
      <c r="G135" s="26"/>
      <c r="H135" s="26"/>
      <c r="I135" s="26"/>
    </row>
    <row r="136" customFormat="false" ht="16.5" hidden="false" customHeight="false" outlineLevel="0" collapsed="false">
      <c r="B136" s="21" t="s">
        <v>33</v>
      </c>
      <c r="C136" s="26"/>
      <c r="D136" s="26"/>
      <c r="E136" s="26"/>
      <c r="F136" s="26"/>
      <c r="G136" s="26"/>
      <c r="H136" s="26"/>
      <c r="I136" s="26"/>
    </row>
    <row r="137" customFormat="false" ht="16.5" hidden="false" customHeight="false" outlineLevel="0" collapsed="false">
      <c r="B137" s="18" t="s">
        <v>34</v>
      </c>
      <c r="C137" s="26"/>
      <c r="D137" s="26"/>
      <c r="E137" s="26"/>
      <c r="F137" s="26"/>
      <c r="G137" s="26"/>
      <c r="H137" s="26"/>
      <c r="I137" s="26"/>
    </row>
    <row r="138" customFormat="false" ht="16.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</row>
    <row r="139" customFormat="false" ht="16.5" hidden="false" customHeight="false" outlineLevel="0" collapsed="false">
      <c r="B139" s="26"/>
      <c r="C139" s="26"/>
      <c r="D139" s="36"/>
      <c r="E139" s="26"/>
      <c r="F139" s="26"/>
      <c r="G139" s="26"/>
      <c r="H139" s="26"/>
      <c r="I139" s="26"/>
    </row>
    <row r="140" customFormat="false" ht="16.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</row>
    <row r="141" customFormat="false" ht="16.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</row>
    <row r="142" customFormat="false" ht="16.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</row>
    <row r="143" customFormat="false" ht="16.5" hidden="false" customHeight="false" outlineLevel="0" collapsed="false">
      <c r="B143" s="26"/>
      <c r="C143" s="26"/>
      <c r="D143" s="22"/>
      <c r="E143" s="22"/>
      <c r="F143" s="22"/>
      <c r="G143" s="22"/>
      <c r="H143" s="22"/>
      <c r="I143" s="22"/>
    </row>
    <row r="144" customFormat="false" ht="16.5" hidden="false" customHeight="false" outlineLevel="0" collapsed="false">
      <c r="B144" s="26"/>
      <c r="C144" s="26"/>
      <c r="D144" s="22"/>
      <c r="E144" s="22"/>
      <c r="F144" s="22"/>
      <c r="G144" s="22"/>
      <c r="H144" s="22"/>
      <c r="I144" s="22"/>
    </row>
    <row r="145" customFormat="false" ht="16.5" hidden="false" customHeight="false" outlineLevel="0" collapsed="false">
      <c r="B145" s="26"/>
      <c r="C145" s="26"/>
      <c r="D145" s="22"/>
      <c r="E145" s="22"/>
      <c r="F145" s="22"/>
      <c r="G145" s="22"/>
      <c r="H145" s="22"/>
      <c r="I145" s="22"/>
    </row>
    <row r="146" customFormat="false" ht="16.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</row>
    <row r="147" customFormat="false" ht="16.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</row>
    <row r="148" customFormat="false" ht="16.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</row>
    <row r="149" customFormat="false" ht="16.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</row>
    <row r="150" customFormat="false" ht="16.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</row>
    <row r="151" customFormat="false" ht="16.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</row>
    <row r="152" customFormat="false" ht="16.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</row>
    <row r="153" customFormat="false" ht="16.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</row>
    <row r="155" customFormat="false" ht="16.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</row>
    <row r="156" customFormat="false" ht="16.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</row>
    <row r="165" customFormat="false" ht="16.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</row>
    <row r="166" customFormat="false" ht="16.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 t="n">
        <v>2013</v>
      </c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0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0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0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0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0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 t="n">
        <v>2013</v>
      </c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 t="n">
        <v>2013</v>
      </c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</sheetData>
  <mergeCells count="5">
    <mergeCell ref="B2:I2"/>
    <mergeCell ref="B3:I3"/>
    <mergeCell ref="B5:C6"/>
    <mergeCell ref="D5:I5"/>
    <mergeCell ref="B134:I134"/>
  </mergeCells>
  <printOptions headings="false" gridLines="false" gridLinesSet="true" horizontalCentered="false" verticalCentered="false"/>
  <pageMargins left="0.629861111111111" right="0.511805555555556" top="0.590277777777778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07" activePane="bottomRight" state="frozen"/>
      <selection pane="topLeft" activeCell="A1" activeCellId="0" sqref="A1"/>
      <selection pane="topRight" activeCell="D1" activeCellId="0" sqref="D1"/>
      <selection pane="bottomLeft" activeCell="A207" activeCellId="0" sqref="A207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73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74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1</v>
      </c>
      <c r="C7" s="9" t="s">
        <v>10</v>
      </c>
      <c r="D7" s="10" t="n">
        <v>97.8125662424408</v>
      </c>
      <c r="E7" s="10" t="n">
        <v>1539.61063122666</v>
      </c>
      <c r="F7" s="10" t="n">
        <v>107.467642050462</v>
      </c>
      <c r="G7" s="10" t="n">
        <v>61.7715753513662</v>
      </c>
      <c r="H7" s="10" t="n">
        <v>44.3540192053449</v>
      </c>
      <c r="I7" s="10" t="n">
        <v>64.6383838248884</v>
      </c>
    </row>
    <row r="8" customFormat="false" ht="16.5" hidden="false" customHeight="false" outlineLevel="0" collapsed="false">
      <c r="B8" s="12"/>
      <c r="C8" s="9" t="s">
        <v>12</v>
      </c>
      <c r="D8" s="10" t="n">
        <v>102.018596080862</v>
      </c>
      <c r="E8" s="10" t="n">
        <v>1456.70852031446</v>
      </c>
      <c r="F8" s="10" t="n">
        <v>112.898987124127</v>
      </c>
      <c r="G8" s="10" t="n">
        <v>68.0747973259954</v>
      </c>
      <c r="H8" s="10" t="n">
        <v>43.8322072146937</v>
      </c>
      <c r="I8" s="10" t="n">
        <v>59.6662004537432</v>
      </c>
    </row>
    <row r="9" customFormat="false" ht="16.5" hidden="false" customHeight="false" outlineLevel="0" collapsed="false">
      <c r="B9" s="12"/>
      <c r="C9" s="9" t="s">
        <v>13</v>
      </c>
      <c r="D9" s="10" t="n">
        <v>105.288193818655</v>
      </c>
      <c r="E9" s="10" t="n">
        <v>1194.7105850061</v>
      </c>
      <c r="F9" s="10" t="n">
        <v>116.62708881767</v>
      </c>
      <c r="G9" s="10" t="n">
        <v>64.2928641412179</v>
      </c>
      <c r="H9" s="10" t="n">
        <v>45.6212768969261</v>
      </c>
      <c r="I9" s="10" t="n">
        <v>70.9364827616724</v>
      </c>
    </row>
    <row r="10" customFormat="false" ht="16.5" hidden="false" customHeight="false" outlineLevel="0" collapsed="false">
      <c r="B10" s="12"/>
      <c r="C10" s="9" t="s">
        <v>14</v>
      </c>
      <c r="D10" s="10" t="n">
        <v>108.693937183746</v>
      </c>
      <c r="E10" s="10" t="n">
        <v>1383.34909842812</v>
      </c>
      <c r="F10" s="10" t="n">
        <v>120.512438245253</v>
      </c>
      <c r="G10" s="10" t="n">
        <v>60.5109309564404</v>
      </c>
      <c r="H10" s="10" t="n">
        <v>46.032279391493</v>
      </c>
      <c r="I10" s="10" t="n">
        <v>70.1845059126088</v>
      </c>
    </row>
    <row r="11" customFormat="false" ht="16.5" hidden="false" customHeight="false" outlineLevel="0" collapsed="false">
      <c r="B11" s="12"/>
      <c r="C11" s="9" t="s">
        <v>15</v>
      </c>
      <c r="D11" s="10" t="n">
        <v>109.402810687118</v>
      </c>
      <c r="E11" s="10" t="n">
        <v>1480.42622814237</v>
      </c>
      <c r="F11" s="10" t="n">
        <v>120.866561112457</v>
      </c>
      <c r="G11" s="10" t="n">
        <v>63.032219746292</v>
      </c>
      <c r="H11" s="10" t="n">
        <v>46.032279391493</v>
      </c>
      <c r="I11" s="10" t="n">
        <v>73.6802859005931</v>
      </c>
    </row>
    <row r="12" customFormat="false" ht="16.5" hidden="false" customHeight="false" outlineLevel="0" collapsed="false">
      <c r="B12" s="12"/>
      <c r="C12" s="9" t="s">
        <v>16</v>
      </c>
      <c r="D12" s="10" t="n">
        <v>109.544570079003</v>
      </c>
      <c r="E12" s="10" t="n">
        <v>1468.29158692809</v>
      </c>
      <c r="F12" s="10" t="n">
        <v>120.845039288897</v>
      </c>
      <c r="G12" s="10" t="n">
        <v>64.2928641412179</v>
      </c>
      <c r="H12" s="10" t="n">
        <v>48.4982943588945</v>
      </c>
      <c r="I12" s="10" t="n">
        <v>74.4870043593587</v>
      </c>
    </row>
    <row r="13" customFormat="false" ht="16.5" hidden="false" customHeight="false" outlineLevel="0" collapsed="false">
      <c r="B13" s="12"/>
      <c r="C13" s="9" t="s">
        <v>17</v>
      </c>
      <c r="D13" s="10" t="n">
        <v>112.289826079366</v>
      </c>
      <c r="E13" s="10" t="n">
        <v>1480.13264811299</v>
      </c>
      <c r="F13" s="10" t="n">
        <v>124.094834646443</v>
      </c>
      <c r="G13" s="10" t="n">
        <v>63.032219746292</v>
      </c>
      <c r="H13" s="10" t="n">
        <v>48.4982943588945</v>
      </c>
      <c r="I13" s="10" t="n">
        <v>75.5626289710462</v>
      </c>
    </row>
    <row r="14" customFormat="false" ht="16.5" hidden="false" customHeight="false" outlineLevel="0" collapsed="false">
      <c r="B14" s="12"/>
      <c r="C14" s="9" t="s">
        <v>18</v>
      </c>
      <c r="D14" s="10" t="n">
        <v>113.295549571405</v>
      </c>
      <c r="E14" s="10" t="n">
        <v>1480.13264811299</v>
      </c>
      <c r="F14" s="10" t="n">
        <v>125.237657829913</v>
      </c>
      <c r="G14" s="10" t="n">
        <v>64.2928641412179</v>
      </c>
      <c r="H14" s="10" t="n">
        <v>48.4982943588945</v>
      </c>
      <c r="I14" s="10" t="n">
        <v>76.4212952093536</v>
      </c>
    </row>
    <row r="15" customFormat="false" ht="16.5" hidden="false" customHeight="false" outlineLevel="0" collapsed="false">
      <c r="B15" s="12"/>
      <c r="C15" s="9" t="s">
        <v>19</v>
      </c>
      <c r="D15" s="10" t="n">
        <v>121.72803479465</v>
      </c>
      <c r="E15" s="10" t="n">
        <v>1016.65676840084</v>
      </c>
      <c r="F15" s="10" t="n">
        <v>136.112470968518</v>
      </c>
      <c r="G15" s="10" t="n">
        <v>63.032219746292</v>
      </c>
      <c r="H15" s="10" t="n">
        <v>48.4982943588945</v>
      </c>
      <c r="I15" s="10" t="n">
        <v>78.1434652422404</v>
      </c>
    </row>
    <row r="16" customFormat="false" ht="16.5" hidden="false" customHeight="false" outlineLevel="0" collapsed="false">
      <c r="B16" s="12"/>
      <c r="C16" s="9" t="s">
        <v>20</v>
      </c>
      <c r="D16" s="10" t="n">
        <v>85.7987094999753</v>
      </c>
      <c r="E16" s="10" t="n">
        <v>995.476419059159</v>
      </c>
      <c r="F16" s="10" t="n">
        <v>91.939293339345</v>
      </c>
      <c r="G16" s="10" t="n">
        <v>64.2928641412179</v>
      </c>
      <c r="H16" s="10" t="n">
        <v>48.9371929503777</v>
      </c>
      <c r="I16" s="10" t="n">
        <v>77.7129227340187</v>
      </c>
    </row>
    <row r="17" customFormat="false" ht="16.5" hidden="false" customHeight="false" outlineLevel="0" collapsed="false">
      <c r="B17" s="12"/>
      <c r="C17" s="9" t="s">
        <v>21</v>
      </c>
      <c r="D17" s="10" t="n">
        <v>121.27394766554</v>
      </c>
      <c r="E17" s="10" t="n">
        <v>1401.52601104382</v>
      </c>
      <c r="F17" s="10" t="n">
        <v>135.012276904239</v>
      </c>
      <c r="G17" s="10" t="n">
        <v>66.8141529310696</v>
      </c>
      <c r="H17" s="10" t="n">
        <v>49.1566422461193</v>
      </c>
      <c r="I17" s="10" t="n">
        <v>78.789279004573</v>
      </c>
    </row>
    <row r="18" customFormat="false" ht="16.5" hidden="false" customHeight="false" outlineLevel="0" collapsed="false">
      <c r="B18" s="12"/>
      <c r="C18" s="9" t="s">
        <v>22</v>
      </c>
      <c r="D18" s="10" t="n">
        <v>118.640001510442</v>
      </c>
      <c r="E18" s="10" t="n">
        <v>1401.52601104382</v>
      </c>
      <c r="F18" s="10" t="n">
        <v>131.717358061824</v>
      </c>
      <c r="G18" s="10" t="n">
        <v>64.2928641412179</v>
      </c>
      <c r="H18" s="10" t="n">
        <v>49.1566422461193</v>
      </c>
      <c r="I18" s="10" t="n">
        <v>79.6503640210164</v>
      </c>
    </row>
    <row r="19" customFormat="false" ht="16.5" hidden="false" customHeight="false" outlineLevel="0" collapsed="false">
      <c r="B19" s="8" t="n">
        <v>2002</v>
      </c>
      <c r="C19" s="9" t="s">
        <v>10</v>
      </c>
      <c r="D19" s="10" t="n">
        <v>89.1360011348175</v>
      </c>
      <c r="E19" s="10" t="n">
        <v>1519.41137645872</v>
      </c>
      <c r="F19" s="10" t="n">
        <v>97.2001058512287</v>
      </c>
      <c r="G19" s="10" t="n">
        <v>64.2928641412179</v>
      </c>
      <c r="H19" s="10" t="n">
        <v>52.0094830907601</v>
      </c>
      <c r="I19" s="10" t="n">
        <v>53.3060575747888</v>
      </c>
    </row>
    <row r="20" customFormat="false" ht="16.5" hidden="false" customHeight="false" outlineLevel="0" collapsed="false">
      <c r="B20" s="12"/>
      <c r="C20" s="9" t="s">
        <v>12</v>
      </c>
      <c r="D20" s="10" t="n">
        <v>94.3374857969072</v>
      </c>
      <c r="E20" s="10" t="n">
        <v>1054.28544488972</v>
      </c>
      <c r="F20" s="10" t="n">
        <v>103.499928700307</v>
      </c>
      <c r="G20" s="10" t="n">
        <v>64.2928641412179</v>
      </c>
      <c r="H20" s="10" t="n">
        <v>53.135229478006</v>
      </c>
      <c r="I20" s="10" t="n">
        <v>60.1110862013575</v>
      </c>
    </row>
    <row r="21" customFormat="false" ht="16.5" hidden="false" customHeight="false" outlineLevel="0" collapsed="false">
      <c r="B21" s="12"/>
      <c r="C21" s="9" t="s">
        <v>13</v>
      </c>
      <c r="D21" s="10" t="n">
        <v>123.190663884176</v>
      </c>
      <c r="E21" s="10" t="n">
        <v>1150.12957624333</v>
      </c>
      <c r="F21" s="10" t="n">
        <v>139.185471127331</v>
      </c>
      <c r="G21" s="10" t="n">
        <v>67.4548082793106</v>
      </c>
      <c r="H21" s="10" t="n">
        <v>54.1649819872697</v>
      </c>
      <c r="I21" s="10" t="n">
        <v>58.6990808207887</v>
      </c>
    </row>
    <row r="22" customFormat="false" ht="16.5" hidden="false" customHeight="false" outlineLevel="0" collapsed="false">
      <c r="B22" s="12"/>
      <c r="C22" s="9" t="s">
        <v>14</v>
      </c>
      <c r="D22" s="10" t="n">
        <v>124.442797293475</v>
      </c>
      <c r="E22" s="10" t="n">
        <v>1519.81408289298</v>
      </c>
      <c r="F22" s="10" t="n">
        <v>139.404975096134</v>
      </c>
      <c r="G22" s="10" t="n">
        <v>67.4548082793106</v>
      </c>
      <c r="H22" s="10" t="n">
        <v>48.6043184372458</v>
      </c>
      <c r="I22" s="10" t="n">
        <v>71.8085422040982</v>
      </c>
    </row>
    <row r="23" customFormat="false" ht="16.5" hidden="false" customHeight="false" outlineLevel="0" collapsed="false">
      <c r="B23" s="12"/>
      <c r="C23" s="9" t="s">
        <v>15</v>
      </c>
      <c r="D23" s="10" t="n">
        <v>133.04609141824</v>
      </c>
      <c r="E23" s="10" t="n">
        <v>1533.50610165778</v>
      </c>
      <c r="F23" s="10" t="n">
        <v>150.180624473734</v>
      </c>
      <c r="G23" s="10" t="n">
        <v>68.7275405109957</v>
      </c>
      <c r="H23" s="10" t="n">
        <v>49.6340709465095</v>
      </c>
      <c r="I23" s="10" t="n">
        <v>69.6562425740026</v>
      </c>
    </row>
    <row r="24" customFormat="false" ht="16.5" hidden="false" customHeight="false" outlineLevel="0" collapsed="false">
      <c r="B24" s="12"/>
      <c r="C24" s="9" t="s">
        <v>16</v>
      </c>
      <c r="D24" s="10" t="n">
        <v>128.117863852434</v>
      </c>
      <c r="E24" s="10" t="n">
        <v>1533.50610165778</v>
      </c>
      <c r="F24" s="10" t="n">
        <v>143.714375659184</v>
      </c>
      <c r="G24" s="10" t="n">
        <v>68.7275405109957</v>
      </c>
      <c r="H24" s="10" t="n">
        <v>49.4281204446568</v>
      </c>
      <c r="I24" s="10" t="n">
        <v>73.17818742325</v>
      </c>
    </row>
    <row r="25" customFormat="false" ht="16.5" hidden="false" customHeight="false" outlineLevel="0" collapsed="false">
      <c r="B25" s="12"/>
      <c r="C25" s="9" t="s">
        <v>17</v>
      </c>
      <c r="D25" s="10" t="n">
        <v>128.662909819775</v>
      </c>
      <c r="E25" s="10" t="n">
        <v>1547.19812042258</v>
      </c>
      <c r="F25" s="10" t="n">
        <v>144.331431842762</v>
      </c>
      <c r="G25" s="10" t="n">
        <v>66.1820760476255</v>
      </c>
      <c r="H25" s="10" t="n">
        <v>49.2150682013608</v>
      </c>
      <c r="I25" s="10" t="n">
        <v>74.1565054369298</v>
      </c>
    </row>
    <row r="26" customFormat="false" ht="16.5" hidden="false" customHeight="false" outlineLevel="0" collapsed="false">
      <c r="B26" s="12"/>
      <c r="C26" s="9" t="s">
        <v>18</v>
      </c>
      <c r="D26" s="10" t="n">
        <v>130.881513037959</v>
      </c>
      <c r="E26" s="10" t="n">
        <v>1697.8103268354</v>
      </c>
      <c r="F26" s="10" t="n">
        <v>146.919086806154</v>
      </c>
      <c r="G26" s="10" t="n">
        <v>66.1820760476255</v>
      </c>
      <c r="H26" s="10" t="n">
        <v>49.4516791061751</v>
      </c>
      <c r="I26" s="10" t="n">
        <v>73.3738510259859</v>
      </c>
    </row>
    <row r="27" customFormat="false" ht="16.5" hidden="false" customHeight="false" outlineLevel="0" collapsed="false">
      <c r="B27" s="12"/>
      <c r="C27" s="9" t="s">
        <v>19</v>
      </c>
      <c r="D27" s="10" t="n">
        <v>124.581116832188</v>
      </c>
      <c r="E27" s="10" t="n">
        <v>1218.58967006734</v>
      </c>
      <c r="F27" s="10" t="n">
        <v>139.812988175915</v>
      </c>
      <c r="G27" s="10" t="n">
        <v>64.9093438159404</v>
      </c>
      <c r="H27" s="10" t="n">
        <v>49.2385253169243</v>
      </c>
      <c r="I27" s="10" t="n">
        <v>73.7651782314578</v>
      </c>
    </row>
    <row r="28" customFormat="false" ht="16.5" hidden="false" customHeight="false" outlineLevel="0" collapsed="false">
      <c r="B28" s="12"/>
      <c r="C28" s="9" t="s">
        <v>20</v>
      </c>
      <c r="D28" s="10" t="n">
        <v>108.511349101693</v>
      </c>
      <c r="E28" s="10" t="n">
        <v>1218.58967006734</v>
      </c>
      <c r="F28" s="10" t="n">
        <v>119.876839833325</v>
      </c>
      <c r="G28" s="10" t="n">
        <v>64.9093438159404</v>
      </c>
      <c r="H28" s="10" t="n">
        <v>49.2385253169243</v>
      </c>
      <c r="I28" s="10" t="n">
        <v>74.3521690396657</v>
      </c>
    </row>
    <row r="29" customFormat="false" ht="16.5" hidden="false" customHeight="false" outlineLevel="0" collapsed="false">
      <c r="B29" s="12"/>
      <c r="C29" s="9" t="s">
        <v>21</v>
      </c>
      <c r="D29" s="10" t="n">
        <v>105.925821796217</v>
      </c>
      <c r="E29" s="10" t="n">
        <v>1343.2181590515</v>
      </c>
      <c r="F29" s="10" t="n">
        <v>116.460400139836</v>
      </c>
      <c r="G29" s="10" t="n">
        <v>63.6366115842553</v>
      </c>
      <c r="H29" s="10" t="n">
        <v>49.0253715276736</v>
      </c>
      <c r="I29" s="10" t="n">
        <v>74.9391598478736</v>
      </c>
    </row>
    <row r="30" customFormat="false" ht="16.5" hidden="false" customHeight="false" outlineLevel="0" collapsed="false">
      <c r="B30" s="12"/>
      <c r="C30" s="9" t="s">
        <v>22</v>
      </c>
      <c r="D30" s="10" t="n">
        <v>108.474967500106</v>
      </c>
      <c r="E30" s="10" t="n">
        <v>1467.84664803566</v>
      </c>
      <c r="F30" s="10" t="n">
        <v>119.388342472751</v>
      </c>
      <c r="G30" s="10" t="n">
        <v>66.1820760476255</v>
      </c>
      <c r="H30" s="10" t="n">
        <v>48.8122177384228</v>
      </c>
      <c r="I30" s="10" t="n">
        <v>75.3304870533455</v>
      </c>
    </row>
    <row r="31" customFormat="false" ht="16.5" hidden="false" customHeight="false" outlineLevel="0" collapsed="false">
      <c r="B31" s="8" t="n">
        <v>2003</v>
      </c>
      <c r="C31" s="9" t="s">
        <v>10</v>
      </c>
      <c r="D31" s="10" t="n">
        <v>94.2571415015683</v>
      </c>
      <c r="E31" s="10" t="n">
        <v>1467.84664803566</v>
      </c>
      <c r="F31" s="10" t="n">
        <v>103.524167246453</v>
      </c>
      <c r="G31" s="10" t="n">
        <v>66.1820760476255</v>
      </c>
      <c r="H31" s="10" t="n">
        <v>48.8122177384228</v>
      </c>
      <c r="I31" s="10" t="n">
        <v>57.9164264098449</v>
      </c>
    </row>
    <row r="32" customFormat="false" ht="16.5" hidden="false" customHeight="false" outlineLevel="0" collapsed="false">
      <c r="B32" s="12"/>
      <c r="C32" s="9" t="s">
        <v>12</v>
      </c>
      <c r="D32" s="10" t="n">
        <v>72.5959572380988</v>
      </c>
      <c r="E32" s="10" t="n">
        <v>749.213393268202</v>
      </c>
      <c r="F32" s="10" t="n">
        <v>77.0975304560593</v>
      </c>
      <c r="G32" s="10" t="n">
        <v>63.6366115842553</v>
      </c>
      <c r="H32" s="10" t="n">
        <v>50.6968593499449</v>
      </c>
      <c r="I32" s="10" t="n">
        <v>59.4305813486644</v>
      </c>
    </row>
    <row r="33" customFormat="false" ht="16.5" hidden="false" customHeight="false" outlineLevel="0" collapsed="false">
      <c r="B33" s="12"/>
      <c r="C33" s="9" t="s">
        <v>13</v>
      </c>
      <c r="D33" s="10" t="n">
        <v>77.0624048969743</v>
      </c>
      <c r="E33" s="10" t="n">
        <v>71.3536565017335</v>
      </c>
      <c r="F33" s="10" t="n">
        <v>82.6501505251744</v>
      </c>
      <c r="G33" s="10" t="n">
        <v>62.3638793525702</v>
      </c>
      <c r="H33" s="10" t="n">
        <v>51.3279405866662</v>
      </c>
      <c r="I33" s="10" t="n">
        <v>62.2696218589509</v>
      </c>
    </row>
    <row r="34" customFormat="false" ht="16.5" hidden="false" customHeight="false" outlineLevel="0" collapsed="false">
      <c r="B34" s="12"/>
      <c r="C34" s="9" t="s">
        <v>14</v>
      </c>
      <c r="D34" s="10" t="n">
        <v>67.3536295187129</v>
      </c>
      <c r="E34" s="10" t="n">
        <v>428.121939010401</v>
      </c>
      <c r="F34" s="10" t="n">
        <v>69.3232798990539</v>
      </c>
      <c r="G34" s="10" t="n">
        <v>63.6366115842553</v>
      </c>
      <c r="H34" s="10" t="n">
        <v>51.3279405866662</v>
      </c>
      <c r="I34" s="10" t="n">
        <v>73.5409777443989</v>
      </c>
    </row>
    <row r="35" customFormat="false" ht="16.5" hidden="false" customHeight="false" outlineLevel="0" collapsed="false">
      <c r="B35" s="12"/>
      <c r="C35" s="9" t="s">
        <v>15</v>
      </c>
      <c r="D35" s="10" t="n">
        <v>80.1836666240399</v>
      </c>
      <c r="E35" s="10" t="n">
        <v>107.0304847526</v>
      </c>
      <c r="F35" s="10" t="n">
        <v>85.2409412801787</v>
      </c>
      <c r="G35" s="10" t="n">
        <v>57.2729504258297</v>
      </c>
      <c r="H35" s="10" t="n">
        <v>49.6450572887427</v>
      </c>
      <c r="I35" s="10" t="n">
        <v>75.8076517159729</v>
      </c>
    </row>
    <row r="36" customFormat="false" ht="16.5" hidden="false" customHeight="false" outlineLevel="0" collapsed="false">
      <c r="B36" s="12"/>
      <c r="C36" s="9" t="s">
        <v>16</v>
      </c>
      <c r="D36" s="10" t="n">
        <v>77.7543460662088</v>
      </c>
      <c r="E36" s="10" t="n">
        <v>103.737239067905</v>
      </c>
      <c r="F36" s="10" t="n">
        <v>82.3164880794542</v>
      </c>
      <c r="G36" s="10" t="n">
        <v>57.2729504258297</v>
      </c>
      <c r="H36" s="10" t="n">
        <v>49.4346968765023</v>
      </c>
      <c r="I36" s="10" t="n">
        <v>76.0595043794811</v>
      </c>
    </row>
    <row r="37" customFormat="false" ht="16.5" hidden="false" customHeight="false" outlineLevel="0" collapsed="false">
      <c r="B37" s="12"/>
      <c r="C37" s="9" t="s">
        <v>17</v>
      </c>
      <c r="D37" s="10" t="n">
        <v>79.2344619027681</v>
      </c>
      <c r="E37" s="10" t="n">
        <v>107.0304847526</v>
      </c>
      <c r="F37" s="10" t="n">
        <v>84.0436819161237</v>
      </c>
      <c r="G37" s="10" t="n">
        <v>57.2729504258297</v>
      </c>
      <c r="H37" s="10" t="n">
        <v>47.9621739908192</v>
      </c>
      <c r="I37" s="10" t="n">
        <v>78.326178351055</v>
      </c>
    </row>
    <row r="38" customFormat="false" ht="16.5" hidden="false" customHeight="false" outlineLevel="0" collapsed="false">
      <c r="B38" s="12"/>
      <c r="C38" s="9" t="s">
        <v>18</v>
      </c>
      <c r="D38" s="10" t="n">
        <v>76.6228682449353</v>
      </c>
      <c r="E38" s="10" t="n">
        <v>146.784664803566</v>
      </c>
      <c r="F38" s="10" t="n">
        <v>80.3810008432184</v>
      </c>
      <c r="G38" s="10" t="n">
        <v>57.2729504258297</v>
      </c>
      <c r="H38" s="10" t="n">
        <v>48.4751384185285</v>
      </c>
      <c r="I38" s="10" t="n">
        <v>77.2790369292495</v>
      </c>
    </row>
    <row r="39" customFormat="false" ht="16.5" hidden="false" customHeight="false" outlineLevel="0" collapsed="false">
      <c r="B39" s="12"/>
      <c r="C39" s="9" t="s">
        <v>19</v>
      </c>
      <c r="D39" s="10" t="n">
        <v>74.1975822696789</v>
      </c>
      <c r="E39" s="10" t="n">
        <v>46.2690791228632</v>
      </c>
      <c r="F39" s="10" t="n">
        <v>78.3933400904187</v>
      </c>
      <c r="G39" s="10" t="n">
        <v>61.0911471208851</v>
      </c>
      <c r="H39" s="10" t="n">
        <v>49.7575494878018</v>
      </c>
      <c r="I39" s="10" t="n">
        <v>78.326178351055</v>
      </c>
    </row>
    <row r="40" customFormat="false" ht="16.5" hidden="false" customHeight="false" outlineLevel="0" collapsed="false">
      <c r="B40" s="12"/>
      <c r="C40" s="9" t="s">
        <v>20</v>
      </c>
      <c r="D40" s="10" t="n">
        <v>70.070999177254</v>
      </c>
      <c r="E40" s="10" t="n">
        <v>86.9858687509829</v>
      </c>
      <c r="F40" s="10" t="n">
        <v>72.6688771223557</v>
      </c>
      <c r="G40" s="10" t="n">
        <v>61.0911471208851</v>
      </c>
      <c r="H40" s="10" t="n">
        <v>50.2705139155111</v>
      </c>
      <c r="I40" s="10" t="n">
        <v>80.211032910305</v>
      </c>
    </row>
    <row r="41" customFormat="false" ht="16.5" hidden="false" customHeight="false" outlineLevel="0" collapsed="false">
      <c r="B41" s="12"/>
      <c r="C41" s="9" t="s">
        <v>21</v>
      </c>
      <c r="D41" s="10" t="n">
        <v>76.7459340875928</v>
      </c>
      <c r="E41" s="10" t="n">
        <v>167.149316423457</v>
      </c>
      <c r="F41" s="10" t="n">
        <v>80.024026628667</v>
      </c>
      <c r="G41" s="10" t="n">
        <v>61.0911471208851</v>
      </c>
      <c r="H41" s="10" t="n">
        <v>50.2705139155111</v>
      </c>
      <c r="I41" s="10" t="n">
        <v>80.211032910305</v>
      </c>
    </row>
    <row r="42" customFormat="false" ht="16.5" hidden="false" customHeight="false" outlineLevel="0" collapsed="false">
      <c r="B42" s="12"/>
      <c r="C42" s="9" t="s">
        <v>22</v>
      </c>
      <c r="D42" s="10" t="n">
        <v>77.0148295697629</v>
      </c>
      <c r="E42" s="10" t="n">
        <v>115.981158334644</v>
      </c>
      <c r="F42" s="10" t="n">
        <v>80.945872033458</v>
      </c>
      <c r="G42" s="10" t="n">
        <v>58.5456826575148</v>
      </c>
      <c r="H42" s="10" t="n">
        <v>50.4773884583733</v>
      </c>
      <c r="I42" s="10" t="n">
        <v>80.4204611946661</v>
      </c>
    </row>
    <row r="43" customFormat="false" ht="16.5" hidden="false" customHeight="false" outlineLevel="0" collapsed="false">
      <c r="B43" s="8" t="n">
        <v>2004</v>
      </c>
      <c r="C43" s="9" t="s">
        <v>10</v>
      </c>
      <c r="D43" s="10" t="n">
        <v>83.9328967050287</v>
      </c>
      <c r="E43" s="10" t="n">
        <v>115.981158334644</v>
      </c>
      <c r="F43" s="10" t="n">
        <v>91.0420512771565</v>
      </c>
      <c r="G43" s="10" t="n">
        <v>58.5456826575148</v>
      </c>
      <c r="H43" s="10" t="n">
        <v>51.7186357155464</v>
      </c>
      <c r="I43" s="10" t="n">
        <v>63.037913592694</v>
      </c>
    </row>
    <row r="44" customFormat="false" ht="16.5" hidden="false" customHeight="false" outlineLevel="0" collapsed="false">
      <c r="B44" s="12"/>
      <c r="C44" s="9" t="s">
        <v>12</v>
      </c>
      <c r="D44" s="10" t="n">
        <v>85.4511853961315</v>
      </c>
      <c r="E44" s="10" t="n">
        <v>115.981158334644</v>
      </c>
      <c r="F44" s="10" t="n">
        <v>92.7672236527787</v>
      </c>
      <c r="G44" s="10" t="n">
        <v>55.3522817852868</v>
      </c>
      <c r="H44" s="10" t="n">
        <v>52.9598829727195</v>
      </c>
      <c r="I44" s="10" t="n">
        <v>64.109986953114</v>
      </c>
    </row>
    <row r="45" customFormat="false" ht="16.5" hidden="false" customHeight="false" outlineLevel="0" collapsed="false">
      <c r="B45" s="12"/>
      <c r="C45" s="9" t="s">
        <v>13</v>
      </c>
      <c r="D45" s="10" t="n">
        <v>85.4670009033305</v>
      </c>
      <c r="E45" s="10" t="n">
        <v>30.8074951826398</v>
      </c>
      <c r="F45" s="10" t="n">
        <v>91.7870120757206</v>
      </c>
      <c r="G45" s="10" t="n">
        <v>55.3522817852868</v>
      </c>
      <c r="H45" s="10" t="n">
        <v>54.2011302298926</v>
      </c>
      <c r="I45" s="10" t="n">
        <v>83.8361367848413</v>
      </c>
    </row>
    <row r="46" customFormat="false" ht="16.5" hidden="false" customHeight="false" outlineLevel="0" collapsed="false">
      <c r="B46" s="12"/>
      <c r="C46" s="9" t="s">
        <v>14</v>
      </c>
      <c r="D46" s="10" t="n">
        <v>88.598789620692</v>
      </c>
      <c r="E46" s="10" t="n">
        <v>93.8228262380393</v>
      </c>
      <c r="F46" s="10" t="n">
        <v>93.3553505990136</v>
      </c>
      <c r="G46" s="10" t="n">
        <v>55.3522817852868</v>
      </c>
      <c r="H46" s="10" t="n">
        <v>54.4080047727548</v>
      </c>
      <c r="I46" s="10" t="n">
        <v>106.394454714899</v>
      </c>
    </row>
    <row r="47" customFormat="false" ht="16.5" hidden="false" customHeight="false" outlineLevel="0" collapsed="false">
      <c r="B47" s="12"/>
      <c r="C47" s="9" t="s">
        <v>15</v>
      </c>
      <c r="D47" s="10" t="n">
        <v>80.8739841199555</v>
      </c>
      <c r="E47" s="10" t="n">
        <v>91.6904892780838</v>
      </c>
      <c r="F47" s="10" t="n">
        <v>83.7549776650725</v>
      </c>
      <c r="G47" s="10" t="n">
        <v>55.3522817852868</v>
      </c>
      <c r="H47" s="10" t="n">
        <v>53.2354184629971</v>
      </c>
      <c r="I47" s="10" t="n">
        <v>108.235897200349</v>
      </c>
    </row>
    <row r="48" customFormat="false" ht="16.5" hidden="false" customHeight="false" outlineLevel="0" collapsed="false">
      <c r="B48" s="12"/>
      <c r="C48" s="9" t="s">
        <v>16</v>
      </c>
      <c r="D48" s="10" t="n">
        <v>90.0645672540388</v>
      </c>
      <c r="E48" s="10" t="n">
        <v>96.275013741988</v>
      </c>
      <c r="F48" s="10" t="n">
        <v>95.0911165025311</v>
      </c>
      <c r="G48" s="10" t="n">
        <v>55.3522817852868</v>
      </c>
      <c r="H48" s="10" t="n">
        <v>53.0136042194013</v>
      </c>
      <c r="I48" s="10" t="n">
        <v>108.440501920955</v>
      </c>
    </row>
    <row r="49" customFormat="false" ht="16.5" hidden="false" customHeight="false" outlineLevel="0" collapsed="false">
      <c r="B49" s="12"/>
      <c r="C49" s="9" t="s">
        <v>17</v>
      </c>
      <c r="D49" s="10" t="n">
        <v>86.8086529296263</v>
      </c>
      <c r="E49" s="10" t="n">
        <v>169.016135235935</v>
      </c>
      <c r="F49" s="10" t="n">
        <v>89.7931272176707</v>
      </c>
      <c r="G49" s="10" t="n">
        <v>55.3522817852868</v>
      </c>
      <c r="H49" s="10" t="n">
        <v>54.3444896809762</v>
      </c>
      <c r="I49" s="10" t="n">
        <v>113.555619936094</v>
      </c>
    </row>
    <row r="50" customFormat="false" ht="16.5" hidden="false" customHeight="false" outlineLevel="0" collapsed="false">
      <c r="B50" s="12"/>
      <c r="C50" s="9" t="s">
        <v>18</v>
      </c>
      <c r="D50" s="10" t="n">
        <v>90.4806541797167</v>
      </c>
      <c r="E50" s="10" t="n">
        <v>169.016135235935</v>
      </c>
      <c r="F50" s="10" t="n">
        <v>94.1172214134024</v>
      </c>
      <c r="G50" s="10" t="n">
        <v>55.3522817852868</v>
      </c>
      <c r="H50" s="10" t="n">
        <v>55.0099324117637</v>
      </c>
      <c r="I50" s="10" t="n">
        <v>114.783248259728</v>
      </c>
    </row>
    <row r="51" customFormat="false" ht="16.5" hidden="false" customHeight="false" outlineLevel="0" collapsed="false">
      <c r="B51" s="12"/>
      <c r="C51" s="9" t="s">
        <v>19</v>
      </c>
      <c r="D51" s="10" t="n">
        <v>66.2127167413092</v>
      </c>
      <c r="E51" s="10" t="n">
        <v>36.3705607469733</v>
      </c>
      <c r="F51" s="10" t="n">
        <v>65.309404676974</v>
      </c>
      <c r="G51" s="10" t="n">
        <v>53.5072057257772</v>
      </c>
      <c r="H51" s="10" t="n">
        <v>58.6772612392146</v>
      </c>
      <c r="I51" s="10" t="n">
        <v>114.987852980333</v>
      </c>
    </row>
    <row r="52" customFormat="false" ht="16.5" hidden="false" customHeight="false" outlineLevel="0" collapsed="false">
      <c r="B52" s="12"/>
      <c r="C52" s="9" t="s">
        <v>20</v>
      </c>
      <c r="D52" s="10" t="n">
        <v>66.6728578353658</v>
      </c>
      <c r="E52" s="10" t="n">
        <v>36.3705607469733</v>
      </c>
      <c r="F52" s="10" t="n">
        <v>66.2229588495388</v>
      </c>
      <c r="G52" s="10" t="n">
        <v>53.5072057257772</v>
      </c>
      <c r="H52" s="10" t="n">
        <v>58.9593634567108</v>
      </c>
      <c r="I52" s="10" t="n">
        <v>111.100363288827</v>
      </c>
    </row>
    <row r="53" customFormat="false" ht="16.5" hidden="false" customHeight="false" outlineLevel="0" collapsed="false">
      <c r="B53" s="12"/>
      <c r="C53" s="9" t="s">
        <v>21</v>
      </c>
      <c r="D53" s="10" t="n">
        <v>80.6294593466132</v>
      </c>
      <c r="E53" s="10" t="n">
        <v>142.884345791681</v>
      </c>
      <c r="F53" s="10" t="n">
        <v>82.5545211587307</v>
      </c>
      <c r="G53" s="10" t="n">
        <v>49.8170536067581</v>
      </c>
      <c r="H53" s="10" t="n">
        <v>59.2414656742071</v>
      </c>
      <c r="I53" s="10" t="n">
        <v>110.486549127011</v>
      </c>
    </row>
    <row r="54" customFormat="false" ht="16.5" hidden="false" customHeight="false" outlineLevel="0" collapsed="false">
      <c r="B54" s="12"/>
      <c r="C54" s="9" t="s">
        <v>22</v>
      </c>
      <c r="D54" s="10" t="n">
        <v>80.2884002991944</v>
      </c>
      <c r="E54" s="10" t="n">
        <v>127.296962614406</v>
      </c>
      <c r="F54" s="10" t="n">
        <v>82.1913500769952</v>
      </c>
      <c r="G54" s="10" t="n">
        <v>49.8170536067581</v>
      </c>
      <c r="H54" s="10" t="n">
        <v>59.6971692563163</v>
      </c>
      <c r="I54" s="10" t="n">
        <v>110.691153847616</v>
      </c>
    </row>
    <row r="55" customFormat="false" ht="16.5" hidden="false" customHeight="false" outlineLevel="0" collapsed="false">
      <c r="B55" s="8" t="n">
        <v>2005</v>
      </c>
      <c r="C55" s="9" t="s">
        <v>10</v>
      </c>
      <c r="D55" s="10" t="n">
        <v>74.7240111664896</v>
      </c>
      <c r="E55" s="10" t="n">
        <v>127.296962614406</v>
      </c>
      <c r="F55" s="10" t="n">
        <v>76.6877209623301</v>
      </c>
      <c r="G55" s="10" t="n">
        <v>57.1973578447963</v>
      </c>
      <c r="H55" s="10" t="n">
        <v>59.4693174652617</v>
      </c>
      <c r="I55" s="10" t="n">
        <v>95.5504045228036</v>
      </c>
    </row>
    <row r="56" customFormat="false" ht="16.5" hidden="false" customHeight="false" outlineLevel="0" collapsed="false">
      <c r="B56" s="12"/>
      <c r="C56" s="9" t="s">
        <v>12</v>
      </c>
      <c r="D56" s="10" t="n">
        <v>72.7228906681551</v>
      </c>
      <c r="E56" s="10" t="n">
        <v>84.064031915174</v>
      </c>
      <c r="F56" s="10" t="n">
        <v>73.5849710133047</v>
      </c>
      <c r="G56" s="10" t="n">
        <v>57.1973578447963</v>
      </c>
      <c r="H56" s="10" t="n">
        <v>70.1783516448299</v>
      </c>
      <c r="I56" s="10" t="n">
        <v>96.3670746469301</v>
      </c>
    </row>
    <row r="57" customFormat="false" ht="16.5" hidden="false" customHeight="false" outlineLevel="0" collapsed="false">
      <c r="B57" s="12"/>
      <c r="C57" s="9" t="s">
        <v>13</v>
      </c>
      <c r="D57" s="10" t="n">
        <v>79.3238047163895</v>
      </c>
      <c r="E57" s="10" t="n">
        <v>64.8915334082045</v>
      </c>
      <c r="F57" s="10" t="n">
        <v>81.8892858698787</v>
      </c>
      <c r="G57" s="10" t="n">
        <v>57.1973578447963</v>
      </c>
      <c r="H57" s="10" t="n">
        <v>73.1404249285403</v>
      </c>
      <c r="I57" s="10" t="n">
        <v>95.1428105407078</v>
      </c>
    </row>
    <row r="58" customFormat="false" ht="16.5" hidden="false" customHeight="false" outlineLevel="0" collapsed="false">
      <c r="B58" s="12"/>
      <c r="C58" s="9" t="s">
        <v>14</v>
      </c>
      <c r="D58" s="10" t="n">
        <v>79.7629970625599</v>
      </c>
      <c r="E58" s="10" t="n">
        <v>77.5877029880706</v>
      </c>
      <c r="F58" s="10" t="n">
        <v>80.2633884348021</v>
      </c>
      <c r="G58" s="10" t="n">
        <v>60.8875099638154</v>
      </c>
      <c r="H58" s="10" t="n">
        <v>73.1404249285403</v>
      </c>
      <c r="I58" s="10" t="n">
        <v>114.619509075309</v>
      </c>
    </row>
    <row r="59" customFormat="false" ht="16.5" hidden="false" customHeight="false" outlineLevel="0" collapsed="false">
      <c r="B59" s="12"/>
      <c r="C59" s="9" t="s">
        <v>15</v>
      </c>
      <c r="D59" s="10" t="n">
        <v>83.2062088515609</v>
      </c>
      <c r="E59" s="10" t="n">
        <v>143.889921905149</v>
      </c>
      <c r="F59" s="10" t="n">
        <v>83.4627350005979</v>
      </c>
      <c r="G59" s="10" t="n">
        <v>60.8875099638154</v>
      </c>
      <c r="H59" s="10" t="n">
        <v>72.1174819225467</v>
      </c>
      <c r="I59" s="10" t="n">
        <v>117.480526462524</v>
      </c>
    </row>
    <row r="60" customFormat="false" ht="16.5" hidden="false" customHeight="false" outlineLevel="0" collapsed="false">
      <c r="B60" s="12"/>
      <c r="C60" s="9" t="s">
        <v>16</v>
      </c>
      <c r="D60" s="10" t="n">
        <v>77.6841194406879</v>
      </c>
      <c r="E60" s="10" t="n">
        <v>99.9913016629003</v>
      </c>
      <c r="F60" s="10" t="n">
        <v>77.1414012737594</v>
      </c>
      <c r="G60" s="10" t="n">
        <v>60.8875099638154</v>
      </c>
      <c r="H60" s="10" t="n">
        <v>70.8388031650547</v>
      </c>
      <c r="I60" s="10" t="n">
        <v>117.301712875823</v>
      </c>
    </row>
    <row r="61" customFormat="false" ht="16.5" hidden="false" customHeight="false" outlineLevel="0" collapsed="false">
      <c r="B61" s="12"/>
      <c r="C61" s="9" t="s">
        <v>17</v>
      </c>
      <c r="D61" s="10" t="n">
        <v>76.979309792342</v>
      </c>
      <c r="E61" s="10" t="n">
        <v>37.8607841247875</v>
      </c>
      <c r="F61" s="10" t="n">
        <v>77.6136955672722</v>
      </c>
      <c r="G61" s="10" t="n">
        <v>60.8875099638154</v>
      </c>
      <c r="H61" s="10" t="n">
        <v>73.1387643067773</v>
      </c>
      <c r="I61" s="10" t="n">
        <v>113.19526021807</v>
      </c>
    </row>
    <row r="62" customFormat="false" ht="16.5" hidden="false" customHeight="false" outlineLevel="0" collapsed="false">
      <c r="B62" s="12"/>
      <c r="C62" s="9" t="s">
        <v>18</v>
      </c>
      <c r="D62" s="10" t="n">
        <v>74.5283674494568</v>
      </c>
      <c r="E62" s="10" t="n">
        <v>88.3418296245042</v>
      </c>
      <c r="F62" s="10" t="n">
        <v>73.6989313684276</v>
      </c>
      <c r="G62" s="10" t="n">
        <v>62.732586023325</v>
      </c>
      <c r="H62" s="10" t="n">
        <v>73.1387643067773</v>
      </c>
      <c r="I62" s="10" t="n">
        <v>112.659635958363</v>
      </c>
    </row>
    <row r="63" customFormat="false" ht="16.5" hidden="false" customHeight="false" outlineLevel="0" collapsed="false">
      <c r="B63" s="12"/>
      <c r="C63" s="9" t="s">
        <v>19</v>
      </c>
      <c r="D63" s="10" t="n">
        <v>75.5452965754027</v>
      </c>
      <c r="E63" s="10" t="n">
        <v>61.2041433999833</v>
      </c>
      <c r="F63" s="10" t="n">
        <v>75.5702616143748</v>
      </c>
      <c r="G63" s="10" t="n">
        <v>62.732586023325</v>
      </c>
      <c r="H63" s="10" t="n">
        <v>74.0587487634663</v>
      </c>
      <c r="I63" s="10" t="n">
        <v>114.266508737484</v>
      </c>
    </row>
    <row r="64" customFormat="false" ht="16.5" hidden="false" customHeight="false" outlineLevel="0" collapsed="false">
      <c r="B64" s="12"/>
      <c r="C64" s="9" t="s">
        <v>20</v>
      </c>
      <c r="D64" s="10" t="n">
        <v>80.6358743843633</v>
      </c>
      <c r="E64" s="10" t="n">
        <v>66.2444846211584</v>
      </c>
      <c r="F64" s="10" t="n">
        <v>81.7478584764882</v>
      </c>
      <c r="G64" s="10" t="n">
        <v>62.732586023325</v>
      </c>
      <c r="H64" s="10" t="n">
        <v>74.5187409918108</v>
      </c>
      <c r="I64" s="10" t="n">
        <v>114.623591577289</v>
      </c>
    </row>
    <row r="65" customFormat="false" ht="16.5" hidden="false" customHeight="false" outlineLevel="0" collapsed="false">
      <c r="B65" s="12"/>
      <c r="C65" s="9" t="s">
        <v>21</v>
      </c>
      <c r="D65" s="10" t="n">
        <v>82.9770532112892</v>
      </c>
      <c r="E65" s="10" t="n">
        <v>71.2848258423335</v>
      </c>
      <c r="F65" s="10" t="n">
        <v>84.5612241134486</v>
      </c>
      <c r="G65" s="10" t="n">
        <v>62.732586023325</v>
      </c>
      <c r="H65" s="10" t="n">
        <v>76.5887060193611</v>
      </c>
      <c r="I65" s="10" t="n">
        <v>113.016718798168</v>
      </c>
    </row>
    <row r="66" customFormat="false" ht="16.5" hidden="false" customHeight="false" outlineLevel="0" collapsed="false">
      <c r="B66" s="12"/>
      <c r="C66" s="9" t="s">
        <v>22</v>
      </c>
      <c r="D66" s="10" t="n">
        <v>82.1578754944799</v>
      </c>
      <c r="E66" s="10" t="n">
        <v>92.166239472916</v>
      </c>
      <c r="F66" s="10" t="n">
        <v>82.8969119135608</v>
      </c>
      <c r="G66" s="10" t="n">
        <v>62.732586023325</v>
      </c>
      <c r="H66" s="10" t="n">
        <v>77.2786943618779</v>
      </c>
      <c r="I66" s="10" t="n">
        <v>113.730884477777</v>
      </c>
    </row>
    <row r="67" customFormat="false" ht="16.5" hidden="false" customHeight="false" outlineLevel="0" collapsed="false">
      <c r="B67" s="8" t="n">
        <v>2006</v>
      </c>
      <c r="C67" s="9" t="s">
        <v>10</v>
      </c>
      <c r="D67" s="10" t="n">
        <v>80.0941011100492</v>
      </c>
      <c r="E67" s="10" t="n">
        <v>54.7237046870439</v>
      </c>
      <c r="F67" s="10" t="n">
        <v>82.5981526380614</v>
      </c>
      <c r="G67" s="10" t="n">
        <v>62.732586023325</v>
      </c>
      <c r="H67" s="10" t="n">
        <v>77.5086904760501</v>
      </c>
      <c r="I67" s="10" t="n">
        <v>99.6261123054939</v>
      </c>
    </row>
    <row r="68" customFormat="false" ht="16.5" hidden="false" customHeight="false" outlineLevel="0" collapsed="false">
      <c r="B68" s="12"/>
      <c r="C68" s="9" t="s">
        <v>12</v>
      </c>
      <c r="D68" s="10" t="n">
        <v>82.8516444972496</v>
      </c>
      <c r="E68" s="10" t="n">
        <v>54.7237046870439</v>
      </c>
      <c r="F68" s="10" t="n">
        <v>85.8652371522536</v>
      </c>
      <c r="G68" s="10" t="n">
        <v>62.732586023325</v>
      </c>
      <c r="H68" s="10" t="n">
        <v>77.0486982477056</v>
      </c>
      <c r="I68" s="10" t="n">
        <v>101.795827999987</v>
      </c>
    </row>
    <row r="69" customFormat="false" ht="16.5" hidden="false" customHeight="false" outlineLevel="0" collapsed="false">
      <c r="B69" s="12"/>
      <c r="C69" s="9" t="s">
        <v>13</v>
      </c>
      <c r="D69" s="10" t="n">
        <v>86.0262542077156</v>
      </c>
      <c r="E69" s="10" t="n">
        <v>56.1638021788082</v>
      </c>
      <c r="F69" s="10" t="n">
        <v>90.3022585015846</v>
      </c>
      <c r="G69" s="10" t="n">
        <v>62.732586023325</v>
      </c>
      <c r="H69" s="10" t="n">
        <v>75.2087293343276</v>
      </c>
      <c r="I69" s="10" t="n">
        <v>98.1796351758315</v>
      </c>
    </row>
    <row r="70" customFormat="false" ht="16.5" hidden="false" customHeight="false" outlineLevel="0" collapsed="false">
      <c r="B70" s="12"/>
      <c r="C70" s="9" t="s">
        <v>14</v>
      </c>
      <c r="D70" s="10" t="n">
        <v>89.3749654448886</v>
      </c>
      <c r="E70" s="10" t="n">
        <v>77.0452158093907</v>
      </c>
      <c r="F70" s="10" t="n">
        <v>91.7873164480145</v>
      </c>
      <c r="G70" s="10" t="n">
        <v>64.5776620828346</v>
      </c>
      <c r="H70" s="10" t="n">
        <v>77.7386865902224</v>
      </c>
      <c r="I70" s="10" t="n">
        <v>117.958109775681</v>
      </c>
    </row>
    <row r="71" customFormat="false" ht="16.5" hidden="false" customHeight="false" outlineLevel="0" collapsed="false">
      <c r="B71" s="12"/>
      <c r="C71" s="9" t="s">
        <v>15</v>
      </c>
      <c r="D71" s="10" t="n">
        <v>85.5595515582516</v>
      </c>
      <c r="E71" s="10" t="n">
        <v>71.2848258423335</v>
      </c>
      <c r="F71" s="10" t="n">
        <v>86.5561072244211</v>
      </c>
      <c r="G71" s="10" t="n">
        <v>62.732586023325</v>
      </c>
      <c r="H71" s="10" t="n">
        <v>78.8886671610837</v>
      </c>
      <c r="I71" s="10" t="n">
        <v>122.942255259161</v>
      </c>
    </row>
    <row r="72" customFormat="false" ht="16.5" hidden="false" customHeight="false" outlineLevel="0" collapsed="false">
      <c r="B72" s="12"/>
      <c r="C72" s="9" t="s">
        <v>16</v>
      </c>
      <c r="D72" s="10" t="n">
        <v>85.2911626727296</v>
      </c>
      <c r="E72" s="10" t="n">
        <v>102.521996717064</v>
      </c>
      <c r="F72" s="10" t="n">
        <v>85.8237093940606</v>
      </c>
      <c r="G72" s="10" t="n">
        <v>62.732586023325</v>
      </c>
      <c r="H72" s="10" t="n">
        <v>79.4290004978034</v>
      </c>
      <c r="I72" s="10" t="n">
        <v>118.399354371986</v>
      </c>
    </row>
    <row r="73" customFormat="false" ht="16.5" hidden="false" customHeight="false" outlineLevel="0" collapsed="false">
      <c r="B73" s="12"/>
      <c r="C73" s="9" t="s">
        <v>17</v>
      </c>
      <c r="D73" s="10" t="n">
        <v>85.0651509796585</v>
      </c>
      <c r="E73" s="10" t="n">
        <v>101.721043617712</v>
      </c>
      <c r="F73" s="10" t="n">
        <v>85.5573829102931</v>
      </c>
      <c r="G73" s="10" t="n">
        <v>59.8147913245657</v>
      </c>
      <c r="H73" s="10" t="n">
        <v>81.3201671763225</v>
      </c>
      <c r="I73" s="10" t="n">
        <v>117.263629150193</v>
      </c>
    </row>
    <row r="74" customFormat="false" ht="16.5" hidden="false" customHeight="false" outlineLevel="0" collapsed="false">
      <c r="B74" s="12"/>
      <c r="C74" s="9" t="s">
        <v>18</v>
      </c>
      <c r="D74" s="10" t="n">
        <v>88.7642450100702</v>
      </c>
      <c r="E74" s="10" t="n">
        <v>86.6940712650953</v>
      </c>
      <c r="F74" s="10" t="n">
        <v>90.5177136704619</v>
      </c>
      <c r="G74" s="10" t="n">
        <v>61.2736886739453</v>
      </c>
      <c r="H74" s="10" t="n">
        <v>81.3201671763225</v>
      </c>
      <c r="I74" s="10" t="n">
        <v>114.708247401157</v>
      </c>
    </row>
    <row r="75" customFormat="false" ht="16.5" hidden="false" customHeight="false" outlineLevel="0" collapsed="false">
      <c r="B75" s="12"/>
      <c r="C75" s="9" t="s">
        <v>19</v>
      </c>
      <c r="D75" s="10" t="n">
        <v>87.4402464332777</v>
      </c>
      <c r="E75" s="10" t="n">
        <v>83.8042688895921</v>
      </c>
      <c r="F75" s="10" t="n">
        <v>89.8310853151448</v>
      </c>
      <c r="G75" s="10" t="n">
        <v>62.732586023325</v>
      </c>
      <c r="H75" s="10" t="n">
        <v>80.7798338396028</v>
      </c>
      <c r="I75" s="10" t="n">
        <v>101.363476045082</v>
      </c>
    </row>
    <row r="76" customFormat="false" ht="16.5" hidden="false" customHeight="false" outlineLevel="0" collapsed="false">
      <c r="B76" s="12"/>
      <c r="C76" s="9" t="s">
        <v>20</v>
      </c>
      <c r="D76" s="10" t="n">
        <v>88.6982842056783</v>
      </c>
      <c r="E76" s="10" t="n">
        <v>91.1987632033796</v>
      </c>
      <c r="F76" s="10" t="n">
        <v>91.1952156874887</v>
      </c>
      <c r="G76" s="10" t="n">
        <v>64.1914833727046</v>
      </c>
      <c r="H76" s="10" t="n">
        <v>79.7341401976662</v>
      </c>
      <c r="I76" s="10" t="n">
        <v>101.649813548034</v>
      </c>
    </row>
    <row r="77" customFormat="false" ht="16.5" hidden="false" customHeight="false" outlineLevel="0" collapsed="false">
      <c r="B77" s="12"/>
      <c r="C77" s="9" t="s">
        <v>21</v>
      </c>
      <c r="D77" s="10" t="n">
        <v>85.9835711178665</v>
      </c>
      <c r="E77" s="10" t="n">
        <v>58.3343440309906</v>
      </c>
      <c r="F77" s="10" t="n">
        <v>88.62196975784</v>
      </c>
      <c r="G77" s="10" t="n">
        <v>68.5681754208436</v>
      </c>
      <c r="H77" s="10" t="n">
        <v>80.5184104291187</v>
      </c>
      <c r="I77" s="10" t="n">
        <v>100.218126033273</v>
      </c>
    </row>
    <row r="78" customFormat="false" ht="16.5" hidden="false" customHeight="false" outlineLevel="0" collapsed="false">
      <c r="B78" s="12"/>
      <c r="C78" s="9" t="s">
        <v>22</v>
      </c>
      <c r="D78" s="10" t="n">
        <v>83.5778816569208</v>
      </c>
      <c r="E78" s="10" t="n">
        <v>118.311909020601</v>
      </c>
      <c r="F78" s="10" t="n">
        <v>84.6690919743435</v>
      </c>
      <c r="G78" s="10" t="n">
        <v>68.5681754208436</v>
      </c>
      <c r="H78" s="10" t="n">
        <v>81.3026806605711</v>
      </c>
      <c r="I78" s="10" t="n">
        <v>99.3875890771962</v>
      </c>
    </row>
    <row r="79" customFormat="false" ht="16.5" hidden="false" customHeight="false" outlineLevel="0" collapsed="false">
      <c r="B79" s="8" t="n">
        <v>2007</v>
      </c>
      <c r="C79" s="9" t="s">
        <v>10</v>
      </c>
      <c r="D79" s="10" t="n">
        <v>83.2713450155383</v>
      </c>
      <c r="E79" s="10" t="n">
        <v>146.150005260742</v>
      </c>
      <c r="F79" s="10" t="n">
        <v>85.24549609634</v>
      </c>
      <c r="G79" s="10" t="n">
        <v>65.6503807220843</v>
      </c>
      <c r="H79" s="10" t="n">
        <v>81.5641040710553</v>
      </c>
      <c r="I79" s="10" t="n">
        <v>75.3020173509676</v>
      </c>
    </row>
    <row r="80" customFormat="false" ht="16.5" hidden="false" customHeight="false" outlineLevel="0" collapsed="false">
      <c r="B80" s="12"/>
      <c r="C80" s="9" t="s">
        <v>12</v>
      </c>
      <c r="D80" s="10" t="n">
        <v>74.6593628823776</v>
      </c>
      <c r="E80" s="10" t="n">
        <v>113.34082040629</v>
      </c>
      <c r="F80" s="10" t="n">
        <v>75.5560135531106</v>
      </c>
      <c r="G80" s="10" t="n">
        <v>68.5047451013054</v>
      </c>
      <c r="H80" s="10" t="n">
        <v>84.9626084073493</v>
      </c>
      <c r="I80" s="10" t="n">
        <v>75.3020173509676</v>
      </c>
    </row>
    <row r="81" customFormat="false" ht="16.5" hidden="false" customHeight="false" outlineLevel="0" collapsed="false">
      <c r="B81" s="12"/>
      <c r="C81" s="9" t="s">
        <v>13</v>
      </c>
      <c r="D81" s="10" t="n">
        <v>79.4928475847681</v>
      </c>
      <c r="E81" s="10" t="n">
        <v>104.39286090053</v>
      </c>
      <c r="F81" s="10" t="n">
        <v>81.190804839931</v>
      </c>
      <c r="G81" s="10" t="n">
        <v>68.5047451013054</v>
      </c>
      <c r="H81" s="10" t="n">
        <v>85.2576174643192</v>
      </c>
      <c r="I81" s="10" t="n">
        <v>78.7119200234642</v>
      </c>
    </row>
    <row r="82" customFormat="false" ht="16.5" hidden="false" customHeight="false" outlineLevel="0" collapsed="false">
      <c r="B82" s="12"/>
      <c r="C82" s="9" t="s">
        <v>14</v>
      </c>
      <c r="D82" s="10" t="n">
        <v>86.6413898958318</v>
      </c>
      <c r="E82" s="10" t="n">
        <v>84.2599520125706</v>
      </c>
      <c r="F82" s="10" t="n">
        <v>88.3751481797156</v>
      </c>
      <c r="G82" s="10" t="n">
        <v>68.5047451013054</v>
      </c>
      <c r="H82" s="10" t="n">
        <v>84.9626084073493</v>
      </c>
      <c r="I82" s="10" t="n">
        <v>107.536003412338</v>
      </c>
    </row>
    <row r="83" customFormat="false" ht="16.5" hidden="false" customHeight="false" outlineLevel="0" collapsed="false">
      <c r="B83" s="12"/>
      <c r="C83" s="9" t="s">
        <v>15</v>
      </c>
      <c r="D83" s="10" t="n">
        <v>88.8542099821965</v>
      </c>
      <c r="E83" s="10" t="n">
        <v>112.171061116735</v>
      </c>
      <c r="F83" s="10" t="n">
        <v>90.2700736936146</v>
      </c>
      <c r="G83" s="10" t="n">
        <v>70.0978787083125</v>
      </c>
      <c r="H83" s="10" t="n">
        <v>84.2151367791321</v>
      </c>
      <c r="I83" s="10" t="n">
        <v>106.698060528606</v>
      </c>
    </row>
    <row r="84" customFormat="false" ht="16.5" hidden="false" customHeight="false" outlineLevel="0" collapsed="false">
      <c r="B84" s="12"/>
      <c r="C84" s="9" t="s">
        <v>16</v>
      </c>
      <c r="D84" s="10" t="n">
        <v>95.0627509102253</v>
      </c>
      <c r="E84" s="10" t="n">
        <v>116.384058717363</v>
      </c>
      <c r="F84" s="10" t="n">
        <v>97.4767589157659</v>
      </c>
      <c r="G84" s="10" t="n">
        <v>68.5047451013054</v>
      </c>
      <c r="H84" s="10" t="n">
        <v>83.467665150915</v>
      </c>
      <c r="I84" s="10" t="n">
        <v>107.815317706916</v>
      </c>
    </row>
    <row r="85" customFormat="false" ht="16.5" hidden="false" customHeight="false" outlineLevel="0" collapsed="false">
      <c r="B85" s="12"/>
      <c r="C85" s="9" t="s">
        <v>17</v>
      </c>
      <c r="D85" s="10" t="n">
        <v>92.3441433755487</v>
      </c>
      <c r="E85" s="10" t="n">
        <v>112.171061116735</v>
      </c>
      <c r="F85" s="10" t="n">
        <v>94.4777035748707</v>
      </c>
      <c r="G85" s="10" t="n">
        <v>70.0978787083125</v>
      </c>
      <c r="H85" s="10" t="n">
        <v>82.7201935226978</v>
      </c>
      <c r="I85" s="10" t="n">
        <v>106.698060528606</v>
      </c>
    </row>
    <row r="86" customFormat="false" ht="16.5" hidden="false" customHeight="false" outlineLevel="0" collapsed="false">
      <c r="B86" s="12"/>
      <c r="C86" s="9" t="s">
        <v>18</v>
      </c>
      <c r="D86" s="10" t="n">
        <v>96.9378742951514</v>
      </c>
      <c r="E86" s="10" t="n">
        <v>121.12368101807</v>
      </c>
      <c r="F86" s="10" t="n">
        <v>99.4967379385848</v>
      </c>
      <c r="G86" s="10" t="n">
        <v>68.5047451013054</v>
      </c>
      <c r="H86" s="10" t="n">
        <v>84.4642939885378</v>
      </c>
      <c r="I86" s="10" t="n">
        <v>107.815317706916</v>
      </c>
    </row>
    <row r="87" customFormat="false" ht="16.5" hidden="false" customHeight="false" outlineLevel="0" collapsed="false">
      <c r="B87" s="12"/>
      <c r="C87" s="9" t="s">
        <v>19</v>
      </c>
      <c r="D87" s="10" t="n">
        <v>97.0532460048388</v>
      </c>
      <c r="E87" s="10" t="n">
        <v>111.861281881394</v>
      </c>
      <c r="F87" s="10" t="n">
        <v>99.8572333658985</v>
      </c>
      <c r="G87" s="10" t="n">
        <v>68.5047451013054</v>
      </c>
      <c r="H87" s="10" t="n">
        <v>84.7134511979435</v>
      </c>
      <c r="I87" s="10" t="n">
        <v>106.977374823183</v>
      </c>
    </row>
    <row r="88" customFormat="false" ht="16.5" hidden="false" customHeight="false" outlineLevel="0" collapsed="false">
      <c r="B88" s="12"/>
      <c r="C88" s="9" t="s">
        <v>20</v>
      </c>
      <c r="D88" s="10" t="n">
        <v>86.9880855140348</v>
      </c>
      <c r="E88" s="10" t="n">
        <v>83.755432162451</v>
      </c>
      <c r="F88" s="10" t="n">
        <v>88.760307674345</v>
      </c>
      <c r="G88" s="10" t="n">
        <v>68.5047451013054</v>
      </c>
      <c r="H88" s="10" t="n">
        <v>85.7100800355664</v>
      </c>
      <c r="I88" s="10" t="n">
        <v>105.580803350296</v>
      </c>
    </row>
    <row r="89" customFormat="false" ht="16.5" hidden="false" customHeight="false" outlineLevel="0" collapsed="false">
      <c r="B89" s="12"/>
      <c r="C89" s="9" t="s">
        <v>21</v>
      </c>
      <c r="D89" s="10" t="n">
        <v>86.8488640764305</v>
      </c>
      <c r="E89" s="10" t="n">
        <v>123.262711484362</v>
      </c>
      <c r="F89" s="10" t="n">
        <v>87.3464000448943</v>
      </c>
      <c r="G89" s="10" t="n">
        <v>68.5047451013054</v>
      </c>
      <c r="H89" s="10" t="n">
        <v>87.2050232920007</v>
      </c>
      <c r="I89" s="10" t="n">
        <v>106.076487873067</v>
      </c>
    </row>
    <row r="90" customFormat="false" ht="16.5" hidden="false" customHeight="false" outlineLevel="0" collapsed="false">
      <c r="B90" s="12"/>
      <c r="C90" s="9" t="s">
        <v>22</v>
      </c>
      <c r="D90" s="10" t="n">
        <v>98.522788198964</v>
      </c>
      <c r="E90" s="10" t="n">
        <v>164.928980155132</v>
      </c>
      <c r="F90" s="10" t="n">
        <v>100.146776562581</v>
      </c>
      <c r="G90" s="10" t="n">
        <v>68.5047451013054</v>
      </c>
      <c r="H90" s="10" t="n">
        <v>87.7033377108121</v>
      </c>
      <c r="I90" s="10" t="n">
        <v>108.307068225538</v>
      </c>
    </row>
    <row r="91" customFormat="false" ht="16.5" hidden="false" customHeight="false" outlineLevel="0" collapsed="false">
      <c r="B91" s="8" t="n">
        <v>2008</v>
      </c>
      <c r="C91" s="9" t="s">
        <v>10</v>
      </c>
      <c r="D91" s="10" t="n">
        <v>95.0041171918582</v>
      </c>
      <c r="E91" s="10" t="n">
        <v>156.248507515388</v>
      </c>
      <c r="F91" s="10" t="n">
        <v>98.1222460390784</v>
      </c>
      <c r="G91" s="10" t="n">
        <v>70.0978787083125</v>
      </c>
      <c r="H91" s="10" t="n">
        <v>89.9457525954636</v>
      </c>
      <c r="I91" s="10" t="n">
        <v>73.6091516315444</v>
      </c>
    </row>
    <row r="92" customFormat="false" ht="16.5" hidden="false" customHeight="false" outlineLevel="0" collapsed="false">
      <c r="B92" s="12"/>
      <c r="C92" s="9" t="s">
        <v>12</v>
      </c>
      <c r="D92" s="10" t="n">
        <v>104.842053866091</v>
      </c>
      <c r="E92" s="10" t="n">
        <v>150.668203675553</v>
      </c>
      <c r="F92" s="10" t="n">
        <v>109.306692854126</v>
      </c>
      <c r="G92" s="10" t="n">
        <v>71.6910123153196</v>
      </c>
      <c r="H92" s="10" t="n">
        <v>90.9423814330864</v>
      </c>
      <c r="I92" s="10" t="n">
        <v>77.4429616123539</v>
      </c>
    </row>
    <row r="93" customFormat="false" ht="16.5" hidden="false" customHeight="false" outlineLevel="0" collapsed="false">
      <c r="B93" s="12"/>
      <c r="C93" s="9" t="s">
        <v>13</v>
      </c>
      <c r="D93" s="10" t="n">
        <v>99.038459969569</v>
      </c>
      <c r="E93" s="10" t="n">
        <v>133.705558228636</v>
      </c>
      <c r="F93" s="10" t="n">
        <v>102.817890150287</v>
      </c>
      <c r="G93" s="10" t="n">
        <v>74.8772795293338</v>
      </c>
      <c r="H93" s="10" t="n">
        <v>91.1915386424922</v>
      </c>
      <c r="I93" s="10" t="n">
        <v>76.1650249520841</v>
      </c>
    </row>
    <row r="94" customFormat="false" ht="16.5" hidden="false" customHeight="false" outlineLevel="0" collapsed="false">
      <c r="B94" s="12"/>
      <c r="C94" s="9" t="s">
        <v>14</v>
      </c>
      <c r="D94" s="10" t="n">
        <v>98.7270998648703</v>
      </c>
      <c r="E94" s="10" t="n">
        <v>94.8586730676137</v>
      </c>
      <c r="F94" s="10" t="n">
        <v>101.328656742849</v>
      </c>
      <c r="G94" s="10" t="n">
        <v>76.4704131363409</v>
      </c>
      <c r="H94" s="10" t="n">
        <v>89.1982809672464</v>
      </c>
      <c r="I94" s="10" t="n">
        <v>106.928748385499</v>
      </c>
    </row>
    <row r="95" customFormat="false" ht="16.5" hidden="false" customHeight="false" outlineLevel="0" collapsed="false">
      <c r="B95" s="12"/>
      <c r="C95" s="9" t="s">
        <v>15</v>
      </c>
      <c r="D95" s="10" t="n">
        <v>113.480758093176</v>
      </c>
      <c r="E95" s="10" t="n">
        <v>120.113254858342</v>
      </c>
      <c r="F95" s="10" t="n">
        <v>117.938168113565</v>
      </c>
      <c r="G95" s="10" t="n">
        <v>74.8772795293338</v>
      </c>
      <c r="H95" s="10" t="n">
        <v>88.45702101461</v>
      </c>
      <c r="I95" s="10" t="n">
        <v>110.650166542767</v>
      </c>
    </row>
    <row r="96" customFormat="false" ht="16.5" hidden="false" customHeight="false" outlineLevel="0" collapsed="false">
      <c r="B96" s="12"/>
      <c r="C96" s="9" t="s">
        <v>16</v>
      </c>
      <c r="D96" s="10" t="n">
        <v>112.48383643052</v>
      </c>
      <c r="E96" s="10" t="n">
        <v>121.345185677402</v>
      </c>
      <c r="F96" s="10" t="n">
        <v>116.762603201624</v>
      </c>
      <c r="G96" s="10" t="n">
        <v>73.2841459223266</v>
      </c>
      <c r="H96" s="10" t="n">
        <v>88.7083193697652</v>
      </c>
      <c r="I96" s="10" t="n">
        <v>110.153977455131</v>
      </c>
    </row>
    <row r="97" customFormat="false" ht="16.5" hidden="false" customHeight="false" outlineLevel="0" collapsed="false">
      <c r="B97" s="12"/>
      <c r="C97" s="9" t="s">
        <v>17</v>
      </c>
      <c r="D97" s="10" t="n">
        <v>112.043941049955</v>
      </c>
      <c r="E97" s="10" t="n">
        <v>121.345185677402</v>
      </c>
      <c r="F97" s="10" t="n">
        <v>116.533776568749</v>
      </c>
      <c r="G97" s="10" t="n">
        <v>74.8772795293338</v>
      </c>
      <c r="H97" s="10" t="n">
        <v>91.2213029213166</v>
      </c>
      <c r="I97" s="10" t="n">
        <v>102.711141140595</v>
      </c>
    </row>
    <row r="98" customFormat="false" ht="16.5" hidden="false" customHeight="false" outlineLevel="0" collapsed="false">
      <c r="B98" s="12"/>
      <c r="C98" s="9" t="s">
        <v>18</v>
      </c>
      <c r="D98" s="10" t="n">
        <v>112.41572716117</v>
      </c>
      <c r="E98" s="10" t="n">
        <v>126.902980441252</v>
      </c>
      <c r="F98" s="10" t="n">
        <v>116.67748575184</v>
      </c>
      <c r="G98" s="10" t="n">
        <v>72.2953043731498</v>
      </c>
      <c r="H98" s="10" t="n">
        <v>97.8278596788493</v>
      </c>
      <c r="I98" s="10" t="n">
        <v>100.036371840059</v>
      </c>
    </row>
    <row r="99" customFormat="false" ht="16.5" hidden="false" customHeight="false" outlineLevel="0" collapsed="false">
      <c r="B99" s="12"/>
      <c r="C99" s="9" t="s">
        <v>19</v>
      </c>
      <c r="D99" s="10" t="n">
        <v>110.372030049932</v>
      </c>
      <c r="E99" s="10" t="n">
        <v>97.2614083673832</v>
      </c>
      <c r="F99" s="10" t="n">
        <v>115.139797492763</v>
      </c>
      <c r="G99" s="10" t="n">
        <v>74.8772795293338</v>
      </c>
      <c r="H99" s="10" t="n">
        <v>88.934417889863</v>
      </c>
      <c r="I99" s="10" t="n">
        <v>101.884009314678</v>
      </c>
    </row>
    <row r="100" customFormat="false" ht="16.5" hidden="false" customHeight="false" outlineLevel="0" collapsed="false">
      <c r="B100" s="12"/>
      <c r="C100" s="9" t="s">
        <v>20</v>
      </c>
      <c r="D100" s="10" t="n">
        <v>109.325090807187</v>
      </c>
      <c r="E100" s="10" t="n">
        <v>107.450698767776</v>
      </c>
      <c r="F100" s="10" t="n">
        <v>113.723792529809</v>
      </c>
      <c r="G100" s="10" t="n">
        <v>78.7502422636097</v>
      </c>
      <c r="H100" s="10" t="n">
        <v>89.4257682649451</v>
      </c>
      <c r="I100" s="10" t="n">
        <v>101.356112893358</v>
      </c>
    </row>
    <row r="101" customFormat="false" ht="16.5" hidden="false" customHeight="false" outlineLevel="0" collapsed="false">
      <c r="B101" s="12"/>
      <c r="C101" s="9" t="s">
        <v>21</v>
      </c>
      <c r="D101" s="10" t="n">
        <v>108.535739971034</v>
      </c>
      <c r="E101" s="10" t="n">
        <v>130.608176950486</v>
      </c>
      <c r="F101" s="10" t="n">
        <v>112.29348448642</v>
      </c>
      <c r="G101" s="10" t="n">
        <v>78.7502422636097</v>
      </c>
      <c r="H101" s="10" t="n">
        <v>91.7122225671738</v>
      </c>
      <c r="I101" s="10" t="n">
        <v>101.884009314678</v>
      </c>
    </row>
    <row r="102" customFormat="false" ht="16.5" hidden="false" customHeight="false" outlineLevel="0" collapsed="false">
      <c r="B102" s="12"/>
      <c r="C102" s="9" t="s">
        <v>22</v>
      </c>
      <c r="D102" s="10" t="n">
        <v>100.457227507281</v>
      </c>
      <c r="E102" s="10" t="n">
        <v>116.71369004086</v>
      </c>
      <c r="F102" s="10" t="n">
        <v>103.110906847867</v>
      </c>
      <c r="G102" s="10" t="n">
        <v>83.9141925759775</v>
      </c>
      <c r="H102" s="10" t="n">
        <v>90.1879196990214</v>
      </c>
      <c r="I102" s="10" t="n">
        <v>102.939802157317</v>
      </c>
    </row>
    <row r="103" customFormat="false" ht="16.5" hidden="false" customHeight="false" outlineLevel="0" collapsed="false">
      <c r="B103" s="8" t="n">
        <v>2009</v>
      </c>
      <c r="C103" s="9" t="s">
        <v>10</v>
      </c>
      <c r="D103" s="10" t="n">
        <v>95.7100486538724</v>
      </c>
      <c r="E103" s="10" t="n">
        <v>117.639989168168</v>
      </c>
      <c r="F103" s="10" t="n">
        <v>99.1528247491171</v>
      </c>
      <c r="G103" s="10" t="n">
        <v>78.7502422636097</v>
      </c>
      <c r="H103" s="10" t="n">
        <v>94.5067778254534</v>
      </c>
      <c r="I103" s="10" t="n">
        <v>70.7381204568228</v>
      </c>
    </row>
    <row r="104" customFormat="false" ht="16.5" hidden="false" customHeight="false" outlineLevel="0" collapsed="false">
      <c r="B104" s="12"/>
      <c r="C104" s="9" t="s">
        <v>12</v>
      </c>
      <c r="D104" s="10" t="n">
        <v>98.8128057867038</v>
      </c>
      <c r="E104" s="10" t="n">
        <v>129.681877823178</v>
      </c>
      <c r="F104" s="10" t="n">
        <v>102.419206237924</v>
      </c>
      <c r="G104" s="10" t="n">
        <v>78.7502422636097</v>
      </c>
      <c r="H104" s="10" t="n">
        <v>92.4743740012501</v>
      </c>
      <c r="I104" s="10" t="n">
        <v>75.6353749499875</v>
      </c>
    </row>
    <row r="105" customFormat="false" ht="16.5" hidden="false" customHeight="false" outlineLevel="0" collapsed="false">
      <c r="B105" s="12"/>
      <c r="C105" s="9" t="s">
        <v>13</v>
      </c>
      <c r="D105" s="10" t="n">
        <v>99.2718808512578</v>
      </c>
      <c r="E105" s="10" t="n">
        <v>89.8510153489159</v>
      </c>
      <c r="F105" s="10" t="n">
        <v>103.90062433124</v>
      </c>
      <c r="G105" s="10" t="n">
        <v>76.1682671074257</v>
      </c>
      <c r="H105" s="10" t="n">
        <v>86.6312130066656</v>
      </c>
      <c r="I105" s="10" t="n">
        <v>76.1795143381169</v>
      </c>
    </row>
    <row r="106" customFormat="false" ht="16.5" hidden="false" customHeight="false" outlineLevel="0" collapsed="false">
      <c r="B106" s="12"/>
      <c r="C106" s="9" t="s">
        <v>14</v>
      </c>
      <c r="D106" s="10" t="n">
        <v>107.709742915625</v>
      </c>
      <c r="E106" s="10" t="n">
        <v>106.337440183579</v>
      </c>
      <c r="F106" s="10" t="n">
        <v>111.82634932191</v>
      </c>
      <c r="G106" s="10" t="n">
        <v>89.0781428883453</v>
      </c>
      <c r="H106" s="10" t="n">
        <v>86.6312130066656</v>
      </c>
      <c r="I106" s="10" t="n">
        <v>101.572685784156</v>
      </c>
    </row>
    <row r="107" customFormat="false" ht="16.5" hidden="false" customHeight="false" outlineLevel="0" collapsed="false">
      <c r="B107" s="12"/>
      <c r="C107" s="9" t="s">
        <v>15</v>
      </c>
      <c r="D107" s="10" t="n">
        <v>102.908029920768</v>
      </c>
      <c r="E107" s="10" t="n">
        <v>127.241381416249</v>
      </c>
      <c r="F107" s="10" t="n">
        <v>106.022812989944</v>
      </c>
      <c r="G107" s="10" t="n">
        <v>90.3691304664373</v>
      </c>
      <c r="H107" s="10" t="n">
        <v>83.8366577483861</v>
      </c>
      <c r="I107" s="10" t="n">
        <v>102.070591106627</v>
      </c>
    </row>
    <row r="108" customFormat="false" ht="16.5" hidden="false" customHeight="false" outlineLevel="0" collapsed="false">
      <c r="B108" s="12"/>
      <c r="C108" s="9" t="s">
        <v>16</v>
      </c>
      <c r="D108" s="10" t="n">
        <v>101.590289987016</v>
      </c>
      <c r="E108" s="10" t="n">
        <v>129.059115436481</v>
      </c>
      <c r="F108" s="10" t="n">
        <v>104.257695197262</v>
      </c>
      <c r="G108" s="10" t="n">
        <v>89.0781428883454</v>
      </c>
      <c r="H108" s="10" t="n">
        <v>84.8528596604877</v>
      </c>
      <c r="I108" s="10" t="n">
        <v>104.80907038022</v>
      </c>
    </row>
    <row r="109" customFormat="false" ht="16.5" hidden="false" customHeight="false" outlineLevel="0" collapsed="false">
      <c r="B109" s="12"/>
      <c r="C109" s="9" t="s">
        <v>17</v>
      </c>
      <c r="D109" s="10" t="n">
        <v>109.335119975013</v>
      </c>
      <c r="E109" s="10" t="n">
        <v>119.97044533532</v>
      </c>
      <c r="F109" s="10" t="n">
        <v>113.647543127185</v>
      </c>
      <c r="G109" s="10" t="n">
        <v>87.7871553102534</v>
      </c>
      <c r="H109" s="10" t="n">
        <v>83.8366577483861</v>
      </c>
      <c r="I109" s="10" t="n">
        <v>102.070591106627</v>
      </c>
    </row>
    <row r="110" customFormat="false" ht="16.5" hidden="false" customHeight="false" outlineLevel="0" collapsed="false">
      <c r="B110" s="12"/>
      <c r="C110" s="9" t="s">
        <v>18</v>
      </c>
      <c r="D110" s="10" t="n">
        <v>113.231525340142</v>
      </c>
      <c r="E110" s="10" t="n">
        <v>136.330051517409</v>
      </c>
      <c r="F110" s="10" t="n">
        <v>117.754414516436</v>
      </c>
      <c r="G110" s="10" t="n">
        <v>89.0781428883454</v>
      </c>
      <c r="H110" s="10" t="n">
        <v>85.3074763053753</v>
      </c>
      <c r="I110" s="10" t="n">
        <v>103.315354412806</v>
      </c>
    </row>
    <row r="111" customFormat="false" ht="16.5" hidden="false" customHeight="false" outlineLevel="0" collapsed="false">
      <c r="B111" s="12"/>
      <c r="C111" s="9" t="s">
        <v>19</v>
      </c>
      <c r="D111" s="10" t="n">
        <v>104.371546261473</v>
      </c>
      <c r="E111" s="10" t="n">
        <v>100.884238122883</v>
      </c>
      <c r="F111" s="10" t="n">
        <v>107.761991523576</v>
      </c>
      <c r="G111" s="10" t="n">
        <v>90.3691304664373</v>
      </c>
      <c r="H111" s="10" t="n">
        <v>89.4747955501781</v>
      </c>
      <c r="I111" s="10" t="n">
        <v>102.817449090334</v>
      </c>
    </row>
    <row r="112" customFormat="false" ht="16.5" hidden="false" customHeight="false" outlineLevel="0" collapsed="false">
      <c r="B112" s="12"/>
      <c r="C112" s="9" t="s">
        <v>20</v>
      </c>
      <c r="D112" s="10" t="n">
        <v>99.0922445864088</v>
      </c>
      <c r="E112" s="10" t="n">
        <v>79.5591146172329</v>
      </c>
      <c r="F112" s="10" t="n">
        <v>101.789675031462</v>
      </c>
      <c r="G112" s="10" t="n">
        <v>89.0781428883454</v>
      </c>
      <c r="H112" s="10" t="n">
        <v>94.1323876473107</v>
      </c>
      <c r="I112" s="10" t="n">
        <v>101.569664513995</v>
      </c>
    </row>
    <row r="113" customFormat="false" ht="16.5" hidden="false" customHeight="false" outlineLevel="0" collapsed="false">
      <c r="B113" s="12"/>
      <c r="C113" s="9" t="s">
        <v>21</v>
      </c>
      <c r="D113" s="10" t="n">
        <v>109.080038100104</v>
      </c>
      <c r="E113" s="10" t="n">
        <v>85.3759366765117</v>
      </c>
      <c r="F113" s="10" t="n">
        <v>112.982345648645</v>
      </c>
      <c r="G113" s="10" t="n">
        <v>89.0781428883454</v>
      </c>
      <c r="H113" s="10" t="n">
        <v>99.7705254491027</v>
      </c>
      <c r="I113" s="10" t="n">
        <v>104.308062331774</v>
      </c>
    </row>
    <row r="114" customFormat="false" ht="16.5" hidden="false" customHeight="false" outlineLevel="0" collapsed="false">
      <c r="B114" s="12"/>
      <c r="C114" s="9" t="s">
        <v>22</v>
      </c>
      <c r="D114" s="10" t="n">
        <v>109.977288707273</v>
      </c>
      <c r="E114" s="10" t="n">
        <v>92.693874105927</v>
      </c>
      <c r="F114" s="10" t="n">
        <v>113.525736249157</v>
      </c>
      <c r="G114" s="10" t="n">
        <v>87.7871553102534</v>
      </c>
      <c r="H114" s="10" t="n">
        <v>101.12138362733</v>
      </c>
      <c r="I114" s="10" t="n">
        <v>102.814390794804</v>
      </c>
    </row>
    <row r="115" customFormat="false" ht="16.5" hidden="false" customHeight="false" outlineLevel="0" collapsed="false">
      <c r="B115" s="8" t="n">
        <v>2010</v>
      </c>
      <c r="C115" s="9" t="s">
        <v>10</v>
      </c>
      <c r="D115" s="10" t="n">
        <v>101.956019628298</v>
      </c>
      <c r="E115" s="10" t="n">
        <v>105.49055053117</v>
      </c>
      <c r="F115" s="10" t="n">
        <v>104.660324077534</v>
      </c>
      <c r="G115" s="10" t="n">
        <v>88.6192610477914</v>
      </c>
      <c r="H115" s="10" t="n">
        <v>88.9436560258683</v>
      </c>
      <c r="I115" s="10" t="n">
        <v>80.957969324325</v>
      </c>
    </row>
    <row r="116" customFormat="false" ht="16.5" hidden="false" customHeight="false" outlineLevel="0" collapsed="false">
      <c r="B116" s="8"/>
      <c r="C116" s="9" t="s">
        <v>12</v>
      </c>
      <c r="D116" s="10" t="n">
        <v>103.068833638649</v>
      </c>
      <c r="E116" s="10" t="n">
        <v>103.521831081133</v>
      </c>
      <c r="F116" s="10" t="n">
        <v>106.110188678364</v>
      </c>
      <c r="G116" s="10" t="n">
        <v>89.0353139165604</v>
      </c>
      <c r="H116" s="10" t="n">
        <v>92.2771490966845</v>
      </c>
      <c r="I116" s="10" t="n">
        <v>78.00163898383</v>
      </c>
    </row>
    <row r="117" customFormat="false" ht="16.5" hidden="false" customHeight="false" outlineLevel="0" collapsed="false">
      <c r="B117" s="8"/>
      <c r="C117" s="9" t="s">
        <v>13</v>
      </c>
      <c r="D117" s="10" t="n">
        <v>113.570352482659</v>
      </c>
      <c r="E117" s="10" t="n">
        <v>102.110169748208</v>
      </c>
      <c r="F117" s="10" t="n">
        <v>118.842284585616</v>
      </c>
      <c r="G117" s="10" t="n">
        <v>93.7420265465107</v>
      </c>
      <c r="H117" s="10" t="n">
        <v>99.5502248875562</v>
      </c>
      <c r="I117" s="10" t="n">
        <v>78.00163898383</v>
      </c>
    </row>
    <row r="118" customFormat="false" ht="16.5" hidden="false" customHeight="false" outlineLevel="0" collapsed="false">
      <c r="B118" s="8"/>
      <c r="C118" s="9" t="s">
        <v>14</v>
      </c>
      <c r="D118" s="10" t="n">
        <v>113.921759490921</v>
      </c>
      <c r="E118" s="10" t="n">
        <v>102.110169748208</v>
      </c>
      <c r="F118" s="10" t="n">
        <v>117.870476380306</v>
      </c>
      <c r="G118" s="10" t="n">
        <v>99.2331912814527</v>
      </c>
      <c r="H118" s="10" t="n">
        <v>99.7001499250375</v>
      </c>
      <c r="I118" s="10" t="n">
        <v>97.1677559912854</v>
      </c>
    </row>
    <row r="119" customFormat="false" ht="16.5" hidden="false" customHeight="false" outlineLevel="0" collapsed="false">
      <c r="B119" s="8"/>
      <c r="C119" s="9" t="s">
        <v>15</v>
      </c>
      <c r="D119" s="10" t="n">
        <v>118.510686489784</v>
      </c>
      <c r="E119" s="10" t="n">
        <v>105.001515836458</v>
      </c>
      <c r="F119" s="10" t="n">
        <v>122.999580063602</v>
      </c>
      <c r="G119" s="10" t="n">
        <v>107.469938383866</v>
      </c>
      <c r="H119" s="10" t="n">
        <v>100</v>
      </c>
      <c r="I119" s="10" t="n">
        <v>100</v>
      </c>
    </row>
    <row r="120" customFormat="false" ht="16.5" hidden="false" customHeight="false" outlineLevel="0" collapsed="false">
      <c r="B120" s="8"/>
      <c r="C120" s="9" t="s">
        <v>16</v>
      </c>
      <c r="D120" s="10" t="n">
        <v>130.968058063773</v>
      </c>
      <c r="E120" s="10" t="n">
        <v>110.72887124572</v>
      </c>
      <c r="F120" s="10" t="n">
        <v>138.316242302424</v>
      </c>
      <c r="G120" s="10" t="n">
        <v>108.646616541353</v>
      </c>
      <c r="H120" s="10" t="n">
        <v>100.449775112444</v>
      </c>
      <c r="I120" s="10" t="n">
        <v>100.470588235294</v>
      </c>
    </row>
    <row r="121" customFormat="false" ht="16.5" hidden="false" customHeight="false" outlineLevel="0" collapsed="false">
      <c r="B121" s="8"/>
      <c r="C121" s="9" t="s">
        <v>17</v>
      </c>
      <c r="D121" s="10" t="n">
        <v>123.201103900106</v>
      </c>
      <c r="E121" s="10" t="n">
        <v>109.137939187592</v>
      </c>
      <c r="F121" s="10" t="n">
        <v>128.496057564434</v>
      </c>
      <c r="G121" s="10" t="n">
        <v>112.781954887218</v>
      </c>
      <c r="H121" s="10" t="n">
        <v>99.1004497751124</v>
      </c>
      <c r="I121" s="10" t="n">
        <v>100.235294117647</v>
      </c>
    </row>
    <row r="122" customFormat="false" ht="16.5" hidden="false" customHeight="false" outlineLevel="0" collapsed="false">
      <c r="B122" s="8"/>
      <c r="C122" s="9" t="s">
        <v>18</v>
      </c>
      <c r="D122" s="10" t="n">
        <v>117.07800793301</v>
      </c>
      <c r="E122" s="10" t="n">
        <v>109.137939187592</v>
      </c>
      <c r="F122" s="10" t="n">
        <v>120.696428822893</v>
      </c>
      <c r="G122" s="10" t="n">
        <v>110.902255639098</v>
      </c>
      <c r="H122" s="10" t="n">
        <v>98.5007496251874</v>
      </c>
      <c r="I122" s="10" t="n">
        <v>101.647058823529</v>
      </c>
    </row>
    <row r="123" customFormat="false" ht="16.5" hidden="false" customHeight="false" outlineLevel="0" collapsed="false">
      <c r="B123" s="13"/>
      <c r="C123" s="9" t="s">
        <v>19</v>
      </c>
      <c r="D123" s="10" t="n">
        <v>116.174526223006</v>
      </c>
      <c r="E123" s="10" t="n">
        <v>108.647798742138</v>
      </c>
      <c r="F123" s="10" t="n">
        <v>119.415419373058</v>
      </c>
      <c r="G123" s="10" t="n">
        <v>109.398496240602</v>
      </c>
      <c r="H123" s="10" t="n">
        <v>101.049475262369</v>
      </c>
      <c r="I123" s="10" t="n">
        <v>101.411764705882</v>
      </c>
    </row>
    <row r="124" customFormat="false" ht="16.5" hidden="false" customHeight="false" outlineLevel="0" collapsed="false">
      <c r="B124" s="13"/>
      <c r="C124" s="9" t="s">
        <v>20</v>
      </c>
      <c r="D124" s="10" t="n">
        <v>100</v>
      </c>
      <c r="E124" s="10" t="n">
        <v>100</v>
      </c>
      <c r="F124" s="10" t="n">
        <v>100</v>
      </c>
      <c r="G124" s="10" t="n">
        <v>100</v>
      </c>
      <c r="H124" s="10" t="n">
        <v>100</v>
      </c>
      <c r="I124" s="10" t="n">
        <v>100</v>
      </c>
    </row>
    <row r="125" customFormat="false" ht="16.5" hidden="false" customHeight="false" outlineLevel="0" collapsed="false">
      <c r="B125" s="13"/>
      <c r="C125" s="9" t="s">
        <v>21</v>
      </c>
      <c r="D125" s="10" t="n">
        <v>90.281133318691</v>
      </c>
      <c r="E125" s="10" t="n">
        <v>101.060606060606</v>
      </c>
      <c r="F125" s="10" t="n">
        <v>87.1228219294518</v>
      </c>
      <c r="G125" s="10" t="n">
        <v>102.631578947368</v>
      </c>
      <c r="H125" s="10" t="n">
        <v>102.373887240356</v>
      </c>
      <c r="I125" s="10" t="n">
        <v>98.6577181208054</v>
      </c>
    </row>
    <row r="126" customFormat="false" ht="16.5" hidden="false" customHeight="false" outlineLevel="0" collapsed="false">
      <c r="B126" s="13"/>
      <c r="C126" s="9" t="s">
        <v>22</v>
      </c>
      <c r="D126" s="10" t="n">
        <v>105.992280770384</v>
      </c>
      <c r="E126" s="10" t="n">
        <v>109.333625176322</v>
      </c>
      <c r="F126" s="10" t="n">
        <v>104.972375690608</v>
      </c>
      <c r="G126" s="10" t="n">
        <v>117.669172932331</v>
      </c>
      <c r="H126" s="10" t="n">
        <v>112.462908011869</v>
      </c>
      <c r="I126" s="10" t="n">
        <v>99.5525727069351</v>
      </c>
    </row>
    <row r="127" customFormat="false" ht="16.5" hidden="false" customHeight="false" outlineLevel="0" collapsed="false">
      <c r="B127" s="13" t="n">
        <v>2011</v>
      </c>
      <c r="C127" s="9" t="s">
        <v>10</v>
      </c>
      <c r="D127" s="10" t="n">
        <v>97.3569799612546</v>
      </c>
      <c r="E127" s="10" t="n">
        <v>114.623961878402</v>
      </c>
      <c r="F127" s="10" t="n">
        <v>95.8907961143211</v>
      </c>
      <c r="G127" s="10" t="n">
        <v>119.126376312298</v>
      </c>
      <c r="H127" s="10" t="n">
        <v>109.495548961424</v>
      </c>
      <c r="I127" s="10" t="n">
        <v>75.7260090969815</v>
      </c>
    </row>
    <row r="128" customFormat="false" ht="16.5" hidden="false" customHeight="false" outlineLevel="0" collapsed="false">
      <c r="B128" s="13"/>
      <c r="C128" s="9" t="s">
        <v>12</v>
      </c>
      <c r="D128" s="10" t="n">
        <v>106.09779742939</v>
      </c>
      <c r="E128" s="10" t="n">
        <v>116.142160048977</v>
      </c>
      <c r="F128" s="10" t="n">
        <v>107.252198290139</v>
      </c>
      <c r="G128" s="10" t="n">
        <v>129.691100817058</v>
      </c>
      <c r="H128" s="10" t="n">
        <v>109.045567253364</v>
      </c>
      <c r="I128" s="10" t="n">
        <v>60.4106364706257</v>
      </c>
    </row>
    <row r="129" customFormat="false" ht="16.5" hidden="false" customHeight="false" outlineLevel="0" collapsed="false">
      <c r="B129" s="13"/>
      <c r="C129" s="9" t="s">
        <v>13</v>
      </c>
      <c r="D129" s="10" t="n">
        <v>113.374315190213</v>
      </c>
      <c r="E129" s="10" t="n">
        <v>117.280808676908</v>
      </c>
      <c r="F129" s="10" t="n">
        <v>114.314768966429</v>
      </c>
      <c r="G129" s="10" t="n">
        <v>144.263134616728</v>
      </c>
      <c r="H129" s="10" t="n">
        <v>110.695500182919</v>
      </c>
      <c r="I129" s="10" t="n">
        <v>76.7965280623313</v>
      </c>
    </row>
    <row r="130" customFormat="false" ht="16.5" hidden="false" customHeight="false" outlineLevel="0" collapsed="false">
      <c r="B130" s="14"/>
      <c r="C130" s="9" t="s">
        <v>14</v>
      </c>
      <c r="D130" s="10" t="n">
        <v>119.216563064811</v>
      </c>
      <c r="E130" s="10" t="n">
        <v>100.408832691809</v>
      </c>
      <c r="F130" s="10" t="n">
        <v>121.196404312169</v>
      </c>
      <c r="G130" s="10" t="n">
        <v>147.177541376661</v>
      </c>
      <c r="H130" s="10" t="n">
        <v>108.176325479961</v>
      </c>
      <c r="I130" s="10" t="n">
        <v>93.2198819551793</v>
      </c>
    </row>
    <row r="131" customFormat="false" ht="16.5" hidden="false" customHeight="false" outlineLevel="0" collapsed="false">
      <c r="B131" s="14"/>
      <c r="C131" s="9" t="s">
        <v>15</v>
      </c>
      <c r="D131" s="10" t="n">
        <v>112.471066460408</v>
      </c>
      <c r="E131" s="10" t="n">
        <v>95.6098811293327</v>
      </c>
      <c r="F131" s="10" t="n">
        <v>112.870367626714</v>
      </c>
      <c r="G131" s="10" t="n">
        <v>151.549151516562</v>
      </c>
      <c r="H131" s="10" t="n">
        <v>107.139018249332</v>
      </c>
      <c r="I131" s="10" t="n">
        <v>95.3017155472304</v>
      </c>
    </row>
    <row r="132" customFormat="false" ht="16.5" hidden="false" customHeight="false" outlineLevel="0" collapsed="false">
      <c r="B132" s="14"/>
      <c r="C132" s="9" t="s">
        <v>16</v>
      </c>
      <c r="D132" s="10" t="n">
        <v>121.388768266199</v>
      </c>
      <c r="E132" s="10" t="n">
        <v>116.856521380296</v>
      </c>
      <c r="F132" s="10" t="n">
        <v>122.893222296188</v>
      </c>
      <c r="G132" s="10" t="n">
        <v>154.099257431504</v>
      </c>
      <c r="H132" s="10" t="n">
        <v>107.139018249332</v>
      </c>
      <c r="I132" s="10" t="n">
        <v>96.4582897650366</v>
      </c>
    </row>
    <row r="133" customFormat="false" ht="16.5" hidden="false" customHeight="false" outlineLevel="0" collapsed="false">
      <c r="B133" s="14"/>
      <c r="C133" s="9" t="s">
        <v>17</v>
      </c>
      <c r="D133" s="10" t="n">
        <v>121.112963055711</v>
      </c>
      <c r="E133" s="10" t="n">
        <v>118.753542831274</v>
      </c>
      <c r="F133" s="10" t="n">
        <v>122.213706725376</v>
      </c>
      <c r="G133" s="10" t="n">
        <v>154.827859121488</v>
      </c>
      <c r="H133" s="10" t="n">
        <v>108.598677898505</v>
      </c>
      <c r="I133" s="10" t="n">
        <v>98.0774936699653</v>
      </c>
    </row>
    <row r="134" customFormat="false" ht="16.5" hidden="false" customHeight="false" outlineLevel="0" collapsed="false">
      <c r="B134" s="14"/>
      <c r="C134" s="9" t="s">
        <v>18</v>
      </c>
      <c r="D134" s="10" t="n">
        <v>118.142674155534</v>
      </c>
      <c r="E134" s="10" t="n">
        <v>116.639236430718</v>
      </c>
      <c r="F134" s="10" t="n">
        <v>118.350509559688</v>
      </c>
      <c r="G134" s="10" t="n">
        <v>161.385274331339</v>
      </c>
      <c r="H134" s="10" t="n">
        <v>108.746632500547</v>
      </c>
      <c r="I134" s="10" t="n">
        <v>98.5401233570878</v>
      </c>
    </row>
    <row r="135" customFormat="false" ht="16.5" hidden="false" customHeight="false" outlineLevel="0" collapsed="false">
      <c r="B135" s="14"/>
      <c r="C135" s="9" t="s">
        <v>19</v>
      </c>
      <c r="D135" s="10" t="n">
        <v>120.368781070981</v>
      </c>
      <c r="E135" s="10" t="n">
        <v>107.829626428397</v>
      </c>
      <c r="F135" s="10" t="n">
        <v>121.554844708561</v>
      </c>
      <c r="G135" s="10" t="n">
        <v>158.171850727397</v>
      </c>
      <c r="H135" s="10" t="n">
        <v>108.894587102588</v>
      </c>
      <c r="I135" s="10" t="n">
        <v>98.5401233570878</v>
      </c>
    </row>
    <row r="136" customFormat="false" ht="16.5" hidden="false" customHeight="false" outlineLevel="0" collapsed="false">
      <c r="B136" s="14"/>
      <c r="C136" s="9" t="s">
        <v>20</v>
      </c>
      <c r="D136" s="10" t="n">
        <v>113.640091445895</v>
      </c>
      <c r="E136" s="10" t="n">
        <v>95.1437880250566</v>
      </c>
      <c r="F136" s="10" t="n">
        <v>113.911464915068</v>
      </c>
      <c r="G136" s="10" t="n">
        <v>151.745003519511</v>
      </c>
      <c r="H136" s="10" t="n">
        <v>108.746632500547</v>
      </c>
      <c r="I136" s="10" t="n">
        <v>100.621956949139</v>
      </c>
    </row>
    <row r="137" customFormat="false" ht="16.5" hidden="false" customHeight="false" outlineLevel="0" collapsed="false">
      <c r="B137" s="14"/>
      <c r="C137" s="9" t="s">
        <v>21</v>
      </c>
      <c r="D137" s="10" t="n">
        <v>102.933969025658</v>
      </c>
      <c r="E137" s="10" t="n">
        <v>94.80398878211</v>
      </c>
      <c r="F137" s="10" t="n">
        <v>100.917551004046</v>
      </c>
      <c r="G137" s="10" t="n">
        <v>141.747685640579</v>
      </c>
      <c r="H137" s="10" t="n">
        <v>110.065661735728</v>
      </c>
      <c r="I137" s="10" t="n">
        <v>102.009846010506</v>
      </c>
    </row>
    <row r="138" customFormat="false" ht="16.5" hidden="false" customHeight="false" outlineLevel="0" collapsed="false">
      <c r="B138" s="14"/>
      <c r="C138" s="9" t="s">
        <v>23</v>
      </c>
      <c r="D138" s="10" t="n">
        <v>108.5886913337</v>
      </c>
      <c r="E138" s="10" t="n">
        <v>119.58230403198</v>
      </c>
      <c r="F138" s="10" t="n">
        <v>106.735721411966</v>
      </c>
      <c r="G138" s="10" t="n">
        <v>133.53560309717</v>
      </c>
      <c r="H138" s="10" t="n">
        <v>113.729631833456</v>
      </c>
      <c r="I138" s="10" t="n">
        <v>104.55430928968</v>
      </c>
    </row>
    <row r="139" customFormat="false" ht="16.5" hidden="false" customHeight="false" outlineLevel="0" collapsed="false">
      <c r="B139" s="13" t="n">
        <v>2012</v>
      </c>
      <c r="C139" s="9" t="s">
        <v>24</v>
      </c>
      <c r="D139" s="10" t="n">
        <v>102.607301800692</v>
      </c>
      <c r="E139" s="10" t="n">
        <v>111.68197163347</v>
      </c>
      <c r="F139" s="10" t="n">
        <v>101.380853970787</v>
      </c>
      <c r="G139" s="10" t="n">
        <v>129.437323718229</v>
      </c>
      <c r="H139" s="10" t="n">
        <v>114.44943962987</v>
      </c>
      <c r="I139" s="10" t="n">
        <v>77.490472593015</v>
      </c>
    </row>
    <row r="140" customFormat="false" ht="16.5" hidden="false" customHeight="false" outlineLevel="0" collapsed="false">
      <c r="B140" s="13"/>
      <c r="C140" s="9" t="s">
        <v>12</v>
      </c>
      <c r="D140" s="10" t="n">
        <v>100.23275211756</v>
      </c>
      <c r="E140" s="10" t="n">
        <v>76.9516024059888</v>
      </c>
      <c r="F140" s="10" t="n">
        <v>99.5041973571997</v>
      </c>
      <c r="G140" s="10" t="n">
        <v>134.34025264695</v>
      </c>
      <c r="H140" s="10" t="n">
        <v>114.737362748436</v>
      </c>
      <c r="I140" s="10" t="n">
        <v>79.3245666188852</v>
      </c>
    </row>
    <row r="141" customFormat="false" ht="16.5" hidden="false" customHeight="false" outlineLevel="0" collapsed="false">
      <c r="B141" s="13"/>
      <c r="C141" s="9" t="s">
        <v>13</v>
      </c>
      <c r="D141" s="10" t="n">
        <v>96.3254831078225</v>
      </c>
      <c r="E141" s="10" t="n">
        <v>79.4643077906741</v>
      </c>
      <c r="F141" s="10" t="n">
        <v>93.9145246659875</v>
      </c>
      <c r="G141" s="10" t="n">
        <v>148.247111099015</v>
      </c>
      <c r="H141" s="10" t="n">
        <v>115.745093663416</v>
      </c>
      <c r="I141" s="10" t="n">
        <v>77.0319490865475</v>
      </c>
    </row>
    <row r="142" customFormat="false" ht="16.5" hidden="false" customHeight="false" outlineLevel="0" collapsed="false">
      <c r="B142" s="13"/>
      <c r="C142" s="9" t="s">
        <v>14</v>
      </c>
      <c r="D142" s="23" t="n">
        <v>98.3445700544465</v>
      </c>
      <c r="E142" s="23" t="n">
        <v>70.6698389442754</v>
      </c>
      <c r="F142" s="23" t="n">
        <v>95.2329503525917</v>
      </c>
      <c r="G142" s="23" t="n">
        <v>147.097908687394</v>
      </c>
      <c r="H142" s="23" t="n">
        <v>118.48036328979</v>
      </c>
      <c r="I142" s="23" t="n">
        <v>99.872817711047</v>
      </c>
    </row>
    <row r="143" customFormat="false" ht="16.5" hidden="false" customHeight="false" outlineLevel="0" collapsed="false">
      <c r="B143" s="13"/>
      <c r="C143" s="9" t="s">
        <v>15</v>
      </c>
      <c r="D143" s="23" t="n">
        <v>99.6283572238716</v>
      </c>
      <c r="E143" s="23" t="n">
        <v>70.1044802327212</v>
      </c>
      <c r="F143" s="23" t="n">
        <v>96.8077104621217</v>
      </c>
      <c r="G143" s="23" t="n">
        <v>151.884174696746</v>
      </c>
      <c r="H143" s="23" t="n">
        <v>117.616593934093</v>
      </c>
      <c r="I143" s="23" t="n">
        <v>98.5292372037235</v>
      </c>
    </row>
    <row r="144" customFormat="false" ht="16.5" hidden="false" customHeight="false" outlineLevel="0" collapsed="false">
      <c r="B144" s="13"/>
      <c r="C144" s="9" t="s">
        <v>25</v>
      </c>
      <c r="D144" s="23" t="n">
        <v>105.536033721207</v>
      </c>
      <c r="E144" s="23" t="n">
        <v>92.523679494962</v>
      </c>
      <c r="F144" s="23" t="n">
        <v>102.559588489303</v>
      </c>
      <c r="G144" s="23" t="n">
        <v>168.236094125795</v>
      </c>
      <c r="H144" s="23" t="n">
        <v>115.025285867002</v>
      </c>
      <c r="I144" s="23" t="n">
        <v>102.33604864114</v>
      </c>
    </row>
    <row r="145" customFormat="false" ht="16.5" hidden="false" customHeight="false" outlineLevel="0" collapsed="false">
      <c r="B145" s="13"/>
      <c r="C145" s="9" t="s">
        <v>17</v>
      </c>
      <c r="D145" s="23" t="n">
        <v>100.896610710456</v>
      </c>
      <c r="E145" s="23" t="n">
        <v>91.4601889260544</v>
      </c>
      <c r="F145" s="23" t="n">
        <v>97.0212372566342</v>
      </c>
      <c r="G145" s="23" t="n">
        <v>173.906973703069</v>
      </c>
      <c r="H145" s="23" t="n">
        <v>111.138323766364</v>
      </c>
      <c r="I145" s="23" t="n">
        <v>102.112118556586</v>
      </c>
    </row>
    <row r="146" customFormat="false" ht="16.5" hidden="false" customHeight="false" outlineLevel="0" collapsed="false">
      <c r="B146" s="13"/>
      <c r="C146" s="9" t="s">
        <v>18</v>
      </c>
      <c r="D146" s="23" t="n">
        <v>102.163808248666</v>
      </c>
      <c r="E146" s="23" t="n">
        <v>86.1427360815164</v>
      </c>
      <c r="F146" s="23" t="n">
        <v>98.8697567374395</v>
      </c>
      <c r="G146" s="23" t="n">
        <v>161.253294646316</v>
      </c>
      <c r="H146" s="23" t="n">
        <v>115.169247426284</v>
      </c>
      <c r="I146" s="23" t="n">
        <v>102.783908810248</v>
      </c>
    </row>
    <row r="147" customFormat="false" ht="16.5" hidden="false" customHeight="false" outlineLevel="0" collapsed="false">
      <c r="B147" s="13"/>
      <c r="C147" s="9" t="s">
        <v>19</v>
      </c>
      <c r="D147" s="23" t="n">
        <v>103.009885335612</v>
      </c>
      <c r="E147" s="23" t="n">
        <v>82.8797536541862</v>
      </c>
      <c r="F147" s="23" t="n">
        <v>99.7120285838266</v>
      </c>
      <c r="G147" s="23" t="n">
        <v>160.617186975127</v>
      </c>
      <c r="H147" s="23" t="n">
        <v>119.919978882619</v>
      </c>
      <c r="I147" s="23" t="n">
        <v>101.440328302924</v>
      </c>
    </row>
    <row r="148" customFormat="false" ht="16.5" hidden="false" customHeight="false" outlineLevel="0" collapsed="false">
      <c r="B148" s="13"/>
      <c r="C148" s="9" t="s">
        <v>20</v>
      </c>
      <c r="D148" s="23" t="n">
        <v>103.136836000501</v>
      </c>
      <c r="E148" s="23" t="n">
        <v>59.386280177409</v>
      </c>
      <c r="F148" s="23" t="n">
        <v>100.489510288184</v>
      </c>
      <c r="G148" s="23" t="n">
        <v>162.525509988693</v>
      </c>
      <c r="H148" s="23" t="n">
        <v>121.215632916164</v>
      </c>
      <c r="I148" s="23" t="n">
        <v>103.469134868983</v>
      </c>
    </row>
    <row r="149" customFormat="false" ht="16.5" hidden="false" customHeight="false" outlineLevel="0" collapsed="false">
      <c r="B149" s="13"/>
      <c r="C149" s="9" t="s">
        <v>21</v>
      </c>
      <c r="D149" s="23" t="n">
        <v>101.321644671138</v>
      </c>
      <c r="E149" s="23" t="n">
        <v>61.5072187551736</v>
      </c>
      <c r="F149" s="23" t="n">
        <v>97.9175192027315</v>
      </c>
      <c r="G149" s="23" t="n">
        <v>162.525509988693</v>
      </c>
      <c r="H149" s="23" t="n">
        <v>123.231094746124</v>
      </c>
      <c r="I149" s="23" t="n">
        <v>105.047095531473</v>
      </c>
    </row>
    <row r="150" customFormat="false" ht="16.5" hidden="false" customHeight="false" outlineLevel="0" collapsed="false">
      <c r="B150" s="13"/>
      <c r="C150" s="9" t="s">
        <v>22</v>
      </c>
      <c r="D150" s="23" t="n">
        <v>104.559846939854</v>
      </c>
      <c r="E150" s="23" t="n">
        <v>82.8690073048746</v>
      </c>
      <c r="F150" s="23" t="n">
        <v>100.355029331979</v>
      </c>
      <c r="G150" s="23" t="n">
        <v>166.02410218023</v>
      </c>
      <c r="H150" s="23" t="n">
        <v>132.012749862378</v>
      </c>
      <c r="I150" s="23" t="n">
        <v>102.116597158277</v>
      </c>
    </row>
    <row r="151" customFormat="false" ht="16.5" hidden="false" customHeight="false" outlineLevel="0" collapsed="false">
      <c r="B151" s="13" t="n">
        <v>2013</v>
      </c>
      <c r="C151" s="9" t="s">
        <v>24</v>
      </c>
      <c r="D151" s="23" t="n">
        <v>94.5417533311124</v>
      </c>
      <c r="E151" s="23" t="n">
        <v>68.1367393395636</v>
      </c>
      <c r="F151" s="23" t="n">
        <v>90.4086376810298</v>
      </c>
      <c r="G151" s="23" t="n">
        <v>164.115779166665</v>
      </c>
      <c r="H151" s="23" t="n">
        <v>129.133518676721</v>
      </c>
      <c r="I151" s="23" t="n">
        <v>77.4602392974112</v>
      </c>
    </row>
    <row r="152" customFormat="false" ht="16.5" hidden="false" customHeight="false" outlineLevel="0" collapsed="false">
      <c r="B152" s="13"/>
      <c r="C152" s="9" t="s">
        <v>12</v>
      </c>
      <c r="D152" s="23" t="n">
        <v>98.1364154471307</v>
      </c>
      <c r="E152" s="23" t="n">
        <v>83.2373140040074</v>
      </c>
      <c r="F152" s="23" t="n">
        <v>94.372547172852</v>
      </c>
      <c r="G152" s="23" t="n">
        <v>164.115779166665</v>
      </c>
      <c r="H152" s="23" t="n">
        <v>130.285211150984</v>
      </c>
      <c r="I152" s="23" t="n">
        <v>74.1499726607697</v>
      </c>
    </row>
    <row r="153" customFormat="false" ht="16.5" hidden="false" customHeight="false" outlineLevel="0" collapsed="false">
      <c r="B153" s="13"/>
      <c r="C153" s="9" t="s">
        <v>26</v>
      </c>
      <c r="D153" s="23" t="n">
        <v>100.903238218998</v>
      </c>
      <c r="E153" s="23" t="n">
        <v>78.5120516369677</v>
      </c>
      <c r="F153" s="23" t="n">
        <v>97.5600079426817</v>
      </c>
      <c r="G153" s="23" t="n">
        <v>169.840748207362</v>
      </c>
      <c r="H153" s="23" t="n">
        <v>132.300672980944</v>
      </c>
      <c r="I153" s="23" t="n">
        <v>73.4879193334414</v>
      </c>
    </row>
    <row r="154" customFormat="false" ht="16.5" hidden="false" customHeight="false" outlineLevel="0" collapsed="false">
      <c r="B154" s="13"/>
      <c r="C154" s="9" t="s">
        <v>14</v>
      </c>
      <c r="D154" s="23" t="n">
        <v>100.828668680618</v>
      </c>
      <c r="E154" s="23" t="n">
        <v>73.2339305185161</v>
      </c>
      <c r="F154" s="23" t="n">
        <v>95.5810233645859</v>
      </c>
      <c r="G154" s="23" t="n">
        <v>169.204640536174</v>
      </c>
      <c r="H154" s="23" t="n">
        <v>139.930635622936</v>
      </c>
      <c r="I154" s="23" t="n">
        <v>97.2570089694803</v>
      </c>
    </row>
    <row r="155" customFormat="false" ht="16.5" hidden="false" customHeight="false" outlineLevel="0" collapsed="false">
      <c r="B155" s="13"/>
      <c r="C155" s="9" t="s">
        <v>15</v>
      </c>
      <c r="D155" s="23" t="n">
        <v>96.5834756059452</v>
      </c>
      <c r="E155" s="23" t="n">
        <v>65.9765139806451</v>
      </c>
      <c r="F155" s="23" t="n">
        <v>91.1701973996771</v>
      </c>
      <c r="G155" s="23" t="n">
        <v>164.433833002259</v>
      </c>
      <c r="H155" s="23" t="n">
        <v>137.339327555844</v>
      </c>
      <c r="I155" s="23" t="n">
        <v>95.730553671753</v>
      </c>
    </row>
    <row r="156" customFormat="false" ht="16.5" hidden="false" customHeight="false" outlineLevel="0" collapsed="false">
      <c r="B156" s="13"/>
      <c r="C156" s="9" t="s">
        <v>16</v>
      </c>
      <c r="D156" s="23" t="n">
        <v>96.5727974991894</v>
      </c>
      <c r="E156" s="23" t="n">
        <v>86.7905332721582</v>
      </c>
      <c r="F156" s="23" t="n">
        <v>90.2934350592468</v>
      </c>
      <c r="G156" s="23" t="n">
        <v>169.840748207362</v>
      </c>
      <c r="H156" s="23" t="n">
        <v>136.61951975943</v>
      </c>
      <c r="I156" s="23" t="n">
        <v>95.9486187142855</v>
      </c>
    </row>
    <row r="157" customFormat="false" ht="16.5" hidden="false" customHeight="false" outlineLevel="0" collapsed="false">
      <c r="B157" s="13"/>
      <c r="C157" s="9" t="s">
        <v>17</v>
      </c>
      <c r="D157" s="23" t="n">
        <v>94.1782539260415</v>
      </c>
      <c r="E157" s="23" t="n">
        <v>77.7580343343318</v>
      </c>
      <c r="F157" s="23" t="n">
        <v>87.6500620328746</v>
      </c>
      <c r="G157" s="23" t="n">
        <v>173.657394234494</v>
      </c>
      <c r="H157" s="23" t="n">
        <v>136.043673522298</v>
      </c>
      <c r="I157" s="23" t="n">
        <v>94.386664456146</v>
      </c>
    </row>
    <row r="158" customFormat="false" ht="16.5" hidden="false" customHeight="false" outlineLevel="0" collapsed="false">
      <c r="B158" s="13"/>
      <c r="C158" s="9" t="s">
        <v>18</v>
      </c>
      <c r="D158" s="23" t="n">
        <v>97.4846252416783</v>
      </c>
      <c r="E158" s="23" t="n">
        <v>80.507055750192</v>
      </c>
      <c r="F158" s="23" t="n">
        <v>91.7729288983686</v>
      </c>
      <c r="G158" s="23" t="n">
        <v>171.112963549739</v>
      </c>
      <c r="H158" s="23" t="n">
        <v>135.899711963016</v>
      </c>
      <c r="I158" s="23" t="n">
        <v>93.4941191657805</v>
      </c>
    </row>
    <row r="159" customFormat="false" ht="16.5" hidden="false" customHeight="false" outlineLevel="0" collapsed="false">
      <c r="B159" s="13"/>
      <c r="C159" s="9" t="s">
        <v>27</v>
      </c>
      <c r="D159" s="23" t="n">
        <v>98.068047917227</v>
      </c>
      <c r="E159" s="23" t="n">
        <v>79.7977424836705</v>
      </c>
      <c r="F159" s="23" t="n">
        <v>92.3980318623422</v>
      </c>
      <c r="G159" s="23" t="n">
        <v>169.522694371768</v>
      </c>
      <c r="H159" s="23" t="n">
        <v>138.025359178287</v>
      </c>
      <c r="I159" s="23" t="n">
        <v>93.2709828431892</v>
      </c>
    </row>
    <row r="160" customFormat="false" ht="16.5" hidden="false" customHeight="false" outlineLevel="0" collapsed="false">
      <c r="B160" s="13"/>
      <c r="C160" s="9" t="s">
        <v>20</v>
      </c>
      <c r="D160" s="23" t="n">
        <v>93.7073562947232</v>
      </c>
      <c r="E160" s="23" t="n">
        <v>64.9021638867186</v>
      </c>
      <c r="F160" s="23" t="n">
        <v>87.2532595595458</v>
      </c>
      <c r="G160" s="23" t="n">
        <v>168.886586700579</v>
      </c>
      <c r="H160" s="23" t="n">
        <v>141.543652647537</v>
      </c>
      <c r="I160" s="23" t="n">
        <v>93.5053320463127</v>
      </c>
    </row>
    <row r="161" customFormat="false" ht="16.5" hidden="false" customHeight="false" outlineLevel="0" collapsed="false">
      <c r="B161" s="13"/>
      <c r="C161" s="9" t="s">
        <v>21</v>
      </c>
      <c r="D161" s="23" t="n">
        <v>91.8870809029663</v>
      </c>
      <c r="E161" s="23" t="n">
        <v>64.9021638867186</v>
      </c>
      <c r="F161" s="23" t="n">
        <v>84.9793473595577</v>
      </c>
      <c r="G161" s="23" t="n">
        <v>166.660209851419</v>
      </c>
      <c r="H161" s="23" t="n">
        <v>142.761523463816</v>
      </c>
      <c r="I161" s="23" t="n">
        <v>93.5053320463127</v>
      </c>
    </row>
    <row r="162" customFormat="false" ht="16.5" hidden="false" customHeight="false" outlineLevel="0" collapsed="false">
      <c r="B162" s="13"/>
      <c r="C162" s="9" t="s">
        <v>22</v>
      </c>
      <c r="D162" s="23" t="n">
        <v>94.189587802623</v>
      </c>
      <c r="E162" s="23" t="n">
        <v>88.3095016819286</v>
      </c>
      <c r="F162" s="23" t="n">
        <v>86.5620010505699</v>
      </c>
      <c r="G162" s="23" t="n">
        <v>167.614371358202</v>
      </c>
      <c r="H162" s="23" t="n">
        <v>144.165274923638</v>
      </c>
      <c r="I162" s="23" t="n">
        <v>97.2549192962902</v>
      </c>
    </row>
    <row r="163" customFormat="false" ht="16.5" hidden="false" customHeight="false" outlineLevel="0" collapsed="false">
      <c r="B163" s="13" t="n">
        <v>2014</v>
      </c>
      <c r="C163" s="9" t="s">
        <v>24</v>
      </c>
      <c r="D163" s="23" t="n">
        <v>84.6491078248788</v>
      </c>
      <c r="E163" s="23" t="n">
        <v>83.344308816278</v>
      </c>
      <c r="F163" s="23" t="n">
        <v>76.7260045576674</v>
      </c>
      <c r="G163" s="23" t="n">
        <v>161.57134848191</v>
      </c>
      <c r="H163" s="23" t="n">
        <v>143.603774339709</v>
      </c>
      <c r="I163" s="23" t="n">
        <v>72.4139037651896</v>
      </c>
    </row>
    <row r="164" customFormat="false" ht="16.5" hidden="false" customHeight="false" outlineLevel="0" collapsed="false">
      <c r="B164" s="13"/>
      <c r="C164" s="9" t="s">
        <v>12</v>
      </c>
      <c r="D164" s="23" t="n">
        <v>93.3100346637445</v>
      </c>
      <c r="E164" s="23" t="n">
        <v>82.6349955497565</v>
      </c>
      <c r="F164" s="23" t="n">
        <v>87.4854034268842</v>
      </c>
      <c r="G164" s="23" t="n">
        <v>160.617186975127</v>
      </c>
      <c r="H164" s="23" t="n">
        <v>143.463399193727</v>
      </c>
      <c r="I164" s="23" t="n">
        <v>71.2228856111568</v>
      </c>
    </row>
    <row r="165" customFormat="false" ht="16.5" hidden="false" customHeight="false" outlineLevel="0" collapsed="false">
      <c r="B165" s="13"/>
      <c r="C165" s="9" t="s">
        <v>26</v>
      </c>
      <c r="D165" s="23" t="n">
        <v>96.3416176855332</v>
      </c>
      <c r="E165" s="23" t="n">
        <v>78.7337725838882</v>
      </c>
      <c r="F165" s="23" t="n">
        <v>90.4755761708777</v>
      </c>
      <c r="G165" s="23" t="n">
        <v>152.429804130818</v>
      </c>
      <c r="H165" s="23" t="n">
        <v>143.323024047745</v>
      </c>
      <c r="I165" s="23" t="n">
        <v>96.2914670598206</v>
      </c>
    </row>
    <row r="166" customFormat="false" ht="16.5" hidden="false" customHeight="false" outlineLevel="0" collapsed="false">
      <c r="B166" s="13"/>
      <c r="C166" s="9" t="s">
        <v>14</v>
      </c>
      <c r="D166" s="23" t="n">
        <v>97.9586128930327</v>
      </c>
      <c r="E166" s="23" t="n">
        <v>74.1600264586831</v>
      </c>
      <c r="F166" s="23" t="n">
        <v>92.4994922203057</v>
      </c>
      <c r="G166" s="23" t="n">
        <v>151.225777241949</v>
      </c>
      <c r="H166" s="23" t="n">
        <v>144.024899777655</v>
      </c>
      <c r="I166" s="23" t="n">
        <v>99.5714683708607</v>
      </c>
    </row>
    <row r="167" customFormat="false" ht="16.5" hidden="false" customHeight="false" outlineLevel="0" collapsed="false">
      <c r="B167" s="13"/>
      <c r="C167" s="9" t="s">
        <v>15</v>
      </c>
      <c r="D167" s="23" t="n">
        <v>100.357556573121</v>
      </c>
      <c r="E167" s="23" t="n">
        <v>84.401172969644</v>
      </c>
      <c r="F167" s="23" t="n">
        <v>95.1846233312038</v>
      </c>
      <c r="G167" s="23" t="n">
        <v>153.152220264139</v>
      </c>
      <c r="H167" s="23" t="n">
        <v>144.30565006962</v>
      </c>
      <c r="I167" s="23" t="n">
        <v>96.0571812518892</v>
      </c>
    </row>
    <row r="168" customFormat="false" ht="16.5" hidden="false" customHeight="false" outlineLevel="0" collapsed="false">
      <c r="B168" s="13"/>
      <c r="C168" s="9" t="s">
        <v>16</v>
      </c>
      <c r="D168" s="23" t="n">
        <v>101.354962616932</v>
      </c>
      <c r="E168" s="23" t="n">
        <v>76.1756349259923</v>
      </c>
      <c r="F168" s="23" t="n">
        <v>96.5900338770337</v>
      </c>
      <c r="G168" s="23" t="n">
        <v>150.02175035308</v>
      </c>
      <c r="H168" s="23" t="n">
        <v>142.34039802587</v>
      </c>
      <c r="I168" s="23" t="n">
        <v>104.725756145352</v>
      </c>
    </row>
    <row r="169" customFormat="false" ht="16.5" hidden="false" customHeight="false" outlineLevel="0" collapsed="false">
      <c r="B169" s="13"/>
      <c r="C169" s="9" t="s">
        <v>17</v>
      </c>
      <c r="D169" s="23" t="n">
        <v>89.2100101082334</v>
      </c>
      <c r="E169" s="23" t="n">
        <v>75.5132381005489</v>
      </c>
      <c r="F169" s="23" t="n">
        <v>81.8431709188478</v>
      </c>
      <c r="G169" s="23" t="n">
        <v>152.138044637057</v>
      </c>
      <c r="H169" s="23" t="n">
        <v>139.392519960246</v>
      </c>
      <c r="I169" s="23" t="n">
        <v>100.742897410518</v>
      </c>
    </row>
    <row r="170" customFormat="false" ht="16.5" hidden="false" customHeight="false" outlineLevel="0" collapsed="false">
      <c r="B170" s="13"/>
      <c r="C170" s="9" t="s">
        <v>18</v>
      </c>
      <c r="D170" s="23" t="n">
        <v>93.1698840619797</v>
      </c>
      <c r="E170" s="23" t="n">
        <v>67.8956746079496</v>
      </c>
      <c r="F170" s="23" t="n">
        <v>86.8824285125383</v>
      </c>
      <c r="G170" s="23" t="n">
        <v>150.492037971741</v>
      </c>
      <c r="H170" s="23" t="n">
        <v>141.778897441942</v>
      </c>
      <c r="I170" s="23" t="n">
        <v>101.917057053997</v>
      </c>
    </row>
    <row r="171" customFormat="false" ht="16.5" hidden="false" customHeight="false" outlineLevel="0" collapsed="false">
      <c r="B171" s="13"/>
      <c r="C171" s="9" t="s">
        <v>27</v>
      </c>
      <c r="D171" s="23" t="n">
        <v>97.3202157075046</v>
      </c>
      <c r="E171" s="23" t="n">
        <v>72.5984053167254</v>
      </c>
      <c r="F171" s="23" t="n">
        <v>91.725345125808</v>
      </c>
      <c r="G171" s="23" t="n">
        <v>152.84347606505</v>
      </c>
      <c r="H171" s="23" t="n">
        <v>142.34039802587</v>
      </c>
      <c r="I171" s="23" t="n">
        <v>100.977729339214</v>
      </c>
    </row>
    <row r="172" customFormat="false" ht="16.5" hidden="false" customHeight="false" outlineLevel="0" collapsed="false">
      <c r="B172" s="13"/>
      <c r="C172" s="9" t="s">
        <v>20</v>
      </c>
      <c r="D172" s="23" t="n">
        <v>96.3121908743761</v>
      </c>
      <c r="E172" s="23" t="n">
        <v>77.8254904995296</v>
      </c>
      <c r="F172" s="23" t="n">
        <v>89.7672493191301</v>
      </c>
      <c r="G172" s="23" t="n">
        <v>148.140599878433</v>
      </c>
      <c r="H172" s="23" t="n">
        <v>150.061031054887</v>
      </c>
      <c r="I172" s="23" t="n">
        <v>101.447393196605</v>
      </c>
    </row>
    <row r="173" customFormat="false" ht="16.5" hidden="false" customHeight="false" outlineLevel="0" collapsed="false">
      <c r="B173" s="13"/>
      <c r="C173" s="9" t="s">
        <v>21</v>
      </c>
      <c r="D173" s="23" t="n">
        <v>94.788585239367</v>
      </c>
      <c r="E173" s="23" t="n">
        <v>63.3058094361845</v>
      </c>
      <c r="F173" s="23" t="n">
        <v>88.1906007475193</v>
      </c>
      <c r="G173" s="23" t="n">
        <v>149.551462734418</v>
      </c>
      <c r="H173" s="23" t="n">
        <v>153.771331273277</v>
      </c>
      <c r="I173" s="23" t="n">
        <v>99.3339058383428</v>
      </c>
    </row>
    <row r="174" customFormat="false" ht="16.5" hidden="false" customHeight="false" outlineLevel="0" collapsed="false">
      <c r="B174" s="13"/>
      <c r="C174" s="9" t="s">
        <v>22</v>
      </c>
      <c r="D174" s="23" t="n">
        <v>98.5264977305893</v>
      </c>
      <c r="E174" s="23" t="n">
        <v>71.7272244529247</v>
      </c>
      <c r="F174" s="23" t="n">
        <v>92.2339414392308</v>
      </c>
      <c r="G174" s="23" t="n">
        <v>149.786606543749</v>
      </c>
      <c r="H174" s="23" t="n">
        <v>156.657120332025</v>
      </c>
      <c r="I174" s="23" t="n">
        <v>99.099073909647</v>
      </c>
    </row>
    <row r="175" customFormat="false" ht="16.5" hidden="false" customHeight="false" outlineLevel="0" collapsed="false">
      <c r="B175" s="13" t="n">
        <v>2015</v>
      </c>
      <c r="C175" s="9" t="s">
        <v>24</v>
      </c>
      <c r="D175" s="23" t="n">
        <v>91.4390605926577</v>
      </c>
      <c r="E175" s="23" t="n">
        <v>71.4368308316578</v>
      </c>
      <c r="F175" s="23" t="n">
        <v>84.7278500274069</v>
      </c>
      <c r="G175" s="23" t="n">
        <v>150.256894162411</v>
      </c>
      <c r="H175" s="23" t="n">
        <v>155.832609172382</v>
      </c>
      <c r="I175" s="23" t="n">
        <v>75.1462171826707</v>
      </c>
    </row>
    <row r="176" customFormat="false" ht="16.5" hidden="false" customHeight="false" outlineLevel="0" collapsed="false">
      <c r="B176" s="13"/>
      <c r="C176" s="9" t="s">
        <v>12</v>
      </c>
      <c r="D176" s="23" t="n">
        <v>101.896133719595</v>
      </c>
      <c r="E176" s="23" t="n">
        <v>72.3080116954585</v>
      </c>
      <c r="F176" s="23" t="n">
        <v>97.281052116341</v>
      </c>
      <c r="G176" s="23" t="n">
        <v>157.546352251667</v>
      </c>
      <c r="H176" s="23" t="n">
        <v>157.206794438453</v>
      </c>
      <c r="I176" s="23" t="n">
        <v>73.7010976214655</v>
      </c>
    </row>
    <row r="177" customFormat="false" ht="16.5" hidden="false" customHeight="false" outlineLevel="0" collapsed="false">
      <c r="B177" s="13"/>
      <c r="C177" s="9" t="s">
        <v>26</v>
      </c>
      <c r="D177" s="23" t="n">
        <v>106.852483666176</v>
      </c>
      <c r="E177" s="23" t="n">
        <v>72.3080116954585</v>
      </c>
      <c r="F177" s="23" t="n">
        <v>103.355649486062</v>
      </c>
      <c r="G177" s="23" t="n">
        <v>159.650086925651</v>
      </c>
      <c r="H177" s="23" t="n">
        <v>155.970027698989</v>
      </c>
      <c r="I177" s="23" t="n">
        <v>75.6279237030724</v>
      </c>
    </row>
    <row r="178" customFormat="false" ht="16.5" hidden="false" customHeight="false" outlineLevel="0" collapsed="false">
      <c r="B178" s="13"/>
      <c r="C178" s="9" t="s">
        <v>14</v>
      </c>
      <c r="D178" s="23" t="n">
        <v>106.822116344179</v>
      </c>
      <c r="E178" s="23" t="n">
        <v>71.7272244529247</v>
      </c>
      <c r="F178" s="23" t="n">
        <v>102.014354328677</v>
      </c>
      <c r="G178" s="23" t="n">
        <v>161.753821599634</v>
      </c>
      <c r="H178" s="23" t="n">
        <v>154.183586853098</v>
      </c>
      <c r="I178" s="23" t="n">
        <v>101.308433620938</v>
      </c>
    </row>
    <row r="179" customFormat="false" ht="16.5" hidden="false" customHeight="false" outlineLevel="0" collapsed="false">
      <c r="B179" s="13"/>
      <c r="C179" s="9" t="s">
        <v>15</v>
      </c>
      <c r="D179" s="23" t="n">
        <v>107.538366250727</v>
      </c>
      <c r="E179" s="23" t="n">
        <v>78.6051774826572</v>
      </c>
      <c r="F179" s="23" t="n">
        <v>102.717382121245</v>
      </c>
      <c r="G179" s="23" t="n">
        <v>166.195039244711</v>
      </c>
      <c r="H179" s="23" t="n">
        <v>149.92361252828</v>
      </c>
      <c r="I179" s="23" t="n">
        <v>102.722039671463</v>
      </c>
    </row>
    <row r="180" customFormat="false" ht="16.5" hidden="false" customHeight="false" outlineLevel="0" collapsed="false">
      <c r="B180" s="13"/>
      <c r="C180" s="9" t="s">
        <v>16</v>
      </c>
      <c r="D180" s="23" t="n">
        <v>103.370838310261</v>
      </c>
      <c r="E180" s="23" t="n">
        <v>69.1070518701694</v>
      </c>
      <c r="F180" s="23" t="n">
        <v>97.6832009637506</v>
      </c>
      <c r="G180" s="23" t="n">
        <v>166.195039244711</v>
      </c>
      <c r="H180" s="23" t="n">
        <v>152.122308953992</v>
      </c>
      <c r="I180" s="23" t="n">
        <v>102.957640679884</v>
      </c>
    </row>
    <row r="181" customFormat="false" ht="16.5" hidden="false" customHeight="false" outlineLevel="0" collapsed="false">
      <c r="B181" s="13"/>
      <c r="C181" s="9" t="s">
        <v>17</v>
      </c>
      <c r="D181" s="23" t="n">
        <v>95.378195831115</v>
      </c>
      <c r="E181" s="23" t="n">
        <v>74.6707551987</v>
      </c>
      <c r="F181" s="23" t="n">
        <v>88.0416769513922</v>
      </c>
      <c r="G181" s="23" t="n">
        <v>160.796047856818</v>
      </c>
      <c r="H181" s="23" t="n">
        <v>150.885542214529</v>
      </c>
      <c r="I181" s="23" t="n">
        <v>99.8948275704134</v>
      </c>
    </row>
    <row r="182" customFormat="false" ht="16.5" hidden="false" customHeight="false" outlineLevel="0" collapsed="false">
      <c r="B182" s="13"/>
      <c r="C182" s="9" t="s">
        <v>18</v>
      </c>
      <c r="D182" s="23" t="n">
        <v>93.8245421228443</v>
      </c>
      <c r="E182" s="23" t="n">
        <v>85.7981618557612</v>
      </c>
      <c r="F182" s="23" t="n">
        <v>85.8129331269648</v>
      </c>
      <c r="G182" s="23" t="n">
        <v>158.918137808855</v>
      </c>
      <c r="H182" s="23" t="n">
        <v>150.198449581494</v>
      </c>
      <c r="I182" s="23" t="n">
        <v>99.4236255535719</v>
      </c>
    </row>
    <row r="183" customFormat="false" ht="16.5" hidden="false" customHeight="false" outlineLevel="0" collapsed="false">
      <c r="B183" s="13"/>
      <c r="C183" s="9" t="s">
        <v>27</v>
      </c>
      <c r="D183" s="23" t="n">
        <v>91.8590998194395</v>
      </c>
      <c r="E183" s="23" t="n">
        <v>74.0851022167494</v>
      </c>
      <c r="F183" s="23" t="n">
        <v>83.6853397436516</v>
      </c>
      <c r="G183" s="23" t="n">
        <v>160.326570344827</v>
      </c>
      <c r="H183" s="23" t="n">
        <v>148.824264315423</v>
      </c>
      <c r="I183" s="23" t="n">
        <v>103.664443705146</v>
      </c>
    </row>
    <row r="184" customFormat="false" ht="16.5" hidden="false" customHeight="false" outlineLevel="0" collapsed="false">
      <c r="B184" s="13"/>
      <c r="C184" s="9" t="s">
        <v>20</v>
      </c>
      <c r="D184" s="23" t="n">
        <v>92.2708481857593</v>
      </c>
      <c r="E184" s="23" t="n">
        <v>64.4218280145647</v>
      </c>
      <c r="F184" s="23" t="n">
        <v>84.5208611504396</v>
      </c>
      <c r="G184" s="23" t="n">
        <v>158.68339905286</v>
      </c>
      <c r="H184" s="23" t="n">
        <v>150.473286634708</v>
      </c>
      <c r="I184" s="23" t="n">
        <v>103.900044713567</v>
      </c>
    </row>
    <row r="185" customFormat="false" ht="16.5" hidden="false" customHeight="false" outlineLevel="0" collapsed="false">
      <c r="B185" s="13"/>
      <c r="C185" s="9" t="s">
        <v>21</v>
      </c>
      <c r="D185" s="23" t="n">
        <v>88.5405630754873</v>
      </c>
      <c r="E185" s="23" t="n">
        <v>64.1534037311707</v>
      </c>
      <c r="F185" s="23" t="n">
        <v>79.9436569219488</v>
      </c>
      <c r="G185" s="23" t="n">
        <v>149.982144847941</v>
      </c>
      <c r="H185" s="23" t="n">
        <v>155.00809801274</v>
      </c>
      <c r="I185" s="23" t="n">
        <v>104.371246730408</v>
      </c>
    </row>
    <row r="186" customFormat="false" ht="16.5" hidden="false" customHeight="false" outlineLevel="0" collapsed="false">
      <c r="B186" s="13"/>
      <c r="C186" s="9" t="s">
        <v>22</v>
      </c>
      <c r="D186" s="23" t="n">
        <v>92.9066022124919</v>
      </c>
      <c r="E186" s="23" t="n">
        <v>86.9490294224496</v>
      </c>
      <c r="F186" s="23" t="n">
        <v>84.4940747814965</v>
      </c>
      <c r="G186" s="23" t="n">
        <v>146.87140406591</v>
      </c>
      <c r="H186" s="23" t="n">
        <v>157.206794438453</v>
      </c>
      <c r="I186" s="23" t="n">
        <v>104.149180248003</v>
      </c>
    </row>
    <row r="187" customFormat="false" ht="16.5" hidden="false" customHeight="false" outlineLevel="0" collapsed="false">
      <c r="B187" s="13" t="n">
        <v>2016</v>
      </c>
      <c r="C187" s="9" t="s">
        <v>24</v>
      </c>
      <c r="D187" s="23" t="n">
        <v>89.3764221367518</v>
      </c>
      <c r="E187" s="23" t="n">
        <v>79.1333863282969</v>
      </c>
      <c r="F187" s="23" t="n">
        <v>82.4104623931773</v>
      </c>
      <c r="G187" s="23" t="n">
        <v>140.514283591415</v>
      </c>
      <c r="H187" s="23" t="n">
        <v>155.00809801274</v>
      </c>
      <c r="I187" s="23" t="n">
        <v>77.0570693945781</v>
      </c>
    </row>
    <row r="188" customFormat="false" ht="16.5" hidden="false" customHeight="false" outlineLevel="0" collapsed="false">
      <c r="B188" s="13"/>
      <c r="C188" s="9" t="s">
        <v>12</v>
      </c>
      <c r="D188" s="23" t="n">
        <v>89.1341833516891</v>
      </c>
      <c r="E188" s="23" t="n">
        <v>77.6945974859642</v>
      </c>
      <c r="F188" s="23" t="n">
        <v>81.9164815513468</v>
      </c>
      <c r="G188" s="23" t="n">
        <v>142.048760947327</v>
      </c>
      <c r="H188" s="23" t="n">
        <v>156.931957385239</v>
      </c>
      <c r="I188" s="23" t="n">
        <v>77.0570693945781</v>
      </c>
    </row>
    <row r="189" customFormat="false" ht="16.5" hidden="false" customHeight="false" outlineLevel="0" collapsed="false">
      <c r="B189" s="13"/>
      <c r="C189" s="9" t="s">
        <v>26</v>
      </c>
      <c r="D189" s="23" t="n">
        <v>86.3568767623473</v>
      </c>
      <c r="E189" s="23" t="n">
        <v>77.6945974859642</v>
      </c>
      <c r="F189" s="23" t="n">
        <v>78.3356295069239</v>
      </c>
      <c r="G189" s="23" t="n">
        <v>149.72114772689</v>
      </c>
      <c r="H189" s="23" t="n">
        <v>152.809401587027</v>
      </c>
      <c r="I189" s="23" t="n">
        <v>78.4050064685357</v>
      </c>
    </row>
    <row r="190" customFormat="false" ht="16.5" hidden="false" customHeight="false" outlineLevel="0" collapsed="false">
      <c r="B190" s="13"/>
      <c r="C190" s="9" t="s">
        <v>14</v>
      </c>
      <c r="D190" s="23" t="n">
        <v>86.1586373207197</v>
      </c>
      <c r="E190" s="23" t="n">
        <v>76.8313241805646</v>
      </c>
      <c r="F190" s="23" t="n">
        <v>76.0553715947206</v>
      </c>
      <c r="G190" s="23" t="n">
        <v>148.625092472667</v>
      </c>
      <c r="H190" s="23" t="n">
        <v>149.419663308699</v>
      </c>
      <c r="I190" s="23" t="n">
        <v>122.388302780153</v>
      </c>
    </row>
    <row r="191" customFormat="false" ht="16.5" hidden="false" customHeight="false" outlineLevel="0" collapsed="false">
      <c r="B191" s="13"/>
      <c r="C191" s="9" t="s">
        <v>15</v>
      </c>
      <c r="D191" s="23" t="n">
        <v>83.5908089376895</v>
      </c>
      <c r="E191" s="23" t="n">
        <v>77.9823552544307</v>
      </c>
      <c r="F191" s="23" t="n">
        <v>73.1583565225031</v>
      </c>
      <c r="G191" s="23" t="n">
        <v>149.282725625201</v>
      </c>
      <c r="H191" s="23" t="n">
        <v>144.538440187907</v>
      </c>
      <c r="I191" s="23" t="n">
        <v>123.450701241787</v>
      </c>
    </row>
    <row r="192" customFormat="false" ht="16.5" hidden="false" customHeight="false" outlineLevel="0" collapsed="false">
      <c r="B192" s="13"/>
      <c r="C192" s="9" t="s">
        <v>16</v>
      </c>
      <c r="D192" s="23" t="n">
        <v>81.1749986997071</v>
      </c>
      <c r="E192" s="23" t="n">
        <v>78.5578707913638</v>
      </c>
      <c r="F192" s="23" t="n">
        <v>70.4583117299327</v>
      </c>
      <c r="G192" s="23" t="n">
        <v>145.117715659152</v>
      </c>
      <c r="H192" s="23" t="n">
        <v>144.809619250173</v>
      </c>
      <c r="I192" s="23" t="n">
        <v>121.32590431852</v>
      </c>
    </row>
    <row r="193" customFormat="false" ht="16.5" hidden="false" customHeight="false" outlineLevel="0" collapsed="false">
      <c r="B193" s="13"/>
      <c r="C193" s="9" t="s">
        <v>17</v>
      </c>
      <c r="D193" s="23" t="n">
        <v>80.8538875937396</v>
      </c>
      <c r="E193" s="23" t="n">
        <v>77.9823552544307</v>
      </c>
      <c r="F193" s="23" t="n">
        <v>69.5104420654045</v>
      </c>
      <c r="G193" s="23" t="n">
        <v>153.009313489559</v>
      </c>
      <c r="H193" s="23" t="n">
        <v>146.707872686037</v>
      </c>
      <c r="I193" s="23" t="n">
        <v>121.113424626193</v>
      </c>
    </row>
    <row r="194" customFormat="false" ht="16.5" hidden="false" customHeight="false" outlineLevel="0" collapsed="false">
      <c r="B194" s="13"/>
      <c r="C194" s="9" t="s">
        <v>18</v>
      </c>
      <c r="D194" s="23" t="n">
        <v>78.2691290824008</v>
      </c>
      <c r="E194" s="23" t="n">
        <v>77.4068397174977</v>
      </c>
      <c r="F194" s="23" t="n">
        <v>66.8706571709697</v>
      </c>
      <c r="G194" s="23" t="n">
        <v>143.144816201551</v>
      </c>
      <c r="H194" s="23" t="n">
        <v>148.063767997368</v>
      </c>
      <c r="I194" s="23" t="n">
        <v>118.772040318833</v>
      </c>
    </row>
    <row r="195" customFormat="false" ht="16.5" hidden="false" customHeight="false" outlineLevel="0" collapsed="false">
      <c r="B195" s="13"/>
      <c r="C195" s="9" t="s">
        <v>27</v>
      </c>
      <c r="D195" s="23" t="n">
        <v>81.0991566495601</v>
      </c>
      <c r="E195" s="23" t="n">
        <v>77.6945974859642</v>
      </c>
      <c r="F195" s="23" t="n">
        <v>70.3163940906965</v>
      </c>
      <c r="G195" s="23" t="n">
        <v>138.102962032124</v>
      </c>
      <c r="H195" s="23" t="n">
        <v>151.18232721343</v>
      </c>
      <c r="I195" s="23" t="n">
        <v>119.623452794237</v>
      </c>
    </row>
    <row r="196" customFormat="false" ht="16.5" hidden="false" customHeight="false" outlineLevel="0" collapsed="false">
      <c r="B196" s="13"/>
      <c r="C196" s="9" t="s">
        <v>20</v>
      </c>
      <c r="D196" s="23" t="n">
        <v>82.6703352064599</v>
      </c>
      <c r="E196" s="23" t="n">
        <v>63.3067090626375</v>
      </c>
      <c r="F196" s="23" t="n">
        <v>71.5428428248366</v>
      </c>
      <c r="G196" s="23" t="n">
        <v>138.737431995518</v>
      </c>
      <c r="H196" s="23" t="n">
        <v>163.656564077677</v>
      </c>
      <c r="I196" s="23" t="n">
        <v>123.241955814703</v>
      </c>
    </row>
    <row r="197" customFormat="false" ht="16.5" hidden="false" customHeight="false" outlineLevel="0" collapsed="false">
      <c r="B197" s="13"/>
      <c r="C197" s="9" t="s">
        <v>21</v>
      </c>
      <c r="D197" s="23" t="n">
        <v>81.0165504943965</v>
      </c>
      <c r="E197" s="23" t="n">
        <v>64.6201262631071</v>
      </c>
      <c r="F197" s="23" t="n">
        <v>69.1158732304837</v>
      </c>
      <c r="G197" s="23" t="n">
        <v>139.794881934508</v>
      </c>
      <c r="H197" s="23" t="n">
        <v>170.650434337407</v>
      </c>
      <c r="I197" s="23" t="n">
        <v>117.282068486876</v>
      </c>
    </row>
    <row r="198" customFormat="false" ht="16.5" hidden="false" customHeight="false" outlineLevel="0" collapsed="false">
      <c r="B198" s="13"/>
      <c r="C198" s="9" t="s">
        <v>22</v>
      </c>
      <c r="D198" s="23" t="n">
        <v>84.7755370992892</v>
      </c>
      <c r="E198" s="23" t="n">
        <v>73.8105442205268</v>
      </c>
      <c r="F198" s="23" t="n">
        <v>72.65279428923</v>
      </c>
      <c r="G198" s="23" t="n">
        <v>140.6408418857</v>
      </c>
      <c r="H198" s="23" t="n">
        <v>174.70687908805</v>
      </c>
      <c r="I198" s="23" t="n">
        <v>123.667662052405</v>
      </c>
    </row>
    <row r="199" customFormat="false" ht="16.5" hidden="false" customHeight="false" outlineLevel="0" collapsed="false">
      <c r="B199" s="13" t="n">
        <v>2017</v>
      </c>
      <c r="C199" s="9" t="s">
        <v>24</v>
      </c>
      <c r="D199" s="23" t="n">
        <v>79.9260688962514</v>
      </c>
      <c r="E199" s="23" t="n">
        <v>77.2363500704247</v>
      </c>
      <c r="F199" s="23" t="n">
        <v>67.7530091951838</v>
      </c>
      <c r="G199" s="23" t="n">
        <v>140.011106772779</v>
      </c>
      <c r="H199" s="23" t="n">
        <v>177.924059407526</v>
      </c>
      <c r="I199" s="23" t="n">
        <v>97.1827050670885</v>
      </c>
    </row>
    <row r="200" customFormat="false" ht="16.5" hidden="false" customHeight="false" outlineLevel="0" collapsed="false">
      <c r="B200" s="13"/>
      <c r="C200" s="9" t="s">
        <v>12</v>
      </c>
      <c r="D200" s="23" t="n">
        <v>84.7339366285541</v>
      </c>
      <c r="E200" s="23" t="n">
        <v>73.8105442205268</v>
      </c>
      <c r="F200" s="23" t="n">
        <v>74.0722464258819</v>
      </c>
      <c r="G200" s="23" t="n">
        <v>140.011106772779</v>
      </c>
      <c r="H200" s="23" t="n">
        <v>176.82998371555</v>
      </c>
      <c r="I200" s="23" t="n">
        <v>94.5911662652995</v>
      </c>
    </row>
    <row r="201" customFormat="false" ht="16.5" hidden="false" customHeight="false" outlineLevel="0" collapsed="false">
      <c r="B201" s="13"/>
      <c r="C201" s="9" t="s">
        <v>26</v>
      </c>
      <c r="D201" s="23" t="n">
        <v>85.8735171923036</v>
      </c>
      <c r="E201" s="23" t="n">
        <v>68.8312614754913</v>
      </c>
      <c r="F201" s="23" t="n">
        <v>76.1029019919924</v>
      </c>
      <c r="G201" s="23" t="n">
        <v>137.911989729709</v>
      </c>
      <c r="H201" s="23" t="n">
        <v>174.368313408605</v>
      </c>
      <c r="I201" s="23" t="n">
        <v>92.8634737307734</v>
      </c>
    </row>
    <row r="202" customFormat="false" ht="16.5" hidden="false" customHeight="false" outlineLevel="0" collapsed="false">
      <c r="B202" s="13"/>
      <c r="C202" s="9" t="s">
        <v>14</v>
      </c>
      <c r="D202" s="23" t="n">
        <v>89.3818395002372</v>
      </c>
      <c r="E202" s="23" t="n">
        <v>67.6596655354829</v>
      </c>
      <c r="F202" s="23" t="n">
        <v>80.5493374557171</v>
      </c>
      <c r="G202" s="23" t="n">
        <v>141.060665294314</v>
      </c>
      <c r="H202" s="23" t="n">
        <v>171.551377812343</v>
      </c>
      <c r="I202" s="23" t="n">
        <v>92.6475121639577</v>
      </c>
    </row>
    <row r="203" customFormat="false" ht="16.5" hidden="false" customHeight="false" outlineLevel="0" collapsed="false">
      <c r="B203" s="13"/>
      <c r="C203" s="9" t="s">
        <v>15</v>
      </c>
      <c r="D203" s="23" t="n">
        <v>90.8231741611231</v>
      </c>
      <c r="E203" s="23" t="n">
        <v>76.1537361005435</v>
      </c>
      <c r="F203" s="23" t="n">
        <v>80.7619310149844</v>
      </c>
      <c r="G203" s="23" t="n">
        <v>140.420450474522</v>
      </c>
      <c r="H203" s="23" t="n">
        <v>171.128837472904</v>
      </c>
      <c r="I203" s="23" t="n">
        <v>116.129600500445</v>
      </c>
    </row>
    <row r="204" customFormat="false" ht="16.5" hidden="false" customHeight="false" outlineLevel="0" collapsed="false">
      <c r="B204" s="13"/>
      <c r="C204" s="9" t="s">
        <v>16</v>
      </c>
      <c r="D204" s="23" t="n">
        <v>89.5449150142278</v>
      </c>
      <c r="E204" s="23" t="n">
        <v>76.1537361005435</v>
      </c>
      <c r="F204" s="23" t="n">
        <v>79.2029115803576</v>
      </c>
      <c r="G204" s="23" t="n">
        <v>145.91884160756</v>
      </c>
      <c r="H204" s="23" t="n">
        <v>167.607667977577</v>
      </c>
      <c r="I204" s="23" t="n">
        <v>115.48917990945</v>
      </c>
    </row>
    <row r="205" customFormat="false" ht="16.5" hidden="false" customHeight="false" outlineLevel="0" collapsed="false">
      <c r="B205" s="13"/>
      <c r="C205" s="9" t="s">
        <v>17</v>
      </c>
      <c r="D205" s="23" t="n">
        <v>88.8390107092259</v>
      </c>
      <c r="E205" s="23" t="n">
        <v>72.6389482805185</v>
      </c>
      <c r="F205" s="23" t="n">
        <v>78.5651309025558</v>
      </c>
      <c r="G205" s="23" t="n">
        <v>144.649982115321</v>
      </c>
      <c r="H205" s="23" t="n">
        <v>166.903434078511</v>
      </c>
      <c r="I205" s="23" t="n">
        <v>116.129600500445</v>
      </c>
    </row>
    <row r="206" customFormat="false" ht="16.5" hidden="false" customHeight="false" outlineLevel="0" collapsed="false">
      <c r="B206" s="13"/>
      <c r="C206" s="9" t="s">
        <v>18</v>
      </c>
      <c r="D206" s="23" t="n">
        <v>87.22618518448</v>
      </c>
      <c r="E206" s="23" t="n">
        <v>74.1034432055289</v>
      </c>
      <c r="F206" s="23" t="n">
        <v>76.1600758749265</v>
      </c>
      <c r="G206" s="23" t="n">
        <v>148.03360742796</v>
      </c>
      <c r="H206" s="23" t="n">
        <v>166.760659541233</v>
      </c>
      <c r="I206" s="23" t="n">
        <v>119.33170345542</v>
      </c>
    </row>
    <row r="207" customFormat="false" ht="16.5" hidden="false" customHeight="false" outlineLevel="0" collapsed="false">
      <c r="B207" s="13"/>
      <c r="C207" s="9" t="s">
        <v>27</v>
      </c>
      <c r="D207" s="23" t="n">
        <v>84.2974781083087</v>
      </c>
      <c r="E207" s="23" t="n">
        <v>73.2247462505226</v>
      </c>
      <c r="F207" s="23" t="n">
        <v>72.2225800303388</v>
      </c>
      <c r="G207" s="23" t="n">
        <v>150.608104948446</v>
      </c>
      <c r="H207" s="23" t="n">
        <v>167.593075479043</v>
      </c>
      <c r="I207" s="23" t="n">
        <v>121.893385819401</v>
      </c>
    </row>
    <row r="208" customFormat="false" ht="16.5" hidden="false" customHeight="false" outlineLevel="0" collapsed="false">
      <c r="B208" s="13"/>
      <c r="C208" s="9" t="s">
        <v>20</v>
      </c>
      <c r="D208" s="23" t="n">
        <v>74.4040746241238</v>
      </c>
      <c r="E208" s="23" t="n">
        <v>60.3371909104307</v>
      </c>
      <c r="F208" s="23" t="n">
        <v>59.9296242536351</v>
      </c>
      <c r="G208" s="23" t="n">
        <v>149.973520236585</v>
      </c>
      <c r="H208" s="23" t="n">
        <v>173.836195012616</v>
      </c>
      <c r="I208" s="23" t="n">
        <v>123.174227001391</v>
      </c>
    </row>
    <row r="209" customFormat="false" ht="16.5" hidden="false" customHeight="false" outlineLevel="0" collapsed="false">
      <c r="B209" s="13"/>
      <c r="C209" s="9" t="s">
        <v>21</v>
      </c>
      <c r="D209" s="23" t="n">
        <v>72.9745014890885</v>
      </c>
      <c r="E209" s="23" t="n">
        <v>74.6892411755331</v>
      </c>
      <c r="F209" s="23" t="n">
        <v>57.222595860481</v>
      </c>
      <c r="G209" s="23" t="n">
        <v>148.704350812862</v>
      </c>
      <c r="H209" s="23" t="n">
        <v>178.830690639475</v>
      </c>
      <c r="I209" s="23" t="n">
        <v>123.387700531722</v>
      </c>
    </row>
    <row r="210" customFormat="false" ht="16.5" hidden="false" customHeight="false" outlineLevel="0" collapsed="false">
      <c r="B210" s="13"/>
      <c r="C210" s="9" t="s">
        <v>22</v>
      </c>
      <c r="D210" s="23" t="n">
        <v>80.7093442130876</v>
      </c>
      <c r="E210" s="23" t="n">
        <v>74.6892411755331</v>
      </c>
      <c r="F210" s="23" t="n">
        <v>66.3514924763554</v>
      </c>
      <c r="G210" s="23" t="n">
        <v>150.396576711159</v>
      </c>
      <c r="H210" s="23" t="n">
        <v>183.270242307794</v>
      </c>
      <c r="I210" s="23" t="n">
        <v>122.960753471059</v>
      </c>
    </row>
    <row r="211" customFormat="false" ht="16.5" hidden="false" customHeight="false" outlineLevel="0" collapsed="false">
      <c r="B211" s="13" t="n">
        <v>2018</v>
      </c>
      <c r="C211" s="9" t="s">
        <v>24</v>
      </c>
      <c r="D211" s="23" t="n">
        <v>77.2821556377049</v>
      </c>
      <c r="E211" s="23" t="n">
        <v>73.8105442205268</v>
      </c>
      <c r="F211" s="23" t="n">
        <v>63.8788388358554</v>
      </c>
      <c r="G211" s="23" t="n">
        <v>148.704350812862</v>
      </c>
      <c r="H211" s="23" t="n">
        <v>180.495522515095</v>
      </c>
      <c r="I211" s="23" t="n">
        <v>97.3439298312551</v>
      </c>
    </row>
    <row r="212" customFormat="false" ht="16.5" hidden="false" customHeight="false" outlineLevel="0" collapsed="false">
      <c r="B212" s="13"/>
      <c r="C212" s="9" t="s">
        <v>12</v>
      </c>
      <c r="D212" s="23" t="n">
        <v>81.363658132913</v>
      </c>
      <c r="E212" s="23" t="n">
        <v>74.6892411755331</v>
      </c>
      <c r="F212" s="23" t="n">
        <v>69.5975828006137</v>
      </c>
      <c r="G212" s="23" t="n">
        <v>142.993088406109</v>
      </c>
      <c r="H212" s="23" t="n">
        <v>176.360948934575</v>
      </c>
      <c r="I212" s="23" t="n">
        <v>96.0488886361608</v>
      </c>
    </row>
    <row r="213" customFormat="false" ht="16.5" hidden="false" customHeight="false" outlineLevel="0" collapsed="false">
      <c r="B213" s="13"/>
      <c r="C213" s="9" t="s">
        <v>26</v>
      </c>
      <c r="D213" s="23" t="n">
        <v>87.3825214733603</v>
      </c>
      <c r="E213" s="23" t="n">
        <v>77.3253320405519</v>
      </c>
      <c r="F213" s="23" t="n">
        <v>76.5794873555572</v>
      </c>
      <c r="G213" s="23" t="n">
        <v>147.646709626426</v>
      </c>
      <c r="H213" s="23" t="n">
        <v>177.216377951235</v>
      </c>
      <c r="I213" s="23" t="n">
        <v>95.8330484369784</v>
      </c>
    </row>
    <row r="214" customFormat="false" ht="16.5" hidden="false" customHeight="false" outlineLevel="0" collapsed="false">
      <c r="B214" s="13"/>
      <c r="C214" s="9" t="s">
        <v>28</v>
      </c>
      <c r="D214" s="23" t="n">
        <v>89.2944873894802</v>
      </c>
      <c r="E214" s="23" t="n">
        <v>74.6892411755331</v>
      </c>
      <c r="F214" s="23" t="n">
        <v>77.5387782145789</v>
      </c>
      <c r="G214" s="23" t="n">
        <v>151.03116142302</v>
      </c>
      <c r="H214" s="23" t="n">
        <v>174.302091391347</v>
      </c>
      <c r="I214" s="23" t="n">
        <v>124.561523807348</v>
      </c>
    </row>
    <row r="215" customFormat="false" ht="9.75" hidden="false" customHeight="true" outlineLevel="0" collapsed="false">
      <c r="B215" s="15"/>
      <c r="C215" s="16"/>
      <c r="D215" s="15"/>
      <c r="E215" s="15"/>
      <c r="F215" s="15"/>
      <c r="G215" s="15"/>
      <c r="H215" s="15"/>
      <c r="I215" s="15"/>
    </row>
    <row r="216" customFormat="false" ht="16.5" hidden="false" customHeight="false" outlineLevel="0" collapsed="false">
      <c r="B216" s="17" t="s">
        <v>75</v>
      </c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18" t="s">
        <v>30</v>
      </c>
      <c r="C217" s="26"/>
      <c r="D217" s="26"/>
      <c r="E217" s="26"/>
      <c r="F217" s="26"/>
      <c r="G217" s="26"/>
      <c r="H217" s="26"/>
      <c r="I217" s="26"/>
    </row>
    <row r="218" customFormat="false" ht="27.75" hidden="false" customHeight="true" outlineLevel="0" collapsed="false">
      <c r="B218" s="19" t="s">
        <v>31</v>
      </c>
      <c r="C218" s="19"/>
      <c r="D218" s="19"/>
      <c r="E218" s="19"/>
      <c r="F218" s="19"/>
      <c r="G218" s="19"/>
      <c r="H218" s="19"/>
      <c r="I218" s="19"/>
    </row>
    <row r="219" customFormat="false" ht="16.5" hidden="false" customHeight="false" outlineLevel="0" collapsed="false">
      <c r="B219" s="20" t="s">
        <v>32</v>
      </c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1" t="s">
        <v>33</v>
      </c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18" t="s">
        <v>34</v>
      </c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2"/>
      <c r="E227" s="22"/>
      <c r="F227" s="22"/>
      <c r="G227" s="22"/>
      <c r="H227" s="22"/>
      <c r="I227" s="22"/>
    </row>
    <row r="228" customFormat="false" ht="16.5" hidden="false" customHeight="false" outlineLevel="0" collapsed="false">
      <c r="B228" s="26"/>
      <c r="C228" s="26"/>
      <c r="D228" s="22"/>
      <c r="E228" s="22"/>
      <c r="F228" s="22"/>
      <c r="G228" s="22"/>
      <c r="H228" s="22"/>
      <c r="I228" s="22"/>
    </row>
    <row r="229" customFormat="false" ht="16.5" hidden="false" customHeight="false" outlineLevel="0" collapsed="false">
      <c r="B229" s="26"/>
      <c r="C229" s="26"/>
      <c r="D229" s="22"/>
      <c r="E229" s="22"/>
      <c r="F229" s="22"/>
      <c r="G229" s="22"/>
      <c r="H229" s="22"/>
      <c r="I229" s="22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</sheetData>
  <mergeCells count="5">
    <mergeCell ref="B2:I2"/>
    <mergeCell ref="B3:I3"/>
    <mergeCell ref="B5:C6"/>
    <mergeCell ref="D5:I5"/>
    <mergeCell ref="B218:I218"/>
  </mergeCells>
  <printOptions headings="false" gridLines="false" gridLinesSet="true" horizontalCentered="false" verticalCentered="false"/>
  <pageMargins left="0.669444444444445" right="0.511805555555556" top="0.669444444444445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5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93" activePane="bottomRight" state="frozen"/>
      <selection pane="topLeft" activeCell="A1" activeCellId="0" sqref="A1"/>
      <selection pane="topRight" activeCell="D1" activeCellId="0" sqref="D1"/>
      <selection pane="bottomLeft" activeCell="A193" activeCellId="0" sqref="A19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76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77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2</v>
      </c>
      <c r="C7" s="9" t="s">
        <v>13</v>
      </c>
      <c r="D7" s="10" t="n">
        <v>67.1270066033258</v>
      </c>
      <c r="E7" s="10" t="n">
        <v>35.8179224537968</v>
      </c>
      <c r="F7" s="10" t="n">
        <v>66.932296459938</v>
      </c>
      <c r="G7" s="10" t="n">
        <v>191.371689829547</v>
      </c>
      <c r="H7" s="10" t="n">
        <v>21.0207988457046</v>
      </c>
      <c r="I7" s="10" t="n">
        <v>93.4381494622655</v>
      </c>
    </row>
    <row r="8" customFormat="false" ht="16.5" hidden="false" customHeight="false" outlineLevel="0" collapsed="false">
      <c r="B8" s="12"/>
      <c r="C8" s="9" t="s">
        <v>14</v>
      </c>
      <c r="D8" s="10" t="n">
        <v>71.0694532851166</v>
      </c>
      <c r="E8" s="10" t="n">
        <v>39.7596076999084</v>
      </c>
      <c r="F8" s="10" t="n">
        <v>70.123412008331</v>
      </c>
      <c r="G8" s="10" t="n">
        <v>180.373316850837</v>
      </c>
      <c r="H8" s="10" t="n">
        <v>21.5739777626968</v>
      </c>
      <c r="I8" s="10" t="n">
        <v>107.024111846987</v>
      </c>
    </row>
    <row r="9" customFormat="false" ht="16.5" hidden="false" customHeight="false" outlineLevel="0" collapsed="false">
      <c r="B9" s="12"/>
      <c r="C9" s="9" t="s">
        <v>15</v>
      </c>
      <c r="D9" s="10" t="n">
        <v>75.9004269628626</v>
      </c>
      <c r="E9" s="10" t="n">
        <v>46.4345783356595</v>
      </c>
      <c r="F9" s="10" t="n">
        <v>74.4233049930301</v>
      </c>
      <c r="G9" s="10" t="n">
        <v>175.973967659353</v>
      </c>
      <c r="H9" s="10" t="n">
        <v>22.6803355966813</v>
      </c>
      <c r="I9" s="10" t="n">
        <v>113.955725308579</v>
      </c>
    </row>
    <row r="10" customFormat="false" ht="16.5" hidden="false" customHeight="false" outlineLevel="0" collapsed="false">
      <c r="B10" s="12"/>
      <c r="C10" s="9" t="s">
        <v>16</v>
      </c>
      <c r="D10" s="10" t="n">
        <v>80.748646679164</v>
      </c>
      <c r="E10" s="10" t="n">
        <v>40.3400399291042</v>
      </c>
      <c r="F10" s="10" t="n">
        <v>74.2340015282949</v>
      </c>
      <c r="G10" s="10" t="n">
        <v>173.774293063612</v>
      </c>
      <c r="H10" s="10" t="n">
        <v>78.5990940505679</v>
      </c>
      <c r="I10" s="10" t="n">
        <v>113.678460770115</v>
      </c>
    </row>
    <row r="11" customFormat="false" ht="16.5" hidden="false" customHeight="false" outlineLevel="0" collapsed="false">
      <c r="B11" s="12"/>
      <c r="C11" s="9" t="s">
        <v>17</v>
      </c>
      <c r="D11" s="10" t="n">
        <v>80.3736529639356</v>
      </c>
      <c r="E11" s="10" t="n">
        <v>34.120950440034</v>
      </c>
      <c r="F11" s="10" t="n">
        <v>74.7748685703954</v>
      </c>
      <c r="G11" s="10" t="n">
        <v>173.774293063612</v>
      </c>
      <c r="H11" s="10" t="n">
        <v>78.5990940505679</v>
      </c>
      <c r="I11" s="10" t="n">
        <v>113.401196231652</v>
      </c>
    </row>
    <row r="12" customFormat="false" ht="16.5" hidden="false" customHeight="false" outlineLevel="0" collapsed="false">
      <c r="B12" s="12"/>
      <c r="C12" s="9" t="s">
        <v>18</v>
      </c>
      <c r="D12" s="10" t="n">
        <v>73.6036072083704</v>
      </c>
      <c r="E12" s="10" t="n">
        <v>33.7560204888036</v>
      </c>
      <c r="F12" s="10" t="n">
        <v>71.1648642659674</v>
      </c>
      <c r="G12" s="10" t="n">
        <v>175.973967659354</v>
      </c>
      <c r="H12" s="10" t="n">
        <v>45.7517114622709</v>
      </c>
      <c r="I12" s="10" t="n">
        <v>107.024111846987</v>
      </c>
    </row>
    <row r="13" customFormat="false" ht="16.5" hidden="false" customHeight="false" outlineLevel="0" collapsed="false">
      <c r="B13" s="12"/>
      <c r="C13" s="9" t="s">
        <v>19</v>
      </c>
      <c r="D13" s="10" t="n">
        <v>75.6699633905257</v>
      </c>
      <c r="E13" s="10" t="n">
        <v>36.4375735182881</v>
      </c>
      <c r="F13" s="10" t="n">
        <v>72.8848609853865</v>
      </c>
      <c r="G13" s="10" t="n">
        <v>178.173642255095</v>
      </c>
      <c r="H13" s="10" t="n">
        <v>47.7069128068124</v>
      </c>
      <c r="I13" s="10" t="n">
        <v>109.242228154696</v>
      </c>
    </row>
    <row r="14" customFormat="false" ht="16.5" hidden="false" customHeight="false" outlineLevel="0" collapsed="false">
      <c r="B14" s="12"/>
      <c r="C14" s="9" t="s">
        <v>20</v>
      </c>
      <c r="D14" s="10" t="n">
        <v>78.9854520349409</v>
      </c>
      <c r="E14" s="10" t="n">
        <v>45.8635095249494</v>
      </c>
      <c r="F14" s="10" t="n">
        <v>76.6543131086814</v>
      </c>
      <c r="G14" s="10" t="n">
        <v>167.175269276386</v>
      </c>
      <c r="H14" s="10" t="n">
        <v>39.1040268908298</v>
      </c>
      <c r="I14" s="10" t="n">
        <v>110.074021770087</v>
      </c>
    </row>
    <row r="15" customFormat="false" ht="16.5" hidden="false" customHeight="false" outlineLevel="0" collapsed="false">
      <c r="B15" s="12"/>
      <c r="C15" s="9" t="s">
        <v>21</v>
      </c>
      <c r="D15" s="10" t="n">
        <v>78.9854520349409</v>
      </c>
      <c r="E15" s="10" t="n">
        <v>53.179161351015</v>
      </c>
      <c r="F15" s="10" t="n">
        <v>77.2605886250155</v>
      </c>
      <c r="G15" s="10" t="n">
        <v>171.57461846787</v>
      </c>
      <c r="H15" s="10" t="n">
        <v>22.4848154622271</v>
      </c>
      <c r="I15" s="10" t="n">
        <v>112.292138077797</v>
      </c>
    </row>
    <row r="16" customFormat="false" ht="16.5" hidden="false" customHeight="false" outlineLevel="0" collapsed="false">
      <c r="B16" s="12"/>
      <c r="C16" s="9" t="s">
        <v>22</v>
      </c>
      <c r="D16" s="10" t="n">
        <v>79.3699571819212</v>
      </c>
      <c r="E16" s="10" t="n">
        <v>49.5213354379822</v>
      </c>
      <c r="F16" s="10" t="n">
        <v>76.7141176377722</v>
      </c>
      <c r="G16" s="10" t="n">
        <v>171.57461846787</v>
      </c>
      <c r="H16" s="10" t="n">
        <v>22.4848154622271</v>
      </c>
      <c r="I16" s="10" t="n">
        <v>130.591597616401</v>
      </c>
    </row>
    <row r="17" customFormat="false" ht="16.5" hidden="false" customHeight="false" outlineLevel="0" collapsed="false">
      <c r="B17" s="8" t="n">
        <v>2003</v>
      </c>
      <c r="C17" s="9" t="s">
        <v>10</v>
      </c>
      <c r="D17" s="10" t="n">
        <v>78.4958387107546</v>
      </c>
      <c r="E17" s="10" t="n">
        <v>47.5517368694261</v>
      </c>
      <c r="F17" s="10" t="n">
        <v>78.9815299817458</v>
      </c>
      <c r="G17" s="10" t="n">
        <v>167.175269276386</v>
      </c>
      <c r="H17" s="10" t="n">
        <v>24.928817142904</v>
      </c>
      <c r="I17" s="10" t="n">
        <v>99.5379693084668</v>
      </c>
    </row>
    <row r="18" customFormat="false" ht="16.5" hidden="false" customHeight="false" outlineLevel="0" collapsed="false">
      <c r="B18" s="12"/>
      <c r="C18" s="9" t="s">
        <v>12</v>
      </c>
      <c r="D18" s="10" t="n">
        <v>76.4416603035133</v>
      </c>
      <c r="E18" s="10" t="n">
        <v>37.8444296386853</v>
      </c>
      <c r="F18" s="10" t="n">
        <v>77.9641013658602</v>
      </c>
      <c r="G18" s="10" t="n">
        <v>162.775920084902</v>
      </c>
      <c r="H18" s="10" t="n">
        <v>28.5948196639193</v>
      </c>
      <c r="I18" s="10" t="n">
        <v>98.7061756930757</v>
      </c>
    </row>
    <row r="19" customFormat="false" ht="16.5" hidden="false" customHeight="false" outlineLevel="0" collapsed="false">
      <c r="B19" s="12"/>
      <c r="C19" s="9" t="s">
        <v>13</v>
      </c>
      <c r="D19" s="10" t="n">
        <v>72.3078268661258</v>
      </c>
      <c r="E19" s="10" t="n">
        <v>37.8444296386853</v>
      </c>
      <c r="F19" s="10" t="n">
        <v>71.5125265442097</v>
      </c>
      <c r="G19" s="10" t="n">
        <v>162.775920084902</v>
      </c>
      <c r="H19" s="10" t="n">
        <v>28.5948196639193</v>
      </c>
      <c r="I19" s="10" t="n">
        <v>107.578640923914</v>
      </c>
    </row>
    <row r="20" customFormat="false" ht="16.5" hidden="false" customHeight="false" outlineLevel="0" collapsed="false">
      <c r="B20" s="12"/>
      <c r="C20" s="9" t="s">
        <v>14</v>
      </c>
      <c r="D20" s="10" t="n">
        <v>74.976093731268</v>
      </c>
      <c r="E20" s="10" t="n">
        <v>39.3919713711222</v>
      </c>
      <c r="F20" s="10" t="n">
        <v>71.9812690369207</v>
      </c>
      <c r="G20" s="10" t="n">
        <v>169.374943872128</v>
      </c>
      <c r="H20" s="10" t="n">
        <v>50.2413653908115</v>
      </c>
      <c r="I20" s="10" t="n">
        <v>110.351286308551</v>
      </c>
    </row>
    <row r="21" customFormat="false" ht="16.5" hidden="false" customHeight="false" outlineLevel="0" collapsed="false">
      <c r="B21" s="12"/>
      <c r="C21" s="9" t="s">
        <v>15</v>
      </c>
      <c r="D21" s="10" t="n">
        <v>76.4548686149874</v>
      </c>
      <c r="E21" s="10" t="n">
        <v>37.2816871905264</v>
      </c>
      <c r="F21" s="10" t="n">
        <v>74.9438233045364</v>
      </c>
      <c r="G21" s="10" t="n">
        <v>156.176896297676</v>
      </c>
      <c r="H21" s="10" t="n">
        <v>48.9051588644601</v>
      </c>
      <c r="I21" s="10" t="n">
        <v>108.133170000841</v>
      </c>
    </row>
    <row r="22" customFormat="false" ht="16.5" hidden="false" customHeight="false" outlineLevel="0" collapsed="false">
      <c r="B22" s="12"/>
      <c r="C22" s="9" t="s">
        <v>16</v>
      </c>
      <c r="D22" s="10" t="n">
        <v>75.524652948177</v>
      </c>
      <c r="E22" s="10" t="n">
        <v>36.1114100141421</v>
      </c>
      <c r="F22" s="10" t="n">
        <v>74.2480199160223</v>
      </c>
      <c r="G22" s="10" t="n">
        <v>156.176896297676</v>
      </c>
      <c r="H22" s="10" t="n">
        <v>30.4655088008112</v>
      </c>
      <c r="I22" s="10" t="n">
        <v>124.214513231736</v>
      </c>
    </row>
    <row r="23" customFormat="false" ht="16.5" hidden="false" customHeight="false" outlineLevel="0" collapsed="false">
      <c r="B23" s="12"/>
      <c r="C23" s="9" t="s">
        <v>17</v>
      </c>
      <c r="D23" s="10" t="n">
        <v>75.5696885194043</v>
      </c>
      <c r="E23" s="10" t="n">
        <v>33.7708556613737</v>
      </c>
      <c r="F23" s="10" t="n">
        <v>72.8063107914394</v>
      </c>
      <c r="G23" s="10" t="n">
        <v>153.977221701934</v>
      </c>
      <c r="H23" s="10" t="n">
        <v>44.3620566748655</v>
      </c>
      <c r="I23" s="10" t="n">
        <v>129.143660582201</v>
      </c>
    </row>
    <row r="24" customFormat="false" ht="16.5" hidden="false" customHeight="false" outlineLevel="0" collapsed="false">
      <c r="B24" s="12"/>
      <c r="C24" s="9" t="s">
        <v>18</v>
      </c>
      <c r="D24" s="10" t="n">
        <v>70.1845693728508</v>
      </c>
      <c r="E24" s="10" t="n">
        <v>33.3781712932182</v>
      </c>
      <c r="F24" s="10" t="n">
        <v>68.0775048628073</v>
      </c>
      <c r="G24" s="10" t="n">
        <v>153.977221701934</v>
      </c>
      <c r="H24" s="10" t="n">
        <v>39.01723056946</v>
      </c>
      <c r="I24" s="10" t="n">
        <v>113.523692995585</v>
      </c>
    </row>
    <row r="25" customFormat="false" ht="16.5" hidden="false" customHeight="false" outlineLevel="0" collapsed="false">
      <c r="B25" s="12"/>
      <c r="C25" s="9" t="s">
        <v>19</v>
      </c>
      <c r="D25" s="10" t="n">
        <v>73.7944365631626</v>
      </c>
      <c r="E25" s="10" t="n">
        <v>39.0405396376034</v>
      </c>
      <c r="F25" s="10" t="n">
        <v>71.1627623894148</v>
      </c>
      <c r="G25" s="10" t="n">
        <v>162.775920084902</v>
      </c>
      <c r="H25" s="10" t="n">
        <v>48.3706762539196</v>
      </c>
      <c r="I25" s="10" t="n">
        <v>108.22406113584</v>
      </c>
    </row>
    <row r="26" customFormat="false" ht="16.5" hidden="false" customHeight="false" outlineLevel="0" collapsed="false">
      <c r="B26" s="12"/>
      <c r="C26" s="9" t="s">
        <v>20</v>
      </c>
      <c r="D26" s="10" t="n">
        <v>77.2373108042256</v>
      </c>
      <c r="E26" s="10" t="n">
        <v>45.4479564483551</v>
      </c>
      <c r="F26" s="10" t="n">
        <v>74.1195851175407</v>
      </c>
      <c r="G26" s="10" t="n">
        <v>162.775920084902</v>
      </c>
      <c r="H26" s="10" t="n">
        <v>48.3706762539196</v>
      </c>
      <c r="I26" s="10" t="n">
        <v>111.571197047258</v>
      </c>
    </row>
    <row r="27" customFormat="false" ht="16.5" hidden="false" customHeight="false" outlineLevel="0" collapsed="false">
      <c r="B27" s="12"/>
      <c r="C27" s="9" t="s">
        <v>21</v>
      </c>
      <c r="D27" s="10" t="n">
        <v>76.8132978295708</v>
      </c>
      <c r="E27" s="10" t="n">
        <v>45.6304783618023</v>
      </c>
      <c r="F27" s="10" t="n">
        <v>75.5695654938332</v>
      </c>
      <c r="G27" s="10" t="n">
        <v>164.975594680644</v>
      </c>
      <c r="H27" s="10" t="n">
        <v>33.137921853514</v>
      </c>
      <c r="I27" s="10" t="n">
        <v>106.789574316661</v>
      </c>
    </row>
    <row r="28" customFormat="false" ht="16.5" hidden="false" customHeight="false" outlineLevel="0" collapsed="false">
      <c r="B28" s="12"/>
      <c r="C28" s="9" t="s">
        <v>22</v>
      </c>
      <c r="D28" s="10" t="n">
        <v>75.3137375281194</v>
      </c>
      <c r="E28" s="10" t="n">
        <v>44.9003907080135</v>
      </c>
      <c r="F28" s="10" t="n">
        <v>73.7716490942443</v>
      </c>
      <c r="G28" s="10" t="n">
        <v>129.780801148773</v>
      </c>
      <c r="H28" s="10" t="n">
        <v>39.2844718747303</v>
      </c>
      <c r="I28" s="10" t="n">
        <v>104.558150375716</v>
      </c>
    </row>
    <row r="29" customFormat="false" ht="16.5" hidden="false" customHeight="false" outlineLevel="0" collapsed="false">
      <c r="B29" s="8" t="n">
        <v>2004</v>
      </c>
      <c r="C29" s="9" t="s">
        <v>10</v>
      </c>
      <c r="D29" s="10" t="n">
        <v>72.7651979851609</v>
      </c>
      <c r="E29" s="10" t="n">
        <v>37.5995141701251</v>
      </c>
      <c r="F29" s="10" t="n">
        <v>73.4291888276559</v>
      </c>
      <c r="G29" s="10" t="n">
        <v>129.780801148773</v>
      </c>
      <c r="H29" s="10" t="n">
        <v>26.1896479164868</v>
      </c>
      <c r="I29" s="10" t="n">
        <v>100.546968136239</v>
      </c>
    </row>
    <row r="30" customFormat="false" ht="16.5" hidden="false" customHeight="false" outlineLevel="0" collapsed="false">
      <c r="B30" s="12"/>
      <c r="C30" s="9" t="s">
        <v>12</v>
      </c>
      <c r="D30" s="10" t="n">
        <v>71.9878842974856</v>
      </c>
      <c r="E30" s="10" t="n">
        <v>37.4570917679655</v>
      </c>
      <c r="F30" s="10" t="n">
        <v>70.775121761596</v>
      </c>
      <c r="G30" s="10" t="n">
        <v>125.381451957289</v>
      </c>
      <c r="H30" s="10" t="n">
        <v>32.0689566324329</v>
      </c>
      <c r="I30" s="10" t="n">
        <v>110.708629809582</v>
      </c>
    </row>
    <row r="31" customFormat="false" ht="16.5" hidden="false" customHeight="false" outlineLevel="0" collapsed="false">
      <c r="B31" s="12"/>
      <c r="C31" s="9" t="s">
        <v>13</v>
      </c>
      <c r="D31" s="10" t="n">
        <v>70.3345312751349</v>
      </c>
      <c r="E31" s="10" t="n">
        <v>26.9178340081577</v>
      </c>
      <c r="F31" s="10" t="n">
        <v>70.0986570374709</v>
      </c>
      <c r="G31" s="10" t="n">
        <v>123.181777361547</v>
      </c>
      <c r="H31" s="10" t="n">
        <v>35.0086109904059</v>
      </c>
      <c r="I31" s="10" t="n">
        <v>116.427894818195</v>
      </c>
    </row>
    <row r="32" customFormat="false" ht="16.5" hidden="false" customHeight="false" outlineLevel="0" collapsed="false">
      <c r="B32" s="12"/>
      <c r="C32" s="9" t="s">
        <v>14</v>
      </c>
      <c r="D32" s="10" t="n">
        <v>71.909017104767</v>
      </c>
      <c r="E32" s="10" t="n">
        <v>26.9178340081577</v>
      </c>
      <c r="F32" s="10" t="n">
        <v>72.0958499145417</v>
      </c>
      <c r="G32" s="10" t="n">
        <v>123.181777361547</v>
      </c>
      <c r="H32" s="10" t="n">
        <v>30.4655088008112</v>
      </c>
      <c r="I32" s="10" t="n">
        <v>122.873729825431</v>
      </c>
    </row>
    <row r="33" customFormat="false" ht="16.5" hidden="false" customHeight="false" outlineLevel="0" collapsed="false">
      <c r="B33" s="12"/>
      <c r="C33" s="9" t="s">
        <v>15</v>
      </c>
      <c r="D33" s="10" t="n">
        <v>74.0653965520227</v>
      </c>
      <c r="E33" s="10" t="n">
        <v>27.4809686108389</v>
      </c>
      <c r="F33" s="10" t="n">
        <v>74.8578463129864</v>
      </c>
      <c r="G33" s="10" t="n">
        <v>122.320366331047</v>
      </c>
      <c r="H33" s="10" t="n">
        <v>31.7900961399769</v>
      </c>
      <c r="I33" s="10" t="n">
        <v>123.06189786498</v>
      </c>
    </row>
    <row r="34" customFormat="false" ht="16.5" hidden="false" customHeight="false" outlineLevel="0" collapsed="false">
      <c r="B34" s="12"/>
      <c r="C34" s="9" t="s">
        <v>16</v>
      </c>
      <c r="D34" s="10" t="n">
        <v>76.632106235525</v>
      </c>
      <c r="E34" s="10" t="n">
        <v>33.9631904426314</v>
      </c>
      <c r="F34" s="10" t="n">
        <v>75.4773595238525</v>
      </c>
      <c r="G34" s="10" t="n">
        <v>113.706256026044</v>
      </c>
      <c r="H34" s="10" t="n">
        <v>36.9412691256213</v>
      </c>
      <c r="I34" s="10" t="n">
        <v>127.954266893251</v>
      </c>
    </row>
    <row r="35" customFormat="false" ht="16.5" hidden="false" customHeight="false" outlineLevel="0" collapsed="false">
      <c r="B35" s="12"/>
      <c r="C35" s="9" t="s">
        <v>17</v>
      </c>
      <c r="D35" s="10" t="n">
        <v>76.9044549027326</v>
      </c>
      <c r="E35" s="10" t="n">
        <v>27.7548653079569</v>
      </c>
      <c r="F35" s="10" t="n">
        <v>77.9629197820556</v>
      </c>
      <c r="G35" s="10" t="n">
        <v>89.5867471720345</v>
      </c>
      <c r="H35" s="10" t="n">
        <v>38.1186800937686</v>
      </c>
      <c r="I35" s="10" t="n">
        <v>128.518771011898</v>
      </c>
    </row>
    <row r="36" customFormat="false" ht="16.5" hidden="false" customHeight="false" outlineLevel="0" collapsed="false">
      <c r="B36" s="12"/>
      <c r="C36" s="9" t="s">
        <v>18</v>
      </c>
      <c r="D36" s="10" t="n">
        <v>77.9005828586626</v>
      </c>
      <c r="E36" s="10" t="n">
        <v>26.9674932424829</v>
      </c>
      <c r="F36" s="10" t="n">
        <v>78.975112249087</v>
      </c>
      <c r="G36" s="10" t="n">
        <v>87.7203566059504</v>
      </c>
      <c r="H36" s="10" t="n">
        <v>42.0924421112657</v>
      </c>
      <c r="I36" s="10" t="n">
        <v>128.518771011898</v>
      </c>
    </row>
    <row r="37" customFormat="false" ht="16.5" hidden="false" customHeight="false" outlineLevel="0" collapsed="false">
      <c r="B37" s="12"/>
      <c r="C37" s="9" t="s">
        <v>19</v>
      </c>
      <c r="D37" s="10" t="n">
        <v>77.8499980645985</v>
      </c>
      <c r="E37" s="10" t="n">
        <v>31.2980396025897</v>
      </c>
      <c r="F37" s="10" t="n">
        <v>78.1357168865853</v>
      </c>
      <c r="G37" s="10" t="n">
        <v>95.4320363075724</v>
      </c>
      <c r="H37" s="10" t="n">
        <v>38.1186800937686</v>
      </c>
      <c r="I37" s="10" t="n">
        <v>129.849586688056</v>
      </c>
    </row>
    <row r="38" customFormat="false" ht="16.5" hidden="false" customHeight="false" outlineLevel="0" collapsed="false">
      <c r="B38" s="12"/>
      <c r="C38" s="9" t="s">
        <v>20</v>
      </c>
      <c r="D38" s="10" t="n">
        <v>81.539571432589</v>
      </c>
      <c r="E38" s="10" t="n">
        <v>34.819069057881</v>
      </c>
      <c r="F38" s="10" t="n">
        <v>84.3952080183835</v>
      </c>
      <c r="G38" s="10" t="n">
        <v>101.215796083789</v>
      </c>
      <c r="H38" s="10" t="n">
        <v>27.2276286384062</v>
      </c>
      <c r="I38" s="10" t="n">
        <v>128.194280342175</v>
      </c>
    </row>
    <row r="39" customFormat="false" ht="16.5" hidden="false" customHeight="false" outlineLevel="0" collapsed="false">
      <c r="B39" s="12"/>
      <c r="C39" s="9" t="s">
        <v>21</v>
      </c>
      <c r="D39" s="10" t="n">
        <v>81.7224701450193</v>
      </c>
      <c r="E39" s="10" t="n">
        <v>37.7060772963485</v>
      </c>
      <c r="F39" s="10" t="n">
        <v>81.9249873801643</v>
      </c>
      <c r="G39" s="10" t="n">
        <v>103.143716009194</v>
      </c>
      <c r="H39" s="10" t="n">
        <v>40.9150311431184</v>
      </c>
      <c r="I39" s="10" t="n">
        <v>125.619359359692</v>
      </c>
    </row>
    <row r="40" customFormat="false" ht="16.5" hidden="false" customHeight="false" outlineLevel="0" collapsed="false">
      <c r="B40" s="12"/>
      <c r="C40" s="9" t="s">
        <v>22</v>
      </c>
      <c r="D40" s="10" t="n">
        <v>81.3707235016405</v>
      </c>
      <c r="E40" s="10" t="n">
        <v>41.730391810576</v>
      </c>
      <c r="F40" s="10" t="n">
        <v>81.1815229162342</v>
      </c>
      <c r="G40" s="10" t="n">
        <v>103.143716009194</v>
      </c>
      <c r="H40" s="10" t="n">
        <v>32.9492728674671</v>
      </c>
      <c r="I40" s="10" t="n">
        <v>127.090742778253</v>
      </c>
    </row>
    <row r="41" customFormat="false" ht="16.5" hidden="false" customHeight="false" outlineLevel="0" collapsed="false">
      <c r="B41" s="8" t="n">
        <v>2005</v>
      </c>
      <c r="C41" s="9" t="s">
        <v>10</v>
      </c>
      <c r="D41" s="10" t="n">
        <v>79.2567758487202</v>
      </c>
      <c r="E41" s="10" t="n">
        <v>37.8972708990326</v>
      </c>
      <c r="F41" s="10" t="n">
        <v>77.2723387994407</v>
      </c>
      <c r="G41" s="10" t="n">
        <v>98.1123152282581</v>
      </c>
      <c r="H41" s="10" t="n">
        <v>45.1996435489612</v>
      </c>
      <c r="I41" s="10" t="n">
        <v>128.018412433569</v>
      </c>
    </row>
    <row r="42" customFormat="false" ht="16.5" hidden="false" customHeight="false" outlineLevel="0" collapsed="false">
      <c r="B42" s="12"/>
      <c r="C42" s="9" t="s">
        <v>12</v>
      </c>
      <c r="D42" s="10" t="n">
        <v>76.491247955805</v>
      </c>
      <c r="E42" s="10" t="n">
        <v>36.0168719612943</v>
      </c>
      <c r="F42" s="10" t="n">
        <v>76.4809088862248</v>
      </c>
      <c r="G42" s="10" t="n">
        <v>103.982282806017</v>
      </c>
      <c r="H42" s="10" t="n">
        <v>29.4290514072676</v>
      </c>
      <c r="I42" s="10" t="n">
        <v>126.901972790253</v>
      </c>
    </row>
    <row r="43" customFormat="false" ht="16.5" hidden="false" customHeight="false" outlineLevel="0" collapsed="false">
      <c r="B43" s="12"/>
      <c r="C43" s="9" t="s">
        <v>13</v>
      </c>
      <c r="D43" s="10" t="n">
        <v>77.6775266151693</v>
      </c>
      <c r="E43" s="10" t="n">
        <v>34.000375241844</v>
      </c>
      <c r="F43" s="10" t="n">
        <v>75.0560987743564</v>
      </c>
      <c r="G43" s="10" t="n">
        <v>103.982282806017</v>
      </c>
      <c r="H43" s="10" t="n">
        <v>47.8061446441203</v>
      </c>
      <c r="I43" s="10" t="n">
        <v>131.741454803441</v>
      </c>
    </row>
    <row r="44" customFormat="false" ht="16.5" hidden="false" customHeight="false" outlineLevel="0" collapsed="false">
      <c r="B44" s="12"/>
      <c r="C44" s="9" t="s">
        <v>14</v>
      </c>
      <c r="D44" s="10" t="n">
        <v>77.1729156920615</v>
      </c>
      <c r="E44" s="10" t="n">
        <v>34.5410172509899</v>
      </c>
      <c r="F44" s="10" t="n">
        <v>74.5874606288708</v>
      </c>
      <c r="G44" s="10" t="n">
        <v>115.16317343032</v>
      </c>
      <c r="H44" s="10" t="n">
        <v>48.0915544628911</v>
      </c>
      <c r="I44" s="10" t="n">
        <v>125.826532342878</v>
      </c>
    </row>
    <row r="45" customFormat="false" ht="16.5" hidden="false" customHeight="false" outlineLevel="0" collapsed="false">
      <c r="B45" s="12"/>
      <c r="C45" s="9" t="s">
        <v>15</v>
      </c>
      <c r="D45" s="10" t="n">
        <v>77.2384414111802</v>
      </c>
      <c r="E45" s="10" t="n">
        <v>34.6043952642944</v>
      </c>
      <c r="F45" s="10" t="n">
        <v>76.6593345352283</v>
      </c>
      <c r="G45" s="10" t="n">
        <v>122.989796867332</v>
      </c>
      <c r="H45" s="10" t="n">
        <v>34.9627027994312</v>
      </c>
      <c r="I45" s="10" t="n">
        <v>126.543492641128</v>
      </c>
    </row>
    <row r="46" customFormat="false" ht="16.5" hidden="false" customHeight="false" outlineLevel="0" collapsed="false">
      <c r="B46" s="12"/>
      <c r="C46" s="9" t="s">
        <v>16</v>
      </c>
      <c r="D46" s="10" t="n">
        <v>80.1601829607578</v>
      </c>
      <c r="E46" s="10" t="n">
        <v>39.4600741734939</v>
      </c>
      <c r="F46" s="10" t="n">
        <v>77.2759636740252</v>
      </c>
      <c r="G46" s="10" t="n">
        <v>109.572728118169</v>
      </c>
      <c r="H46" s="10" t="n">
        <v>48.376964281662</v>
      </c>
      <c r="I46" s="10" t="n">
        <v>125.288812119191</v>
      </c>
    </row>
    <row r="47" customFormat="false" ht="16.5" hidden="false" customHeight="false" outlineLevel="0" collapsed="false">
      <c r="B47" s="12"/>
      <c r="C47" s="9" t="s">
        <v>17</v>
      </c>
      <c r="D47" s="10" t="n">
        <v>79.5316652415239</v>
      </c>
      <c r="E47" s="10" t="n">
        <v>36.3493529977732</v>
      </c>
      <c r="F47" s="10" t="n">
        <v>76.9763476597802</v>
      </c>
      <c r="G47" s="10" t="n">
        <v>91.6833031192839</v>
      </c>
      <c r="H47" s="10" t="n">
        <v>41.3092969558776</v>
      </c>
      <c r="I47" s="10" t="n">
        <v>143.392059650004</v>
      </c>
    </row>
    <row r="48" customFormat="false" ht="16.5" hidden="false" customHeight="false" outlineLevel="0" collapsed="false">
      <c r="B48" s="12"/>
      <c r="C48" s="9" t="s">
        <v>18</v>
      </c>
      <c r="D48" s="10" t="n">
        <v>80.4920353293769</v>
      </c>
      <c r="E48" s="10" t="n">
        <v>37.1783733293013</v>
      </c>
      <c r="F48" s="10" t="n">
        <v>76.6767316455351</v>
      </c>
      <c r="G48" s="10" t="n">
        <v>92.6586574077869</v>
      </c>
      <c r="H48" s="10" t="n">
        <v>58.4910399375258</v>
      </c>
      <c r="I48" s="10" t="n">
        <v>128.335893386753</v>
      </c>
    </row>
    <row r="49" customFormat="false" ht="16.5" hidden="false" customHeight="false" outlineLevel="0" collapsed="false">
      <c r="B49" s="12"/>
      <c r="C49" s="9" t="s">
        <v>19</v>
      </c>
      <c r="D49" s="10" t="n">
        <v>82.5625700002291</v>
      </c>
      <c r="E49" s="10" t="n">
        <v>40.8133086290787</v>
      </c>
      <c r="F49" s="10" t="n">
        <v>81.4968356658057</v>
      </c>
      <c r="G49" s="10" t="n">
        <v>94.609365984793</v>
      </c>
      <c r="H49" s="10" t="n">
        <v>45.0868432851762</v>
      </c>
      <c r="I49" s="10" t="n">
        <v>125.468052193753</v>
      </c>
    </row>
    <row r="50" customFormat="false" ht="16.5" hidden="false" customHeight="false" outlineLevel="0" collapsed="false">
      <c r="B50" s="12"/>
      <c r="C50" s="9" t="s">
        <v>20</v>
      </c>
      <c r="D50" s="10" t="n">
        <v>83.9281924215162</v>
      </c>
      <c r="E50" s="10" t="n">
        <v>39.0734873020842</v>
      </c>
      <c r="F50" s="10" t="n">
        <v>83.6967805776215</v>
      </c>
      <c r="G50" s="10" t="n">
        <v>97.8346852797291</v>
      </c>
      <c r="H50" s="10" t="n">
        <v>45.5742686179889</v>
      </c>
      <c r="I50" s="10" t="n">
        <v>127.439693013941</v>
      </c>
    </row>
    <row r="51" customFormat="false" ht="16.5" hidden="false" customHeight="false" outlineLevel="0" collapsed="false">
      <c r="B51" s="12"/>
      <c r="C51" s="9" t="s">
        <v>21</v>
      </c>
      <c r="D51" s="10" t="n">
        <v>86.7257988355668</v>
      </c>
      <c r="E51" s="10" t="n">
        <v>57.3795699357378</v>
      </c>
      <c r="F51" s="10" t="n">
        <v>82.6338858449465</v>
      </c>
      <c r="G51" s="10" t="n">
        <v>97.8346852797291</v>
      </c>
      <c r="H51" s="10" t="n">
        <v>41.0655842894713</v>
      </c>
      <c r="I51" s="10" t="n">
        <v>129.411333834128</v>
      </c>
    </row>
    <row r="52" customFormat="false" ht="16.5" hidden="false" customHeight="false" outlineLevel="0" collapsed="false">
      <c r="B52" s="12"/>
      <c r="C52" s="9" t="s">
        <v>22</v>
      </c>
      <c r="D52" s="10" t="n">
        <v>89.6653749355084</v>
      </c>
      <c r="E52" s="10" t="n">
        <v>66.2013960625201</v>
      </c>
      <c r="F52" s="10" t="n">
        <v>82.9583317875573</v>
      </c>
      <c r="G52" s="10" t="n">
        <v>97.8346852797291</v>
      </c>
      <c r="H52" s="10" t="n">
        <v>36.5568999609537</v>
      </c>
      <c r="I52" s="10" t="n">
        <v>144.467500097379</v>
      </c>
    </row>
    <row r="53" customFormat="false" ht="16.5" hidden="false" customHeight="false" outlineLevel="0" collapsed="false">
      <c r="B53" s="8" t="n">
        <v>2006</v>
      </c>
      <c r="C53" s="9" t="s">
        <v>10</v>
      </c>
      <c r="D53" s="10" t="n">
        <v>86.5887020959619</v>
      </c>
      <c r="E53" s="10" t="n">
        <v>61.986067085679</v>
      </c>
      <c r="F53" s="10" t="n">
        <v>80.5374659080768</v>
      </c>
      <c r="G53" s="10" t="n">
        <v>80.6329823734031</v>
      </c>
      <c r="H53" s="10" t="n">
        <v>47.8895389488493</v>
      </c>
      <c r="I53" s="10" t="n">
        <v>125.288812119191</v>
      </c>
    </row>
    <row r="54" customFormat="false" ht="16.5" hidden="false" customHeight="false" outlineLevel="0" collapsed="false">
      <c r="B54" s="12"/>
      <c r="C54" s="9" t="s">
        <v>12</v>
      </c>
      <c r="D54" s="10" t="n">
        <v>80.3670574732399</v>
      </c>
      <c r="E54" s="10" t="n">
        <v>42.8173899418849</v>
      </c>
      <c r="F54" s="10" t="n">
        <v>79.0400230960271</v>
      </c>
      <c r="G54" s="10" t="n">
        <v>98.9097917113745</v>
      </c>
      <c r="H54" s="10" t="n">
        <v>43.3808546203317</v>
      </c>
      <c r="I54" s="10" t="n">
        <v>119.024371513231</v>
      </c>
    </row>
    <row r="55" customFormat="false" ht="16.5" hidden="false" customHeight="false" outlineLevel="0" collapsed="false">
      <c r="B55" s="12"/>
      <c r="C55" s="9" t="s">
        <v>13</v>
      </c>
      <c r="D55" s="10" t="n">
        <v>80.5303719570303</v>
      </c>
      <c r="E55" s="10" t="n">
        <v>44.3769637477152</v>
      </c>
      <c r="F55" s="10" t="n">
        <v>78.4728092017342</v>
      </c>
      <c r="G55" s="10" t="n">
        <v>98.9097917113745</v>
      </c>
      <c r="H55" s="10" t="n">
        <v>41.0655842894713</v>
      </c>
      <c r="I55" s="10" t="n">
        <v>124.401978659913</v>
      </c>
    </row>
    <row r="56" customFormat="false" ht="16.5" hidden="false" customHeight="false" outlineLevel="0" collapsed="false">
      <c r="B56" s="12"/>
      <c r="C56" s="9" t="s">
        <v>14</v>
      </c>
      <c r="D56" s="10" t="n">
        <v>83.0615168158948</v>
      </c>
      <c r="E56" s="10" t="n">
        <v>40.0399480934882</v>
      </c>
      <c r="F56" s="10" t="n">
        <v>80.6159218061639</v>
      </c>
      <c r="G56" s="10" t="n">
        <v>111.811068891119</v>
      </c>
      <c r="H56" s="10" t="n">
        <v>42.713277486271</v>
      </c>
      <c r="I56" s="10" t="n">
        <v>141.689932714371</v>
      </c>
    </row>
    <row r="57" customFormat="false" ht="16.5" hidden="false" customHeight="false" outlineLevel="0" collapsed="false">
      <c r="B57" s="12"/>
      <c r="C57" s="9" t="s">
        <v>15</v>
      </c>
      <c r="D57" s="10" t="n">
        <v>85.4256650195141</v>
      </c>
      <c r="E57" s="10" t="n">
        <v>45.0073100750112</v>
      </c>
      <c r="F57" s="10" t="n">
        <v>83.0759743483111</v>
      </c>
      <c r="G57" s="10" t="n">
        <v>120.411920344282</v>
      </c>
      <c r="H57" s="10" t="n">
        <v>39.7843670300696</v>
      </c>
      <c r="I57" s="10" t="n">
        <v>140.128611141761</v>
      </c>
    </row>
    <row r="58" customFormat="false" ht="16.5" hidden="false" customHeight="false" outlineLevel="0" collapsed="false">
      <c r="B58" s="12"/>
      <c r="C58" s="9" t="s">
        <v>16</v>
      </c>
      <c r="D58" s="10" t="n">
        <v>82.4725152091678</v>
      </c>
      <c r="E58" s="10" t="n">
        <v>37.5909197233938</v>
      </c>
      <c r="F58" s="10" t="n">
        <v>84.0845958905915</v>
      </c>
      <c r="G58" s="10" t="n">
        <v>109.660856027828</v>
      </c>
      <c r="H58" s="10" t="n">
        <v>25.2501400655241</v>
      </c>
      <c r="I58" s="10" t="n">
        <v>142.2754283041</v>
      </c>
    </row>
    <row r="59" customFormat="false" ht="16.5" hidden="false" customHeight="false" outlineLevel="0" collapsed="false">
      <c r="B59" s="12"/>
      <c r="C59" s="9" t="s">
        <v>17</v>
      </c>
      <c r="D59" s="10" t="n">
        <v>87.2878075145514</v>
      </c>
      <c r="E59" s="10" t="n">
        <v>68.8555627128506</v>
      </c>
      <c r="F59" s="10" t="n">
        <v>81.6484099511337</v>
      </c>
      <c r="G59" s="10" t="n">
        <v>115.556600975561</v>
      </c>
      <c r="H59" s="10" t="n">
        <v>34.8794307684781</v>
      </c>
      <c r="I59" s="10" t="n">
        <v>140.92957965798</v>
      </c>
    </row>
    <row r="60" customFormat="false" ht="16.5" hidden="false" customHeight="false" outlineLevel="0" collapsed="false">
      <c r="B60" s="12"/>
      <c r="C60" s="9" t="s">
        <v>18</v>
      </c>
      <c r="D60" s="10" t="n">
        <v>83.6472547437272</v>
      </c>
      <c r="E60" s="10" t="n">
        <v>60.3288418975442</v>
      </c>
      <c r="F60" s="10" t="n">
        <v>76.7184197012586</v>
      </c>
      <c r="G60" s="10" t="n">
        <v>110.840005017375</v>
      </c>
      <c r="H60" s="10" t="n">
        <v>61.1994920232193</v>
      </c>
      <c r="I60" s="10" t="n">
        <v>134.008072335078</v>
      </c>
    </row>
    <row r="61" customFormat="false" ht="16.5" hidden="false" customHeight="false" outlineLevel="0" collapsed="false">
      <c r="B61" s="12"/>
      <c r="C61" s="9" t="s">
        <v>19</v>
      </c>
      <c r="D61" s="10" t="n">
        <v>85.5676407221995</v>
      </c>
      <c r="E61" s="10" t="n">
        <v>57.7058487715641</v>
      </c>
      <c r="F61" s="10" t="n">
        <v>82.8182814814027</v>
      </c>
      <c r="G61" s="10" t="n">
        <v>110.840005017375</v>
      </c>
      <c r="H61" s="10" t="n">
        <v>37.578635452854</v>
      </c>
      <c r="I61" s="10" t="n">
        <v>134.008072335078</v>
      </c>
    </row>
    <row r="62" customFormat="false" ht="16.5" hidden="false" customHeight="false" outlineLevel="0" collapsed="false">
      <c r="B62" s="12"/>
      <c r="C62" s="9" t="s">
        <v>20</v>
      </c>
      <c r="D62" s="10" t="n">
        <v>94.1295316752297</v>
      </c>
      <c r="E62" s="10" t="n">
        <v>90.7336335990187</v>
      </c>
      <c r="F62" s="10" t="n">
        <v>85.174215178116</v>
      </c>
      <c r="G62" s="10" t="n">
        <v>115.556600975561</v>
      </c>
      <c r="H62" s="10" t="n">
        <v>48.3153884393837</v>
      </c>
      <c r="I62" s="10" t="n">
        <v>132.61007456109</v>
      </c>
    </row>
    <row r="63" customFormat="false" ht="16.5" hidden="false" customHeight="false" outlineLevel="0" collapsed="false">
      <c r="B63" s="12"/>
      <c r="C63" s="9" t="s">
        <v>21</v>
      </c>
      <c r="D63" s="10" t="n">
        <v>94.411514919342</v>
      </c>
      <c r="E63" s="10" t="n">
        <v>83.0158327040095</v>
      </c>
      <c r="F63" s="10" t="n">
        <v>85.029647910487</v>
      </c>
      <c r="G63" s="10" t="n">
        <v>114.377451986014</v>
      </c>
      <c r="H63" s="10" t="n">
        <v>73.8046091121294</v>
      </c>
      <c r="I63" s="10" t="n">
        <v>139.400349463315</v>
      </c>
    </row>
    <row r="64" customFormat="false" ht="16.5" hidden="false" customHeight="false" outlineLevel="0" collapsed="false">
      <c r="B64" s="12"/>
      <c r="C64" s="9" t="s">
        <v>22</v>
      </c>
      <c r="D64" s="10" t="n">
        <v>91.9470641073629</v>
      </c>
      <c r="E64" s="10" t="n">
        <v>69.3612618897624</v>
      </c>
      <c r="F64" s="10" t="n">
        <v>83.4635025111723</v>
      </c>
      <c r="G64" s="10" t="n">
        <v>114.377451986014</v>
      </c>
      <c r="H64" s="10" t="n">
        <v>62.7719613582544</v>
      </c>
      <c r="I64" s="10" t="n">
        <v>158.866164028012</v>
      </c>
    </row>
    <row r="65" customFormat="false" ht="16.5" hidden="false" customHeight="false" outlineLevel="0" collapsed="false">
      <c r="B65" s="8" t="n">
        <v>2007</v>
      </c>
      <c r="C65" s="9" t="s">
        <v>10</v>
      </c>
      <c r="D65" s="10" t="n">
        <v>87.2059074368032</v>
      </c>
      <c r="E65" s="10" t="n">
        <v>51.2746543590142</v>
      </c>
      <c r="F65" s="10" t="n">
        <v>81.367277130551</v>
      </c>
      <c r="G65" s="10" t="n">
        <v>114.377451986014</v>
      </c>
      <c r="H65" s="10" t="n">
        <v>89.0220542898881</v>
      </c>
      <c r="I65" s="10" t="n">
        <v>148.81929199462</v>
      </c>
    </row>
    <row r="66" customFormat="false" ht="16.5" hidden="false" customHeight="false" outlineLevel="0" collapsed="false">
      <c r="B66" s="12"/>
      <c r="C66" s="9" t="s">
        <v>12</v>
      </c>
      <c r="D66" s="10" t="n">
        <v>80.358731763208</v>
      </c>
      <c r="E66" s="10" t="n">
        <v>42.9337431191061</v>
      </c>
      <c r="F66" s="10" t="n">
        <v>76.6688409326068</v>
      </c>
      <c r="G66" s="10" t="n">
        <v>110.840005017375</v>
      </c>
      <c r="H66" s="10" t="n">
        <v>63.1523974876984</v>
      </c>
      <c r="I66" s="10" t="n">
        <v>142.054778722137</v>
      </c>
    </row>
    <row r="67" customFormat="false" ht="16.5" hidden="false" customHeight="false" outlineLevel="0" collapsed="false">
      <c r="B67" s="12"/>
      <c r="C67" s="9" t="s">
        <v>13</v>
      </c>
      <c r="D67" s="10" t="n">
        <v>82.0688671254351</v>
      </c>
      <c r="E67" s="10" t="n">
        <v>42.3063188981588</v>
      </c>
      <c r="F67" s="10" t="n">
        <v>77.2471100031231</v>
      </c>
      <c r="G67" s="10" t="n">
        <v>112.019154006921</v>
      </c>
      <c r="H67" s="10" t="n">
        <v>63.661691015825</v>
      </c>
      <c r="I67" s="10" t="n">
        <v>158.373295276374</v>
      </c>
    </row>
    <row r="68" customFormat="false" ht="16.5" hidden="false" customHeight="false" outlineLevel="0" collapsed="false">
      <c r="B68" s="12"/>
      <c r="C68" s="9" t="s">
        <v>14</v>
      </c>
      <c r="D68" s="10" t="n">
        <v>87.9479699406916</v>
      </c>
      <c r="E68" s="10" t="n">
        <v>56.4904141876578</v>
      </c>
      <c r="F68" s="10" t="n">
        <v>81.5841280319946</v>
      </c>
      <c r="G68" s="10" t="n">
        <v>109.660856027828</v>
      </c>
      <c r="H68" s="10" t="n">
        <v>58.8085576199997</v>
      </c>
      <c r="I68" s="10" t="n">
        <v>160.618277554776</v>
      </c>
    </row>
    <row r="69" customFormat="false" ht="16.5" hidden="false" customHeight="false" outlineLevel="0" collapsed="false">
      <c r="B69" s="12"/>
      <c r="C69" s="9" t="s">
        <v>15</v>
      </c>
      <c r="D69" s="10" t="n">
        <v>89.0481167727996</v>
      </c>
      <c r="E69" s="10" t="n">
        <v>53.4915403480661</v>
      </c>
      <c r="F69" s="10" t="n">
        <v>83.7767315910352</v>
      </c>
      <c r="G69" s="10" t="n">
        <v>106.628758626137</v>
      </c>
      <c r="H69" s="10" t="n">
        <v>42.6474272816792</v>
      </c>
      <c r="I69" s="10" t="n">
        <v>179.525779906646</v>
      </c>
    </row>
    <row r="70" customFormat="false" ht="16.5" hidden="false" customHeight="false" outlineLevel="0" collapsed="false">
      <c r="B70" s="12"/>
      <c r="C70" s="9" t="s">
        <v>16</v>
      </c>
      <c r="D70" s="10" t="n">
        <v>97.5143548278718</v>
      </c>
      <c r="E70" s="10" t="n">
        <v>51.6085265418108</v>
      </c>
      <c r="F70" s="10" t="n">
        <v>93.3422657991574</v>
      </c>
      <c r="G70" s="10" t="n">
        <v>105.61805949224</v>
      </c>
      <c r="H70" s="10" t="n">
        <v>87.6001209029086</v>
      </c>
      <c r="I70" s="10" t="n">
        <v>180.09873452337</v>
      </c>
    </row>
    <row r="71" customFormat="false" ht="16.5" hidden="false" customHeight="false" outlineLevel="0" collapsed="false">
      <c r="B71" s="12"/>
      <c r="C71" s="9" t="s">
        <v>17</v>
      </c>
      <c r="D71" s="10" t="n">
        <v>97.497742501666</v>
      </c>
      <c r="E71" s="10" t="n">
        <v>65.5487607226448</v>
      </c>
      <c r="F71" s="10" t="n">
        <v>87.6559532724148</v>
      </c>
      <c r="G71" s="10" t="n">
        <v>100.059214255806</v>
      </c>
      <c r="H71" s="10" t="n">
        <v>137.319108442397</v>
      </c>
      <c r="I71" s="10" t="n">
        <v>175.133127845101</v>
      </c>
    </row>
    <row r="72" customFormat="false" ht="16.5" hidden="false" customHeight="false" outlineLevel="0" collapsed="false">
      <c r="B72" s="12"/>
      <c r="C72" s="9" t="s">
        <v>18</v>
      </c>
      <c r="D72" s="10" t="n">
        <v>92.7360699682855</v>
      </c>
      <c r="E72" s="10" t="n">
        <v>59.2459952685443</v>
      </c>
      <c r="F72" s="10" t="n">
        <v>83.4484675153388</v>
      </c>
      <c r="G72" s="10" t="n">
        <v>107.134108193086</v>
      </c>
      <c r="H72" s="10" t="n">
        <v>121.338005304705</v>
      </c>
      <c r="I72" s="10" t="n">
        <v>172.459339633725</v>
      </c>
    </row>
    <row r="73" customFormat="false" ht="16.5" hidden="false" customHeight="false" outlineLevel="0" collapsed="false">
      <c r="B73" s="12"/>
      <c r="C73" s="9" t="s">
        <v>19</v>
      </c>
      <c r="D73" s="10" t="n">
        <v>92.6502191351358</v>
      </c>
      <c r="E73" s="10" t="n">
        <v>68.2226612183238</v>
      </c>
      <c r="F73" s="10" t="n">
        <v>88.1879342302059</v>
      </c>
      <c r="G73" s="10" t="n">
        <v>102.0806125236</v>
      </c>
      <c r="H73" s="10" t="n">
        <v>117.310187701229</v>
      </c>
      <c r="I73" s="10" t="n">
        <v>120.320469511901</v>
      </c>
    </row>
    <row r="74" customFormat="false" ht="16.5" hidden="false" customHeight="false" outlineLevel="0" collapsed="false">
      <c r="B74" s="12"/>
      <c r="C74" s="9" t="s">
        <v>20</v>
      </c>
      <c r="D74" s="10" t="n">
        <v>97.6830295327597</v>
      </c>
      <c r="E74" s="10" t="n">
        <v>82.1863638068696</v>
      </c>
      <c r="F74" s="10" t="n">
        <v>93.507743808118</v>
      </c>
      <c r="G74" s="10" t="n">
        <v>96.4094673834004</v>
      </c>
      <c r="H74" s="10" t="n">
        <v>108.818565535188</v>
      </c>
      <c r="I74" s="10" t="n">
        <v>117.029028096682</v>
      </c>
    </row>
    <row r="75" customFormat="false" ht="16.5" hidden="false" customHeight="false" outlineLevel="0" collapsed="false">
      <c r="B75" s="12"/>
      <c r="C75" s="9" t="s">
        <v>21</v>
      </c>
      <c r="D75" s="10" t="n">
        <v>97.5994683441089</v>
      </c>
      <c r="E75" s="10" t="n">
        <v>92.0529260007978</v>
      </c>
      <c r="F75" s="10" t="n">
        <v>89.2661554291931</v>
      </c>
      <c r="G75" s="10" t="n">
        <v>92.1561085282504</v>
      </c>
      <c r="H75" s="10" t="n">
        <v>128.632350589283</v>
      </c>
      <c r="I75" s="10" t="n">
        <v>121.28799589134</v>
      </c>
    </row>
    <row r="76" customFormat="false" ht="16.5" hidden="false" customHeight="false" outlineLevel="0" collapsed="false">
      <c r="B76" s="12"/>
      <c r="C76" s="9" t="s">
        <v>22</v>
      </c>
      <c r="D76" s="10" t="n">
        <v>102.885124270299</v>
      </c>
      <c r="E76" s="10" t="n">
        <v>120.078161168658</v>
      </c>
      <c r="F76" s="10" t="n">
        <v>91.5556491564537</v>
      </c>
      <c r="G76" s="10" t="n">
        <v>91.2109176715504</v>
      </c>
      <c r="H76" s="10" t="n">
        <v>111.020097207865</v>
      </c>
      <c r="I76" s="10" t="n">
        <v>123.266592887936</v>
      </c>
    </row>
    <row r="77" customFormat="false" ht="16.5" hidden="false" customHeight="false" outlineLevel="0" collapsed="false">
      <c r="B77" s="8" t="n">
        <v>2008</v>
      </c>
      <c r="C77" s="9" t="s">
        <v>10</v>
      </c>
      <c r="D77" s="10" t="n">
        <v>93.2396438699585</v>
      </c>
      <c r="E77" s="10" t="n">
        <v>84.8104494967441</v>
      </c>
      <c r="F77" s="10" t="n">
        <v>86.7356623622208</v>
      </c>
      <c r="G77" s="10" t="n">
        <v>80.3412228195003</v>
      </c>
      <c r="H77" s="10" t="n">
        <v>118.88271032457</v>
      </c>
      <c r="I77" s="10" t="n">
        <v>115.550064601211</v>
      </c>
    </row>
    <row r="78" customFormat="false" ht="16.5" hidden="false" customHeight="false" outlineLevel="0" collapsed="false">
      <c r="B78" s="12"/>
      <c r="C78" s="9" t="s">
        <v>12</v>
      </c>
      <c r="D78" s="10" t="n">
        <v>90.5180542651056</v>
      </c>
      <c r="E78" s="10" t="n">
        <v>72.9495821785113</v>
      </c>
      <c r="F78" s="10" t="n">
        <v>90.2428210466943</v>
      </c>
      <c r="G78" s="10" t="n">
        <v>81.7590091045503</v>
      </c>
      <c r="H78" s="10" t="n">
        <v>82.4001854630616</v>
      </c>
      <c r="I78" s="10" t="n">
        <v>100.156059284274</v>
      </c>
    </row>
    <row r="79" customFormat="false" ht="16.5" hidden="false" customHeight="false" outlineLevel="0" collapsed="false">
      <c r="B79" s="12"/>
      <c r="C79" s="9" t="s">
        <v>13</v>
      </c>
      <c r="D79" s="10" t="n">
        <v>87.7951949527505</v>
      </c>
      <c r="E79" s="10" t="n">
        <v>64.6124870723958</v>
      </c>
      <c r="F79" s="10" t="n">
        <v>85.0477613486008</v>
      </c>
      <c r="G79" s="10" t="n">
        <v>77.5056502494003</v>
      </c>
      <c r="H79" s="10" t="n">
        <v>122.659636808028</v>
      </c>
      <c r="I79" s="10" t="n">
        <v>108.095259105588</v>
      </c>
    </row>
    <row r="80" customFormat="false" ht="16.5" hidden="false" customHeight="false" outlineLevel="0" collapsed="false">
      <c r="B80" s="12"/>
      <c r="C80" s="9" t="s">
        <v>14</v>
      </c>
      <c r="D80" s="10" t="n">
        <v>89.6879883761784</v>
      </c>
      <c r="E80" s="10" t="n">
        <v>59.25292593275</v>
      </c>
      <c r="F80" s="10" t="n">
        <v>89.6574622074725</v>
      </c>
      <c r="G80" s="10" t="n">
        <v>82.7041999612503</v>
      </c>
      <c r="H80" s="10" t="n">
        <v>105.378859246676</v>
      </c>
      <c r="I80" s="10" t="n">
        <v>111.555935950776</v>
      </c>
    </row>
    <row r="81" customFormat="false" ht="16.5" hidden="false" customHeight="false" outlineLevel="0" collapsed="false">
      <c r="B81" s="12"/>
      <c r="C81" s="9" t="s">
        <v>15</v>
      </c>
      <c r="D81" s="10" t="n">
        <v>93.678202304307</v>
      </c>
      <c r="E81" s="10" t="n">
        <v>59.3521770649657</v>
      </c>
      <c r="F81" s="10" t="n">
        <v>89.1208832715192</v>
      </c>
      <c r="G81" s="10" t="n">
        <v>90.2657268148504</v>
      </c>
      <c r="H81" s="10" t="n">
        <v>133.502477630837</v>
      </c>
      <c r="I81" s="10" t="n">
        <v>140.855292701306</v>
      </c>
    </row>
    <row r="82" customFormat="false" ht="16.5" hidden="false" customHeight="false" outlineLevel="0" collapsed="false">
      <c r="B82" s="12"/>
      <c r="C82" s="9" t="s">
        <v>16</v>
      </c>
      <c r="D82" s="10" t="n">
        <v>97.0173260253862</v>
      </c>
      <c r="E82" s="10" t="n">
        <v>66.2005051878464</v>
      </c>
      <c r="F82" s="10" t="n">
        <v>92.920986116068</v>
      </c>
      <c r="G82" s="10" t="n">
        <v>90.7383222432004</v>
      </c>
      <c r="H82" s="10" t="n">
        <v>117.577055172336</v>
      </c>
      <c r="I82" s="10" t="n">
        <v>144.676947929636</v>
      </c>
    </row>
    <row r="83" customFormat="false" ht="16.5" hidden="false" customHeight="false" outlineLevel="0" collapsed="false">
      <c r="B83" s="12"/>
      <c r="C83" s="9" t="s">
        <v>17</v>
      </c>
      <c r="D83" s="10" t="n">
        <v>98.9693513297663</v>
      </c>
      <c r="E83" s="10" t="n">
        <v>87.440247481998</v>
      </c>
      <c r="F83" s="10" t="n">
        <v>90.3069026306459</v>
      </c>
      <c r="G83" s="10" t="n">
        <v>79.8686273911503</v>
      </c>
      <c r="H83" s="10" t="n">
        <v>115.882861293772</v>
      </c>
      <c r="I83" s="10" t="n">
        <v>152.004741396202</v>
      </c>
    </row>
    <row r="84" customFormat="false" ht="16.5" hidden="false" customHeight="false" outlineLevel="0" collapsed="false">
      <c r="B84" s="12"/>
      <c r="C84" s="9" t="s">
        <v>18</v>
      </c>
      <c r="D84" s="10" t="n">
        <v>102.401814381666</v>
      </c>
      <c r="E84" s="10" t="n">
        <v>95.5975209786819</v>
      </c>
      <c r="F84" s="10" t="n">
        <v>91.0572414088689</v>
      </c>
      <c r="G84" s="10" t="n">
        <v>83.1285713662993</v>
      </c>
      <c r="H84" s="10" t="n">
        <v>197.543006240553</v>
      </c>
      <c r="I84" s="10" t="n">
        <v>133.058384476219</v>
      </c>
    </row>
    <row r="85" customFormat="false" ht="16.5" hidden="false" customHeight="false" outlineLevel="0" collapsed="false">
      <c r="B85" s="12"/>
      <c r="C85" s="9" t="s">
        <v>19</v>
      </c>
      <c r="D85" s="10" t="n">
        <v>97.2362940045426</v>
      </c>
      <c r="E85" s="10" t="n">
        <v>81.2865148441487</v>
      </c>
      <c r="F85" s="10" t="n">
        <v>90.5973563512483</v>
      </c>
      <c r="G85" s="10" t="n">
        <v>85.8451913455902</v>
      </c>
      <c r="H85" s="10" t="n">
        <v>171.452420510669</v>
      </c>
      <c r="I85" s="10" t="n">
        <v>116.281457737913</v>
      </c>
    </row>
    <row r="86" customFormat="false" ht="16.5" hidden="false" customHeight="false" outlineLevel="0" collapsed="false">
      <c r="B86" s="12"/>
      <c r="C86" s="9" t="s">
        <v>20</v>
      </c>
      <c r="D86" s="10" t="n">
        <v>97.9426526250575</v>
      </c>
      <c r="E86" s="10" t="n">
        <v>87.5738695834751</v>
      </c>
      <c r="F86" s="10" t="n">
        <v>92.5451629914257</v>
      </c>
      <c r="G86" s="10" t="n">
        <v>87.4751633331647</v>
      </c>
      <c r="H86" s="10" t="n">
        <v>142.312285799369</v>
      </c>
      <c r="I86" s="10" t="n">
        <v>116.60626627908</v>
      </c>
    </row>
    <row r="87" customFormat="false" ht="16.5" hidden="false" customHeight="false" outlineLevel="0" collapsed="false">
      <c r="B87" s="12"/>
      <c r="C87" s="9" t="s">
        <v>21</v>
      </c>
      <c r="D87" s="10" t="n">
        <v>96.8488941591696</v>
      </c>
      <c r="E87" s="10" t="n">
        <v>105.238342422535</v>
      </c>
      <c r="F87" s="10" t="n">
        <v>89.4043247841397</v>
      </c>
      <c r="G87" s="10" t="n">
        <v>90.7351073083137</v>
      </c>
      <c r="H87" s="10" t="n">
        <v>125.031508238017</v>
      </c>
      <c r="I87" s="10" t="n">
        <v>115.385258255216</v>
      </c>
    </row>
    <row r="88" customFormat="false" ht="16.5" hidden="false" customHeight="false" outlineLevel="0" collapsed="false">
      <c r="B88" s="12"/>
      <c r="C88" s="9" t="s">
        <v>22</v>
      </c>
      <c r="D88" s="10" t="n">
        <v>104.695851734183</v>
      </c>
      <c r="E88" s="10" t="n">
        <v>127.10847752633</v>
      </c>
      <c r="F88" s="10" t="n">
        <v>89.4773675331464</v>
      </c>
      <c r="G88" s="10" t="n">
        <v>92.9084032917463</v>
      </c>
      <c r="H88" s="10" t="n">
        <v>208.724685839075</v>
      </c>
      <c r="I88" s="10" t="n">
        <v>127.026938206891</v>
      </c>
    </row>
    <row r="89" customFormat="false" ht="16.5" hidden="false" customHeight="false" outlineLevel="0" collapsed="false">
      <c r="B89" s="8" t="n">
        <v>2009</v>
      </c>
      <c r="C89" s="9" t="s">
        <v>10</v>
      </c>
      <c r="D89" s="10" t="n">
        <v>95.9467021094935</v>
      </c>
      <c r="E89" s="10" t="n">
        <v>126.398374299926</v>
      </c>
      <c r="F89" s="10" t="n">
        <v>84.9186290246825</v>
      </c>
      <c r="G89" s="10" t="n">
        <v>86.9318393373065</v>
      </c>
      <c r="H89" s="10" t="n">
        <v>143.66764090222</v>
      </c>
      <c r="I89" s="10" t="n">
        <v>110.6696410596</v>
      </c>
    </row>
    <row r="90" customFormat="false" ht="16.5" hidden="false" customHeight="false" outlineLevel="0" collapsed="false">
      <c r="B90" s="12"/>
      <c r="C90" s="9" t="s">
        <v>12</v>
      </c>
      <c r="D90" s="10" t="n">
        <v>86.173872347124</v>
      </c>
      <c r="E90" s="10" t="n">
        <v>101.486525396898</v>
      </c>
      <c r="F90" s="10" t="n">
        <v>83.1727291703772</v>
      </c>
      <c r="G90" s="10" t="n">
        <v>88.0184873290228</v>
      </c>
      <c r="H90" s="10" t="n">
        <v>48.6679000346275</v>
      </c>
      <c r="I90" s="10" t="n">
        <v>95.8166102858118</v>
      </c>
    </row>
    <row r="91" customFormat="false" ht="16.5" hidden="false" customHeight="false" outlineLevel="0" collapsed="false">
      <c r="B91" s="12"/>
      <c r="C91" s="9" t="s">
        <v>13</v>
      </c>
      <c r="D91" s="10" t="n">
        <v>82.7711357561471</v>
      </c>
      <c r="E91" s="10" t="n">
        <v>87.6094552025942</v>
      </c>
      <c r="F91" s="10" t="n">
        <v>75.679908962317</v>
      </c>
      <c r="G91" s="10" t="n">
        <v>93.8539671519415</v>
      </c>
      <c r="H91" s="10" t="n">
        <v>126.536540090031</v>
      </c>
      <c r="I91" s="10" t="n">
        <v>93.2951205414484</v>
      </c>
    </row>
    <row r="92" customFormat="false" ht="16.5" hidden="false" customHeight="false" outlineLevel="0" collapsed="false">
      <c r="B92" s="12"/>
      <c r="C92" s="9" t="s">
        <v>14</v>
      </c>
      <c r="D92" s="10" t="n">
        <v>85.6062373150461</v>
      </c>
      <c r="E92" s="10" t="n">
        <v>92.4580700897607</v>
      </c>
      <c r="F92" s="10" t="n">
        <v>79.1276301919125</v>
      </c>
      <c r="G92" s="10" t="n">
        <v>99.2031569896169</v>
      </c>
      <c r="H92" s="10" t="n">
        <v>86.0448472612214</v>
      </c>
      <c r="I92" s="10" t="n">
        <v>106.050892189405</v>
      </c>
    </row>
    <row r="93" customFormat="false" ht="16.5" hidden="false" customHeight="false" outlineLevel="0" collapsed="false">
      <c r="B93" s="12"/>
      <c r="C93" s="9" t="s">
        <v>15</v>
      </c>
      <c r="D93" s="10" t="n">
        <v>91.2245788189617</v>
      </c>
      <c r="E93" s="10" t="n">
        <v>102.824074331289</v>
      </c>
      <c r="F93" s="10" t="n">
        <v>84.7119673947783</v>
      </c>
      <c r="G93" s="10" t="n">
        <v>98.2305770191305</v>
      </c>
      <c r="H93" s="10" t="n">
        <v>72.0284920512487</v>
      </c>
      <c r="I93" s="10" t="n">
        <v>116.581819945276</v>
      </c>
    </row>
    <row r="94" customFormat="false" ht="16.5" hidden="false" customHeight="false" outlineLevel="0" collapsed="false">
      <c r="B94" s="12"/>
      <c r="C94" s="9" t="s">
        <v>16</v>
      </c>
      <c r="D94" s="10" t="n">
        <v>89.9847348112767</v>
      </c>
      <c r="E94" s="10" t="n">
        <v>87.4422615857954</v>
      </c>
      <c r="F94" s="10" t="n">
        <v>83.0852256878565</v>
      </c>
      <c r="G94" s="10" t="n">
        <v>96.7717070634008</v>
      </c>
      <c r="H94" s="10" t="n">
        <v>132.052235427289</v>
      </c>
      <c r="I94" s="10" t="n">
        <v>113.763684348634</v>
      </c>
    </row>
    <row r="95" customFormat="false" ht="16.5" hidden="false" customHeight="false" outlineLevel="0" collapsed="false">
      <c r="B95" s="12"/>
      <c r="C95" s="9" t="s">
        <v>17</v>
      </c>
      <c r="D95" s="10" t="n">
        <v>98.7037089207499</v>
      </c>
      <c r="E95" s="10" t="n">
        <v>122.133056570753</v>
      </c>
      <c r="F95" s="10" t="n">
        <v>86.4358280095761</v>
      </c>
      <c r="G95" s="10" t="n">
        <v>98.7168670043737</v>
      </c>
      <c r="H95" s="10" t="n">
        <v>85.6702519094397</v>
      </c>
      <c r="I95" s="10" t="n">
        <v>150.102801252696</v>
      </c>
    </row>
    <row r="96" customFormat="false" ht="16.5" hidden="false" customHeight="false" outlineLevel="0" collapsed="false">
      <c r="B96" s="12"/>
      <c r="C96" s="9" t="s">
        <v>18</v>
      </c>
      <c r="D96" s="10" t="n">
        <v>94.0608819405696</v>
      </c>
      <c r="E96" s="10" t="n">
        <v>107.827574102729</v>
      </c>
      <c r="F96" s="10" t="n">
        <v>86.1201915589793</v>
      </c>
      <c r="G96" s="10" t="n">
        <v>95.7991270929144</v>
      </c>
      <c r="H96" s="10" t="n">
        <v>144.813166933215</v>
      </c>
      <c r="I96" s="10" t="n">
        <v>105.160954632571</v>
      </c>
    </row>
    <row r="97" customFormat="false" ht="16.5" hidden="false" customHeight="false" outlineLevel="0" collapsed="false">
      <c r="B97" s="12"/>
      <c r="C97" s="9" t="s">
        <v>19</v>
      </c>
      <c r="D97" s="10" t="n">
        <v>94.2544228499123</v>
      </c>
      <c r="E97" s="10" t="n">
        <v>130.895164582418</v>
      </c>
      <c r="F97" s="10" t="n">
        <v>87.3827373613664</v>
      </c>
      <c r="G97" s="10" t="n">
        <v>99.6894469748601</v>
      </c>
      <c r="H97" s="10" t="n">
        <v>76.9727644059433</v>
      </c>
      <c r="I97" s="10" t="n">
        <v>101.687169344408</v>
      </c>
    </row>
    <row r="98" customFormat="false" ht="16.5" hidden="false" customHeight="false" outlineLevel="0" collapsed="false">
      <c r="B98" s="12"/>
      <c r="C98" s="9" t="s">
        <v>20</v>
      </c>
      <c r="D98" s="10" t="n">
        <v>102.056710624628</v>
      </c>
      <c r="E98" s="10" t="n">
        <v>150.079540195664</v>
      </c>
      <c r="F98" s="10" t="n">
        <v>91.1703747685276</v>
      </c>
      <c r="G98" s="10" t="n">
        <v>101.634606915833</v>
      </c>
      <c r="H98" s="10" t="n">
        <v>125.209030100334</v>
      </c>
      <c r="I98" s="10" t="n">
        <v>113.67648625401</v>
      </c>
    </row>
    <row r="99" customFormat="false" ht="16.5" hidden="false" customHeight="false" outlineLevel="0" collapsed="false">
      <c r="B99" s="12"/>
      <c r="C99" s="9" t="s">
        <v>21</v>
      </c>
      <c r="D99" s="10" t="n">
        <v>105.517457213283</v>
      </c>
      <c r="E99" s="10" t="n">
        <v>154.697372201685</v>
      </c>
      <c r="F99" s="10" t="n">
        <v>96.8670016566011</v>
      </c>
      <c r="G99" s="10" t="n">
        <v>104.066056842049</v>
      </c>
      <c r="H99" s="10" t="n">
        <v>117.950535601764</v>
      </c>
      <c r="I99" s="10" t="n">
        <v>106.147264437186</v>
      </c>
    </row>
    <row r="100" customFormat="false" ht="16.5" hidden="false" customHeight="false" outlineLevel="0" collapsed="false">
      <c r="B100" s="12"/>
      <c r="C100" s="9" t="s">
        <v>22</v>
      </c>
      <c r="D100" s="10" t="n">
        <v>111.057254372574</v>
      </c>
      <c r="E100" s="10" t="n">
        <v>152.580865865592</v>
      </c>
      <c r="F100" s="10" t="n">
        <v>98.8592499976699</v>
      </c>
      <c r="G100" s="10" t="n">
        <v>105.038636812536</v>
      </c>
      <c r="H100" s="10" t="n">
        <v>172.38924434104</v>
      </c>
      <c r="I100" s="10" t="n">
        <v>122.900304910227</v>
      </c>
    </row>
    <row r="101" customFormat="false" ht="16.5" hidden="false" customHeight="false" outlineLevel="0" collapsed="false">
      <c r="B101" s="8" t="n">
        <v>2010</v>
      </c>
      <c r="C101" s="9" t="s">
        <v>10</v>
      </c>
      <c r="D101" s="10" t="n">
        <v>98.5667873711538</v>
      </c>
      <c r="E101" s="10" t="n">
        <v>103.917201004805</v>
      </c>
      <c r="F101" s="10" t="n">
        <v>91.8134936694998</v>
      </c>
      <c r="G101" s="10" t="n">
        <v>102.120896901076</v>
      </c>
      <c r="H101" s="10" t="n">
        <v>150.61376084533</v>
      </c>
      <c r="I101" s="10" t="n">
        <v>118.111981342296</v>
      </c>
    </row>
    <row r="102" customFormat="false" ht="16.5" hidden="false" customHeight="false" outlineLevel="0" collapsed="false">
      <c r="B102" s="8"/>
      <c r="C102" s="9" t="s">
        <v>12</v>
      </c>
      <c r="D102" s="10" t="n">
        <v>90.8615013764318</v>
      </c>
      <c r="E102" s="10" t="n">
        <v>88.1650461013618</v>
      </c>
      <c r="F102" s="10" t="n">
        <v>90.3557509809129</v>
      </c>
      <c r="G102" s="10" t="n">
        <v>100.432948191968</v>
      </c>
      <c r="H102" s="10" t="n">
        <v>120.218815132568</v>
      </c>
      <c r="I102" s="10" t="n">
        <v>90.2602477506629</v>
      </c>
    </row>
    <row r="103" customFormat="false" ht="16.5" hidden="false" customHeight="false" outlineLevel="0" collapsed="false">
      <c r="B103" s="8"/>
      <c r="C103" s="9" t="s">
        <v>13</v>
      </c>
      <c r="D103" s="10" t="n">
        <v>90.6355981586605</v>
      </c>
      <c r="E103" s="10" t="n">
        <v>88.9879198649746</v>
      </c>
      <c r="F103" s="10" t="n">
        <v>87.9747712562209</v>
      </c>
      <c r="G103" s="10" t="n">
        <v>99.5889738374132</v>
      </c>
      <c r="H103" s="10" t="n">
        <v>144.716234065242</v>
      </c>
      <c r="I103" s="10" t="n">
        <v>93.6843846152555</v>
      </c>
    </row>
    <row r="104" customFormat="false" ht="16.5" hidden="false" customHeight="false" outlineLevel="0" collapsed="false">
      <c r="B104" s="8"/>
      <c r="C104" s="9" t="s">
        <v>14</v>
      </c>
      <c r="D104" s="10" t="n">
        <v>89.0159484417438</v>
      </c>
      <c r="E104" s="10" t="n">
        <v>70.0618233018822</v>
      </c>
      <c r="F104" s="10" t="n">
        <v>88.0724667267997</v>
      </c>
      <c r="G104" s="10" t="n">
        <v>98.4905660377358</v>
      </c>
      <c r="H104" s="10" t="n">
        <v>171.481932528719</v>
      </c>
      <c r="I104" s="10" t="n">
        <v>93.8294068824618</v>
      </c>
    </row>
    <row r="105" customFormat="false" ht="16.5" hidden="false" customHeight="false" outlineLevel="0" collapsed="false">
      <c r="B105" s="8"/>
      <c r="C105" s="9" t="s">
        <v>15</v>
      </c>
      <c r="D105" s="10" t="n">
        <v>90.1680622158535</v>
      </c>
      <c r="E105" s="10" t="n">
        <v>68.1885125184094</v>
      </c>
      <c r="F105" s="10" t="n">
        <v>91.3016702384951</v>
      </c>
      <c r="G105" s="10" t="n">
        <v>98.8679245283019</v>
      </c>
      <c r="H105" s="10" t="n">
        <v>146.575541660608</v>
      </c>
      <c r="I105" s="10" t="n">
        <v>97.6505139500734</v>
      </c>
    </row>
    <row r="106" customFormat="false" ht="16.5" hidden="false" customHeight="false" outlineLevel="0" collapsed="false">
      <c r="B106" s="8"/>
      <c r="C106" s="9" t="s">
        <v>16</v>
      </c>
      <c r="D106" s="10" t="n">
        <v>96.5982192544335</v>
      </c>
      <c r="E106" s="10" t="n">
        <v>89.2488954344624</v>
      </c>
      <c r="F106" s="10" t="n">
        <v>96.5721456633412</v>
      </c>
      <c r="G106" s="10" t="n">
        <v>98.8679245283019</v>
      </c>
      <c r="H106" s="10" t="n">
        <v>122.146284717173</v>
      </c>
      <c r="I106" s="10" t="n">
        <v>100</v>
      </c>
    </row>
    <row r="107" customFormat="false" ht="16.5" hidden="false" customHeight="false" outlineLevel="0" collapsed="false">
      <c r="B107" s="8"/>
      <c r="C107" s="9" t="s">
        <v>17</v>
      </c>
      <c r="D107" s="10" t="n">
        <v>99.8923072647458</v>
      </c>
      <c r="E107" s="10" t="n">
        <v>91.2371134020619</v>
      </c>
      <c r="F107" s="10" t="n">
        <v>97.7788538414204</v>
      </c>
      <c r="G107" s="10" t="n">
        <v>96.6037735849056</v>
      </c>
      <c r="H107" s="10" t="n">
        <v>182.521448305947</v>
      </c>
      <c r="I107" s="10" t="n">
        <v>101.321585903084</v>
      </c>
    </row>
    <row r="108" customFormat="false" ht="16.5" hidden="false" customHeight="false" outlineLevel="0" collapsed="false">
      <c r="B108" s="8"/>
      <c r="C108" s="9" t="s">
        <v>18</v>
      </c>
      <c r="D108" s="10" t="n">
        <v>92.5140363338987</v>
      </c>
      <c r="E108" s="10" t="n">
        <v>80.3387334315169</v>
      </c>
      <c r="F108" s="10" t="n">
        <v>93.7505780116559</v>
      </c>
      <c r="G108" s="10" t="n">
        <v>99.622641509434</v>
      </c>
      <c r="H108" s="10" t="n">
        <v>104.347826086957</v>
      </c>
      <c r="I108" s="10" t="n">
        <v>98.9720998531571</v>
      </c>
    </row>
    <row r="109" customFormat="false" ht="16.5" hidden="false" customHeight="false" outlineLevel="0" collapsed="false">
      <c r="B109" s="13"/>
      <c r="C109" s="9" t="s">
        <v>19</v>
      </c>
      <c r="D109" s="10" t="n">
        <v>95.8737566007614</v>
      </c>
      <c r="E109" s="10" t="n">
        <v>98.0117820324006</v>
      </c>
      <c r="F109" s="10" t="n">
        <v>95.6138774042783</v>
      </c>
      <c r="G109" s="10" t="n">
        <v>100.754716981132</v>
      </c>
      <c r="H109" s="10" t="n">
        <v>75.3623188405797</v>
      </c>
      <c r="I109" s="10" t="n">
        <v>100.14684287812</v>
      </c>
    </row>
    <row r="110" customFormat="false" ht="16.5" hidden="false" customHeight="false" outlineLevel="0" collapsed="false">
      <c r="B110" s="13"/>
      <c r="C110" s="9" t="s">
        <v>20</v>
      </c>
      <c r="D110" s="10" t="n">
        <v>100</v>
      </c>
      <c r="E110" s="10" t="n">
        <v>100</v>
      </c>
      <c r="F110" s="10" t="n">
        <v>100</v>
      </c>
      <c r="G110" s="10" t="n">
        <v>100</v>
      </c>
      <c r="H110" s="10" t="n">
        <v>100</v>
      </c>
      <c r="I110" s="10" t="n">
        <v>100</v>
      </c>
    </row>
    <row r="111" customFormat="false" ht="16.5" hidden="false" customHeight="false" outlineLevel="0" collapsed="false">
      <c r="B111" s="13"/>
      <c r="C111" s="9" t="s">
        <v>21</v>
      </c>
      <c r="D111" s="10" t="n">
        <v>96.4409722222222</v>
      </c>
      <c r="E111" s="10" t="n">
        <v>79.9843627834245</v>
      </c>
      <c r="F111" s="10" t="n">
        <v>99.4067948948409</v>
      </c>
      <c r="G111" s="10" t="n">
        <v>103.018867924528</v>
      </c>
      <c r="H111" s="10" t="n">
        <v>93.8405797101449</v>
      </c>
      <c r="I111" s="10" t="n">
        <v>101.615271659325</v>
      </c>
    </row>
    <row r="112" customFormat="false" ht="16.5" hidden="false" customHeight="false" outlineLevel="0" collapsed="false">
      <c r="B112" s="13"/>
      <c r="C112" s="9" t="s">
        <v>22</v>
      </c>
      <c r="D112" s="10" t="n">
        <v>102.091275666394</v>
      </c>
      <c r="E112" s="10" t="n">
        <v>98.5926505082095</v>
      </c>
      <c r="F112" s="10" t="n">
        <v>99.7123854035592</v>
      </c>
      <c r="G112" s="10" t="n">
        <v>104.700808625337</v>
      </c>
      <c r="H112" s="10" t="n">
        <v>152.173913043478</v>
      </c>
      <c r="I112" s="10" t="n">
        <v>106.607929515418</v>
      </c>
    </row>
    <row r="113" customFormat="false" ht="16.5" hidden="false" customHeight="false" outlineLevel="0" collapsed="false">
      <c r="B113" s="13" t="n">
        <v>2011</v>
      </c>
      <c r="C113" s="9" t="s">
        <v>10</v>
      </c>
      <c r="D113" s="10" t="n">
        <v>93.0211574970724</v>
      </c>
      <c r="E113" s="10" t="n">
        <v>72.243940578577</v>
      </c>
      <c r="F113" s="10" t="n">
        <v>95.7004574880876</v>
      </c>
      <c r="G113" s="10" t="n">
        <v>107.644204851752</v>
      </c>
      <c r="H113" s="10" t="n">
        <v>106.159420289855</v>
      </c>
      <c r="I113" s="10" t="n">
        <v>98.9720998531571</v>
      </c>
    </row>
    <row r="114" customFormat="false" ht="16.5" hidden="false" customHeight="false" outlineLevel="0" collapsed="false">
      <c r="B114" s="13"/>
      <c r="C114" s="9" t="s">
        <v>12</v>
      </c>
      <c r="D114" s="10" t="n">
        <v>91.2949415581565</v>
      </c>
      <c r="E114" s="10" t="n">
        <v>68.7180908889851</v>
      </c>
      <c r="F114" s="10" t="n">
        <v>95.789216955244</v>
      </c>
      <c r="G114" s="10" t="n">
        <v>107.22371967655</v>
      </c>
      <c r="H114" s="10" t="n">
        <v>100.724637681159</v>
      </c>
      <c r="I114" s="10" t="n">
        <v>87.5092295311813</v>
      </c>
    </row>
    <row r="115" customFormat="false" ht="16.5" hidden="false" customHeight="false" outlineLevel="0" collapsed="false">
      <c r="B115" s="13"/>
      <c r="C115" s="9" t="s">
        <v>13</v>
      </c>
      <c r="D115" s="10" t="n">
        <v>90.8506839350025</v>
      </c>
      <c r="E115" s="10" t="n">
        <v>70.6609060240663</v>
      </c>
      <c r="F115" s="10" t="n">
        <v>92.4780294405463</v>
      </c>
      <c r="G115" s="10" t="n">
        <v>106.85141509434</v>
      </c>
      <c r="H115" s="10" t="n">
        <v>121.929824561403</v>
      </c>
      <c r="I115" s="10" t="n">
        <v>96.7767000197265</v>
      </c>
    </row>
    <row r="116" customFormat="false" ht="16.5" hidden="false" customHeight="false" outlineLevel="0" collapsed="false">
      <c r="B116" s="14"/>
      <c r="C116" s="9" t="s">
        <v>14</v>
      </c>
      <c r="D116" s="10" t="n">
        <v>93.111392777793</v>
      </c>
      <c r="E116" s="10" t="n">
        <v>68.9227233090358</v>
      </c>
      <c r="F116" s="10" t="n">
        <v>94.8483330712862</v>
      </c>
      <c r="G116" s="10" t="n">
        <v>109.829851752022</v>
      </c>
      <c r="H116" s="10" t="n">
        <v>121.222984998729</v>
      </c>
      <c r="I116" s="10" t="n">
        <v>107.123894361458</v>
      </c>
    </row>
    <row r="117" customFormat="false" ht="16.5" hidden="false" customHeight="false" outlineLevel="0" collapsed="false">
      <c r="B117" s="14"/>
      <c r="C117" s="9" t="s">
        <v>15</v>
      </c>
      <c r="D117" s="10" t="n">
        <v>92.9871780062111</v>
      </c>
      <c r="E117" s="10" t="n">
        <v>70.0563207318818</v>
      </c>
      <c r="F117" s="10" t="n">
        <v>94.0522005540911</v>
      </c>
      <c r="G117" s="10" t="n">
        <v>106.106805929919</v>
      </c>
      <c r="H117" s="10" t="n">
        <v>130.411899313501</v>
      </c>
      <c r="I117" s="10" t="n">
        <v>107.580388229476</v>
      </c>
    </row>
    <row r="118" customFormat="false" ht="16.5" hidden="false" customHeight="false" outlineLevel="0" collapsed="false">
      <c r="B118" s="14"/>
      <c r="C118" s="9" t="s">
        <v>16</v>
      </c>
      <c r="D118" s="10" t="n">
        <v>93.5990162612856</v>
      </c>
      <c r="E118" s="10" t="n">
        <v>68.1123118318193</v>
      </c>
      <c r="F118" s="10" t="n">
        <v>95.3026571616479</v>
      </c>
      <c r="G118" s="10" t="n">
        <v>109.085242587601</v>
      </c>
      <c r="H118" s="10" t="n">
        <v>125.464022374778</v>
      </c>
      <c r="I118" s="10" t="n">
        <v>109.558528324219</v>
      </c>
    </row>
    <row r="119" customFormat="false" ht="16.5" hidden="false" customHeight="false" outlineLevel="0" collapsed="false">
      <c r="B119" s="14"/>
      <c r="C119" s="9" t="s">
        <v>17</v>
      </c>
      <c r="D119" s="10" t="n">
        <v>110.707858707692</v>
      </c>
      <c r="E119" s="10" t="n">
        <v>102.024467088465</v>
      </c>
      <c r="F119" s="10" t="n">
        <v>113.716828109408</v>
      </c>
      <c r="G119" s="10" t="n">
        <v>113.552897574124</v>
      </c>
      <c r="H119" s="10" t="n">
        <v>89.4152046783626</v>
      </c>
      <c r="I119" s="10" t="n">
        <v>107.428223606803</v>
      </c>
    </row>
    <row r="120" customFormat="false" ht="16.5" hidden="false" customHeight="false" outlineLevel="0" collapsed="false">
      <c r="B120" s="14"/>
      <c r="C120" s="9" t="s">
        <v>18</v>
      </c>
      <c r="D120" s="10" t="n">
        <v>113.801877466335</v>
      </c>
      <c r="E120" s="10" t="n">
        <v>118.037902978293</v>
      </c>
      <c r="F120" s="10" t="n">
        <v>111.420232233344</v>
      </c>
      <c r="G120" s="10" t="n">
        <v>109.829851752022</v>
      </c>
      <c r="H120" s="10" t="n">
        <v>151.970505975083</v>
      </c>
      <c r="I120" s="10" t="n">
        <v>105.906577380078</v>
      </c>
    </row>
    <row r="121" customFormat="false" ht="16.5" hidden="false" customHeight="false" outlineLevel="0" collapsed="false">
      <c r="B121" s="14"/>
      <c r="C121" s="9" t="s">
        <v>19</v>
      </c>
      <c r="D121" s="10" t="n">
        <v>107.728525710008</v>
      </c>
      <c r="E121" s="10" t="n">
        <v>102.863599100159</v>
      </c>
      <c r="F121" s="10" t="n">
        <v>105.85540376442</v>
      </c>
      <c r="G121" s="10" t="n">
        <v>113.15802907784</v>
      </c>
      <c r="H121" s="10" t="n">
        <v>151.473870334641</v>
      </c>
      <c r="I121" s="10" t="n">
        <v>110.167186814909</v>
      </c>
    </row>
    <row r="122" customFormat="false" ht="16.5" hidden="false" customHeight="false" outlineLevel="0" collapsed="false">
      <c r="B122" s="14"/>
      <c r="C122" s="9" t="s">
        <v>20</v>
      </c>
      <c r="D122" s="10" t="n">
        <v>112.295909061985</v>
      </c>
      <c r="E122" s="10" t="n">
        <v>102.184382378295</v>
      </c>
      <c r="F122" s="10" t="n">
        <v>112.17064092082</v>
      </c>
      <c r="G122" s="10" t="n">
        <v>114.447579266762</v>
      </c>
      <c r="H122" s="10" t="n">
        <v>165.876303907443</v>
      </c>
      <c r="I122" s="10" t="n">
        <v>108.493375965511</v>
      </c>
    </row>
    <row r="123" customFormat="false" ht="16.5" hidden="false" customHeight="false" outlineLevel="0" collapsed="false">
      <c r="B123" s="14"/>
      <c r="C123" s="9" t="s">
        <v>21</v>
      </c>
      <c r="D123" s="10" t="n">
        <v>109.481692749656</v>
      </c>
      <c r="E123" s="10" t="n">
        <v>97.9299228545957</v>
      </c>
      <c r="F123" s="10" t="n">
        <v>110.808530945911</v>
      </c>
      <c r="G123" s="10" t="n">
        <v>114.125191719531</v>
      </c>
      <c r="H123" s="10" t="n">
        <v>120.18582498683</v>
      </c>
      <c r="I123" s="10" t="n">
        <v>108.18646401087</v>
      </c>
    </row>
    <row r="124" customFormat="false" ht="16.5" hidden="false" customHeight="false" outlineLevel="0" collapsed="false">
      <c r="B124" s="14"/>
      <c r="C124" s="9" t="s">
        <v>23</v>
      </c>
      <c r="D124" s="10" t="n">
        <v>108.783264491488</v>
      </c>
      <c r="E124" s="10" t="n">
        <v>91.9375637863765</v>
      </c>
      <c r="F124" s="10" t="n">
        <v>111.763776902341</v>
      </c>
      <c r="G124" s="10" t="n">
        <v>118.89282374959</v>
      </c>
      <c r="H124" s="10" t="n">
        <v>100.154854155692</v>
      </c>
      <c r="I124" s="10" t="n">
        <v>109.874479761394</v>
      </c>
    </row>
    <row r="125" customFormat="false" ht="16.5" hidden="false" customHeight="false" outlineLevel="0" collapsed="false">
      <c r="B125" s="13" t="n">
        <v>2012</v>
      </c>
      <c r="C125" s="9" t="s">
        <v>24</v>
      </c>
      <c r="D125" s="10" t="n">
        <v>96.6854382930155</v>
      </c>
      <c r="E125" s="10" t="n">
        <v>74.4402645014901</v>
      </c>
      <c r="F125" s="10" t="n">
        <v>100.247756205376</v>
      </c>
      <c r="G125" s="10" t="n">
        <v>116.211030732682</v>
      </c>
      <c r="H125" s="10" t="n">
        <v>80.4320521065709</v>
      </c>
      <c r="I125" s="10" t="n">
        <v>103.122416759298</v>
      </c>
    </row>
    <row r="126" customFormat="false" ht="16.5" hidden="false" customHeight="false" outlineLevel="0" collapsed="false">
      <c r="B126" s="13"/>
      <c r="C126" s="9" t="s">
        <v>12</v>
      </c>
      <c r="D126" s="10" t="n">
        <v>92.0961665619255</v>
      </c>
      <c r="E126" s="10" t="n">
        <v>64.7276484435138</v>
      </c>
      <c r="F126" s="10" t="n">
        <v>97.240500416614</v>
      </c>
      <c r="G126" s="10" t="n">
        <v>117.402938740197</v>
      </c>
      <c r="H126" s="10" t="n">
        <v>81.032291301396</v>
      </c>
      <c r="I126" s="10" t="n">
        <v>91.2007500819221</v>
      </c>
    </row>
    <row r="127" customFormat="false" ht="16.5" hidden="false" customHeight="false" outlineLevel="0" collapsed="false">
      <c r="B127" s="13"/>
      <c r="C127" s="9" t="s">
        <v>13</v>
      </c>
      <c r="D127" s="10" t="n">
        <v>91.3632744650394</v>
      </c>
      <c r="E127" s="10" t="n">
        <v>66.4620441681524</v>
      </c>
      <c r="F127" s="10" t="n">
        <v>97.240500416614</v>
      </c>
      <c r="G127" s="10" t="n">
        <v>116.509007734561</v>
      </c>
      <c r="H127" s="10" t="n">
        <v>58.3998308880385</v>
      </c>
      <c r="I127" s="10" t="n">
        <v>95.7124479658335</v>
      </c>
    </row>
    <row r="128" customFormat="false" ht="16.5" hidden="false" customHeight="false" outlineLevel="0" collapsed="false">
      <c r="B128" s="13"/>
      <c r="C128" s="9" t="s">
        <v>14</v>
      </c>
      <c r="D128" s="23" t="n">
        <v>101.306614716296</v>
      </c>
      <c r="E128" s="23" t="n">
        <v>78.2559350956951</v>
      </c>
      <c r="F128" s="23" t="n">
        <v>108.190449435694</v>
      </c>
      <c r="G128" s="23" t="n">
        <v>114.42316872141</v>
      </c>
      <c r="H128" s="23" t="n">
        <v>51.3271870088643</v>
      </c>
      <c r="I128" s="23" t="n">
        <v>110.686814825004</v>
      </c>
    </row>
    <row r="129" customFormat="false" ht="16.5" hidden="false" customHeight="false" outlineLevel="0" collapsed="false">
      <c r="B129" s="13"/>
      <c r="C129" s="9" t="s">
        <v>15</v>
      </c>
      <c r="D129" s="23" t="n">
        <v>100.643861162077</v>
      </c>
      <c r="E129" s="23" t="n">
        <v>70.351295187039</v>
      </c>
      <c r="F129" s="23" t="n">
        <v>107.960482816554</v>
      </c>
      <c r="G129" s="23" t="n">
        <v>113.827214717653</v>
      </c>
      <c r="H129" s="23" t="n">
        <v>53.3479424029141</v>
      </c>
      <c r="I129" s="23" t="n">
        <v>119.794934873366</v>
      </c>
    </row>
    <row r="130" customFormat="false" ht="16.5" hidden="false" customHeight="false" outlineLevel="0" collapsed="false">
      <c r="B130" s="13"/>
      <c r="C130" s="9" t="s">
        <v>25</v>
      </c>
      <c r="D130" s="23" t="n">
        <v>96.4946956384819</v>
      </c>
      <c r="E130" s="23" t="n">
        <v>74.0539949337253</v>
      </c>
      <c r="F130" s="23" t="n">
        <v>100.513102304384</v>
      </c>
      <c r="G130" s="23" t="n">
        <v>110.847444698866</v>
      </c>
      <c r="H130" s="23" t="n">
        <v>60.9036595672753</v>
      </c>
      <c r="I130" s="23" t="n">
        <v>118.518823716259</v>
      </c>
    </row>
    <row r="131" customFormat="false" ht="16.5" hidden="false" customHeight="false" outlineLevel="0" collapsed="false">
      <c r="B131" s="13"/>
      <c r="C131" s="9" t="s">
        <v>17</v>
      </c>
      <c r="D131" s="23" t="n">
        <v>100.763847712939</v>
      </c>
      <c r="E131" s="23" t="n">
        <v>92.769459107885</v>
      </c>
      <c r="F131" s="23" t="n">
        <v>102.027122098089</v>
      </c>
      <c r="G131" s="23" t="n">
        <v>110.20110391345</v>
      </c>
      <c r="H131" s="23" t="n">
        <v>60.4777598500216</v>
      </c>
      <c r="I131" s="23" t="n">
        <v>118.673750283209</v>
      </c>
    </row>
    <row r="132" customFormat="false" ht="16.5" hidden="false" customHeight="false" outlineLevel="0" collapsed="false">
      <c r="B132" s="13"/>
      <c r="C132" s="9" t="s">
        <v>18</v>
      </c>
      <c r="D132" s="23" t="n">
        <v>105.400621216029</v>
      </c>
      <c r="E132" s="23" t="n">
        <v>88.056932157557</v>
      </c>
      <c r="F132" s="23" t="n">
        <v>106.533557484055</v>
      </c>
      <c r="G132" s="23" t="n">
        <v>110.847444698866</v>
      </c>
      <c r="H132" s="23" t="n">
        <v>104.558380585777</v>
      </c>
      <c r="I132" s="23" t="n">
        <v>118.518823716259</v>
      </c>
    </row>
    <row r="133" customFormat="false" ht="16.5" hidden="false" customHeight="false" outlineLevel="0" collapsed="false">
      <c r="B133" s="13"/>
      <c r="C133" s="9" t="s">
        <v>19</v>
      </c>
      <c r="D133" s="23" t="n">
        <v>98.9348386921746</v>
      </c>
      <c r="E133" s="23" t="n">
        <v>79.5070618333905</v>
      </c>
      <c r="F133" s="23" t="n">
        <v>101.742508158092</v>
      </c>
      <c r="G133" s="23" t="n">
        <v>111.493785484282</v>
      </c>
      <c r="H133" s="23" t="n">
        <v>77.5137485401686</v>
      </c>
      <c r="I133" s="23" t="n">
        <v>114.995291119289</v>
      </c>
    </row>
    <row r="134" customFormat="false" ht="16.5" hidden="false" customHeight="false" outlineLevel="0" collapsed="false">
      <c r="B134" s="13"/>
      <c r="C134" s="9" t="s">
        <v>20</v>
      </c>
      <c r="D134" s="23" t="n">
        <v>101.903599216922</v>
      </c>
      <c r="E134" s="23" t="n">
        <v>78.3398597166654</v>
      </c>
      <c r="F134" s="23" t="n">
        <v>105.132141079368</v>
      </c>
      <c r="G134" s="23" t="n">
        <v>117.775125511566</v>
      </c>
      <c r="H134" s="23" t="n">
        <v>86.031742885242</v>
      </c>
      <c r="I134" s="23" t="n">
        <v>117.557860280722</v>
      </c>
    </row>
    <row r="135" customFormat="false" ht="16.5" hidden="false" customHeight="false" outlineLevel="0" collapsed="false">
      <c r="B135" s="13"/>
      <c r="C135" s="9" t="s">
        <v>21</v>
      </c>
      <c r="D135" s="23" t="n">
        <v>102.817209402186</v>
      </c>
      <c r="E135" s="23" t="n">
        <v>82.8342029484247</v>
      </c>
      <c r="F135" s="23" t="n">
        <v>106.131190782481</v>
      </c>
      <c r="G135" s="23" t="n">
        <v>115.905679074874</v>
      </c>
      <c r="H135" s="23" t="n">
        <v>73.2762478833292</v>
      </c>
      <c r="I135" s="23" t="n">
        <v>118.801858802211</v>
      </c>
    </row>
    <row r="136" customFormat="false" ht="16.5" hidden="false" customHeight="false" outlineLevel="0" collapsed="false">
      <c r="B136" s="13"/>
      <c r="C136" s="9" t="s">
        <v>22</v>
      </c>
      <c r="D136" s="23" t="n">
        <v>103.581008465562</v>
      </c>
      <c r="E136" s="23" t="n">
        <v>83.4270857916139</v>
      </c>
      <c r="F136" s="23" t="n">
        <v>106.32743268845</v>
      </c>
      <c r="G136" s="23" t="n">
        <v>118.314108769936</v>
      </c>
      <c r="H136" s="23" t="n">
        <v>78.4327245862301</v>
      </c>
      <c r="I136" s="23" t="n">
        <v>121.445355660376</v>
      </c>
    </row>
    <row r="137" customFormat="false" ht="16.5" hidden="false" customHeight="false" outlineLevel="0" collapsed="false">
      <c r="B137" s="13" t="n">
        <v>2013</v>
      </c>
      <c r="C137" s="9" t="s">
        <v>24</v>
      </c>
      <c r="D137" s="23" t="n">
        <v>97.1838530785549</v>
      </c>
      <c r="E137" s="23" t="n">
        <v>66.6691233412984</v>
      </c>
      <c r="F137" s="23" t="n">
        <v>103.962625239024</v>
      </c>
      <c r="G137" s="23" t="n">
        <v>114.884714312837</v>
      </c>
      <c r="H137" s="23" t="n">
        <v>74.6332154367242</v>
      </c>
      <c r="I137" s="23" t="n">
        <v>99.3643819039437</v>
      </c>
    </row>
    <row r="138" customFormat="false" ht="16.5" hidden="false" customHeight="false" outlineLevel="0" collapsed="false">
      <c r="B138" s="13"/>
      <c r="C138" s="9" t="s">
        <v>12</v>
      </c>
      <c r="D138" s="23" t="n">
        <v>101.682550141196</v>
      </c>
      <c r="E138" s="23" t="n">
        <v>87.5568744310614</v>
      </c>
      <c r="F138" s="23" t="n">
        <v>104.709406538843</v>
      </c>
      <c r="G138" s="23" t="n">
        <v>119.171457384211</v>
      </c>
      <c r="H138" s="23" t="n">
        <v>91.8780114277855</v>
      </c>
      <c r="I138" s="23" t="n">
        <v>94.0629286011418</v>
      </c>
    </row>
    <row r="139" customFormat="false" ht="16.5" hidden="false" customHeight="false" outlineLevel="0" collapsed="false">
      <c r="B139" s="13"/>
      <c r="C139" s="9" t="s">
        <v>26</v>
      </c>
      <c r="D139" s="23" t="n">
        <v>96.5942322547005</v>
      </c>
      <c r="E139" s="23" t="n">
        <v>62.6975892984777</v>
      </c>
      <c r="F139" s="23" t="n">
        <v>103.909283717609</v>
      </c>
      <c r="G139" s="23" t="n">
        <v>117.170977284237</v>
      </c>
      <c r="H139" s="23" t="n">
        <v>74.6332154367242</v>
      </c>
      <c r="I139" s="23" t="n">
        <v>102.075103098684</v>
      </c>
    </row>
    <row r="140" customFormat="false" ht="16.5" hidden="false" customHeight="false" outlineLevel="0" collapsed="false">
      <c r="B140" s="13"/>
      <c r="C140" s="9" t="s">
        <v>14</v>
      </c>
      <c r="D140" s="23" t="n">
        <v>96.2608202104289</v>
      </c>
      <c r="E140" s="23" t="n">
        <v>60.7747716639132</v>
      </c>
      <c r="F140" s="23" t="n">
        <v>102.575745682218</v>
      </c>
      <c r="G140" s="23" t="n">
        <v>120.028805998486</v>
      </c>
      <c r="H140" s="23" t="n">
        <v>69.495421620428</v>
      </c>
      <c r="I140" s="23" t="n">
        <v>114.891707972061</v>
      </c>
    </row>
    <row r="141" customFormat="false" ht="16.5" hidden="false" customHeight="false" outlineLevel="0" collapsed="false">
      <c r="B141" s="13"/>
      <c r="C141" s="9" t="s">
        <v>15</v>
      </c>
      <c r="D141" s="23" t="n">
        <v>97.8985501993212</v>
      </c>
      <c r="E141" s="23" t="n">
        <v>60.5733083324306</v>
      </c>
      <c r="F141" s="23" t="n">
        <v>105.4739683458</v>
      </c>
      <c r="G141" s="23" t="n">
        <v>123.172417584161</v>
      </c>
      <c r="H141" s="23" t="n">
        <v>59.1679286242034</v>
      </c>
      <c r="I141" s="23" t="n">
        <v>117.332966043181</v>
      </c>
    </row>
    <row r="142" customFormat="false" ht="16.5" hidden="false" customHeight="false" outlineLevel="0" collapsed="false">
      <c r="B142" s="13"/>
      <c r="C142" s="9" t="s">
        <v>16</v>
      </c>
      <c r="D142" s="23" t="n">
        <v>91.6019498305221</v>
      </c>
      <c r="E142" s="23" t="n">
        <v>66.3485905015981</v>
      </c>
      <c r="F142" s="23" t="n">
        <v>94.1591636197022</v>
      </c>
      <c r="G142" s="23" t="n">
        <v>122.029286098461</v>
      </c>
      <c r="H142" s="23" t="n">
        <v>60.2437091446434</v>
      </c>
      <c r="I142" s="23" t="n">
        <v>119.46906685541</v>
      </c>
    </row>
    <row r="143" customFormat="false" ht="16.5" hidden="false" customHeight="false" outlineLevel="0" collapsed="false">
      <c r="B143" s="13"/>
      <c r="C143" s="9" t="s">
        <v>17</v>
      </c>
      <c r="D143" s="23" t="n">
        <v>96.7704523580802</v>
      </c>
      <c r="E143" s="23" t="n">
        <v>87.086760770739</v>
      </c>
      <c r="F143" s="23" t="n">
        <v>97.5857290888044</v>
      </c>
      <c r="G143" s="23" t="n">
        <v>119.171457384211</v>
      </c>
      <c r="H143" s="23" t="n">
        <v>53.573869917915</v>
      </c>
      <c r="I143" s="23" t="n">
        <v>116.417494266511</v>
      </c>
    </row>
    <row r="144" customFormat="false" ht="16.5" hidden="false" customHeight="false" outlineLevel="0" collapsed="false">
      <c r="B144" s="13"/>
      <c r="C144" s="9" t="s">
        <v>18</v>
      </c>
      <c r="D144" s="23" t="n">
        <v>94.9845395853999</v>
      </c>
      <c r="E144" s="23" t="n">
        <v>78.8186013823887</v>
      </c>
      <c r="F144" s="23" t="n">
        <v>97.0681749294087</v>
      </c>
      <c r="G144" s="23" t="n">
        <v>122.029286098461</v>
      </c>
      <c r="H144" s="23" t="n">
        <v>69.710577724516</v>
      </c>
      <c r="I144" s="23" t="n">
        <v>103.448310763688</v>
      </c>
    </row>
    <row r="145" customFormat="false" ht="16.5" hidden="false" customHeight="false" outlineLevel="0" collapsed="false">
      <c r="B145" s="13"/>
      <c r="C145" s="9" t="s">
        <v>27</v>
      </c>
      <c r="D145" s="23" t="n">
        <v>97.1778511140014</v>
      </c>
      <c r="E145" s="23" t="n">
        <v>87.6967069551255</v>
      </c>
      <c r="F145" s="23" t="n">
        <v>98.1520406937679</v>
      </c>
      <c r="G145" s="23" t="n">
        <v>124.601331941286</v>
      </c>
      <c r="H145" s="23" t="n">
        <v>60.2437091446434</v>
      </c>
      <c r="I145" s="23" t="n">
        <v>107.873091017592</v>
      </c>
    </row>
    <row r="146" customFormat="false" ht="16.5" hidden="false" customHeight="false" outlineLevel="0" collapsed="false">
      <c r="B146" s="13"/>
      <c r="C146" s="9" t="s">
        <v>20</v>
      </c>
      <c r="D146" s="23" t="n">
        <v>99.4183306324652</v>
      </c>
      <c r="E146" s="23" t="n">
        <v>96.9136715191882</v>
      </c>
      <c r="F146" s="23" t="n">
        <v>98.845004051309</v>
      </c>
      <c r="G146" s="23" t="n">
        <v>122.029286098461</v>
      </c>
      <c r="H146" s="23" t="n">
        <v>55.0799626465311</v>
      </c>
      <c r="I146" s="23" t="n">
        <v>115.196865230951</v>
      </c>
    </row>
    <row r="147" customFormat="false" ht="16.5" hidden="false" customHeight="false" outlineLevel="0" collapsed="false">
      <c r="B147" s="13"/>
      <c r="C147" s="9" t="s">
        <v>21</v>
      </c>
      <c r="D147" s="23" t="n">
        <v>100.361690429713</v>
      </c>
      <c r="E147" s="23" t="n">
        <v>85.7313248054357</v>
      </c>
      <c r="F147" s="23" t="n">
        <v>101.883381849758</v>
      </c>
      <c r="G147" s="23" t="n">
        <v>121.743503227036</v>
      </c>
      <c r="H147" s="23" t="n">
        <v>66.2680800591078</v>
      </c>
      <c r="I147" s="23" t="n">
        <v>118.706173708185</v>
      </c>
    </row>
    <row r="148" customFormat="false" ht="16.5" hidden="false" customHeight="false" outlineLevel="0" collapsed="false">
      <c r="B148" s="13"/>
      <c r="C148" s="9" t="s">
        <v>22</v>
      </c>
      <c r="D148" s="23" t="n">
        <v>103.460233500555</v>
      </c>
      <c r="E148" s="23" t="n">
        <v>90.2316568162197</v>
      </c>
      <c r="F148" s="23" t="n">
        <v>103.518064641907</v>
      </c>
      <c r="G148" s="23" t="n">
        <v>124.029766198436</v>
      </c>
      <c r="H148" s="23" t="n">
        <v>77.2410413675964</v>
      </c>
      <c r="I148" s="23" t="n">
        <v>126.029947921544</v>
      </c>
    </row>
    <row r="149" customFormat="false" ht="16.5" hidden="false" customHeight="false" outlineLevel="0" collapsed="false">
      <c r="B149" s="13" t="n">
        <v>2014</v>
      </c>
      <c r="C149" s="9" t="s">
        <v>24</v>
      </c>
      <c r="D149" s="23" t="n">
        <v>99.4322646131146</v>
      </c>
      <c r="E149" s="23" t="n">
        <v>90.0816457491936</v>
      </c>
      <c r="F149" s="23" t="n">
        <v>100.497455134676</v>
      </c>
      <c r="G149" s="23" t="n">
        <v>122.886634712736</v>
      </c>
      <c r="H149" s="23" t="n">
        <v>69.6642634677777</v>
      </c>
      <c r="I149" s="23" t="n">
        <v>106.957619240923</v>
      </c>
    </row>
    <row r="150" customFormat="false" ht="16.5" hidden="false" customHeight="false" outlineLevel="0" collapsed="false">
      <c r="B150" s="13"/>
      <c r="C150" s="9" t="s">
        <v>12</v>
      </c>
      <c r="D150" s="23" t="n">
        <v>95.0254229344368</v>
      </c>
      <c r="E150" s="23" t="n">
        <v>81.1823218265654</v>
      </c>
      <c r="F150" s="23" t="n">
        <v>98.4185650620529</v>
      </c>
      <c r="G150" s="23" t="n">
        <v>122.600851841311</v>
      </c>
      <c r="H150" s="23" t="n">
        <v>55.5630379320039</v>
      </c>
      <c r="I150" s="23" t="n">
        <v>98.9714503376004</v>
      </c>
    </row>
    <row r="151" customFormat="false" ht="16.5" hidden="false" customHeight="false" outlineLevel="0" collapsed="false">
      <c r="B151" s="13"/>
      <c r="C151" s="9" t="s">
        <v>26</v>
      </c>
      <c r="D151" s="23" t="n">
        <v>94.6279248562169</v>
      </c>
      <c r="E151" s="23" t="n">
        <v>87.5847131378087</v>
      </c>
      <c r="F151" s="23" t="n">
        <v>92.9992362402573</v>
      </c>
      <c r="G151" s="23" t="n">
        <v>126.60181204126</v>
      </c>
      <c r="H151" s="23" t="n">
        <v>78.7143037370056</v>
      </c>
      <c r="I151" s="23" t="n">
        <v>106.378549327835</v>
      </c>
    </row>
    <row r="152" customFormat="false" ht="16.5" hidden="false" customHeight="false" outlineLevel="0" collapsed="false">
      <c r="B152" s="13"/>
      <c r="C152" s="9" t="s">
        <v>14</v>
      </c>
      <c r="D152" s="23" t="n">
        <v>94.511100257629</v>
      </c>
      <c r="E152" s="23" t="n">
        <v>77.8530783447188</v>
      </c>
      <c r="F152" s="23" t="n">
        <v>94.5983824499674</v>
      </c>
      <c r="G152" s="23" t="n">
        <v>124.887114812711</v>
      </c>
      <c r="H152" s="23" t="n">
        <v>68.8223992566867</v>
      </c>
      <c r="I152" s="23" t="n">
        <v>122.780528299087</v>
      </c>
    </row>
    <row r="153" customFormat="false" ht="16.5" hidden="false" customHeight="false" outlineLevel="0" collapsed="false">
      <c r="B153" s="13"/>
      <c r="C153" s="9" t="s">
        <v>15</v>
      </c>
      <c r="D153" s="23" t="n">
        <v>95.4136619244822</v>
      </c>
      <c r="E153" s="23" t="n">
        <v>78.9414848676302</v>
      </c>
      <c r="F153" s="23" t="n">
        <v>96.1442237860206</v>
      </c>
      <c r="G153" s="23" t="n">
        <v>117.742543027086</v>
      </c>
      <c r="H153" s="23" t="n">
        <v>61.4560874096407</v>
      </c>
      <c r="I153" s="23" t="n">
        <v>128.118812138178</v>
      </c>
    </row>
    <row r="154" customFormat="false" ht="16.5" hidden="false" customHeight="false" outlineLevel="0" collapsed="false">
      <c r="B154" s="13"/>
      <c r="C154" s="9" t="s">
        <v>16</v>
      </c>
      <c r="D154" s="23" t="n">
        <v>94.6266959550976</v>
      </c>
      <c r="E154" s="23" t="n">
        <v>73.3073805137361</v>
      </c>
      <c r="F154" s="23" t="n">
        <v>96.3947391653254</v>
      </c>
      <c r="G154" s="23" t="n">
        <v>118.314108769936</v>
      </c>
      <c r="H154" s="23" t="n">
        <v>59.1169283732876</v>
      </c>
      <c r="I154" s="23" t="n">
        <v>131.252653586162</v>
      </c>
    </row>
    <row r="155" customFormat="false" ht="16.5" hidden="false" customHeight="false" outlineLevel="0" collapsed="false">
      <c r="B155" s="13"/>
      <c r="C155" s="9" t="s">
        <v>17</v>
      </c>
      <c r="D155" s="23" t="n">
        <v>98.0607292760487</v>
      </c>
      <c r="E155" s="23" t="n">
        <v>73.4994522530734</v>
      </c>
      <c r="F155" s="23" t="n">
        <v>101.297683017432</v>
      </c>
      <c r="G155" s="23" t="n">
        <v>120.886154612761</v>
      </c>
      <c r="H155" s="23" t="n">
        <v>59.1169283732876</v>
      </c>
      <c r="I155" s="23" t="n">
        <v>131.621340815336</v>
      </c>
    </row>
    <row r="156" customFormat="false" ht="16.5" hidden="false" customHeight="false" outlineLevel="0" collapsed="false">
      <c r="B156" s="13"/>
      <c r="C156" s="9" t="s">
        <v>18</v>
      </c>
      <c r="D156" s="23" t="n">
        <v>101.092799842969</v>
      </c>
      <c r="E156" s="23" t="n">
        <v>75.7402892120085</v>
      </c>
      <c r="F156" s="23" t="n">
        <v>104.608064815387</v>
      </c>
      <c r="G156" s="23" t="n">
        <v>118.314108769936</v>
      </c>
      <c r="H156" s="23" t="n">
        <v>85.6982810591184</v>
      </c>
      <c r="I156" s="23" t="n">
        <v>117.155494674166</v>
      </c>
    </row>
    <row r="157" customFormat="false" ht="16.5" hidden="false" customHeight="false" outlineLevel="0" collapsed="false">
      <c r="B157" s="13"/>
      <c r="C157" s="9" t="s">
        <v>27</v>
      </c>
      <c r="D157" s="23" t="n">
        <v>99.6428443314664</v>
      </c>
      <c r="E157" s="23" t="n">
        <v>78.8134370414053</v>
      </c>
      <c r="F157" s="23" t="n">
        <v>101.456366180124</v>
      </c>
      <c r="G157" s="23" t="n">
        <v>120.867650685834</v>
      </c>
      <c r="H157" s="23" t="n">
        <v>71.415234215932</v>
      </c>
      <c r="I157" s="23" t="n">
        <v>127.156573487815</v>
      </c>
    </row>
    <row r="158" customFormat="false" ht="16.5" hidden="false" customHeight="false" outlineLevel="0" collapsed="false">
      <c r="B158" s="13"/>
      <c r="C158" s="9" t="s">
        <v>20</v>
      </c>
      <c r="D158" s="23" t="n">
        <v>101.184752409444</v>
      </c>
      <c r="E158" s="23" t="n">
        <v>87.8408087902584</v>
      </c>
      <c r="F158" s="23" t="n">
        <v>98.641084814916</v>
      </c>
      <c r="G158" s="23" t="n">
        <v>119.732743167657</v>
      </c>
      <c r="H158" s="23" t="n">
        <v>104.048685612616</v>
      </c>
      <c r="I158" s="23" t="n">
        <v>129.656843191227</v>
      </c>
    </row>
    <row r="159" customFormat="false" ht="16.5" hidden="false" customHeight="false" outlineLevel="0" collapsed="false">
      <c r="B159" s="13"/>
      <c r="C159" s="9" t="s">
        <v>21</v>
      </c>
      <c r="D159" s="23" t="n">
        <v>96.2862290540226</v>
      </c>
      <c r="E159" s="23" t="n">
        <v>66.4568218107057</v>
      </c>
      <c r="F159" s="23" t="n">
        <v>99.0483267734051</v>
      </c>
      <c r="G159" s="23" t="n">
        <v>117.17920125176</v>
      </c>
      <c r="H159" s="23" t="n">
        <v>81.5836284917104</v>
      </c>
      <c r="I159" s="23" t="n">
        <v>130.014024577429</v>
      </c>
    </row>
    <row r="160" customFormat="false" ht="16.5" hidden="false" customHeight="false" outlineLevel="0" collapsed="false">
      <c r="B160" s="13"/>
      <c r="C160" s="9" t="s">
        <v>22</v>
      </c>
      <c r="D160" s="23" t="n">
        <v>95.9185432815818</v>
      </c>
      <c r="E160" s="23" t="n">
        <v>72.7951892088366</v>
      </c>
      <c r="F160" s="23" t="n">
        <v>98.5525539543748</v>
      </c>
      <c r="G160" s="23" t="n">
        <v>119.165289408569</v>
      </c>
      <c r="H160" s="23" t="n">
        <v>77.3270913530124</v>
      </c>
      <c r="I160" s="23" t="n">
        <v>113.76227150525</v>
      </c>
    </row>
    <row r="161" customFormat="false" ht="16.5" hidden="false" customHeight="false" outlineLevel="0" collapsed="false">
      <c r="B161" s="13" t="n">
        <v>2015</v>
      </c>
      <c r="C161" s="9" t="s">
        <v>24</v>
      </c>
      <c r="D161" s="23" t="n">
        <v>90.7872950094892</v>
      </c>
      <c r="E161" s="23" t="n">
        <v>67.8013239860668</v>
      </c>
      <c r="F161" s="23" t="n">
        <v>93.9973788123836</v>
      </c>
      <c r="G161" s="23" t="n">
        <v>119.449016288113</v>
      </c>
      <c r="H161" s="23" t="n">
        <v>79.6918342078446</v>
      </c>
      <c r="I161" s="23" t="n">
        <v>94.4744766503568</v>
      </c>
    </row>
    <row r="162" customFormat="false" ht="16.5" hidden="false" customHeight="false" outlineLevel="0" collapsed="false">
      <c r="B162" s="13"/>
      <c r="C162" s="9" t="s">
        <v>12</v>
      </c>
      <c r="D162" s="23" t="n">
        <v>90.9187495632742</v>
      </c>
      <c r="E162" s="23" t="n">
        <v>73.2433566006236</v>
      </c>
      <c r="F162" s="23" t="n">
        <v>94.1045594039599</v>
      </c>
      <c r="G162" s="23" t="n">
        <v>124.556100119909</v>
      </c>
      <c r="H162" s="23" t="n">
        <v>73.5435027852809</v>
      </c>
      <c r="I162" s="23" t="n">
        <v>81.3428891622763</v>
      </c>
    </row>
    <row r="163" customFormat="false" ht="16.5" hidden="false" customHeight="false" outlineLevel="0" collapsed="false">
      <c r="B163" s="13"/>
      <c r="C163" s="9" t="s">
        <v>26</v>
      </c>
      <c r="D163" s="23" t="n">
        <v>90.3174974590565</v>
      </c>
      <c r="E163" s="23" t="n">
        <v>85.5359479182108</v>
      </c>
      <c r="F163" s="23" t="n">
        <v>88.0434690179267</v>
      </c>
      <c r="G163" s="23" t="n">
        <v>123.137465722188</v>
      </c>
      <c r="H163" s="23" t="n">
        <v>87.9684341997573</v>
      </c>
      <c r="I163" s="23" t="n">
        <v>89.91489766144</v>
      </c>
    </row>
    <row r="164" customFormat="false" ht="16.5" hidden="false" customHeight="false" outlineLevel="0" collapsed="false">
      <c r="B164" s="13"/>
      <c r="C164" s="9" t="s">
        <v>14</v>
      </c>
      <c r="D164" s="23" t="n">
        <v>91.4156184243712</v>
      </c>
      <c r="E164" s="23" t="n">
        <v>89.1853109656195</v>
      </c>
      <c r="F164" s="23" t="n">
        <v>88.4113386656339</v>
      </c>
      <c r="G164" s="23" t="n">
        <v>126.542188276718</v>
      </c>
      <c r="H164" s="23" t="n">
        <v>65.5033770788515</v>
      </c>
      <c r="I164" s="23" t="n">
        <v>108.234357060236</v>
      </c>
    </row>
    <row r="165" customFormat="false" ht="16.5" hidden="false" customHeight="false" outlineLevel="0" collapsed="false">
      <c r="B165" s="13"/>
      <c r="C165" s="9" t="s">
        <v>15</v>
      </c>
      <c r="D165" s="23" t="n">
        <v>87.2024276449366</v>
      </c>
      <c r="E165" s="23" t="n">
        <v>68.3135152909663</v>
      </c>
      <c r="F165" s="23" t="n">
        <v>88.3938210633622</v>
      </c>
      <c r="G165" s="23" t="n">
        <v>124.839826999453</v>
      </c>
      <c r="H165" s="23" t="n">
        <v>52.9155394907448</v>
      </c>
      <c r="I165" s="23" t="n">
        <v>113.842354835378</v>
      </c>
    </row>
    <row r="166" customFormat="false" ht="16.5" hidden="false" customHeight="false" outlineLevel="0" collapsed="false">
      <c r="B166" s="13"/>
      <c r="C166" s="9" t="s">
        <v>16</v>
      </c>
      <c r="D166" s="23" t="n">
        <v>88.9901767310514</v>
      </c>
      <c r="E166" s="23" t="n">
        <v>67.9933957254041</v>
      </c>
      <c r="F166" s="23" t="n">
        <v>89.6025356201144</v>
      </c>
      <c r="G166" s="23" t="n">
        <v>121.117538579745</v>
      </c>
      <c r="H166" s="23" t="n">
        <v>54.7804043186125</v>
      </c>
      <c r="I166" s="23" t="n">
        <v>129.419038029739</v>
      </c>
    </row>
    <row r="167" customFormat="false" ht="16.5" hidden="false" customHeight="false" outlineLevel="0" collapsed="false">
      <c r="B167" s="13"/>
      <c r="C167" s="9" t="s">
        <v>17</v>
      </c>
      <c r="D167" s="23" t="n">
        <v>89.5152957912268</v>
      </c>
      <c r="E167" s="23" t="n">
        <v>70.2982565974517</v>
      </c>
      <c r="F167" s="23" t="n">
        <v>89.6726060292015</v>
      </c>
      <c r="G167" s="23" t="n">
        <v>122.236407296417</v>
      </c>
      <c r="H167" s="23" t="n">
        <v>55.7128367325463</v>
      </c>
      <c r="I167" s="23" t="n">
        <v>128.921909842685</v>
      </c>
    </row>
    <row r="168" customFormat="false" ht="16.5" hidden="false" customHeight="false" outlineLevel="0" collapsed="false">
      <c r="B168" s="13"/>
      <c r="C168" s="9" t="s">
        <v>18</v>
      </c>
      <c r="D168" s="23" t="n">
        <v>91.7057381247729</v>
      </c>
      <c r="E168" s="23" t="n">
        <v>90.0176218360811</v>
      </c>
      <c r="F168" s="23" t="n">
        <v>89.865299654191</v>
      </c>
      <c r="G168" s="23" t="n">
        <v>114.963760638049</v>
      </c>
      <c r="H168" s="23" t="n">
        <v>55.4797286290629</v>
      </c>
      <c r="I168" s="23" t="n">
        <v>110.848744911467</v>
      </c>
    </row>
    <row r="169" customFormat="false" ht="16.5" hidden="false" customHeight="false" outlineLevel="0" collapsed="false">
      <c r="B169" s="13"/>
      <c r="C169" s="9" t="s">
        <v>27</v>
      </c>
      <c r="D169" s="23" t="n">
        <v>91.2986739732996</v>
      </c>
      <c r="E169" s="23" t="n">
        <v>74.2677392104226</v>
      </c>
      <c r="F169" s="23" t="n">
        <v>93.2461968926431</v>
      </c>
      <c r="G169" s="23" t="n">
        <v>115.802912175553</v>
      </c>
      <c r="H169" s="23" t="n">
        <v>55.8968694458227</v>
      </c>
      <c r="I169" s="23" t="n">
        <v>112.993140274338</v>
      </c>
    </row>
    <row r="170" customFormat="false" ht="16.5" hidden="false" customHeight="false" outlineLevel="0" collapsed="false">
      <c r="B170" s="13"/>
      <c r="C170" s="9" t="s">
        <v>20</v>
      </c>
      <c r="D170" s="23" t="n">
        <v>93.7992109037785</v>
      </c>
      <c r="E170" s="23" t="n">
        <v>89.4414066180692</v>
      </c>
      <c r="F170" s="23" t="n">
        <v>91.6170598813683</v>
      </c>
      <c r="G170" s="23" t="n">
        <v>114.684043458881</v>
      </c>
      <c r="H170" s="23" t="n">
        <v>59.0254255715218</v>
      </c>
      <c r="I170" s="23" t="n">
        <v>122.890349641433</v>
      </c>
    </row>
    <row r="171" customFormat="false" ht="16.5" hidden="false" customHeight="false" outlineLevel="0" collapsed="false">
      <c r="B171" s="13"/>
      <c r="C171" s="9" t="s">
        <v>21</v>
      </c>
      <c r="D171" s="23" t="n">
        <v>94.0427849644907</v>
      </c>
      <c r="E171" s="23" t="n">
        <v>84.4475413952995</v>
      </c>
      <c r="F171" s="23" t="n">
        <v>93.0885384721971</v>
      </c>
      <c r="G171" s="23" t="n">
        <v>115.523194996385</v>
      </c>
      <c r="H171" s="23" t="n">
        <v>57.5654327128622</v>
      </c>
      <c r="I171" s="23" t="n">
        <v>125.93456951521</v>
      </c>
    </row>
    <row r="172" customFormat="false" ht="16.5" hidden="false" customHeight="false" outlineLevel="0" collapsed="false">
      <c r="B172" s="13"/>
      <c r="C172" s="9" t="s">
        <v>22</v>
      </c>
      <c r="D172" s="23" t="n">
        <v>92.2449764211389</v>
      </c>
      <c r="E172" s="23" t="n">
        <v>72.3470218170496</v>
      </c>
      <c r="F172" s="23" t="n">
        <v>93.1235736767407</v>
      </c>
      <c r="G172" s="23" t="n">
        <v>116.642063713057</v>
      </c>
      <c r="H172" s="23" t="n">
        <v>59.2339959799017</v>
      </c>
      <c r="I172" s="23" t="n">
        <v>129.139011487608</v>
      </c>
    </row>
    <row r="173" customFormat="false" ht="16.5" hidden="false" customHeight="false" outlineLevel="0" collapsed="false">
      <c r="B173" s="13" t="n">
        <v>2016</v>
      </c>
      <c r="C173" s="9" t="s">
        <v>24</v>
      </c>
      <c r="D173" s="23" t="n">
        <v>85.3785076620148</v>
      </c>
      <c r="E173" s="23" t="n">
        <v>69.3378979007652</v>
      </c>
      <c r="F173" s="23" t="n">
        <v>85.9763919498576</v>
      </c>
      <c r="G173" s="23" t="n">
        <v>113.285457563041</v>
      </c>
      <c r="H173" s="23" t="n">
        <v>58.399714346382</v>
      </c>
      <c r="I173" s="23" t="n">
        <v>109.752137554604</v>
      </c>
    </row>
    <row r="174" customFormat="false" ht="16.5" hidden="false" customHeight="false" outlineLevel="0" collapsed="false">
      <c r="B174" s="13"/>
      <c r="C174" s="9" t="s">
        <v>12</v>
      </c>
      <c r="D174" s="23" t="n">
        <v>86.3534661508143</v>
      </c>
      <c r="E174" s="23" t="n">
        <v>72.1549500777123</v>
      </c>
      <c r="F174" s="23" t="n">
        <v>88.0960218247421</v>
      </c>
      <c r="G174" s="23" t="n">
        <v>114.684043458881</v>
      </c>
      <c r="H174" s="23" t="n">
        <v>54.0197357704033</v>
      </c>
      <c r="I174" s="23" t="n">
        <v>99.2611244060026</v>
      </c>
    </row>
    <row r="175" customFormat="false" ht="16.5" hidden="false" customHeight="false" outlineLevel="0" collapsed="false">
      <c r="B175" s="13"/>
      <c r="C175" s="9" t="s">
        <v>26</v>
      </c>
      <c r="D175" s="23" t="n">
        <v>87.7889947812441</v>
      </c>
      <c r="E175" s="23" t="n">
        <v>75.6122413857837</v>
      </c>
      <c r="F175" s="23" t="n">
        <v>88.6741026997105</v>
      </c>
      <c r="G175" s="23" t="n">
        <v>121.278375957766</v>
      </c>
      <c r="H175" s="23" t="n">
        <v>54.8540174039231</v>
      </c>
      <c r="I175" s="23" t="n">
        <v>100.790833514999</v>
      </c>
    </row>
    <row r="176" customFormat="false" ht="16.5" hidden="false" customHeight="false" outlineLevel="0" collapsed="false">
      <c r="B176" s="13"/>
      <c r="C176" s="9" t="s">
        <v>14</v>
      </c>
      <c r="D176" s="23" t="n">
        <v>88.230145508788</v>
      </c>
      <c r="E176" s="23" t="n">
        <v>74.779930515322</v>
      </c>
      <c r="F176" s="23" t="n">
        <v>88.4114943007973</v>
      </c>
      <c r="G176" s="23" t="n">
        <v>118.411274871294</v>
      </c>
      <c r="H176" s="23" t="n">
        <v>56.3140102625826</v>
      </c>
      <c r="I176" s="23" t="n">
        <v>111.829829566642</v>
      </c>
    </row>
    <row r="177" customFormat="false" ht="16.5" hidden="false" customHeight="false" outlineLevel="0" collapsed="false">
      <c r="B177" s="13"/>
      <c r="C177" s="9" t="s">
        <v>15</v>
      </c>
      <c r="D177" s="23" t="n">
        <v>90.1798646057525</v>
      </c>
      <c r="E177" s="23" t="n">
        <v>80.9902500872281</v>
      </c>
      <c r="F177" s="23" t="n">
        <v>89.6582631257689</v>
      </c>
      <c r="G177" s="23" t="n">
        <v>118.411274871294</v>
      </c>
      <c r="H177" s="23" t="n">
        <v>56.3140102625826</v>
      </c>
      <c r="I177" s="23" t="n">
        <v>112.615151403486</v>
      </c>
    </row>
    <row r="178" customFormat="false" ht="16.5" hidden="false" customHeight="false" outlineLevel="0" collapsed="false">
      <c r="B178" s="13"/>
      <c r="C178" s="9" t="s">
        <v>16</v>
      </c>
      <c r="D178" s="23" t="n">
        <v>92.118870960426</v>
      </c>
      <c r="E178" s="23" t="n">
        <v>80.6701305216659</v>
      </c>
      <c r="F178" s="23" t="n">
        <v>92.4946622025792</v>
      </c>
      <c r="G178" s="23" t="n">
        <v>119.271405197236</v>
      </c>
      <c r="H178" s="23" t="n">
        <v>57.5654327128622</v>
      </c>
      <c r="I178" s="23" t="n">
        <v>111.829829566642</v>
      </c>
    </row>
    <row r="179" customFormat="false" ht="16.5" hidden="false" customHeight="false" outlineLevel="0" collapsed="false">
      <c r="B179" s="13"/>
      <c r="C179" s="9" t="s">
        <v>17</v>
      </c>
      <c r="D179" s="23" t="n">
        <v>96.6009671147105</v>
      </c>
      <c r="E179" s="23" t="n">
        <v>99.1730414111591</v>
      </c>
      <c r="F179" s="23" t="n">
        <v>94.6326356666847</v>
      </c>
      <c r="G179" s="23" t="n">
        <v>117.551144545353</v>
      </c>
      <c r="H179" s="23" t="n">
        <v>57.1482918961023</v>
      </c>
      <c r="I179" s="23" t="n">
        <v>111.829829566642</v>
      </c>
    </row>
    <row r="180" customFormat="false" ht="16.5" hidden="false" customHeight="false" outlineLevel="0" collapsed="false">
      <c r="B180" s="13"/>
      <c r="C180" s="9" t="s">
        <v>18</v>
      </c>
      <c r="D180" s="23" t="n">
        <v>98.34877016052</v>
      </c>
      <c r="E180" s="23" t="n">
        <v>87.776784877146</v>
      </c>
      <c r="F180" s="23" t="n">
        <v>101.030950413278</v>
      </c>
      <c r="G180" s="23" t="n">
        <v>115.83088389347</v>
      </c>
      <c r="H180" s="23" t="n">
        <v>57.1482918961023</v>
      </c>
      <c r="I180" s="23" t="n">
        <v>101.934774422403</v>
      </c>
    </row>
    <row r="181" customFormat="false" ht="16.5" hidden="false" customHeight="false" outlineLevel="0" collapsed="false">
      <c r="B181" s="13"/>
      <c r="C181" s="9" t="s">
        <v>27</v>
      </c>
      <c r="D181" s="23" t="n">
        <v>95.9897721845808</v>
      </c>
      <c r="E181" s="23" t="n">
        <v>89.5694544442941</v>
      </c>
      <c r="F181" s="23" t="n">
        <v>96.2556228219181</v>
      </c>
      <c r="G181" s="23" t="n">
        <v>116.977724328058</v>
      </c>
      <c r="H181" s="23" t="n">
        <v>57.9825735296221</v>
      </c>
      <c r="I181" s="23" t="n">
        <v>109.787992790847</v>
      </c>
    </row>
    <row r="182" customFormat="false" ht="16.5" hidden="false" customHeight="false" outlineLevel="0" collapsed="false">
      <c r="B182" s="13"/>
      <c r="C182" s="9" t="s">
        <v>20</v>
      </c>
      <c r="D182" s="23" t="n">
        <v>94.573265764417</v>
      </c>
      <c r="E182" s="23" t="n">
        <v>93.0267457523655</v>
      </c>
      <c r="F182" s="23" t="n">
        <v>92.9509084987285</v>
      </c>
      <c r="G182" s="23" t="n">
        <v>120.131535523178</v>
      </c>
      <c r="H182" s="23" t="n">
        <v>59.2339959799017</v>
      </c>
      <c r="I182" s="23" t="n">
        <v>111.461590241927</v>
      </c>
    </row>
    <row r="183" customFormat="false" ht="16.5" hidden="false" customHeight="false" outlineLevel="0" collapsed="false">
      <c r="B183" s="13"/>
      <c r="C183" s="9" t="s">
        <v>21</v>
      </c>
      <c r="D183" s="23" t="n">
        <v>93.2211459997153</v>
      </c>
      <c r="E183" s="23" t="n">
        <v>88.6731196607201</v>
      </c>
      <c r="F183" s="23" t="n">
        <v>92.0510332370149</v>
      </c>
      <c r="G183" s="23" t="n">
        <v>122.99863660965</v>
      </c>
      <c r="H183" s="23" t="n">
        <v>57.1482918961024</v>
      </c>
      <c r="I183" s="23" t="n">
        <v>111.461590241927</v>
      </c>
    </row>
    <row r="184" customFormat="false" ht="16.5" hidden="false" customHeight="false" outlineLevel="0" collapsed="false">
      <c r="B184" s="13"/>
      <c r="C184" s="9" t="s">
        <v>22</v>
      </c>
      <c r="D184" s="23" t="n">
        <v>96.912647579536</v>
      </c>
      <c r="E184" s="23" t="n">
        <v>89.3773827049568</v>
      </c>
      <c r="F184" s="23" t="n">
        <v>97.2175584465085</v>
      </c>
      <c r="G184" s="23" t="n">
        <v>122.425216392355</v>
      </c>
      <c r="H184" s="23" t="n">
        <v>57.5654327128622</v>
      </c>
      <c r="I184" s="23" t="n">
        <v>111.461590241927</v>
      </c>
    </row>
    <row r="185" customFormat="false" ht="16.5" hidden="false" customHeight="false" outlineLevel="0" collapsed="false">
      <c r="B185" s="13" t="n">
        <v>2017</v>
      </c>
      <c r="C185" s="9" t="s">
        <v>24</v>
      </c>
      <c r="D185" s="23" t="n">
        <v>90.4974237768306</v>
      </c>
      <c r="E185" s="23" t="n">
        <v>79.0893386525877</v>
      </c>
      <c r="F185" s="23" t="n">
        <v>92.2216992349261</v>
      </c>
      <c r="G185" s="23" t="n">
        <v>120.418245631825</v>
      </c>
      <c r="H185" s="23" t="n">
        <v>59.2585336750052</v>
      </c>
      <c r="I185" s="23" t="n">
        <v>92.7536505539304</v>
      </c>
    </row>
    <row r="186" customFormat="false" ht="16.5" hidden="false" customHeight="false" outlineLevel="0" collapsed="false">
      <c r="B186" s="13"/>
      <c r="C186" s="9" t="s">
        <v>12</v>
      </c>
      <c r="D186" s="23" t="n">
        <v>90.4114200478908</v>
      </c>
      <c r="E186" s="23" t="n">
        <v>79.2822394785696</v>
      </c>
      <c r="F186" s="23" t="n">
        <v>92.2682445070837</v>
      </c>
      <c r="G186" s="23" t="n">
        <v>119.558115305883</v>
      </c>
      <c r="H186" s="23" t="n">
        <v>57.5491528959185</v>
      </c>
      <c r="I186" s="23" t="n">
        <v>92.3913316064541</v>
      </c>
    </row>
    <row r="187" customFormat="false" ht="16.5" hidden="false" customHeight="false" outlineLevel="0" collapsed="false">
      <c r="B187" s="13"/>
      <c r="C187" s="9" t="s">
        <v>26</v>
      </c>
      <c r="D187" s="23" t="n">
        <v>86.8736753766544</v>
      </c>
      <c r="E187" s="23" t="n">
        <v>72.9808124964935</v>
      </c>
      <c r="F187" s="23" t="n">
        <v>88.0068283760679</v>
      </c>
      <c r="G187" s="23" t="n">
        <v>119.271405197236</v>
      </c>
      <c r="H187" s="23" t="n">
        <v>57.5491528959185</v>
      </c>
      <c r="I187" s="23" t="n">
        <v>99.6943228915231</v>
      </c>
    </row>
    <row r="188" customFormat="false" ht="16.5" hidden="false" customHeight="false" outlineLevel="0" collapsed="false">
      <c r="B188" s="13"/>
      <c r="C188" s="9" t="s">
        <v>14</v>
      </c>
      <c r="D188" s="23" t="n">
        <v>87.6649914743738</v>
      </c>
      <c r="E188" s="23" t="n">
        <v>70.7303028600378</v>
      </c>
      <c r="F188" s="23" t="n">
        <v>88.4257607396353</v>
      </c>
      <c r="G188" s="23" t="n">
        <v>118.984695088589</v>
      </c>
      <c r="H188" s="23" t="n">
        <v>56.9793593028896</v>
      </c>
      <c r="I188" s="23" t="n">
        <v>114.031633541475</v>
      </c>
    </row>
    <row r="189" customFormat="false" ht="16.5" hidden="false" customHeight="false" outlineLevel="0" collapsed="false">
      <c r="B189" s="13"/>
      <c r="C189" s="9" t="s">
        <v>15</v>
      </c>
      <c r="D189" s="23" t="n">
        <v>87.2660241085003</v>
      </c>
      <c r="E189" s="23" t="n">
        <v>70.8589034106924</v>
      </c>
      <c r="F189" s="23" t="n">
        <v>87.3265237920639</v>
      </c>
      <c r="G189" s="23" t="n">
        <v>119.271405197236</v>
      </c>
      <c r="H189" s="23" t="n">
        <v>62.4873640355023</v>
      </c>
      <c r="I189" s="23" t="n">
        <v>114.198346456009</v>
      </c>
    </row>
    <row r="190" customFormat="false" ht="16.5" hidden="false" customHeight="false" outlineLevel="0" collapsed="false">
      <c r="B190" s="13"/>
      <c r="C190" s="9" t="s">
        <v>16</v>
      </c>
      <c r="D190" s="23" t="n">
        <v>86.1104661629733</v>
      </c>
      <c r="E190" s="23" t="n">
        <v>69.5728979041462</v>
      </c>
      <c r="F190" s="23" t="n">
        <v>86.4889336881968</v>
      </c>
      <c r="G190" s="23" t="n">
        <v>119.84482541453</v>
      </c>
      <c r="H190" s="23" t="n">
        <v>57.2639620882622</v>
      </c>
      <c r="I190" s="23" t="n">
        <v>112.6979302252</v>
      </c>
    </row>
    <row r="191" customFormat="false" ht="16.5" hidden="false" customHeight="false" outlineLevel="0" collapsed="false">
      <c r="B191" s="13"/>
      <c r="C191" s="9" t="s">
        <v>17</v>
      </c>
      <c r="D191" s="23" t="n">
        <v>88.3900497191146</v>
      </c>
      <c r="E191" s="23" t="n">
        <v>74.2668180030397</v>
      </c>
      <c r="F191" s="23" t="n">
        <v>88.7233087242751</v>
      </c>
      <c r="G191" s="23" t="n">
        <v>119.271405197236</v>
      </c>
      <c r="H191" s="23" t="n">
        <v>57.6508807510207</v>
      </c>
      <c r="I191" s="23" t="n">
        <v>112.031078567063</v>
      </c>
    </row>
    <row r="192" customFormat="false" ht="16.5" hidden="false" customHeight="false" outlineLevel="0" collapsed="false">
      <c r="B192" s="13"/>
      <c r="C192" s="9" t="s">
        <v>18</v>
      </c>
      <c r="D192" s="23" t="n">
        <v>87.780020316767</v>
      </c>
      <c r="E192" s="23" t="n">
        <v>80.7611458110977</v>
      </c>
      <c r="F192" s="23" t="n">
        <v>87.450956273175</v>
      </c>
      <c r="G192" s="23" t="n">
        <v>122.711926501002</v>
      </c>
      <c r="H192" s="23" t="n">
        <v>57.2639620882622</v>
      </c>
      <c r="I192" s="23" t="n">
        <v>97.6937679171112</v>
      </c>
    </row>
    <row r="193" customFormat="false" ht="16.5" hidden="false" customHeight="false" outlineLevel="0" collapsed="false">
      <c r="B193" s="13"/>
      <c r="C193" s="9" t="s">
        <v>27</v>
      </c>
      <c r="D193" s="23" t="n">
        <v>88.307907036885</v>
      </c>
      <c r="E193" s="23" t="n">
        <v>81.7899502163346</v>
      </c>
      <c r="F193" s="23" t="n">
        <v>87.8419208487882</v>
      </c>
      <c r="G193" s="23" t="n">
        <v>122.99863660965</v>
      </c>
      <c r="H193" s="23" t="n">
        <v>58.4247180765378</v>
      </c>
      <c r="I193" s="23" t="n">
        <v>97.8633751530784</v>
      </c>
    </row>
    <row r="194" customFormat="false" ht="16.5" hidden="false" customHeight="false" outlineLevel="0" collapsed="false">
      <c r="B194" s="13"/>
      <c r="C194" s="9" t="s">
        <v>20</v>
      </c>
      <c r="D194" s="23" t="n">
        <v>86.7637604599377</v>
      </c>
      <c r="E194" s="23" t="n">
        <v>78.528787927007</v>
      </c>
      <c r="F194" s="23" t="n">
        <v>86.3247081845553</v>
      </c>
      <c r="G194" s="23" t="n">
        <v>123.572056826944</v>
      </c>
      <c r="H194" s="23" t="n">
        <v>58.618177407917</v>
      </c>
      <c r="I194" s="23" t="n">
        <v>98.0329823890456</v>
      </c>
    </row>
    <row r="195" customFormat="false" ht="16.5" hidden="false" customHeight="false" outlineLevel="0" collapsed="false">
      <c r="B195" s="13"/>
      <c r="C195" s="9" t="s">
        <v>21</v>
      </c>
      <c r="D195" s="23" t="n">
        <v>88.3232925371276</v>
      </c>
      <c r="E195" s="23" t="n">
        <v>79.7680295969515</v>
      </c>
      <c r="F195" s="23" t="n">
        <v>88.2173136729284</v>
      </c>
      <c r="G195" s="23" t="n">
        <v>124.10584540935</v>
      </c>
      <c r="H195" s="23" t="n">
        <v>58.8116367392963</v>
      </c>
      <c r="I195" s="23" t="n">
        <v>98.3721968609801</v>
      </c>
    </row>
    <row r="196" customFormat="false" ht="16.5" hidden="false" customHeight="false" outlineLevel="0" collapsed="false">
      <c r="B196" s="13"/>
      <c r="C196" s="9" t="s">
        <v>22</v>
      </c>
      <c r="D196" s="23" t="n">
        <v>89.9208439516422</v>
      </c>
      <c r="E196" s="23" t="n">
        <v>80.8116015295363</v>
      </c>
      <c r="F196" s="23" t="n">
        <v>90.0975840541904</v>
      </c>
      <c r="G196" s="23" t="n">
        <v>128.643048359799</v>
      </c>
      <c r="H196" s="23" t="n">
        <v>58.0377994137792</v>
      </c>
      <c r="I196" s="23" t="n">
        <v>98.3721968609801</v>
      </c>
    </row>
    <row r="197" customFormat="false" ht="16.5" hidden="false" customHeight="false" outlineLevel="0" collapsed="false">
      <c r="B197" s="13" t="n">
        <v>2018</v>
      </c>
      <c r="C197" s="9" t="s">
        <v>24</v>
      </c>
      <c r="D197" s="23" t="n">
        <v>84.4394262819145</v>
      </c>
      <c r="E197" s="23" t="n">
        <v>76.7973444503004</v>
      </c>
      <c r="F197" s="23" t="n">
        <v>84.534470033597</v>
      </c>
      <c r="G197" s="23" t="n">
        <v>128.643048359799</v>
      </c>
      <c r="H197" s="23" t="n">
        <v>56.6835840941244</v>
      </c>
      <c r="I197" s="23" t="n">
        <v>84.4991947395598</v>
      </c>
    </row>
    <row r="198" customFormat="false" ht="16.5" hidden="false" customHeight="false" outlineLevel="0" collapsed="false">
      <c r="B198" s="13"/>
      <c r="C198" s="9" t="s">
        <v>12</v>
      </c>
      <c r="D198" s="23" t="n">
        <v>77.3016544079795</v>
      </c>
      <c r="E198" s="23" t="n">
        <v>78.2451092985494</v>
      </c>
      <c r="F198" s="23" t="n">
        <v>74.3386868676769</v>
      </c>
      <c r="G198" s="23" t="n">
        <v>126.415463106816</v>
      </c>
      <c r="H198" s="23" t="n">
        <v>56.6835840941244</v>
      </c>
      <c r="I198" s="23" t="n">
        <v>82.0663964265206</v>
      </c>
    </row>
    <row r="199" customFormat="false" ht="16.5" hidden="false" customHeight="false" outlineLevel="0" collapsed="false">
      <c r="B199" s="13"/>
      <c r="C199" s="9" t="s">
        <v>26</v>
      </c>
      <c r="D199" s="23" t="n">
        <v>76.0703184845203</v>
      </c>
      <c r="E199" s="23" t="n">
        <v>76.6657294640959</v>
      </c>
      <c r="F199" s="23" t="n">
        <v>72.6715167769124</v>
      </c>
      <c r="G199" s="23" t="n">
        <v>122.517188914094</v>
      </c>
      <c r="H199" s="23" t="n">
        <v>56.2966654313659</v>
      </c>
      <c r="I199" s="23" t="n">
        <v>87.742925823612</v>
      </c>
    </row>
    <row r="200" customFormat="false" ht="16.5" hidden="false" customHeight="false" outlineLevel="0" collapsed="false">
      <c r="B200" s="13"/>
      <c r="C200" s="9" t="s">
        <v>28</v>
      </c>
      <c r="D200" s="23" t="n">
        <v>77.4414998382506</v>
      </c>
      <c r="E200" s="23" t="n">
        <v>74.954734643438</v>
      </c>
      <c r="F200" s="23" t="n">
        <v>74.2531909655864</v>
      </c>
      <c r="G200" s="23" t="n">
        <v>124.744774167078</v>
      </c>
      <c r="H200" s="23" t="n">
        <v>56.1032060999866</v>
      </c>
      <c r="I200" s="23" t="n">
        <v>94.7751457439015</v>
      </c>
    </row>
    <row r="201" customFormat="false" ht="9.75" hidden="false" customHeight="true" outlineLevel="0" collapsed="false">
      <c r="B201" s="15"/>
      <c r="C201" s="16"/>
      <c r="D201" s="15"/>
      <c r="E201" s="15"/>
      <c r="F201" s="15"/>
      <c r="G201" s="15"/>
      <c r="H201" s="15"/>
      <c r="I201" s="15"/>
    </row>
    <row r="202" customFormat="false" ht="16.5" hidden="false" customHeight="false" outlineLevel="0" collapsed="false">
      <c r="B202" s="17" t="s">
        <v>55</v>
      </c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18" t="s">
        <v>30</v>
      </c>
      <c r="C203" s="26"/>
      <c r="D203" s="26"/>
      <c r="E203" s="26"/>
      <c r="F203" s="26"/>
      <c r="G203" s="26"/>
      <c r="H203" s="26"/>
      <c r="I203" s="26"/>
    </row>
    <row r="204" customFormat="false" ht="29.25" hidden="false" customHeight="true" outlineLevel="0" collapsed="false">
      <c r="B204" s="19" t="s">
        <v>31</v>
      </c>
      <c r="C204" s="19"/>
      <c r="D204" s="19"/>
      <c r="E204" s="19"/>
      <c r="F204" s="19"/>
      <c r="G204" s="19"/>
      <c r="H204" s="19"/>
      <c r="I204" s="19"/>
    </row>
    <row r="205" customFormat="false" ht="16.5" hidden="false" customHeight="false" outlineLevel="0" collapsed="false">
      <c r="B205" s="20" t="s">
        <v>32</v>
      </c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1" t="s">
        <v>33</v>
      </c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18" t="s">
        <v>34</v>
      </c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6"/>
      <c r="C213" s="26"/>
      <c r="D213" s="22"/>
      <c r="E213" s="22"/>
      <c r="F213" s="22"/>
      <c r="G213" s="22"/>
      <c r="H213" s="22"/>
      <c r="I213" s="22"/>
    </row>
    <row r="214" customFormat="false" ht="16.5" hidden="false" customHeight="false" outlineLevel="0" collapsed="false">
      <c r="B214" s="26"/>
      <c r="C214" s="26"/>
      <c r="D214" s="22"/>
      <c r="E214" s="22"/>
      <c r="F214" s="22"/>
      <c r="G214" s="22"/>
      <c r="H214" s="22"/>
      <c r="I214" s="22"/>
    </row>
    <row r="215" customFormat="false" ht="16.5" hidden="false" customHeight="false" outlineLevel="0" collapsed="false">
      <c r="B215" s="26"/>
      <c r="C215" s="26"/>
      <c r="D215" s="22"/>
      <c r="E215" s="22"/>
      <c r="F215" s="22"/>
      <c r="G215" s="22"/>
      <c r="H215" s="22"/>
      <c r="I215" s="22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</sheetData>
  <mergeCells count="5">
    <mergeCell ref="B2:I2"/>
    <mergeCell ref="B3:I3"/>
    <mergeCell ref="B5:C6"/>
    <mergeCell ref="D5:I5"/>
    <mergeCell ref="B204:I204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99"/>
    <col collapsed="false" customWidth="true" hidden="false" outlineLevel="0" max="3" min="3" style="1" width="7.42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3.75" hidden="false" customHeight="true" outlineLevel="0" collapsed="false">
      <c r="B2" s="2" t="s">
        <v>35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36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74.4880728340532</v>
      </c>
      <c r="E7" s="10" t="n">
        <v>25.0082489345775</v>
      </c>
      <c r="F7" s="10" t="n">
        <v>82.760195420139</v>
      </c>
      <c r="G7" s="10" t="n">
        <v>112.053671861699</v>
      </c>
      <c r="H7" s="10" t="n">
        <v>75.5796769028052</v>
      </c>
      <c r="I7" s="10" t="n">
        <v>68.5635566706008</v>
      </c>
    </row>
    <row r="8" customFormat="false" ht="16.5" hidden="false" customHeight="false" outlineLevel="0" collapsed="false">
      <c r="B8" s="12"/>
      <c r="C8" s="9" t="s">
        <v>21</v>
      </c>
      <c r="D8" s="10" t="n">
        <v>73.5861840447893</v>
      </c>
      <c r="E8" s="10" t="n">
        <v>23.9628880466369</v>
      </c>
      <c r="F8" s="10" t="n">
        <v>81.6114846146064</v>
      </c>
      <c r="G8" s="10" t="n">
        <v>110.290806649605</v>
      </c>
      <c r="H8" s="10" t="n">
        <v>75.2335917320632</v>
      </c>
      <c r="I8" s="10" t="n">
        <v>67.8731700562259</v>
      </c>
    </row>
    <row r="9" customFormat="false" ht="16.5" hidden="false" customHeight="false" outlineLevel="0" collapsed="false">
      <c r="B9" s="12"/>
      <c r="C9" s="9" t="s">
        <v>22</v>
      </c>
      <c r="D9" s="10" t="n">
        <v>74.259483902729</v>
      </c>
      <c r="E9" s="10" t="n">
        <v>24.2049374208454</v>
      </c>
      <c r="F9" s="10" t="n">
        <v>82.7712588911042</v>
      </c>
      <c r="G9" s="10" t="n">
        <v>109.610931814094</v>
      </c>
      <c r="H9" s="10" t="n">
        <v>76.7272576076214</v>
      </c>
      <c r="I9" s="10" t="n">
        <v>68.3885621185688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71.9607542792277</v>
      </c>
      <c r="E10" s="10" t="n">
        <v>24.0918302366358</v>
      </c>
      <c r="F10" s="10" t="n">
        <v>83.6426298605461</v>
      </c>
      <c r="G10" s="10" t="n">
        <v>108.834969519909</v>
      </c>
      <c r="H10" s="10" t="n">
        <v>75.7564991172087</v>
      </c>
      <c r="I10" s="10" t="n">
        <v>62.1910901616092</v>
      </c>
    </row>
    <row r="11" customFormat="false" ht="16.5" hidden="false" customHeight="false" outlineLevel="0" collapsed="false">
      <c r="B11" s="12"/>
      <c r="C11" s="9" t="s">
        <v>12</v>
      </c>
      <c r="D11" s="10" t="n">
        <v>71.2991059723963</v>
      </c>
      <c r="E11" s="10" t="n">
        <v>23.6194414084665</v>
      </c>
      <c r="F11" s="10" t="n">
        <v>85.7370664814496</v>
      </c>
      <c r="G11" s="10" t="n">
        <v>108.402983883243</v>
      </c>
      <c r="H11" s="10" t="n">
        <v>76.6949242188858</v>
      </c>
      <c r="I11" s="10" t="n">
        <v>58.6887225408876</v>
      </c>
    </row>
    <row r="12" customFormat="false" ht="16.5" hidden="false" customHeight="false" outlineLevel="0" collapsed="false">
      <c r="B12" s="12"/>
      <c r="C12" s="9" t="s">
        <v>13</v>
      </c>
      <c r="D12" s="10" t="n">
        <v>71.552849707001</v>
      </c>
      <c r="E12" s="10" t="n">
        <v>24.1885845749356</v>
      </c>
      <c r="F12" s="10" t="n">
        <v>85.554480699469</v>
      </c>
      <c r="G12" s="10" t="n">
        <v>105.500459285671</v>
      </c>
      <c r="H12" s="10" t="n">
        <v>78.5896734529069</v>
      </c>
      <c r="I12" s="10" t="n">
        <v>59.8556328136304</v>
      </c>
    </row>
    <row r="13" customFormat="false" ht="16.5" hidden="false" customHeight="false" outlineLevel="0" collapsed="false">
      <c r="B13" s="12"/>
      <c r="C13" s="9" t="s">
        <v>14</v>
      </c>
      <c r="D13" s="10" t="n">
        <v>73.2405259682647</v>
      </c>
      <c r="E13" s="10" t="n">
        <v>25.1845851162565</v>
      </c>
      <c r="F13" s="10" t="n">
        <v>84.3073824074577</v>
      </c>
      <c r="G13" s="10" t="n">
        <v>105.982428202821</v>
      </c>
      <c r="H13" s="10" t="n">
        <v>80.420719838829</v>
      </c>
      <c r="I13" s="10" t="n">
        <v>64.573647564953</v>
      </c>
    </row>
    <row r="14" customFormat="false" ht="16.5" hidden="false" customHeight="false" outlineLevel="0" collapsed="false">
      <c r="B14" s="12"/>
      <c r="C14" s="9" t="s">
        <v>15</v>
      </c>
      <c r="D14" s="10" t="n">
        <v>75.3644629787112</v>
      </c>
      <c r="E14" s="10" t="n">
        <v>24.6154419497874</v>
      </c>
      <c r="F14" s="10" t="n">
        <v>84.858817971258</v>
      </c>
      <c r="G14" s="10" t="n">
        <v>102.378818241913</v>
      </c>
      <c r="H14" s="10" t="n">
        <v>87.4607263760791</v>
      </c>
      <c r="I14" s="10" t="n">
        <v>68.8728664990936</v>
      </c>
    </row>
    <row r="15" customFormat="false" ht="16.5" hidden="false" customHeight="false" outlineLevel="0" collapsed="false">
      <c r="B15" s="12"/>
      <c r="C15" s="9" t="s">
        <v>16</v>
      </c>
      <c r="D15" s="10" t="n">
        <v>74.0790486930618</v>
      </c>
      <c r="E15" s="10" t="n">
        <v>24.8070018093188</v>
      </c>
      <c r="F15" s="10" t="n">
        <v>83.2263914890597</v>
      </c>
      <c r="G15" s="10" t="n">
        <v>101.177127596563</v>
      </c>
      <c r="H15" s="10" t="n">
        <v>79.3184041612066</v>
      </c>
      <c r="I15" s="10" t="n">
        <v>69.5341971787831</v>
      </c>
    </row>
    <row r="16" customFormat="false" ht="16.5" hidden="false" customHeight="false" outlineLevel="0" collapsed="false">
      <c r="B16" s="12"/>
      <c r="C16" s="9" t="s">
        <v>17</v>
      </c>
      <c r="D16" s="10" t="n">
        <v>74.1916803839487</v>
      </c>
      <c r="E16" s="10" t="n">
        <v>25.0575775851705</v>
      </c>
      <c r="F16" s="10" t="n">
        <v>82.3465803329675</v>
      </c>
      <c r="G16" s="10" t="n">
        <v>102.599560528147</v>
      </c>
      <c r="H16" s="10" t="n">
        <v>79.4862146072458</v>
      </c>
      <c r="I16" s="10" t="n">
        <v>70.0674933114132</v>
      </c>
    </row>
    <row r="17" customFormat="false" ht="16.5" hidden="false" customHeight="false" outlineLevel="0" collapsed="false">
      <c r="B17" s="12"/>
      <c r="C17" s="9" t="s">
        <v>18</v>
      </c>
      <c r="D17" s="10" t="n">
        <v>72.4346901719272</v>
      </c>
      <c r="E17" s="10" t="n">
        <v>24.826632169639</v>
      </c>
      <c r="F17" s="10" t="n">
        <v>79.2071579576922</v>
      </c>
      <c r="G17" s="10" t="n">
        <v>100.821168145659</v>
      </c>
      <c r="H17" s="10" t="n">
        <v>79.2986207089819</v>
      </c>
      <c r="I17" s="10" t="n">
        <v>68.7074096207979</v>
      </c>
    </row>
    <row r="18" customFormat="false" ht="16.5" hidden="false" customHeight="false" outlineLevel="0" collapsed="false">
      <c r="B18" s="12"/>
      <c r="C18" s="9" t="s">
        <v>19</v>
      </c>
      <c r="D18" s="10" t="n">
        <v>73.0318386502134</v>
      </c>
      <c r="E18" s="10" t="n">
        <v>24.9421048774048</v>
      </c>
      <c r="F18" s="10" t="n">
        <v>80.1785834697784</v>
      </c>
      <c r="G18" s="10" t="n">
        <v>100.012930180178</v>
      </c>
      <c r="H18" s="10" t="n">
        <v>80.4581884428454</v>
      </c>
      <c r="I18" s="10" t="n">
        <v>69.3345640251228</v>
      </c>
    </row>
    <row r="19" customFormat="false" ht="16.5" hidden="false" customHeight="false" outlineLevel="0" collapsed="false">
      <c r="B19" s="12"/>
      <c r="C19" s="9" t="s">
        <v>20</v>
      </c>
      <c r="D19" s="10" t="n">
        <v>72.2110296741384</v>
      </c>
      <c r="E19" s="10" t="n">
        <v>30.1433021030247</v>
      </c>
      <c r="F19" s="10" t="n">
        <v>78.4865477594401</v>
      </c>
      <c r="G19" s="10" t="n">
        <v>95.9972183878105</v>
      </c>
      <c r="H19" s="10" t="n">
        <v>79.6968917152164</v>
      </c>
      <c r="I19" s="10" t="n">
        <v>69.6335190275529</v>
      </c>
    </row>
    <row r="20" customFormat="false" ht="16.5" hidden="false" customHeight="false" outlineLevel="0" collapsed="false">
      <c r="B20" s="12"/>
      <c r="C20" s="9" t="s">
        <v>21</v>
      </c>
      <c r="D20" s="10" t="n">
        <v>71.2145681721436</v>
      </c>
      <c r="E20" s="10" t="n">
        <v>30.3305275819255</v>
      </c>
      <c r="F20" s="10" t="n">
        <v>76.2968146999768</v>
      </c>
      <c r="G20" s="10" t="n">
        <v>94.6242912599983</v>
      </c>
      <c r="H20" s="10" t="n">
        <v>75.5118951182987</v>
      </c>
      <c r="I20" s="10" t="n">
        <v>70.5049019345422</v>
      </c>
    </row>
    <row r="21" customFormat="false" ht="16.5" hidden="false" customHeight="false" outlineLevel="0" collapsed="false">
      <c r="B21" s="12"/>
      <c r="C21" s="9" t="s">
        <v>22</v>
      </c>
      <c r="D21" s="10" t="n">
        <v>70.2844953311703</v>
      </c>
      <c r="E21" s="10" t="n">
        <v>30.704978539727</v>
      </c>
      <c r="F21" s="10" t="n">
        <v>75.4632544164674</v>
      </c>
      <c r="G21" s="10" t="n">
        <v>91.2285098734725</v>
      </c>
      <c r="H21" s="10" t="n">
        <v>75.7893269306906</v>
      </c>
      <c r="I21" s="10" t="n">
        <v>69.7049335948965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66.960323430654</v>
      </c>
      <c r="E22" s="10" t="n">
        <v>29.3232545054393</v>
      </c>
      <c r="F22" s="10" t="n">
        <v>74.4592151414719</v>
      </c>
      <c r="G22" s="10" t="n">
        <v>93.0304951883291</v>
      </c>
      <c r="H22" s="10" t="n">
        <v>76.1943286777374</v>
      </c>
      <c r="I22" s="10" t="n">
        <v>61.1210249445901</v>
      </c>
    </row>
    <row r="23" customFormat="false" ht="16.5" hidden="false" customHeight="false" outlineLevel="0" collapsed="false">
      <c r="B23" s="12"/>
      <c r="C23" s="9" t="s">
        <v>12</v>
      </c>
      <c r="D23" s="10" t="n">
        <v>66.9797507222366</v>
      </c>
      <c r="E23" s="10" t="n">
        <v>29.4767793981379</v>
      </c>
      <c r="F23" s="10" t="n">
        <v>74.6035817766686</v>
      </c>
      <c r="G23" s="10" t="n">
        <v>93.304988904154</v>
      </c>
      <c r="H23" s="10" t="n">
        <v>81.1473727954668</v>
      </c>
      <c r="I23" s="10" t="n">
        <v>59.6316997658898</v>
      </c>
    </row>
    <row r="24" customFormat="false" ht="16.5" hidden="false" customHeight="false" outlineLevel="0" collapsed="false">
      <c r="B24" s="12"/>
      <c r="C24" s="9" t="s">
        <v>13</v>
      </c>
      <c r="D24" s="10" t="n">
        <v>66.9084227059033</v>
      </c>
      <c r="E24" s="10" t="n">
        <v>29.1697296127407</v>
      </c>
      <c r="F24" s="10" t="n">
        <v>74.9177915120968</v>
      </c>
      <c r="G24" s="10" t="n">
        <v>91.4499311365921</v>
      </c>
      <c r="H24" s="10" t="n">
        <v>79.0260797883282</v>
      </c>
      <c r="I24" s="10" t="n">
        <v>60.2591115682596</v>
      </c>
    </row>
    <row r="25" customFormat="false" ht="16.5" hidden="false" customHeight="false" outlineLevel="0" collapsed="false">
      <c r="B25" s="12"/>
      <c r="C25" s="9" t="s">
        <v>14</v>
      </c>
      <c r="D25" s="10" t="n">
        <v>68.4807474367833</v>
      </c>
      <c r="E25" s="10" t="n">
        <v>29.6029434188705</v>
      </c>
      <c r="F25" s="10" t="n">
        <v>75.0656393629046</v>
      </c>
      <c r="G25" s="10" t="n">
        <v>84.1874496670195</v>
      </c>
      <c r="H25" s="10" t="n">
        <v>80.2925233746796</v>
      </c>
      <c r="I25" s="10" t="n">
        <v>65.8261970024846</v>
      </c>
    </row>
    <row r="26" customFormat="false" ht="16.5" hidden="false" customHeight="false" outlineLevel="0" collapsed="false">
      <c r="B26" s="12"/>
      <c r="C26" s="9" t="s">
        <v>15</v>
      </c>
      <c r="D26" s="10" t="n">
        <v>68.7617711443696</v>
      </c>
      <c r="E26" s="10" t="n">
        <v>29.6029434188705</v>
      </c>
      <c r="F26" s="10" t="n">
        <v>75.5748930712425</v>
      </c>
      <c r="G26" s="10" t="n">
        <v>80.5675084083528</v>
      </c>
      <c r="H26" s="10" t="n">
        <v>79.6793693206538</v>
      </c>
      <c r="I26" s="10" t="n">
        <v>67.3503194174439</v>
      </c>
    </row>
    <row r="27" customFormat="false" ht="16.5" hidden="false" customHeight="false" outlineLevel="0" collapsed="false">
      <c r="B27" s="12"/>
      <c r="C27" s="9" t="s">
        <v>16</v>
      </c>
      <c r="D27" s="10" t="n">
        <v>69.8191132189151</v>
      </c>
      <c r="E27" s="10" t="n">
        <v>29.3362502349167</v>
      </c>
      <c r="F27" s="10" t="n">
        <v>79.1440576418506</v>
      </c>
      <c r="G27" s="10" t="n">
        <v>83.1959852337928</v>
      </c>
      <c r="H27" s="10" t="n">
        <v>77.9028921537825</v>
      </c>
      <c r="I27" s="10" t="n">
        <v>66.6296868535936</v>
      </c>
    </row>
    <row r="28" customFormat="false" ht="16.5" hidden="false" customHeight="false" outlineLevel="0" collapsed="false">
      <c r="B28" s="12"/>
      <c r="C28" s="9" t="s">
        <v>17</v>
      </c>
      <c r="D28" s="10" t="n">
        <v>69.3969265932527</v>
      </c>
      <c r="E28" s="10" t="n">
        <v>29.2060116101224</v>
      </c>
      <c r="F28" s="10" t="n">
        <v>77.6269191567033</v>
      </c>
      <c r="G28" s="10" t="n">
        <v>82.5577156510018</v>
      </c>
      <c r="H28" s="10" t="n">
        <v>78.7152267956363</v>
      </c>
      <c r="I28" s="10" t="n">
        <v>66.8594939218535</v>
      </c>
    </row>
    <row r="29" customFormat="false" ht="16.5" hidden="false" customHeight="false" outlineLevel="0" collapsed="false">
      <c r="B29" s="12"/>
      <c r="C29" s="9" t="s">
        <v>18</v>
      </c>
      <c r="D29" s="10" t="n">
        <v>69.1863822282499</v>
      </c>
      <c r="E29" s="10" t="n">
        <v>29.4289582636348</v>
      </c>
      <c r="F29" s="10" t="n">
        <v>77.7823439623029</v>
      </c>
      <c r="G29" s="10" t="n">
        <v>82.6890027683901</v>
      </c>
      <c r="H29" s="10" t="n">
        <v>78.8182909223736</v>
      </c>
      <c r="I29" s="10" t="n">
        <v>66.060189142197</v>
      </c>
    </row>
    <row r="30" customFormat="false" ht="16.5" hidden="false" customHeight="false" outlineLevel="0" collapsed="false">
      <c r="B30" s="12"/>
      <c r="C30" s="9" t="s">
        <v>19</v>
      </c>
      <c r="D30" s="10" t="n">
        <v>69.0380861971714</v>
      </c>
      <c r="E30" s="10" t="n">
        <v>29.3638420254562</v>
      </c>
      <c r="F30" s="10" t="n">
        <v>77.626825929788</v>
      </c>
      <c r="G30" s="10" t="n">
        <v>79.7504858160773</v>
      </c>
      <c r="H30" s="10" t="n">
        <v>77.6771506834302</v>
      </c>
      <c r="I30" s="10" t="n">
        <v>67.0159249402807</v>
      </c>
    </row>
    <row r="31" customFormat="false" ht="16.5" hidden="false" customHeight="false" outlineLevel="0" collapsed="false">
      <c r="B31" s="12"/>
      <c r="C31" s="9" t="s">
        <v>20</v>
      </c>
      <c r="D31" s="10" t="n">
        <v>68.5391413055551</v>
      </c>
      <c r="E31" s="10" t="n">
        <v>29.6792431213257</v>
      </c>
      <c r="F31" s="10" t="n">
        <v>77.5257392086534</v>
      </c>
      <c r="G31" s="10" t="n">
        <v>80.0475449884739</v>
      </c>
      <c r="H31" s="10" t="n">
        <v>71.7517092304639</v>
      </c>
      <c r="I31" s="10" t="n">
        <v>67.0494664442549</v>
      </c>
    </row>
    <row r="32" customFormat="false" ht="16.5" hidden="false" customHeight="false" outlineLevel="0" collapsed="false">
      <c r="B32" s="12"/>
      <c r="C32" s="9" t="s">
        <v>21</v>
      </c>
      <c r="D32" s="10" t="n">
        <v>67.8694588017886</v>
      </c>
      <c r="E32" s="10" t="n">
        <v>29.3635064923754</v>
      </c>
      <c r="F32" s="10" t="n">
        <v>76.5892495061128</v>
      </c>
      <c r="G32" s="10" t="n">
        <v>77.9087189472183</v>
      </c>
      <c r="H32" s="10" t="n">
        <v>71.8879121712963</v>
      </c>
      <c r="I32" s="10" t="n">
        <v>66.8076288736714</v>
      </c>
    </row>
    <row r="33" customFormat="false" ht="16.5" hidden="false" customHeight="false" outlineLevel="0" collapsed="false">
      <c r="B33" s="12"/>
      <c r="C33" s="9" t="s">
        <v>22</v>
      </c>
      <c r="D33" s="10" t="n">
        <v>67.3597603347642</v>
      </c>
      <c r="E33" s="10" t="n">
        <v>29.6476694584307</v>
      </c>
      <c r="F33" s="10" t="n">
        <v>76.1304915649086</v>
      </c>
      <c r="G33" s="10" t="n">
        <v>78.4434254575322</v>
      </c>
      <c r="H33" s="10" t="n">
        <v>71.3327931583905</v>
      </c>
      <c r="I33" s="10" t="n">
        <v>65.7313802996609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64.4380489292485</v>
      </c>
      <c r="E34" s="10" t="n">
        <v>30.0777910878794</v>
      </c>
      <c r="F34" s="10" t="n">
        <v>74.8669471065968</v>
      </c>
      <c r="G34" s="10" t="n">
        <v>77.5720518851688</v>
      </c>
      <c r="H34" s="10" t="n">
        <v>70.6562681853405</v>
      </c>
      <c r="I34" s="10" t="n">
        <v>59.3352139197907</v>
      </c>
    </row>
    <row r="35" customFormat="false" ht="16.5" hidden="false" customHeight="false" outlineLevel="0" collapsed="false">
      <c r="B35" s="12"/>
      <c r="C35" s="9" t="s">
        <v>12</v>
      </c>
      <c r="D35" s="10" t="n">
        <v>62.7854750428334</v>
      </c>
      <c r="E35" s="10" t="n">
        <v>30.330932405375</v>
      </c>
      <c r="F35" s="10" t="n">
        <v>72.6886894821452</v>
      </c>
      <c r="G35" s="10" t="n">
        <v>75.0371469473843</v>
      </c>
      <c r="H35" s="10" t="n">
        <v>69.6359610635305</v>
      </c>
      <c r="I35" s="10" t="n">
        <v>57.7284445300523</v>
      </c>
    </row>
    <row r="36" customFormat="false" ht="16.5" hidden="false" customHeight="false" outlineLevel="0" collapsed="false">
      <c r="B36" s="12"/>
      <c r="C36" s="9" t="s">
        <v>13</v>
      </c>
      <c r="D36" s="10" t="n">
        <v>62.7440662487719</v>
      </c>
      <c r="E36" s="10" t="n">
        <v>30.0274062769438</v>
      </c>
      <c r="F36" s="10" t="n">
        <v>71.3786341848772</v>
      </c>
      <c r="G36" s="10" t="n">
        <v>73.4655842196952</v>
      </c>
      <c r="H36" s="10" t="n">
        <v>70.209311042347</v>
      </c>
      <c r="I36" s="10" t="n">
        <v>59.2398016565988</v>
      </c>
    </row>
    <row r="37" customFormat="false" ht="16.5" hidden="false" customHeight="false" outlineLevel="0" collapsed="false">
      <c r="B37" s="12"/>
      <c r="C37" s="9" t="s">
        <v>14</v>
      </c>
      <c r="D37" s="10" t="n">
        <v>64.337163268948</v>
      </c>
      <c r="E37" s="10" t="n">
        <v>31.1981499151784</v>
      </c>
      <c r="F37" s="10" t="n">
        <v>71.5434982218396</v>
      </c>
      <c r="G37" s="10" t="n">
        <v>76.031806901618</v>
      </c>
      <c r="H37" s="10" t="n">
        <v>69.1929178980814</v>
      </c>
      <c r="I37" s="10" t="n">
        <v>62.5630912604934</v>
      </c>
    </row>
    <row r="38" customFormat="false" ht="16.5" hidden="false" customHeight="false" outlineLevel="0" collapsed="false">
      <c r="B38" s="12"/>
      <c r="C38" s="9" t="s">
        <v>15</v>
      </c>
      <c r="D38" s="10" t="n">
        <v>64.2309006869723</v>
      </c>
      <c r="E38" s="10" t="n">
        <v>31.1114281641981</v>
      </c>
      <c r="F38" s="10" t="n">
        <v>71.3220241792583</v>
      </c>
      <c r="G38" s="10" t="n">
        <v>73.2232441136954</v>
      </c>
      <c r="H38" s="10" t="n">
        <v>66.0394930145907</v>
      </c>
      <c r="I38" s="10" t="n">
        <v>64.1195518201183</v>
      </c>
    </row>
    <row r="39" customFormat="false" ht="16.5" hidden="false" customHeight="false" outlineLevel="0" collapsed="false">
      <c r="B39" s="12"/>
      <c r="C39" s="9" t="s">
        <v>16</v>
      </c>
      <c r="D39" s="10" t="n">
        <v>65.5637199418654</v>
      </c>
      <c r="E39" s="10" t="n">
        <v>30.8729433490021</v>
      </c>
      <c r="F39" s="10" t="n">
        <v>74.8461187754189</v>
      </c>
      <c r="G39" s="10" t="n">
        <v>74.3624709135119</v>
      </c>
      <c r="H39" s="10" t="n">
        <v>65.5633069169523</v>
      </c>
      <c r="I39" s="10" t="n">
        <v>64.5190505853526</v>
      </c>
    </row>
    <row r="40" customFormat="false" ht="16.5" hidden="false" customHeight="false" outlineLevel="0" collapsed="false">
      <c r="B40" s="12"/>
      <c r="C40" s="9" t="s">
        <v>17</v>
      </c>
      <c r="D40" s="10" t="n">
        <v>65.0857837438936</v>
      </c>
      <c r="E40" s="10" t="n">
        <v>30.7211802847865</v>
      </c>
      <c r="F40" s="10" t="n">
        <v>75.3857123021867</v>
      </c>
      <c r="G40" s="10" t="n">
        <v>72.3991053448383</v>
      </c>
      <c r="H40" s="10" t="n">
        <v>64.7378246093371</v>
      </c>
      <c r="I40" s="10" t="n">
        <v>63.5773088564543</v>
      </c>
    </row>
    <row r="41" customFormat="false" ht="16.5" hidden="false" customHeight="false" outlineLevel="0" collapsed="false">
      <c r="B41" s="12"/>
      <c r="C41" s="9" t="s">
        <v>18</v>
      </c>
      <c r="D41" s="10" t="n">
        <v>64.8428175510316</v>
      </c>
      <c r="E41" s="10" t="n">
        <v>31.3282325416489</v>
      </c>
      <c r="F41" s="10" t="n">
        <v>75.5571320097473</v>
      </c>
      <c r="G41" s="10" t="n">
        <v>73.2358346645171</v>
      </c>
      <c r="H41" s="10" t="n">
        <v>65.1880876862181</v>
      </c>
      <c r="I41" s="10" t="n">
        <v>62.2244624350535</v>
      </c>
    </row>
    <row r="42" customFormat="false" ht="16.5" hidden="false" customHeight="false" outlineLevel="0" collapsed="false">
      <c r="B42" s="12"/>
      <c r="C42" s="9" t="s">
        <v>19</v>
      </c>
      <c r="D42" s="10" t="n">
        <v>65.0911641787803</v>
      </c>
      <c r="E42" s="10" t="n">
        <v>31.1493844015444</v>
      </c>
      <c r="F42" s="10" t="n">
        <v>74.4070285913123</v>
      </c>
      <c r="G42" s="10" t="n">
        <v>71.4844019488909</v>
      </c>
      <c r="H42" s="10" t="n">
        <v>63.2815744355526</v>
      </c>
      <c r="I42" s="10" t="n">
        <v>64.8584028584059</v>
      </c>
    </row>
    <row r="43" customFormat="false" ht="16.5" hidden="false" customHeight="false" outlineLevel="0" collapsed="false">
      <c r="B43" s="12"/>
      <c r="C43" s="9" t="s">
        <v>20</v>
      </c>
      <c r="D43" s="10" t="n">
        <v>65.1997005746271</v>
      </c>
      <c r="E43" s="10" t="n">
        <v>31.4028031220993</v>
      </c>
      <c r="F43" s="10" t="n">
        <v>75.0386161420066</v>
      </c>
      <c r="G43" s="10" t="n">
        <v>71.2511392904994</v>
      </c>
      <c r="H43" s="10" t="n">
        <v>64.1184369523977</v>
      </c>
      <c r="I43" s="10" t="n">
        <v>64.3975635155342</v>
      </c>
    </row>
    <row r="44" customFormat="false" ht="16.5" hidden="false" customHeight="false" outlineLevel="0" collapsed="false">
      <c r="B44" s="12"/>
      <c r="C44" s="9" t="s">
        <v>21</v>
      </c>
      <c r="D44" s="10" t="n">
        <v>64.1425099510307</v>
      </c>
      <c r="E44" s="10" t="n">
        <v>31.7534275812435</v>
      </c>
      <c r="F44" s="10" t="n">
        <v>73.108965917022</v>
      </c>
      <c r="G44" s="10" t="n">
        <v>72.0986632156699</v>
      </c>
      <c r="H44" s="10" t="n">
        <v>64.2190543505184</v>
      </c>
      <c r="I44" s="10" t="n">
        <v>62.765470033703</v>
      </c>
    </row>
    <row r="45" customFormat="false" ht="16.5" hidden="false" customHeight="false" outlineLevel="0" collapsed="false">
      <c r="B45" s="12"/>
      <c r="C45" s="9" t="s">
        <v>22</v>
      </c>
      <c r="D45" s="10" t="n">
        <v>64.123932727093</v>
      </c>
      <c r="E45" s="10" t="n">
        <v>32.4624012687814</v>
      </c>
      <c r="F45" s="10" t="n">
        <v>74.1720716853904</v>
      </c>
      <c r="G45" s="10" t="n">
        <v>72.2107336766269</v>
      </c>
      <c r="H45" s="10" t="n">
        <v>66.1225832626242</v>
      </c>
      <c r="I45" s="10" t="n">
        <v>61.0701356382555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60.8533648429839</v>
      </c>
      <c r="E46" s="10" t="n">
        <v>29.8843151322799</v>
      </c>
      <c r="F46" s="10" t="n">
        <v>72.7149476951792</v>
      </c>
      <c r="G46" s="10" t="n">
        <v>69.5957562542969</v>
      </c>
      <c r="H46" s="10" t="n">
        <v>66.5577593133472</v>
      </c>
      <c r="I46" s="10" t="n">
        <v>54.8897417581462</v>
      </c>
    </row>
    <row r="47" customFormat="false" ht="16.5" hidden="false" customHeight="false" outlineLevel="0" collapsed="false">
      <c r="B47" s="12"/>
      <c r="C47" s="9" t="s">
        <v>12</v>
      </c>
      <c r="D47" s="10" t="n">
        <v>59.7508565011402</v>
      </c>
      <c r="E47" s="10" t="n">
        <v>31.3222633499419</v>
      </c>
      <c r="F47" s="10" t="n">
        <v>71.1419669730465</v>
      </c>
      <c r="G47" s="10" t="n">
        <v>69.7825403558919</v>
      </c>
      <c r="H47" s="10" t="n">
        <v>66.8155534515326</v>
      </c>
      <c r="I47" s="10" t="n">
        <v>52.6150201285822</v>
      </c>
    </row>
    <row r="48" customFormat="false" ht="16.5" hidden="false" customHeight="false" outlineLevel="0" collapsed="false">
      <c r="B48" s="12"/>
      <c r="C48" s="9" t="s">
        <v>13</v>
      </c>
      <c r="D48" s="10" t="n">
        <v>59.2791514428167</v>
      </c>
      <c r="E48" s="10" t="n">
        <v>31.5863291239686</v>
      </c>
      <c r="F48" s="10" t="n">
        <v>68.7518956416685</v>
      </c>
      <c r="G48" s="10" t="n">
        <v>67.8586641094634</v>
      </c>
      <c r="H48" s="10" t="n">
        <v>65.9501329496842</v>
      </c>
      <c r="I48" s="10" t="n">
        <v>54.1388049519031</v>
      </c>
    </row>
    <row r="49" customFormat="false" ht="16.5" hidden="false" customHeight="false" outlineLevel="0" collapsed="false">
      <c r="B49" s="12"/>
      <c r="C49" s="9" t="s">
        <v>14</v>
      </c>
      <c r="D49" s="10" t="n">
        <v>61.032134022014</v>
      </c>
      <c r="E49" s="10" t="n">
        <v>31.4847653647276</v>
      </c>
      <c r="F49" s="10" t="n">
        <v>68.1210762192223</v>
      </c>
      <c r="G49" s="10" t="n">
        <v>68.8672982580764</v>
      </c>
      <c r="H49" s="10" t="n">
        <v>65.347848630509</v>
      </c>
      <c r="I49" s="10" t="n">
        <v>59.3345758832677</v>
      </c>
    </row>
    <row r="50" customFormat="false" ht="16.5" hidden="false" customHeight="false" outlineLevel="0" collapsed="false">
      <c r="B50" s="12"/>
      <c r="C50" s="9" t="s">
        <v>15</v>
      </c>
      <c r="D50" s="10" t="n">
        <v>61.699114562406</v>
      </c>
      <c r="E50" s="10" t="n">
        <v>31.5457036202722</v>
      </c>
      <c r="F50" s="10" t="n">
        <v>67.9947885097647</v>
      </c>
      <c r="G50" s="10" t="n">
        <v>67.9299531256607</v>
      </c>
      <c r="H50" s="10" t="n">
        <v>64.374927807226</v>
      </c>
      <c r="I50" s="10" t="n">
        <v>61.8390382420532</v>
      </c>
    </row>
    <row r="51" customFormat="false" ht="16.5" hidden="false" customHeight="false" outlineLevel="0" collapsed="false">
      <c r="B51" s="12"/>
      <c r="C51" s="9" t="s">
        <v>16</v>
      </c>
      <c r="D51" s="10" t="n">
        <v>62.0056824733537</v>
      </c>
      <c r="E51" s="10" t="n">
        <v>31.1800740870044</v>
      </c>
      <c r="F51" s="10" t="n">
        <v>68.0567357034873</v>
      </c>
      <c r="G51" s="10" t="n">
        <v>71.1674989823531</v>
      </c>
      <c r="H51" s="10" t="n">
        <v>62.7997226647678</v>
      </c>
      <c r="I51" s="10" t="n">
        <v>62.1180952738315</v>
      </c>
    </row>
    <row r="52" customFormat="false" ht="16.5" hidden="false" customHeight="false" outlineLevel="0" collapsed="false">
      <c r="B52" s="12"/>
      <c r="C52" s="9" t="s">
        <v>17</v>
      </c>
      <c r="D52" s="10" t="n">
        <v>61.6293619964967</v>
      </c>
      <c r="E52" s="10" t="n">
        <v>30.6925680426473</v>
      </c>
      <c r="F52" s="10" t="n">
        <v>68.3927999091996</v>
      </c>
      <c r="G52" s="10" t="n">
        <v>71.1479956940598</v>
      </c>
      <c r="H52" s="10" t="n">
        <v>63.4251717654497</v>
      </c>
      <c r="I52" s="10" t="n">
        <v>60.7910240560417</v>
      </c>
    </row>
    <row r="53" customFormat="false" ht="16.5" hidden="false" customHeight="false" outlineLevel="0" collapsed="false">
      <c r="B53" s="12"/>
      <c r="C53" s="9" t="s">
        <v>18</v>
      </c>
      <c r="D53" s="10" t="n">
        <v>60.1868021578271</v>
      </c>
      <c r="E53" s="10" t="n">
        <v>31.4974801100183</v>
      </c>
      <c r="F53" s="10" t="n">
        <v>66.8296890323406</v>
      </c>
      <c r="G53" s="10" t="n">
        <v>67.5169472859855</v>
      </c>
      <c r="H53" s="10" t="n">
        <v>61.9749010695934</v>
      </c>
      <c r="I53" s="10" t="n">
        <v>59.2172168238583</v>
      </c>
    </row>
    <row r="54" customFormat="false" ht="16.5" hidden="false" customHeight="false" outlineLevel="0" collapsed="false">
      <c r="B54" s="12"/>
      <c r="C54" s="9" t="s">
        <v>19</v>
      </c>
      <c r="D54" s="10" t="n">
        <v>60.8160213751116</v>
      </c>
      <c r="E54" s="10" t="n">
        <v>32.135080921962</v>
      </c>
      <c r="F54" s="10" t="n">
        <v>66.390138057497</v>
      </c>
      <c r="G54" s="10" t="n">
        <v>67.6178694792381</v>
      </c>
      <c r="H54" s="10" t="n">
        <v>63.1011486407723</v>
      </c>
      <c r="I54" s="10" t="n">
        <v>60.6486853243509</v>
      </c>
    </row>
    <row r="55" customFormat="false" ht="16.5" hidden="false" customHeight="false" outlineLevel="0" collapsed="false">
      <c r="B55" s="12"/>
      <c r="C55" s="9" t="s">
        <v>20</v>
      </c>
      <c r="D55" s="10" t="n">
        <v>61.1314195308502</v>
      </c>
      <c r="E55" s="10" t="n">
        <v>32.3688678863414</v>
      </c>
      <c r="F55" s="10" t="n">
        <v>66.1605060780511</v>
      </c>
      <c r="G55" s="10" t="n">
        <v>67.1521816729072</v>
      </c>
      <c r="H55" s="10" t="n">
        <v>63.8922864120959</v>
      </c>
      <c r="I55" s="10" t="n">
        <v>61.4890665019938</v>
      </c>
    </row>
    <row r="56" customFormat="false" ht="16.5" hidden="false" customHeight="false" outlineLevel="0" collapsed="false">
      <c r="B56" s="12"/>
      <c r="C56" s="9" t="s">
        <v>21</v>
      </c>
      <c r="D56" s="10" t="n">
        <v>60.6824908327276</v>
      </c>
      <c r="E56" s="10" t="n">
        <v>33.1712272990491</v>
      </c>
      <c r="F56" s="10" t="n">
        <v>64.8802080156839</v>
      </c>
      <c r="G56" s="10" t="n">
        <v>65.4664684704186</v>
      </c>
      <c r="H56" s="10" t="n">
        <v>63.2183848477293</v>
      </c>
      <c r="I56" s="10" t="n">
        <v>61.6647495491424</v>
      </c>
    </row>
    <row r="57" customFormat="false" ht="16.5" hidden="false" customHeight="false" outlineLevel="0" collapsed="false">
      <c r="B57" s="12"/>
      <c r="C57" s="9" t="s">
        <v>22</v>
      </c>
      <c r="D57" s="10" t="n">
        <v>60.6098075192468</v>
      </c>
      <c r="E57" s="10" t="n">
        <v>33.4448478288002</v>
      </c>
      <c r="F57" s="10" t="n">
        <v>65.1532800473164</v>
      </c>
      <c r="G57" s="10" t="n">
        <v>64.3610827638687</v>
      </c>
      <c r="H57" s="10" t="n">
        <v>63.4571700596187</v>
      </c>
      <c r="I57" s="10" t="n">
        <v>61.386886534389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58.0891828970974</v>
      </c>
      <c r="E58" s="10" t="n">
        <v>32.8344635701248</v>
      </c>
      <c r="F58" s="10" t="n">
        <v>64.1130104274011</v>
      </c>
      <c r="G58" s="10" t="n">
        <v>64.9134255256346</v>
      </c>
      <c r="H58" s="10" t="n">
        <v>63.4286243240993</v>
      </c>
      <c r="I58" s="10" t="n">
        <v>55.7149307720912</v>
      </c>
    </row>
    <row r="59" customFormat="false" ht="16.5" hidden="false" customHeight="false" outlineLevel="0" collapsed="false">
      <c r="B59" s="12"/>
      <c r="C59" s="9" t="s">
        <v>12</v>
      </c>
      <c r="D59" s="10" t="n">
        <v>57.3083214928751</v>
      </c>
      <c r="E59" s="10" t="n">
        <v>32.3924611759116</v>
      </c>
      <c r="F59" s="10" t="n">
        <v>64.3423191148484</v>
      </c>
      <c r="G59" s="10" t="n">
        <v>65.3170569206367</v>
      </c>
      <c r="H59" s="10" t="n">
        <v>66.6014847567154</v>
      </c>
      <c r="I59" s="10" t="n">
        <v>52.6473993723474</v>
      </c>
    </row>
    <row r="60" customFormat="false" ht="16.5" hidden="false" customHeight="false" outlineLevel="0" collapsed="false">
      <c r="B60" s="12"/>
      <c r="C60" s="9" t="s">
        <v>13</v>
      </c>
      <c r="D60" s="10" t="n">
        <v>58.1419640182625</v>
      </c>
      <c r="E60" s="10" t="n">
        <v>32.2240793114494</v>
      </c>
      <c r="F60" s="10" t="n">
        <v>64.4359636650288</v>
      </c>
      <c r="G60" s="10" t="n">
        <v>65.8906173080677</v>
      </c>
      <c r="H60" s="10" t="n">
        <v>66.51491436925</v>
      </c>
      <c r="I60" s="10" t="n">
        <v>54.6717623818914</v>
      </c>
    </row>
    <row r="61" customFormat="false" ht="16.5" hidden="false" customHeight="false" outlineLevel="0" collapsed="false">
      <c r="B61" s="12"/>
      <c r="C61" s="9" t="s">
        <v>14</v>
      </c>
      <c r="D61" s="10" t="n">
        <v>60.0579648782435</v>
      </c>
      <c r="E61" s="10" t="n">
        <v>26.8569073817175</v>
      </c>
      <c r="F61" s="10" t="n">
        <v>65.5894213533017</v>
      </c>
      <c r="G61" s="10" t="n">
        <v>65.8229446439375</v>
      </c>
      <c r="H61" s="10" t="n">
        <v>66.7457687358244</v>
      </c>
      <c r="I61" s="10" t="n">
        <v>60.5122933619302</v>
      </c>
    </row>
    <row r="62" customFormat="false" ht="16.5" hidden="false" customHeight="false" outlineLevel="0" collapsed="false">
      <c r="B62" s="12"/>
      <c r="C62" s="9" t="s">
        <v>15</v>
      </c>
      <c r="D62" s="10" t="n">
        <v>60.6115181282414</v>
      </c>
      <c r="E62" s="10" t="n">
        <v>26.6676261237414</v>
      </c>
      <c r="F62" s="10" t="n">
        <v>65.979982965313</v>
      </c>
      <c r="G62" s="10" t="n">
        <v>65.9090439829093</v>
      </c>
      <c r="H62" s="10" t="n">
        <v>65.8867498331754</v>
      </c>
      <c r="I62" s="10" t="n">
        <v>61.9030671165307</v>
      </c>
    </row>
    <row r="63" customFormat="false" ht="16.5" hidden="false" customHeight="false" outlineLevel="0" collapsed="false">
      <c r="B63" s="12"/>
      <c r="C63" s="9" t="s">
        <v>16</v>
      </c>
      <c r="D63" s="10" t="n">
        <v>61.23150682713</v>
      </c>
      <c r="E63" s="10" t="n">
        <v>26.6465948728551</v>
      </c>
      <c r="F63" s="10" t="n">
        <v>67.7596628255162</v>
      </c>
      <c r="G63" s="10" t="n">
        <v>65.8452610371194</v>
      </c>
      <c r="H63" s="10" t="n">
        <v>64.9531891871922</v>
      </c>
      <c r="I63" s="10" t="n">
        <v>62.3428637459519</v>
      </c>
    </row>
    <row r="64" customFormat="false" ht="16.5" hidden="false" customHeight="false" outlineLevel="0" collapsed="false">
      <c r="B64" s="12"/>
      <c r="C64" s="9" t="s">
        <v>17</v>
      </c>
      <c r="D64" s="10" t="n">
        <v>61.1856519792815</v>
      </c>
      <c r="E64" s="10" t="n">
        <v>27.4103507768542</v>
      </c>
      <c r="F64" s="10" t="n">
        <v>68.4097737513379</v>
      </c>
      <c r="G64" s="10" t="n">
        <v>65.134550283068</v>
      </c>
      <c r="H64" s="10" t="n">
        <v>64.6420023051978</v>
      </c>
      <c r="I64" s="10" t="n">
        <v>61.746838565084</v>
      </c>
    </row>
    <row r="65" customFormat="false" ht="16.5" hidden="false" customHeight="false" outlineLevel="0" collapsed="false">
      <c r="B65" s="12"/>
      <c r="C65" s="9" t="s">
        <v>18</v>
      </c>
      <c r="D65" s="10" t="n">
        <v>61.068227806765</v>
      </c>
      <c r="E65" s="10" t="n">
        <v>27.1769809172989</v>
      </c>
      <c r="F65" s="10" t="n">
        <v>69.768090558675</v>
      </c>
      <c r="G65" s="10" t="n">
        <v>65.5073394420807</v>
      </c>
      <c r="H65" s="10" t="n">
        <v>63.057778178681</v>
      </c>
      <c r="I65" s="10" t="n">
        <v>60.6139957946764</v>
      </c>
    </row>
    <row r="66" customFormat="false" ht="16.5" hidden="false" customHeight="false" outlineLevel="0" collapsed="false">
      <c r="B66" s="12"/>
      <c r="C66" s="9" t="s">
        <v>19</v>
      </c>
      <c r="D66" s="10" t="n">
        <v>61.241825879206</v>
      </c>
      <c r="E66" s="10" t="n">
        <v>26.9590420165988</v>
      </c>
      <c r="F66" s="10" t="n">
        <v>69.1441349358861</v>
      </c>
      <c r="G66" s="10" t="n">
        <v>65.7098976963852</v>
      </c>
      <c r="H66" s="10" t="n">
        <v>63.9867543750633</v>
      </c>
      <c r="I66" s="10" t="n">
        <v>61.3870801946774</v>
      </c>
    </row>
    <row r="67" customFormat="false" ht="16.5" hidden="false" customHeight="false" outlineLevel="0" collapsed="false">
      <c r="B67" s="12"/>
      <c r="C67" s="9" t="s">
        <v>20</v>
      </c>
      <c r="D67" s="10" t="n">
        <v>62.1086473396413</v>
      </c>
      <c r="E67" s="10" t="n">
        <v>26.5449581052687</v>
      </c>
      <c r="F67" s="10" t="n">
        <v>70.2661822808006</v>
      </c>
      <c r="G67" s="10" t="n">
        <v>65.8516884743984</v>
      </c>
      <c r="H67" s="10" t="n">
        <v>64.39805582651</v>
      </c>
      <c r="I67" s="10" t="n">
        <v>62.7759903872541</v>
      </c>
    </row>
    <row r="68" customFormat="false" ht="16.5" hidden="false" customHeight="false" outlineLevel="0" collapsed="false">
      <c r="B68" s="12"/>
      <c r="C68" s="9" t="s">
        <v>21</v>
      </c>
      <c r="D68" s="10" t="n">
        <v>62.1973594950808</v>
      </c>
      <c r="E68" s="10" t="n">
        <v>26.8282786761788</v>
      </c>
      <c r="F68" s="10" t="n">
        <v>71.0721551745324</v>
      </c>
      <c r="G68" s="10" t="n">
        <v>64.5732119339093</v>
      </c>
      <c r="H68" s="10" t="n">
        <v>64.3686771514067</v>
      </c>
      <c r="I68" s="10" t="n">
        <v>62.6874583982072</v>
      </c>
    </row>
    <row r="69" customFormat="false" ht="16.5" hidden="false" customHeight="false" outlineLevel="0" collapsed="false">
      <c r="B69" s="12"/>
      <c r="C69" s="9" t="s">
        <v>22</v>
      </c>
      <c r="D69" s="10" t="n">
        <v>62.580933164011</v>
      </c>
      <c r="E69" s="10" t="n">
        <v>26.7439792930643</v>
      </c>
      <c r="F69" s="10" t="n">
        <v>71.5890137426953</v>
      </c>
      <c r="G69" s="10" t="n">
        <v>66.0797138422428</v>
      </c>
      <c r="H69" s="10" t="n">
        <v>64.5720996074156</v>
      </c>
      <c r="I69" s="10" t="n">
        <v>62.7691802342505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59.3550599442976</v>
      </c>
      <c r="E70" s="10" t="n">
        <v>25.2055155512253</v>
      </c>
      <c r="F70" s="10" t="n">
        <v>70.2433555896372</v>
      </c>
      <c r="G70" s="10" t="n">
        <v>67.5186990147386</v>
      </c>
      <c r="H70" s="10" t="n">
        <v>64.7994661553291</v>
      </c>
      <c r="I70" s="10" t="n">
        <v>54.9455940670308</v>
      </c>
    </row>
    <row r="71" customFormat="false" ht="16.5" hidden="false" customHeight="false" outlineLevel="0" collapsed="false">
      <c r="B71" s="12"/>
      <c r="C71" s="9" t="s">
        <v>12</v>
      </c>
      <c r="D71" s="10" t="n">
        <v>59.1399510039179</v>
      </c>
      <c r="E71" s="10" t="n">
        <v>26.596455372614</v>
      </c>
      <c r="F71" s="10" t="n">
        <v>71.2956599527847</v>
      </c>
      <c r="G71" s="10" t="n">
        <v>67.3894236063406</v>
      </c>
      <c r="H71" s="10" t="n">
        <v>64.1587147703022</v>
      </c>
      <c r="I71" s="10" t="n">
        <v>53.2088676961928</v>
      </c>
    </row>
    <row r="72" customFormat="false" ht="16.5" hidden="false" customHeight="false" outlineLevel="0" collapsed="false">
      <c r="B72" s="12"/>
      <c r="C72" s="9" t="s">
        <v>13</v>
      </c>
      <c r="D72" s="10" t="n">
        <v>59.9155653672215</v>
      </c>
      <c r="E72" s="10" t="n">
        <v>25.717765066186</v>
      </c>
      <c r="F72" s="10" t="n">
        <v>72.0484918227897</v>
      </c>
      <c r="G72" s="10" t="n">
        <v>65.6796307064422</v>
      </c>
      <c r="H72" s="10" t="n">
        <v>63.0791911475185</v>
      </c>
      <c r="I72" s="10" t="n">
        <v>55.882142801508</v>
      </c>
    </row>
    <row r="73" customFormat="false" ht="16.5" hidden="false" customHeight="false" outlineLevel="0" collapsed="false">
      <c r="B73" s="12"/>
      <c r="C73" s="9" t="s">
        <v>14</v>
      </c>
      <c r="D73" s="10" t="n">
        <v>62.0124441415293</v>
      </c>
      <c r="E73" s="10" t="n">
        <v>24.6247600508731</v>
      </c>
      <c r="F73" s="10" t="n">
        <v>72.0984272450996</v>
      </c>
      <c r="G73" s="10" t="n">
        <v>64.9124831779752</v>
      </c>
      <c r="H73" s="10" t="n">
        <v>63.2252754253034</v>
      </c>
      <c r="I73" s="10" t="n">
        <v>62.0882050573517</v>
      </c>
    </row>
    <row r="74" customFormat="false" ht="16.5" hidden="false" customHeight="false" outlineLevel="0" collapsed="false">
      <c r="B74" s="12"/>
      <c r="C74" s="9" t="s">
        <v>15</v>
      </c>
      <c r="D74" s="10" t="n">
        <v>62.2903725449296</v>
      </c>
      <c r="E74" s="10" t="n">
        <v>24.2604250457688</v>
      </c>
      <c r="F74" s="10" t="n">
        <v>72.0568143931747</v>
      </c>
      <c r="G74" s="10" t="n">
        <v>64.9706137599256</v>
      </c>
      <c r="H74" s="10" t="n">
        <v>62.3664777731565</v>
      </c>
      <c r="I74" s="10" t="n">
        <v>63.2565109697578</v>
      </c>
    </row>
    <row r="75" customFormat="false" ht="16.5" hidden="false" customHeight="false" outlineLevel="0" collapsed="false">
      <c r="B75" s="12"/>
      <c r="C75" s="9" t="s">
        <v>16</v>
      </c>
      <c r="D75" s="10" t="n">
        <v>62.3116257108083</v>
      </c>
      <c r="E75" s="10" t="n">
        <v>23.7032068026681</v>
      </c>
      <c r="F75" s="10" t="n">
        <v>73.2136516766872</v>
      </c>
      <c r="G75" s="10" t="n">
        <v>63.9351446031268</v>
      </c>
      <c r="H75" s="10" t="n">
        <v>60.4129695867135</v>
      </c>
      <c r="I75" s="10" t="n">
        <v>63.3553730330672</v>
      </c>
    </row>
    <row r="76" customFormat="false" ht="16.5" hidden="false" customHeight="false" outlineLevel="0" collapsed="false">
      <c r="B76" s="12"/>
      <c r="C76" s="9" t="s">
        <v>17</v>
      </c>
      <c r="D76" s="10" t="n">
        <v>62.3458903838019</v>
      </c>
      <c r="E76" s="10" t="n">
        <v>26.463907867947</v>
      </c>
      <c r="F76" s="10" t="n">
        <v>72.7142974535883</v>
      </c>
      <c r="G76" s="10" t="n">
        <v>63.6915048015271</v>
      </c>
      <c r="H76" s="10" t="n">
        <v>60.3313304386233</v>
      </c>
      <c r="I76" s="10" t="n">
        <v>63.0528163328137</v>
      </c>
    </row>
    <row r="77" customFormat="false" ht="16.5" hidden="false" customHeight="false" outlineLevel="0" collapsed="false">
      <c r="B77" s="12"/>
      <c r="C77" s="9" t="s">
        <v>18</v>
      </c>
      <c r="D77" s="10" t="n">
        <v>62.4191277109854</v>
      </c>
      <c r="E77" s="10" t="n">
        <v>26.593315730382</v>
      </c>
      <c r="F77" s="10" t="n">
        <v>72.5994508646498</v>
      </c>
      <c r="G77" s="10" t="n">
        <v>63.2245285151276</v>
      </c>
      <c r="H77" s="10" t="n">
        <v>60.9420789421834</v>
      </c>
      <c r="I77" s="10" t="n">
        <v>63.3251173630418</v>
      </c>
    </row>
    <row r="78" customFormat="false" ht="16.5" hidden="false" customHeight="false" outlineLevel="0" collapsed="false">
      <c r="B78" s="12"/>
      <c r="C78" s="9" t="s">
        <v>19</v>
      </c>
      <c r="D78" s="10" t="n">
        <v>62.5937011605027</v>
      </c>
      <c r="E78" s="10" t="n">
        <v>26.4250036055061</v>
      </c>
      <c r="F78" s="10" t="n">
        <v>72.5912641877368</v>
      </c>
      <c r="G78" s="10" t="n">
        <v>64.6509478111474</v>
      </c>
      <c r="H78" s="10" t="n">
        <v>60.9420789421834</v>
      </c>
      <c r="I78" s="10" t="n">
        <v>63.3628918305693</v>
      </c>
    </row>
    <row r="79" customFormat="false" ht="16.5" hidden="false" customHeight="false" outlineLevel="0" collapsed="false">
      <c r="B79" s="12"/>
      <c r="C79" s="9" t="s">
        <v>20</v>
      </c>
      <c r="D79" s="10" t="n">
        <v>62.7590499454879</v>
      </c>
      <c r="E79" s="10" t="n">
        <v>26.1935744338018</v>
      </c>
      <c r="F79" s="10" t="n">
        <v>72.7978650079433</v>
      </c>
      <c r="G79" s="10" t="n">
        <v>64.4701340975674</v>
      </c>
      <c r="H79" s="10" t="n">
        <v>60.8073109657522</v>
      </c>
      <c r="I79" s="10" t="n">
        <v>63.8421069788677</v>
      </c>
    </row>
    <row r="80" customFormat="false" ht="16.5" hidden="false" customHeight="false" outlineLevel="0" collapsed="false">
      <c r="B80" s="12"/>
      <c r="C80" s="9" t="s">
        <v>21</v>
      </c>
      <c r="D80" s="10" t="n">
        <v>62.8925130239309</v>
      </c>
      <c r="E80" s="10" t="n">
        <v>26.2566914806303</v>
      </c>
      <c r="F80" s="10" t="n">
        <v>73.1945385827396</v>
      </c>
      <c r="G80" s="10" t="n">
        <v>64.4899832767846</v>
      </c>
      <c r="H80" s="10" t="n">
        <v>60.2083524423208</v>
      </c>
      <c r="I80" s="10" t="n">
        <v>64.0104145107473</v>
      </c>
    </row>
    <row r="81" customFormat="false" ht="16.5" hidden="false" customHeight="false" outlineLevel="0" collapsed="false">
      <c r="B81" s="12"/>
      <c r="C81" s="9" t="s">
        <v>22</v>
      </c>
      <c r="D81" s="10" t="n">
        <v>63.0056432502446</v>
      </c>
      <c r="E81" s="10" t="n">
        <v>26.1514964025829</v>
      </c>
      <c r="F81" s="10" t="n">
        <v>73.4011394029461</v>
      </c>
      <c r="G81" s="10" t="n">
        <v>65.204553728605</v>
      </c>
      <c r="H81" s="10" t="n">
        <v>60.874668870412</v>
      </c>
      <c r="I81" s="10" t="n">
        <v>63.717072041933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60.3578616944935</v>
      </c>
      <c r="E82" s="10" t="n">
        <v>25.9200672308786</v>
      </c>
      <c r="F82" s="10" t="n">
        <v>72.9249351428375</v>
      </c>
      <c r="G82" s="10" t="n">
        <v>66.92715977127</v>
      </c>
      <c r="H82" s="10" t="n">
        <v>59.2931483026757</v>
      </c>
      <c r="I82" s="10" t="n">
        <v>56.2508290024699</v>
      </c>
    </row>
    <row r="83" customFormat="false" ht="16.5" hidden="false" customHeight="false" outlineLevel="0" collapsed="false">
      <c r="B83" s="12"/>
      <c r="C83" s="9" t="s">
        <v>12</v>
      </c>
      <c r="D83" s="10" t="n">
        <v>60.201645084563</v>
      </c>
      <c r="E83" s="10" t="n">
        <v>27.1403301362284</v>
      </c>
      <c r="F83" s="10" t="n">
        <v>74.1696711773647</v>
      </c>
      <c r="G83" s="10" t="n">
        <v>65.1411552207024</v>
      </c>
      <c r="H83" s="10" t="n">
        <v>60.8044893609141</v>
      </c>
      <c r="I83" s="10" t="n">
        <v>54.4270778507124</v>
      </c>
    </row>
    <row r="84" customFormat="false" ht="16.5" hidden="false" customHeight="false" outlineLevel="0" collapsed="false">
      <c r="B84" s="12"/>
      <c r="C84" s="9" t="s">
        <v>13</v>
      </c>
      <c r="D84" s="10" t="n">
        <v>61.0410787045266</v>
      </c>
      <c r="E84" s="10" t="n">
        <v>28.7057116094014</v>
      </c>
      <c r="F84" s="10" t="n">
        <v>73.2628077688789</v>
      </c>
      <c r="G84" s="10" t="n">
        <v>64.6967035535187</v>
      </c>
      <c r="H84" s="10" t="n">
        <v>60.9934069931939</v>
      </c>
      <c r="I84" s="10" t="n">
        <v>57.2616610164444</v>
      </c>
    </row>
    <row r="85" customFormat="false" ht="16.5" hidden="false" customHeight="false" outlineLevel="0" collapsed="false">
      <c r="B85" s="12"/>
      <c r="C85" s="9" t="s">
        <v>14</v>
      </c>
      <c r="D85" s="10" t="n">
        <v>62.7750509841594</v>
      </c>
      <c r="E85" s="10" t="n">
        <v>27.3710549072668</v>
      </c>
      <c r="F85" s="10" t="n">
        <v>74.3830341873633</v>
      </c>
      <c r="G85" s="10" t="n">
        <v>63.4441419710804</v>
      </c>
      <c r="H85" s="10" t="n">
        <v>58.3755483744595</v>
      </c>
      <c r="I85" s="10" t="n">
        <v>63.0879050786784</v>
      </c>
    </row>
    <row r="86" customFormat="false" ht="16.5" hidden="false" customHeight="false" outlineLevel="0" collapsed="false">
      <c r="B86" s="12"/>
      <c r="C86" s="9" t="s">
        <v>15</v>
      </c>
      <c r="D86" s="10" t="n">
        <v>63.8448121069368</v>
      </c>
      <c r="E86" s="10" t="n">
        <v>28.1668468632547</v>
      </c>
      <c r="F86" s="10" t="n">
        <v>75.2608764054688</v>
      </c>
      <c r="G86" s="10" t="n">
        <v>63.4692385462272</v>
      </c>
      <c r="H86" s="10" t="n">
        <v>58.2571395542273</v>
      </c>
      <c r="I86" s="10" t="n">
        <v>64.9594869351535</v>
      </c>
    </row>
    <row r="87" customFormat="false" ht="16.5" hidden="false" customHeight="false" outlineLevel="0" collapsed="false">
      <c r="B87" s="12"/>
      <c r="C87" s="9" t="s">
        <v>16</v>
      </c>
      <c r="D87" s="10" t="n">
        <v>64.1241512774216</v>
      </c>
      <c r="E87" s="10" t="n">
        <v>28.3553239054624</v>
      </c>
      <c r="F87" s="10" t="n">
        <v>75.6462120926648</v>
      </c>
      <c r="G87" s="10" t="n">
        <v>63.9531209239621</v>
      </c>
      <c r="H87" s="10" t="n">
        <v>57.9352769047564</v>
      </c>
      <c r="I87" s="10" t="n">
        <v>65.2574987812787</v>
      </c>
    </row>
    <row r="88" customFormat="false" ht="16.5" hidden="false" customHeight="false" outlineLevel="0" collapsed="false">
      <c r="B88" s="12"/>
      <c r="C88" s="9" t="s">
        <v>17</v>
      </c>
      <c r="D88" s="10" t="n">
        <v>64.6713128697979</v>
      </c>
      <c r="E88" s="10" t="n">
        <v>28.6903942027204</v>
      </c>
      <c r="F88" s="10" t="n">
        <v>76.5767195684009</v>
      </c>
      <c r="G88" s="10" t="n">
        <v>63.0262640989771</v>
      </c>
      <c r="H88" s="10" t="n">
        <v>58.5694890219404</v>
      </c>
      <c r="I88" s="10" t="n">
        <v>65.8960955944042</v>
      </c>
    </row>
    <row r="89" customFormat="false" ht="16.5" hidden="false" customHeight="false" outlineLevel="0" collapsed="false">
      <c r="B89" s="12"/>
      <c r="C89" s="9" t="s">
        <v>18</v>
      </c>
      <c r="D89" s="10" t="n">
        <v>63.4934933155016</v>
      </c>
      <c r="E89" s="10" t="n">
        <v>28.6485104155631</v>
      </c>
      <c r="F89" s="10" t="n">
        <v>77.1251363067528</v>
      </c>
      <c r="G89" s="10" t="n">
        <v>62.7614478632671</v>
      </c>
      <c r="H89" s="10" t="n">
        <v>58.347514780926</v>
      </c>
      <c r="I89" s="10" t="n">
        <v>62.3980041625057</v>
      </c>
    </row>
    <row r="90" customFormat="false" ht="16.5" hidden="false" customHeight="false" outlineLevel="0" collapsed="false">
      <c r="B90" s="12"/>
      <c r="C90" s="9" t="s">
        <v>19</v>
      </c>
      <c r="D90" s="10" t="n">
        <v>64.9167563533276</v>
      </c>
      <c r="E90" s="10" t="n">
        <v>28.5883876235053</v>
      </c>
      <c r="F90" s="10" t="n">
        <v>78.5203649032569</v>
      </c>
      <c r="G90" s="10" t="n">
        <v>63.0582560861802</v>
      </c>
      <c r="H90" s="10" t="n">
        <v>59.1085693215468</v>
      </c>
      <c r="I90" s="10" t="n">
        <v>64.681722887253</v>
      </c>
    </row>
    <row r="91" customFormat="false" ht="16.5" hidden="false" customHeight="false" outlineLevel="0" collapsed="false">
      <c r="B91" s="12"/>
      <c r="C91" s="9" t="s">
        <v>20</v>
      </c>
      <c r="D91" s="10" t="n">
        <v>65.0121286692238</v>
      </c>
      <c r="E91" s="10" t="n">
        <v>28.8890015837945</v>
      </c>
      <c r="F91" s="10" t="n">
        <v>77.6016820379056</v>
      </c>
      <c r="G91" s="10" t="n">
        <v>63.6549363588237</v>
      </c>
      <c r="H91" s="10" t="n">
        <v>59.348239141401</v>
      </c>
      <c r="I91" s="10" t="n">
        <v>65.5005690048261</v>
      </c>
    </row>
    <row r="92" customFormat="false" ht="16.5" hidden="false" customHeight="false" outlineLevel="0" collapsed="false">
      <c r="B92" s="12"/>
      <c r="C92" s="9" t="s">
        <v>21</v>
      </c>
      <c r="D92" s="10" t="n">
        <v>64.7037371207806</v>
      </c>
      <c r="E92" s="10" t="n">
        <v>28.5583262274764</v>
      </c>
      <c r="F92" s="10" t="n">
        <v>75.9495968850891</v>
      </c>
      <c r="G92" s="10" t="n">
        <v>65.0446631372055</v>
      </c>
      <c r="H92" s="10" t="n">
        <v>59.9474136910365</v>
      </c>
      <c r="I92" s="10" t="n">
        <v>65.7733683934915</v>
      </c>
    </row>
    <row r="93" customFormat="false" ht="16.5" hidden="false" customHeight="false" outlineLevel="0" collapsed="false">
      <c r="B93" s="12"/>
      <c r="C93" s="9" t="s">
        <v>22</v>
      </c>
      <c r="D93" s="10" t="n">
        <v>64.9873742985398</v>
      </c>
      <c r="E93" s="10" t="n">
        <v>31.2638518700794</v>
      </c>
      <c r="F93" s="10" t="n">
        <v>76.1348774629751</v>
      </c>
      <c r="G93" s="10" t="n">
        <v>65.37193188255</v>
      </c>
      <c r="H93" s="10" t="n">
        <v>60.0372898734819</v>
      </c>
      <c r="I93" s="10" t="n">
        <v>65.6166803475081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61.0483436522813</v>
      </c>
      <c r="E94" s="10" t="n">
        <v>31.2939132661083</v>
      </c>
      <c r="F94" s="10" t="n">
        <v>75.9012632332636</v>
      </c>
      <c r="G94" s="10" t="n">
        <v>67.5987130172354</v>
      </c>
      <c r="H94" s="10" t="n">
        <v>60.426753330745</v>
      </c>
      <c r="I94" s="10" t="n">
        <v>54.5559287378609</v>
      </c>
    </row>
    <row r="95" customFormat="false" ht="16.5" hidden="false" customHeight="false" outlineLevel="0" collapsed="false">
      <c r="B95" s="12"/>
      <c r="C95" s="9" t="s">
        <v>12</v>
      </c>
      <c r="D95" s="10" t="n">
        <v>60.8387469921975</v>
      </c>
      <c r="E95" s="10" t="n">
        <v>34.2699914729716</v>
      </c>
      <c r="F95" s="10" t="n">
        <v>76.7491916633574</v>
      </c>
      <c r="G95" s="10" t="n">
        <v>66.4259040427761</v>
      </c>
      <c r="H95" s="10" t="n">
        <v>61.0259278803805</v>
      </c>
      <c r="I95" s="10" t="n">
        <v>52.6611195644914</v>
      </c>
    </row>
    <row r="96" customFormat="false" ht="16.5" hidden="false" customHeight="false" outlineLevel="0" collapsed="false">
      <c r="B96" s="12"/>
      <c r="C96" s="9" t="s">
        <v>13</v>
      </c>
      <c r="D96" s="10" t="n">
        <v>62.9088186479042</v>
      </c>
      <c r="E96" s="10" t="n">
        <v>34.9068674206994</v>
      </c>
      <c r="F96" s="10" t="n">
        <v>76.545011135728</v>
      </c>
      <c r="G96" s="10" t="n">
        <v>66.0642056815304</v>
      </c>
      <c r="H96" s="10" t="n">
        <v>62.4394677434245</v>
      </c>
      <c r="I96" s="10" t="n">
        <v>57.6288298131701</v>
      </c>
    </row>
    <row r="97" customFormat="false" ht="16.5" hidden="false" customHeight="false" outlineLevel="0" collapsed="false">
      <c r="B97" s="12"/>
      <c r="C97" s="9" t="s">
        <v>14</v>
      </c>
      <c r="D97" s="10" t="n">
        <v>65.4867448837705</v>
      </c>
      <c r="E97" s="10" t="n">
        <v>32.8446024471047</v>
      </c>
      <c r="F97" s="10" t="n">
        <v>77.2026662778185</v>
      </c>
      <c r="G97" s="10" t="n">
        <v>65.7408898299079</v>
      </c>
      <c r="H97" s="10" t="n">
        <v>61.9880980970865</v>
      </c>
      <c r="I97" s="10" t="n">
        <v>64.3425795664534</v>
      </c>
    </row>
    <row r="98" customFormat="false" ht="16.5" hidden="false" customHeight="false" outlineLevel="0" collapsed="false">
      <c r="B98" s="12"/>
      <c r="C98" s="9" t="s">
        <v>15</v>
      </c>
      <c r="D98" s="10" t="n">
        <v>66.5903634602518</v>
      </c>
      <c r="E98" s="10" t="n">
        <v>33.0568944296806</v>
      </c>
      <c r="F98" s="10" t="n">
        <v>78.4804305125606</v>
      </c>
      <c r="G98" s="10" t="n">
        <v>64.3578164646339</v>
      </c>
      <c r="H98" s="10" t="n">
        <v>62.0633263714761</v>
      </c>
      <c r="I98" s="10" t="n">
        <v>66.5483768290299</v>
      </c>
    </row>
    <row r="99" customFormat="false" ht="16.5" hidden="false" customHeight="false" outlineLevel="0" collapsed="false">
      <c r="B99" s="12"/>
      <c r="C99" s="9" t="s">
        <v>16</v>
      </c>
      <c r="D99" s="10" t="n">
        <v>66.859708427577</v>
      </c>
      <c r="E99" s="10" t="n">
        <v>33.8150800817375</v>
      </c>
      <c r="F99" s="10" t="n">
        <v>78.5182852446234</v>
      </c>
      <c r="G99" s="10" t="n">
        <v>64.0883865882818</v>
      </c>
      <c r="H99" s="10" t="n">
        <v>62.7512808997427</v>
      </c>
      <c r="I99" s="10" t="n">
        <v>66.9818404224942</v>
      </c>
    </row>
    <row r="100" customFormat="false" ht="16.5" hidden="false" customHeight="false" outlineLevel="0" collapsed="false">
      <c r="B100" s="12"/>
      <c r="C100" s="9" t="s">
        <v>17</v>
      </c>
      <c r="D100" s="10" t="n">
        <v>67.7415372650363</v>
      </c>
      <c r="E100" s="10" t="n">
        <v>33.3601686905034</v>
      </c>
      <c r="F100" s="10" t="n">
        <v>80.948559043054</v>
      </c>
      <c r="G100" s="10" t="n">
        <v>63.3994590945464</v>
      </c>
      <c r="H100" s="10" t="n">
        <v>62.4810130493523</v>
      </c>
      <c r="I100" s="10" t="n">
        <v>67.7170643470474</v>
      </c>
    </row>
    <row r="101" customFormat="false" ht="16.5" hidden="false" customHeight="false" outlineLevel="0" collapsed="false">
      <c r="B101" s="12"/>
      <c r="C101" s="9" t="s">
        <v>18</v>
      </c>
      <c r="D101" s="10" t="n">
        <v>67.0954467846309</v>
      </c>
      <c r="E101" s="10" t="n">
        <v>33.5724606730793</v>
      </c>
      <c r="F101" s="10" t="n">
        <v>81.7339440922684</v>
      </c>
      <c r="G101" s="10" t="n">
        <v>63.6895338287508</v>
      </c>
      <c r="H101" s="10" t="n">
        <v>61.5410769860603</v>
      </c>
      <c r="I101" s="10" t="n">
        <v>65.5561972108744</v>
      </c>
    </row>
    <row r="102" customFormat="false" ht="16.5" hidden="false" customHeight="false" outlineLevel="0" collapsed="false">
      <c r="B102" s="12"/>
      <c r="C102" s="9" t="s">
        <v>19</v>
      </c>
      <c r="D102" s="10" t="n">
        <v>67.9974610375132</v>
      </c>
      <c r="E102" s="10" t="n">
        <v>33.8150800817375</v>
      </c>
      <c r="F102" s="10" t="n">
        <v>81.1056340317485</v>
      </c>
      <c r="G102" s="10" t="n">
        <v>63.9095322184874</v>
      </c>
      <c r="H102" s="10" t="n">
        <v>61.590547305181</v>
      </c>
      <c r="I102" s="10" t="n">
        <v>68.1961231749618</v>
      </c>
    </row>
    <row r="103" customFormat="false" ht="16.5" hidden="false" customHeight="false" outlineLevel="0" collapsed="false">
      <c r="B103" s="12"/>
      <c r="C103" s="9" t="s">
        <v>20</v>
      </c>
      <c r="D103" s="10" t="n">
        <v>67.7741524626774</v>
      </c>
      <c r="E103" s="10" t="n">
        <v>33.9060623599843</v>
      </c>
      <c r="F103" s="10" t="n">
        <v>79.156530584562</v>
      </c>
      <c r="G103" s="10" t="n">
        <v>64.1661970065135</v>
      </c>
      <c r="H103" s="10" t="n">
        <v>62.1099856559476</v>
      </c>
      <c r="I103" s="10" t="n">
        <v>68.9117980148725</v>
      </c>
    </row>
    <row r="104" customFormat="false" ht="16.5" hidden="false" customHeight="false" outlineLevel="0" collapsed="false">
      <c r="B104" s="12"/>
      <c r="C104" s="9" t="s">
        <v>21</v>
      </c>
      <c r="D104" s="10" t="n">
        <v>68.3265523685049</v>
      </c>
      <c r="E104" s="10" t="n">
        <v>33.6937703774084</v>
      </c>
      <c r="F104" s="10" t="n">
        <v>80.1978638561277</v>
      </c>
      <c r="G104" s="10" t="n">
        <v>64.5695273876973</v>
      </c>
      <c r="H104" s="10" t="n">
        <v>61.9878180995826</v>
      </c>
      <c r="I104" s="10" t="n">
        <v>69.4514086555541</v>
      </c>
    </row>
    <row r="105" customFormat="false" ht="16.5" hidden="false" customHeight="false" outlineLevel="0" collapsed="false">
      <c r="B105" s="12"/>
      <c r="C105" s="9" t="s">
        <v>22</v>
      </c>
      <c r="D105" s="10" t="n">
        <v>69.056823306354</v>
      </c>
      <c r="E105" s="10" t="n">
        <v>34.5220632400664</v>
      </c>
      <c r="F105" s="10" t="n">
        <v>80.7689652413546</v>
      </c>
      <c r="G105" s="10" t="n">
        <v>65.0420316691721</v>
      </c>
      <c r="H105" s="10" t="n">
        <v>63.4282597174933</v>
      </c>
      <c r="I105" s="10" t="n">
        <v>70.2045883817178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64.5547401763289</v>
      </c>
      <c r="E106" s="10" t="n">
        <v>35.2616104388681</v>
      </c>
      <c r="F106" s="10" t="n">
        <v>80.1864046113515</v>
      </c>
      <c r="G106" s="10" t="n">
        <v>65.3786494293921</v>
      </c>
      <c r="H106" s="10" t="n">
        <v>63.8026886414455</v>
      </c>
      <c r="I106" s="10" t="n">
        <v>58.906619104229</v>
      </c>
    </row>
    <row r="107" customFormat="false" ht="16.5" hidden="false" customHeight="false" outlineLevel="0" collapsed="false">
      <c r="B107" s="12"/>
      <c r="C107" s="9" t="s">
        <v>12</v>
      </c>
      <c r="D107" s="10" t="n">
        <v>64.9157845844739</v>
      </c>
      <c r="E107" s="10" t="n">
        <v>37.4802520352734</v>
      </c>
      <c r="F107" s="10" t="n">
        <v>81.4650735033288</v>
      </c>
      <c r="G107" s="10" t="n">
        <v>66.0789997562269</v>
      </c>
      <c r="H107" s="10" t="n">
        <v>63.253526219649</v>
      </c>
      <c r="I107" s="10" t="n">
        <v>58.3176695368634</v>
      </c>
    </row>
    <row r="108" customFormat="false" ht="16.5" hidden="false" customHeight="false" outlineLevel="0" collapsed="false">
      <c r="B108" s="12"/>
      <c r="C108" s="9" t="s">
        <v>13</v>
      </c>
      <c r="D108" s="10" t="n">
        <v>66.2278725469755</v>
      </c>
      <c r="E108" s="10" t="n">
        <v>37.3915063714172</v>
      </c>
      <c r="F108" s="10" t="n">
        <v>83.2185749444664</v>
      </c>
      <c r="G108" s="10" t="n">
        <v>65.5300765270861</v>
      </c>
      <c r="H108" s="10" t="n">
        <v>63.129011404256</v>
      </c>
      <c r="I108" s="10" t="n">
        <v>60.494269623922</v>
      </c>
    </row>
    <row r="109" customFormat="false" ht="16.5" hidden="false" customHeight="false" outlineLevel="0" collapsed="false">
      <c r="B109" s="12"/>
      <c r="C109" s="9" t="s">
        <v>14</v>
      </c>
      <c r="D109" s="10" t="n">
        <v>69.7434404238095</v>
      </c>
      <c r="E109" s="10" t="n">
        <v>35.9419938617658</v>
      </c>
      <c r="F109" s="10" t="n">
        <v>84.5706353479562</v>
      </c>
      <c r="G109" s="10" t="n">
        <v>64.3290671062002</v>
      </c>
      <c r="H109" s="10" t="n">
        <v>64.0504210381643</v>
      </c>
      <c r="I109" s="10" t="n">
        <v>68.8429599231017</v>
      </c>
    </row>
    <row r="110" customFormat="false" ht="16.5" hidden="false" customHeight="false" outlineLevel="0" collapsed="false">
      <c r="B110" s="12"/>
      <c r="C110" s="9" t="s">
        <v>15</v>
      </c>
      <c r="D110" s="10" t="n">
        <v>71.0502929458208</v>
      </c>
      <c r="E110" s="10" t="n">
        <v>34.5516451280184</v>
      </c>
      <c r="F110" s="10" t="n">
        <v>85.8462776596153</v>
      </c>
      <c r="G110" s="10" t="n">
        <v>64.6105536892204</v>
      </c>
      <c r="H110" s="10" t="n">
        <v>64.6012847062016</v>
      </c>
      <c r="I110" s="10" t="n">
        <v>71.2401807306291</v>
      </c>
    </row>
    <row r="111" customFormat="false" ht="16.5" hidden="false" customHeight="false" outlineLevel="0" collapsed="false">
      <c r="B111" s="12"/>
      <c r="C111" s="9" t="s">
        <v>16</v>
      </c>
      <c r="D111" s="10" t="n">
        <v>71.4156705910021</v>
      </c>
      <c r="E111" s="10" t="n">
        <v>34.6917572331604</v>
      </c>
      <c r="F111" s="10" t="n">
        <v>86.4871932814059</v>
      </c>
      <c r="G111" s="10" t="n">
        <v>64.4967526259192</v>
      </c>
      <c r="H111" s="10" t="n">
        <v>64.3997835062447</v>
      </c>
      <c r="I111" s="10" t="n">
        <v>71.777355973659</v>
      </c>
    </row>
    <row r="112" customFormat="false" ht="16.5" hidden="false" customHeight="false" outlineLevel="0" collapsed="false">
      <c r="B112" s="12"/>
      <c r="C112" s="9" t="s">
        <v>17</v>
      </c>
      <c r="D112" s="10" t="n">
        <v>71.9179493666978</v>
      </c>
      <c r="E112" s="10" t="n">
        <v>35.1070615895032</v>
      </c>
      <c r="F112" s="10" t="n">
        <v>86.9758626986646</v>
      </c>
      <c r="G112" s="10" t="n">
        <v>65.6489883918432</v>
      </c>
      <c r="H112" s="10" t="n">
        <v>64.3393331462576</v>
      </c>
      <c r="I112" s="10" t="n">
        <v>72.2096520271027</v>
      </c>
    </row>
    <row r="113" customFormat="false" ht="16.5" hidden="false" customHeight="false" outlineLevel="0" collapsed="false">
      <c r="B113" s="12"/>
      <c r="C113" s="9" t="s">
        <v>18</v>
      </c>
      <c r="D113" s="10" t="n">
        <v>72.2800297240821</v>
      </c>
      <c r="E113" s="10" t="n">
        <v>36.2976007443522</v>
      </c>
      <c r="F113" s="10" t="n">
        <v>87.2619192550188</v>
      </c>
      <c r="G113" s="10" t="n">
        <v>65.3075852019398</v>
      </c>
      <c r="H113" s="10" t="n">
        <v>64.9517124301182</v>
      </c>
      <c r="I113" s="10" t="n">
        <v>72.6635289180243</v>
      </c>
    </row>
    <row r="114" customFormat="false" ht="16.5" hidden="false" customHeight="false" outlineLevel="0" collapsed="false">
      <c r="B114" s="12"/>
      <c r="C114" s="9" t="s">
        <v>19</v>
      </c>
      <c r="D114" s="10" t="n">
        <v>73.9407970746804</v>
      </c>
      <c r="E114" s="10" t="n">
        <v>39.5646616809148</v>
      </c>
      <c r="F114" s="10" t="n">
        <v>87.2912583890039</v>
      </c>
      <c r="G114" s="10" t="n">
        <v>66.3886953033006</v>
      </c>
      <c r="H114" s="10" t="n">
        <v>66.3852130774724</v>
      </c>
      <c r="I114" s="10" t="n">
        <v>75.4845772363947</v>
      </c>
    </row>
    <row r="115" customFormat="false" ht="16.5" hidden="false" customHeight="false" outlineLevel="0" collapsed="false">
      <c r="B115" s="12"/>
      <c r="C115" s="9" t="s">
        <v>20</v>
      </c>
      <c r="D115" s="10" t="n">
        <v>74.5341139591712</v>
      </c>
      <c r="E115" s="10" t="n">
        <v>40.2845225652422</v>
      </c>
      <c r="F115" s="10" t="n">
        <v>86.5162459600538</v>
      </c>
      <c r="G115" s="10" t="n">
        <v>67.5836064679626</v>
      </c>
      <c r="H115" s="10" t="n">
        <v>67.2865471393271</v>
      </c>
      <c r="I115" s="10" t="n">
        <v>76.7670821894402</v>
      </c>
    </row>
    <row r="116" customFormat="false" ht="16.5" hidden="false" customHeight="false" outlineLevel="0" collapsed="false">
      <c r="B116" s="12"/>
      <c r="C116" s="9" t="s">
        <v>21</v>
      </c>
      <c r="D116" s="10" t="n">
        <v>75.0031610238007</v>
      </c>
      <c r="E116" s="10" t="n">
        <v>44.7974965708329</v>
      </c>
      <c r="F116" s="10" t="n">
        <v>86.6405404062062</v>
      </c>
      <c r="G116" s="10" t="n">
        <v>67.4851291063315</v>
      </c>
      <c r="H116" s="10" t="n">
        <v>67.0460949160775</v>
      </c>
      <c r="I116" s="10" t="n">
        <v>77.1057523285562</v>
      </c>
    </row>
    <row r="117" customFormat="false" ht="16.5" hidden="false" customHeight="false" outlineLevel="0" collapsed="false">
      <c r="B117" s="12"/>
      <c r="C117" s="9" t="s">
        <v>22</v>
      </c>
      <c r="D117" s="10" t="n">
        <v>75.8186424095026</v>
      </c>
      <c r="E117" s="10" t="n">
        <v>46.4033400820247</v>
      </c>
      <c r="F117" s="10" t="n">
        <v>86.9819594888835</v>
      </c>
      <c r="G117" s="10" t="n">
        <v>68.8638121691667</v>
      </c>
      <c r="H117" s="10" t="n">
        <v>68.4571790534518</v>
      </c>
      <c r="I117" s="10" t="n">
        <v>77.7287043999201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73.0547184525333</v>
      </c>
      <c r="E118" s="10" t="n">
        <v>52.2176010708225</v>
      </c>
      <c r="F118" s="10" t="n">
        <v>86.9964879604868</v>
      </c>
      <c r="G118" s="10" t="n">
        <v>70.0596087032584</v>
      </c>
      <c r="H118" s="10" t="n">
        <v>68.5975012359919</v>
      </c>
      <c r="I118" s="10" t="n">
        <v>68.7154644381933</v>
      </c>
    </row>
    <row r="119" customFormat="false" ht="16.5" hidden="false" customHeight="false" outlineLevel="0" collapsed="false">
      <c r="B119" s="12"/>
      <c r="C119" s="9" t="s">
        <v>12</v>
      </c>
      <c r="D119" s="10" t="n">
        <v>72.445946686068</v>
      </c>
      <c r="E119" s="10" t="n">
        <v>59.2792523513986</v>
      </c>
      <c r="F119" s="10" t="n">
        <v>86.6198484322256</v>
      </c>
      <c r="G119" s="10" t="n">
        <v>72.5356109385543</v>
      </c>
      <c r="H119" s="10" t="n">
        <v>69.19418016096</v>
      </c>
      <c r="I119" s="10" t="n">
        <v>64.86700145353</v>
      </c>
    </row>
    <row r="120" customFormat="false" ht="16.5" hidden="false" customHeight="false" outlineLevel="0" collapsed="false">
      <c r="B120" s="12"/>
      <c r="C120" s="9" t="s">
        <v>13</v>
      </c>
      <c r="D120" s="10" t="n">
        <v>74.8554382961913</v>
      </c>
      <c r="E120" s="10" t="n">
        <v>60.4677361393729</v>
      </c>
      <c r="F120" s="10" t="n">
        <v>87.2862106745339</v>
      </c>
      <c r="G120" s="10" t="n">
        <v>73.6689798594692</v>
      </c>
      <c r="H120" s="10" t="n">
        <v>71.8652017051673</v>
      </c>
      <c r="I120" s="10" t="n">
        <v>69.2099488442934</v>
      </c>
    </row>
    <row r="121" customFormat="false" ht="16.5" hidden="false" customHeight="false" outlineLevel="0" collapsed="false">
      <c r="B121" s="12"/>
      <c r="C121" s="9" t="s">
        <v>14</v>
      </c>
      <c r="D121" s="10" t="n">
        <v>77.953407769686</v>
      </c>
      <c r="E121" s="10" t="n">
        <v>60.2358368636706</v>
      </c>
      <c r="F121" s="10" t="n">
        <v>87.4761220952483</v>
      </c>
      <c r="G121" s="10" t="n">
        <v>71.7869776644915</v>
      </c>
      <c r="H121" s="10" t="n">
        <v>72.9465068234163</v>
      </c>
      <c r="I121" s="10" t="n">
        <v>77.7310560188769</v>
      </c>
    </row>
    <row r="122" customFormat="false" ht="16.5" hidden="false" customHeight="false" outlineLevel="0" collapsed="false">
      <c r="B122" s="12"/>
      <c r="C122" s="9" t="s">
        <v>15</v>
      </c>
      <c r="D122" s="10" t="n">
        <v>78.4295575224068</v>
      </c>
      <c r="E122" s="10" t="n">
        <v>57.939200226494</v>
      </c>
      <c r="F122" s="10" t="n">
        <v>87.9913188879565</v>
      </c>
      <c r="G122" s="10" t="n">
        <v>72.4592207308854</v>
      </c>
      <c r="H122" s="10" t="n">
        <v>73.4934536949054</v>
      </c>
      <c r="I122" s="10" t="n">
        <v>78.5950899886215</v>
      </c>
    </row>
    <row r="123" customFormat="false" ht="16.5" hidden="false" customHeight="false" outlineLevel="0" collapsed="false">
      <c r="B123" s="12"/>
      <c r="C123" s="9" t="s">
        <v>16</v>
      </c>
      <c r="D123" s="10" t="n">
        <v>79.6703335587225</v>
      </c>
      <c r="E123" s="10" t="n">
        <v>58.6950553222736</v>
      </c>
      <c r="F123" s="10" t="n">
        <v>89.9631534651464</v>
      </c>
      <c r="G123" s="10" t="n">
        <v>73.0028437097154</v>
      </c>
      <c r="H123" s="10" t="n">
        <v>73.5542758634805</v>
      </c>
      <c r="I123" s="10" t="n">
        <v>79.9531275979487</v>
      </c>
    </row>
    <row r="124" customFormat="false" ht="16.5" hidden="false" customHeight="false" outlineLevel="0" collapsed="false">
      <c r="B124" s="12"/>
      <c r="C124" s="9" t="s">
        <v>17</v>
      </c>
      <c r="D124" s="10" t="n">
        <v>80.2070239659095</v>
      </c>
      <c r="E124" s="10" t="n">
        <v>59.1311255698388</v>
      </c>
      <c r="F124" s="10" t="n">
        <v>91.544733596386</v>
      </c>
      <c r="G124" s="10" t="n">
        <v>74.4894886570054</v>
      </c>
      <c r="H124" s="10" t="n">
        <v>72.4576860967394</v>
      </c>
      <c r="I124" s="10" t="n">
        <v>79.7980967942351</v>
      </c>
    </row>
    <row r="125" customFormat="false" ht="16.5" hidden="false" customHeight="false" outlineLevel="0" collapsed="false">
      <c r="B125" s="12"/>
      <c r="C125" s="9" t="s">
        <v>18</v>
      </c>
      <c r="D125" s="10" t="n">
        <v>80.9040952366184</v>
      </c>
      <c r="E125" s="10" t="n">
        <v>59.0729828701634</v>
      </c>
      <c r="F125" s="10" t="n">
        <v>91.8455142277752</v>
      </c>
      <c r="G125" s="10" t="n">
        <v>73.717576857451</v>
      </c>
      <c r="H125" s="10" t="n">
        <v>76.7405932989168</v>
      </c>
      <c r="I125" s="10" t="n">
        <v>80.5531824695581</v>
      </c>
    </row>
    <row r="126" customFormat="false" ht="16.5" hidden="false" customHeight="false" outlineLevel="0" collapsed="false">
      <c r="B126" s="12"/>
      <c r="C126" s="9" t="s">
        <v>19</v>
      </c>
      <c r="D126" s="10" t="n">
        <v>80.8354425290968</v>
      </c>
      <c r="E126" s="10" t="n">
        <v>59.2764823190272</v>
      </c>
      <c r="F126" s="10" t="n">
        <v>91.6034220125845</v>
      </c>
      <c r="G126" s="10" t="n">
        <v>73.7604608463151</v>
      </c>
      <c r="H126" s="10" t="n">
        <v>75.9129783806216</v>
      </c>
      <c r="I126" s="10" t="n">
        <v>80.7186442146254</v>
      </c>
    </row>
    <row r="127" customFormat="false" ht="16.5" hidden="false" customHeight="false" outlineLevel="0" collapsed="false">
      <c r="B127" s="12"/>
      <c r="C127" s="9" t="s">
        <v>20</v>
      </c>
      <c r="D127" s="10" t="n">
        <v>81.9154167174304</v>
      </c>
      <c r="E127" s="10" t="n">
        <v>61.107977358801</v>
      </c>
      <c r="F127" s="10" t="n">
        <v>92.9358613340183</v>
      </c>
      <c r="G127" s="10" t="n">
        <v>74.9437837475929</v>
      </c>
      <c r="H127" s="10" t="n">
        <v>76.9268066555332</v>
      </c>
      <c r="I127" s="10" t="n">
        <v>81.4464706218505</v>
      </c>
    </row>
    <row r="128" customFormat="false" ht="16.5" hidden="false" customHeight="false" outlineLevel="0" collapsed="false">
      <c r="B128" s="12"/>
      <c r="C128" s="9" t="s">
        <v>21</v>
      </c>
      <c r="D128" s="10" t="n">
        <v>82.5336067387055</v>
      </c>
      <c r="E128" s="10" t="n">
        <v>62.0964032532821</v>
      </c>
      <c r="F128" s="10" t="n">
        <v>92.0835016038643</v>
      </c>
      <c r="G128" s="10" t="n">
        <v>77.183644953583</v>
      </c>
      <c r="H128" s="10" t="n">
        <v>77.6923504549562</v>
      </c>
      <c r="I128" s="10" t="n">
        <v>82.4472152358352</v>
      </c>
    </row>
    <row r="129" customFormat="false" ht="16.5" hidden="false" customHeight="false" outlineLevel="0" collapsed="false">
      <c r="B129" s="12"/>
      <c r="C129" s="9" t="s">
        <v>22</v>
      </c>
      <c r="D129" s="10" t="n">
        <v>83.8371457918607</v>
      </c>
      <c r="E129" s="10" t="n">
        <v>63.4336853458153</v>
      </c>
      <c r="F129" s="10" t="n">
        <v>93.3512971688833</v>
      </c>
      <c r="G129" s="10" t="n">
        <v>81.2724633021779</v>
      </c>
      <c r="H129" s="10" t="n">
        <v>82.1200902678352</v>
      </c>
      <c r="I129" s="10" t="n">
        <v>81.8896962783932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82.1172901352085</v>
      </c>
      <c r="E130" s="10" t="n">
        <v>79.2775710073503</v>
      </c>
      <c r="F130" s="10" t="n">
        <v>93.465244434271</v>
      </c>
      <c r="G130" s="10" t="n">
        <v>83.8495706416093</v>
      </c>
      <c r="H130" s="10" t="n">
        <v>83.6592760832191</v>
      </c>
      <c r="I130" s="10" t="n">
        <v>73.0800866641593</v>
      </c>
    </row>
    <row r="131" customFormat="false" ht="16.5" hidden="false" customHeight="false" outlineLevel="0" collapsed="false">
      <c r="B131" s="12"/>
      <c r="C131" s="9" t="s">
        <v>12</v>
      </c>
      <c r="D131" s="10" t="n">
        <v>81.0347210226512</v>
      </c>
      <c r="E131" s="10" t="n">
        <v>82.562633539008</v>
      </c>
      <c r="F131" s="10" t="n">
        <v>94.3269706287656</v>
      </c>
      <c r="G131" s="10" t="n">
        <v>83.0572021036528</v>
      </c>
      <c r="H131" s="10" t="n">
        <v>82.3868036870418</v>
      </c>
      <c r="I131" s="10" t="n">
        <v>69.6561373257459</v>
      </c>
    </row>
    <row r="132" customFormat="false" ht="16.5" hidden="false" customHeight="false" outlineLevel="0" collapsed="false">
      <c r="B132" s="12"/>
      <c r="C132" s="9" t="s">
        <v>13</v>
      </c>
      <c r="D132" s="10" t="n">
        <v>83.0509803125391</v>
      </c>
      <c r="E132" s="10" t="n">
        <v>83.8708442817035</v>
      </c>
      <c r="F132" s="10" t="n">
        <v>94.953680588398</v>
      </c>
      <c r="G132" s="10" t="n">
        <v>84.3403696256572</v>
      </c>
      <c r="H132" s="10" t="n">
        <v>84.5384388296688</v>
      </c>
      <c r="I132" s="10" t="n">
        <v>73.1008484768111</v>
      </c>
    </row>
    <row r="133" customFormat="false" ht="16.5" hidden="false" customHeight="false" outlineLevel="0" collapsed="false">
      <c r="B133" s="12"/>
      <c r="C133" s="9" t="s">
        <v>14</v>
      </c>
      <c r="D133" s="10" t="n">
        <v>87.6545137818169</v>
      </c>
      <c r="E133" s="10" t="n">
        <v>85.9639814700164</v>
      </c>
      <c r="F133" s="10" t="n">
        <v>94.8041248025767</v>
      </c>
      <c r="G133" s="10" t="n">
        <v>85.4980098900741</v>
      </c>
      <c r="H133" s="10" t="n">
        <v>85.9668551433214</v>
      </c>
      <c r="I133" s="10" t="n">
        <v>84.0094373304936</v>
      </c>
    </row>
    <row r="134" customFormat="false" ht="16.5" hidden="false" customHeight="false" outlineLevel="0" collapsed="false">
      <c r="B134" s="12"/>
      <c r="C134" s="9" t="s">
        <v>15</v>
      </c>
      <c r="D134" s="10" t="n">
        <v>89.5439697726271</v>
      </c>
      <c r="E134" s="10" t="n">
        <v>87.9989759586539</v>
      </c>
      <c r="F134" s="10" t="n">
        <v>94.7400294657961</v>
      </c>
      <c r="G134" s="10" t="n">
        <v>87.7588087546213</v>
      </c>
      <c r="H134" s="10" t="n">
        <v>84.9571773144569</v>
      </c>
      <c r="I134" s="10" t="n">
        <v>87.9238158122338</v>
      </c>
    </row>
    <row r="135" customFormat="false" ht="16.5" hidden="false" customHeight="false" outlineLevel="0" collapsed="false">
      <c r="B135" s="12"/>
      <c r="C135" s="9" t="s">
        <v>16</v>
      </c>
      <c r="D135" s="10" t="n">
        <v>90.3225943873576</v>
      </c>
      <c r="E135" s="10" t="n">
        <v>87.5919770609264</v>
      </c>
      <c r="F135" s="10" t="n">
        <v>94.7901488888811</v>
      </c>
      <c r="G135" s="10" t="n">
        <v>88.3837298721489</v>
      </c>
      <c r="H135" s="10" t="n">
        <v>86.2793744713033</v>
      </c>
      <c r="I135" s="10" t="n">
        <v>89.4289626371396</v>
      </c>
    </row>
    <row r="136" customFormat="false" ht="16.5" hidden="false" customHeight="false" outlineLevel="0" collapsed="false">
      <c r="B136" s="12"/>
      <c r="C136" s="9" t="s">
        <v>17</v>
      </c>
      <c r="D136" s="10" t="n">
        <v>91.2844530046269</v>
      </c>
      <c r="E136" s="10" t="n">
        <v>88.900187803622</v>
      </c>
      <c r="F136" s="10" t="n">
        <v>95.3802933129102</v>
      </c>
      <c r="G136" s="10" t="n">
        <v>90.0596546873367</v>
      </c>
      <c r="H136" s="10" t="n">
        <v>86.8352359875049</v>
      </c>
      <c r="I136" s="10" t="n">
        <v>90.4290023157089</v>
      </c>
    </row>
    <row r="137" customFormat="false" ht="16.5" hidden="false" customHeight="false" outlineLevel="0" collapsed="false">
      <c r="B137" s="12"/>
      <c r="C137" s="9" t="s">
        <v>18</v>
      </c>
      <c r="D137" s="10" t="n">
        <v>91.2459286580533</v>
      </c>
      <c r="E137" s="10" t="n">
        <v>88.9672654101136</v>
      </c>
      <c r="F137" s="10" t="n">
        <v>95.2098125275359</v>
      </c>
      <c r="G137" s="10" t="n">
        <v>91.0982107800378</v>
      </c>
      <c r="H137" s="10" t="n">
        <v>88.3353795992492</v>
      </c>
      <c r="I137" s="10" t="n">
        <v>89.6371913937215</v>
      </c>
    </row>
    <row r="138" customFormat="false" ht="16.5" hidden="false" customHeight="false" outlineLevel="0" collapsed="false">
      <c r="B138" s="12"/>
      <c r="C138" s="9" t="s">
        <v>19</v>
      </c>
      <c r="D138" s="10" t="n">
        <v>91.4732316831802</v>
      </c>
      <c r="E138" s="10" t="n">
        <v>88.7213141863109</v>
      </c>
      <c r="F138" s="10" t="n">
        <v>95.3877470782804</v>
      </c>
      <c r="G138" s="10" t="n">
        <v>92.3640563318603</v>
      </c>
      <c r="H138" s="10" t="n">
        <v>89.7778253797725</v>
      </c>
      <c r="I138" s="10" t="n">
        <v>89.2972802193097</v>
      </c>
    </row>
    <row r="139" customFormat="false" ht="16.5" hidden="false" customHeight="false" outlineLevel="0" collapsed="false">
      <c r="B139" s="12"/>
      <c r="C139" s="9" t="s">
        <v>20</v>
      </c>
      <c r="D139" s="10" t="n">
        <v>92.2891213113877</v>
      </c>
      <c r="E139" s="10" t="n">
        <v>90.7560015832247</v>
      </c>
      <c r="F139" s="10" t="n">
        <v>95.0837755540919</v>
      </c>
      <c r="G139" s="10" t="n">
        <v>92.5492117262033</v>
      </c>
      <c r="H139" s="10" t="n">
        <v>91.6755044082837</v>
      </c>
      <c r="I139" s="10" t="n">
        <v>90.5594881097997</v>
      </c>
    </row>
    <row r="140" customFormat="false" ht="16.5" hidden="false" customHeight="false" outlineLevel="0" collapsed="false">
      <c r="B140" s="12"/>
      <c r="C140" s="9" t="s">
        <v>21</v>
      </c>
      <c r="D140" s="10" t="n">
        <v>92.9031174105573</v>
      </c>
      <c r="E140" s="10" t="n">
        <v>95.3619972289858</v>
      </c>
      <c r="F140" s="10" t="n">
        <v>94.0458240080823</v>
      </c>
      <c r="G140" s="10" t="n">
        <v>92.5776971714869</v>
      </c>
      <c r="H140" s="10" t="n">
        <v>92.5201683657631</v>
      </c>
      <c r="I140" s="10" t="n">
        <v>91.560203635033</v>
      </c>
    </row>
    <row r="141" customFormat="false" ht="16.5" hidden="false" customHeight="false" outlineLevel="0" collapsed="false">
      <c r="B141" s="12"/>
      <c r="C141" s="9" t="s">
        <v>22</v>
      </c>
      <c r="D141" s="10" t="n">
        <v>92.0891823764505</v>
      </c>
      <c r="E141" s="10" t="n">
        <v>94.5794251532497</v>
      </c>
      <c r="F141" s="10" t="n">
        <v>91.8512978822335</v>
      </c>
      <c r="G141" s="10" t="n">
        <v>93.2520852320975</v>
      </c>
      <c r="H141" s="10" t="n">
        <v>92.8344619313368</v>
      </c>
      <c r="I141" s="10" t="n">
        <v>90.8728147188541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86.9305367427385</v>
      </c>
      <c r="E142" s="10" t="n">
        <v>87.9387421105748</v>
      </c>
      <c r="F142" s="10" t="n">
        <v>90.7095511816229</v>
      </c>
      <c r="G142" s="10" t="n">
        <v>93.9695193391301</v>
      </c>
      <c r="H142" s="10" t="n">
        <v>91.5380009733452</v>
      </c>
      <c r="I142" s="10" t="n">
        <v>80.0132678718964</v>
      </c>
    </row>
    <row r="143" customFormat="false" ht="16.5" hidden="false" customHeight="false" outlineLevel="0" collapsed="false">
      <c r="B143" s="12"/>
      <c r="C143" s="9" t="s">
        <v>12</v>
      </c>
      <c r="D143" s="10" t="n">
        <v>86.2783379323024</v>
      </c>
      <c r="E143" s="10" t="n">
        <v>88.6765957819831</v>
      </c>
      <c r="F143" s="10" t="n">
        <v>90.4648911743492</v>
      </c>
      <c r="G143" s="10" t="n">
        <v>94.0422399081899</v>
      </c>
      <c r="H143" s="10" t="n">
        <v>91.5380009733452</v>
      </c>
      <c r="I143" s="10" t="n">
        <v>78.3164293596242</v>
      </c>
    </row>
    <row r="144" customFormat="false" ht="16.5" hidden="false" customHeight="false" outlineLevel="0" collapsed="false">
      <c r="B144" s="12"/>
      <c r="C144" s="9" t="s">
        <v>13</v>
      </c>
      <c r="D144" s="10" t="n">
        <v>85.8915313315195</v>
      </c>
      <c r="E144" s="10" t="n">
        <v>87.7598684932637</v>
      </c>
      <c r="F144" s="10" t="n">
        <v>88.248935548099</v>
      </c>
      <c r="G144" s="10" t="n">
        <v>96.4274745733528</v>
      </c>
      <c r="H144" s="10" t="n">
        <v>93.602170986621</v>
      </c>
      <c r="I144" s="10" t="n">
        <v>77.6911068815382</v>
      </c>
    </row>
    <row r="145" customFormat="false" ht="16.5" hidden="false" customHeight="false" outlineLevel="0" collapsed="false">
      <c r="B145" s="12"/>
      <c r="C145" s="9" t="s">
        <v>14</v>
      </c>
      <c r="D145" s="10" t="n">
        <v>89.3096699966773</v>
      </c>
      <c r="E145" s="10" t="n">
        <v>87.1785292370025</v>
      </c>
      <c r="F145" s="10" t="n">
        <v>87.7548373341379</v>
      </c>
      <c r="G145" s="10" t="n">
        <v>94.423480603002</v>
      </c>
      <c r="H145" s="10" t="n">
        <v>94.6739515704373</v>
      </c>
      <c r="I145" s="10" t="n">
        <v>87.3355201495912</v>
      </c>
    </row>
    <row r="146" customFormat="false" ht="16.5" hidden="false" customHeight="false" outlineLevel="0" collapsed="false">
      <c r="B146" s="12"/>
      <c r="C146" s="9" t="s">
        <v>15</v>
      </c>
      <c r="D146" s="10" t="n">
        <v>90.9161812876096</v>
      </c>
      <c r="E146" s="10" t="n">
        <v>87.3797620564775</v>
      </c>
      <c r="F146" s="10" t="n">
        <v>88.4005351447757</v>
      </c>
      <c r="G146" s="10" t="n">
        <v>92.2255546632681</v>
      </c>
      <c r="H146" s="10" t="n">
        <v>95.2892330167022</v>
      </c>
      <c r="I146" s="10" t="n">
        <v>91.5917917151815</v>
      </c>
    </row>
    <row r="147" customFormat="false" ht="16.5" hidden="false" customHeight="false" outlineLevel="0" collapsed="false">
      <c r="B147" s="12"/>
      <c r="C147" s="9" t="s">
        <v>16</v>
      </c>
      <c r="D147" s="10" t="n">
        <v>92.0782925592149</v>
      </c>
      <c r="E147" s="10" t="n">
        <v>87.7598684932636</v>
      </c>
      <c r="F147" s="10" t="n">
        <v>89.4056019232212</v>
      </c>
      <c r="G147" s="10" t="n">
        <v>94.423480603002</v>
      </c>
      <c r="H147" s="10" t="n">
        <v>95.0350241044885</v>
      </c>
      <c r="I147" s="10" t="n">
        <v>93.0509811271045</v>
      </c>
    </row>
    <row r="148" customFormat="false" ht="16.5" hidden="false" customHeight="false" outlineLevel="0" collapsed="false">
      <c r="B148" s="12"/>
      <c r="C148" s="9" t="s">
        <v>17</v>
      </c>
      <c r="D148" s="10" t="n">
        <v>92.4065351977321</v>
      </c>
      <c r="E148" s="10" t="n">
        <v>88.3635669516886</v>
      </c>
      <c r="F148" s="10" t="n">
        <v>91.1512442226265</v>
      </c>
      <c r="G148" s="10" t="n">
        <v>93.601236867542</v>
      </c>
      <c r="H148" s="10" t="n">
        <v>95.1132422313235</v>
      </c>
      <c r="I148" s="10" t="n">
        <v>92.7887903234687</v>
      </c>
    </row>
    <row r="149" customFormat="false" ht="16.5" hidden="false" customHeight="false" outlineLevel="0" collapsed="false">
      <c r="B149" s="12"/>
      <c r="C149" s="9" t="s">
        <v>18</v>
      </c>
      <c r="D149" s="10" t="n">
        <v>91.7069717579302</v>
      </c>
      <c r="E149" s="10" t="n">
        <v>88.8778286014581</v>
      </c>
      <c r="F149" s="10" t="n">
        <v>91.0152201473482</v>
      </c>
      <c r="G149" s="10" t="n">
        <v>94.0021600176554</v>
      </c>
      <c r="H149" s="10" t="n">
        <v>95.2696784849935</v>
      </c>
      <c r="I149" s="10" t="n">
        <v>90.7479969429792</v>
      </c>
    </row>
    <row r="150" customFormat="false" ht="16.5" hidden="false" customHeight="false" outlineLevel="0" collapsed="false">
      <c r="B150" s="12"/>
      <c r="C150" s="9" t="s">
        <v>19</v>
      </c>
      <c r="D150" s="10" t="n">
        <v>92.9972909510839</v>
      </c>
      <c r="E150" s="10" t="n">
        <v>88.3789574808</v>
      </c>
      <c r="F150" s="10" t="n">
        <v>89.6624374459904</v>
      </c>
      <c r="G150" s="10" t="n">
        <v>94.5145530406453</v>
      </c>
      <c r="H150" s="10" t="n">
        <v>95.1438822545996</v>
      </c>
      <c r="I150" s="10" t="n">
        <v>94.9253894321921</v>
      </c>
    </row>
    <row r="151" customFormat="false" ht="16.5" hidden="false" customHeight="false" outlineLevel="0" collapsed="false">
      <c r="B151" s="12"/>
      <c r="C151" s="9" t="s">
        <v>20</v>
      </c>
      <c r="D151" s="10" t="n">
        <v>94.6214874883489</v>
      </c>
      <c r="E151" s="10" t="n">
        <v>91.2146459561197</v>
      </c>
      <c r="F151" s="10" t="n">
        <v>90.8146326317992</v>
      </c>
      <c r="G151" s="10" t="n">
        <v>95.2519110765373</v>
      </c>
      <c r="H151" s="10" t="n">
        <v>96.5356145748131</v>
      </c>
      <c r="I151" s="10" t="n">
        <v>97.0350966357383</v>
      </c>
    </row>
    <row r="152" customFormat="false" ht="16.5" hidden="false" customHeight="false" outlineLevel="0" collapsed="false">
      <c r="B152" s="12"/>
      <c r="C152" s="9" t="s">
        <v>21</v>
      </c>
      <c r="D152" s="10" t="n">
        <v>93.8755340770907</v>
      </c>
      <c r="E152" s="10" t="n">
        <v>90.6632620859187</v>
      </c>
      <c r="F152" s="10" t="n">
        <v>90.822343162673</v>
      </c>
      <c r="G152" s="10" t="n">
        <v>96.1514878803257</v>
      </c>
      <c r="H152" s="10" t="n">
        <v>98.349083961758</v>
      </c>
      <c r="I152" s="10" t="n">
        <v>94.4138772909167</v>
      </c>
    </row>
    <row r="153" customFormat="false" ht="16.5" hidden="false" customHeight="false" outlineLevel="0" collapsed="false">
      <c r="B153" s="12"/>
      <c r="C153" s="9" t="s">
        <v>22</v>
      </c>
      <c r="D153" s="10" t="n">
        <v>94.3824892586937</v>
      </c>
      <c r="E153" s="10" t="n">
        <v>92.0811063235786</v>
      </c>
      <c r="F153" s="10" t="n">
        <v>91.148595165139</v>
      </c>
      <c r="G153" s="10" t="n">
        <v>96.4021896125289</v>
      </c>
      <c r="H153" s="10" t="n">
        <v>99.1846751593941</v>
      </c>
      <c r="I153" s="10" t="n">
        <v>94.8648458049257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0.1536748733294</v>
      </c>
      <c r="E154" s="10" t="n">
        <v>94.517114427377</v>
      </c>
      <c r="F154" s="10" t="n">
        <v>90.7250064254615</v>
      </c>
      <c r="G154" s="10" t="n">
        <v>96.5249096780003</v>
      </c>
      <c r="H154" s="10" t="n">
        <v>98.0980218431035</v>
      </c>
      <c r="I154" s="10" t="n">
        <v>84.0824778053525</v>
      </c>
    </row>
    <row r="155" customFormat="false" ht="16.5" hidden="false" customHeight="false" outlineLevel="0" collapsed="false">
      <c r="B155" s="8"/>
      <c r="C155" s="9" t="s">
        <v>12</v>
      </c>
      <c r="D155" s="10" t="n">
        <v>89.9170788601483</v>
      </c>
      <c r="E155" s="10" t="n">
        <v>98.6455071085511</v>
      </c>
      <c r="F155" s="10" t="n">
        <v>91.6492000393033</v>
      </c>
      <c r="G155" s="10" t="n">
        <v>94.8988310941513</v>
      </c>
      <c r="H155" s="10" t="n">
        <v>98.5407595303386</v>
      </c>
      <c r="I155" s="10" t="n">
        <v>82.6128255824056</v>
      </c>
    </row>
    <row r="156" customFormat="false" ht="16.5" hidden="false" customHeight="false" outlineLevel="0" collapsed="false">
      <c r="B156" s="8"/>
      <c r="C156" s="9" t="s">
        <v>13</v>
      </c>
      <c r="D156" s="10" t="n">
        <v>91.7750002390778</v>
      </c>
      <c r="E156" s="10" t="n">
        <v>99.5362689116468</v>
      </c>
      <c r="F156" s="10" t="n">
        <v>92.0332855322388</v>
      </c>
      <c r="G156" s="10" t="n">
        <v>96.7018978231811</v>
      </c>
      <c r="H156" s="10" t="n">
        <v>99.6001675676513</v>
      </c>
      <c r="I156" s="10" t="n">
        <v>85.9358096890192</v>
      </c>
    </row>
    <row r="157" customFormat="false" ht="16.5" hidden="false" customHeight="false" outlineLevel="0" collapsed="false">
      <c r="B157" s="8"/>
      <c r="C157" s="9" t="s">
        <v>14</v>
      </c>
      <c r="D157" s="10" t="n">
        <v>95.984538781113</v>
      </c>
      <c r="E157" s="10" t="n">
        <v>99.3326662137964</v>
      </c>
      <c r="F157" s="10" t="n">
        <v>93.5000022501168</v>
      </c>
      <c r="G157" s="10" t="n">
        <v>93.9239280094801</v>
      </c>
      <c r="H157" s="10" t="n">
        <v>99.7639566937287</v>
      </c>
      <c r="I157" s="10" t="n">
        <v>96.9536908630456</v>
      </c>
    </row>
    <row r="158" customFormat="false" ht="16.5" hidden="false" customHeight="false" outlineLevel="0" collapsed="false">
      <c r="B158" s="8"/>
      <c r="C158" s="9" t="s">
        <v>15</v>
      </c>
      <c r="D158" s="10" t="n">
        <v>96.8588882987518</v>
      </c>
      <c r="E158" s="10" t="n">
        <v>98.5892733569705</v>
      </c>
      <c r="F158" s="10" t="n">
        <v>95.3054143142338</v>
      </c>
      <c r="G158" s="10" t="n">
        <v>94.4390300650747</v>
      </c>
      <c r="H158" s="10" t="n">
        <v>99.5346519172203</v>
      </c>
      <c r="I158" s="10" t="n">
        <v>97.9046654786975</v>
      </c>
    </row>
    <row r="159" customFormat="false" ht="16.5" hidden="false" customHeight="false" outlineLevel="0" collapsed="false">
      <c r="B159" s="8"/>
      <c r="C159" s="9" t="s">
        <v>16</v>
      </c>
      <c r="D159" s="10" t="n">
        <v>98.0043223094276</v>
      </c>
      <c r="E159" s="10" t="n">
        <v>100.358035671487</v>
      </c>
      <c r="F159" s="10" t="n">
        <v>97.5184080754115</v>
      </c>
      <c r="G159" s="10" t="n">
        <v>96.3569632507992</v>
      </c>
      <c r="H159" s="10" t="n">
        <v>100.255324071961</v>
      </c>
      <c r="I159" s="10" t="n">
        <v>97.9687272340117</v>
      </c>
    </row>
    <row r="160" customFormat="false" ht="16.5" hidden="false" customHeight="false" outlineLevel="0" collapsed="false">
      <c r="B160" s="8"/>
      <c r="C160" s="9" t="s">
        <v>17</v>
      </c>
      <c r="D160" s="10" t="n">
        <v>98.9159246873283</v>
      </c>
      <c r="E160" s="10" t="n">
        <v>100.459896149205</v>
      </c>
      <c r="F160" s="10" t="n">
        <v>99.3785374354401</v>
      </c>
      <c r="G160" s="10" t="n">
        <v>98.7471622706235</v>
      </c>
      <c r="H160" s="10" t="n">
        <v>99.1232265263829</v>
      </c>
      <c r="I160" s="10" t="n">
        <v>98.3160854458048</v>
      </c>
    </row>
    <row r="161" customFormat="false" ht="16.5" hidden="false" customHeight="false" outlineLevel="0" collapsed="false">
      <c r="B161" s="8"/>
      <c r="C161" s="9" t="s">
        <v>18</v>
      </c>
      <c r="D161" s="10" t="n">
        <v>98.1698830763394</v>
      </c>
      <c r="E161" s="10" t="n">
        <v>98.6773377891431</v>
      </c>
      <c r="F161" s="10" t="n">
        <v>98.7992583959848</v>
      </c>
      <c r="G161" s="10" t="n">
        <v>99.6521769961181</v>
      </c>
      <c r="H161" s="10" t="n">
        <v>99.5695839311334</v>
      </c>
      <c r="I161" s="10" t="n">
        <v>96.6204289119201</v>
      </c>
    </row>
    <row r="162" customFormat="false" ht="16.5" hidden="false" customHeight="false" outlineLevel="0" collapsed="false">
      <c r="B162" s="13"/>
      <c r="C162" s="9" t="s">
        <v>19</v>
      </c>
      <c r="D162" s="10" t="n">
        <v>98.9805490168316</v>
      </c>
      <c r="E162" s="10" t="n">
        <v>100.23071007434</v>
      </c>
      <c r="F162" s="10" t="n">
        <v>99.1460125850777</v>
      </c>
      <c r="G162" s="10" t="n">
        <v>100.344904316867</v>
      </c>
      <c r="H162" s="10" t="n">
        <v>99.410170572294</v>
      </c>
      <c r="I162" s="10" t="n">
        <v>97.9508385021824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1.073951787553</v>
      </c>
      <c r="E164" s="10" t="n">
        <v>103.922071263779</v>
      </c>
      <c r="F164" s="10" t="n">
        <v>100.717488789238</v>
      </c>
      <c r="G164" s="10" t="n">
        <v>102.236315086782</v>
      </c>
      <c r="H164" s="10" t="n">
        <v>98.7830601979555</v>
      </c>
      <c r="I164" s="10" t="n">
        <v>100.987449243263</v>
      </c>
    </row>
    <row r="165" customFormat="false" ht="16.5" hidden="false" customHeight="false" outlineLevel="0" collapsed="false">
      <c r="B165" s="13"/>
      <c r="C165" s="9" t="s">
        <v>22</v>
      </c>
      <c r="D165" s="10" t="n">
        <v>102.592595089947</v>
      </c>
      <c r="E165" s="10" t="n">
        <v>103.845167905665</v>
      </c>
      <c r="F165" s="10" t="n">
        <v>102.120435618193</v>
      </c>
      <c r="G165" s="10" t="n">
        <v>107.734061771781</v>
      </c>
      <c r="H165" s="10" t="n">
        <v>99.7403861755638</v>
      </c>
      <c r="I165" s="10" t="n">
        <v>101.344426408563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7.6656720159979</v>
      </c>
      <c r="E166" s="10" t="n">
        <v>103.896436811074</v>
      </c>
      <c r="F166" s="10" t="n">
        <v>100.283898827223</v>
      </c>
      <c r="G166" s="10" t="n">
        <v>110.312257502577</v>
      </c>
      <c r="H166" s="10" t="n">
        <v>97.2578289793931</v>
      </c>
      <c r="I166" s="10" t="n">
        <v>89.361289354948</v>
      </c>
    </row>
    <row r="167" customFormat="false" ht="16.5" hidden="false" customHeight="false" outlineLevel="0" collapsed="false">
      <c r="B167" s="13"/>
      <c r="C167" s="9" t="s">
        <v>12</v>
      </c>
      <c r="D167" s="10" t="n">
        <v>97.3700460403811</v>
      </c>
      <c r="E167" s="10" t="n">
        <v>108.84388618303</v>
      </c>
      <c r="F167" s="10" t="n">
        <v>100.68583830148</v>
      </c>
      <c r="G167" s="10" t="n">
        <v>110.732494674015</v>
      </c>
      <c r="H167" s="10" t="n">
        <v>96.6368310536898</v>
      </c>
      <c r="I167" s="10" t="n">
        <v>87.4054155842223</v>
      </c>
    </row>
    <row r="168" customFormat="false" ht="16.5" hidden="false" customHeight="false" outlineLevel="0" collapsed="false">
      <c r="B168" s="13"/>
      <c r="C168" s="9" t="s">
        <v>13</v>
      </c>
      <c r="D168" s="10" t="n">
        <v>100.893310083004</v>
      </c>
      <c r="E168" s="10" t="n">
        <v>109.715457574981</v>
      </c>
      <c r="F168" s="10" t="n">
        <v>103.386374003184</v>
      </c>
      <c r="G168" s="10" t="n">
        <v>111.911868649048</v>
      </c>
      <c r="H168" s="10" t="n">
        <v>97.0167923815549</v>
      </c>
      <c r="I168" s="10" t="n">
        <v>93.8953491021777</v>
      </c>
    </row>
    <row r="169" customFormat="false" ht="16.5" hidden="false" customHeight="false" outlineLevel="0" collapsed="false">
      <c r="B169" s="14"/>
      <c r="C169" s="9" t="s">
        <v>14</v>
      </c>
      <c r="D169" s="10" t="n">
        <v>104.458450929846</v>
      </c>
      <c r="E169" s="10" t="n">
        <v>112.535247372469</v>
      </c>
      <c r="F169" s="10" t="n">
        <v>105.211867552047</v>
      </c>
      <c r="G169" s="10" t="n">
        <v>109.899323805006</v>
      </c>
      <c r="H169" s="10" t="n">
        <v>98.4258156390546</v>
      </c>
      <c r="I169" s="10" t="n">
        <v>102.038617952919</v>
      </c>
    </row>
    <row r="170" customFormat="false" ht="16.5" hidden="false" customHeight="false" outlineLevel="0" collapsed="false">
      <c r="B170" s="14"/>
      <c r="C170" s="9" t="s">
        <v>15</v>
      </c>
      <c r="D170" s="10" t="n">
        <v>105.534451116732</v>
      </c>
      <c r="E170" s="10" t="n">
        <v>111.766213791336</v>
      </c>
      <c r="F170" s="10" t="n">
        <v>106.901420091952</v>
      </c>
      <c r="G170" s="10" t="n">
        <v>111.346052283924</v>
      </c>
      <c r="H170" s="10" t="n">
        <v>99.0738738438404</v>
      </c>
      <c r="I170" s="10" t="n">
        <v>102.970498860337</v>
      </c>
    </row>
    <row r="171" customFormat="false" ht="16.5" hidden="false" customHeight="false" outlineLevel="0" collapsed="false">
      <c r="B171" s="14"/>
      <c r="C171" s="9" t="s">
        <v>16</v>
      </c>
      <c r="D171" s="10" t="n">
        <v>106.396813407996</v>
      </c>
      <c r="E171" s="10" t="n">
        <v>113.304280953602</v>
      </c>
      <c r="F171" s="10" t="n">
        <v>107.982474782237</v>
      </c>
      <c r="G171" s="10" t="n">
        <v>110.853509746763</v>
      </c>
      <c r="H171" s="10" t="n">
        <v>99.5415711239844</v>
      </c>
      <c r="I171" s="10" t="n">
        <v>104.277005258174</v>
      </c>
    </row>
    <row r="172" customFormat="false" ht="16.5" hidden="false" customHeight="false" outlineLevel="0" collapsed="false">
      <c r="B172" s="14"/>
      <c r="C172" s="9" t="s">
        <v>17</v>
      </c>
      <c r="D172" s="10" t="n">
        <v>107.264755050732</v>
      </c>
      <c r="E172" s="10" t="n">
        <v>113.919507818508</v>
      </c>
      <c r="F172" s="10" t="n">
        <v>108.210437060865</v>
      </c>
      <c r="G172" s="10" t="n">
        <v>110.376606502154</v>
      </c>
      <c r="H172" s="10" t="n">
        <v>99.9957412880177</v>
      </c>
      <c r="I172" s="10" t="n">
        <v>106.392660089769</v>
      </c>
    </row>
    <row r="173" customFormat="false" ht="16.5" hidden="false" customHeight="false" outlineLevel="0" collapsed="false">
      <c r="B173" s="14"/>
      <c r="C173" s="9" t="s">
        <v>18</v>
      </c>
      <c r="D173" s="10" t="n">
        <v>106.791947996699</v>
      </c>
      <c r="E173" s="10" t="n">
        <v>114.483465778006</v>
      </c>
      <c r="F173" s="10" t="n">
        <v>107.433992882002</v>
      </c>
      <c r="G173" s="10" t="n">
        <v>112.811697339244</v>
      </c>
      <c r="H173" s="10" t="n">
        <v>100.203367008628</v>
      </c>
      <c r="I173" s="10" t="n">
        <v>104.442294889791</v>
      </c>
    </row>
    <row r="174" customFormat="false" ht="16.5" hidden="false" customHeight="false" outlineLevel="0" collapsed="false">
      <c r="B174" s="14"/>
      <c r="C174" s="9" t="s">
        <v>19</v>
      </c>
      <c r="D174" s="10" t="n">
        <v>106.738406568488</v>
      </c>
      <c r="E174" s="10" t="n">
        <v>115.585747244296</v>
      </c>
      <c r="F174" s="10" t="n">
        <v>106.188230915983</v>
      </c>
      <c r="G174" s="10" t="n">
        <v>112.184315857199</v>
      </c>
      <c r="H174" s="10" t="n">
        <v>101.816459145682</v>
      </c>
      <c r="I174" s="10" t="n">
        <v>104.809009741889</v>
      </c>
    </row>
    <row r="175" customFormat="false" ht="16.5" hidden="false" customHeight="false" outlineLevel="0" collapsed="false">
      <c r="B175" s="14"/>
      <c r="C175" s="9" t="s">
        <v>20</v>
      </c>
      <c r="D175" s="10" t="n">
        <v>107.67818765809</v>
      </c>
      <c r="E175" s="10" t="n">
        <v>117.995385798513</v>
      </c>
      <c r="F175" s="10" t="n">
        <v>105.461181040534</v>
      </c>
      <c r="G175" s="10" t="n">
        <v>113.576978296221</v>
      </c>
      <c r="H175" s="10" t="n">
        <v>101.864448050228</v>
      </c>
      <c r="I175" s="10" t="n">
        <v>106.763656397843</v>
      </c>
    </row>
    <row r="176" customFormat="false" ht="16.5" hidden="false" customHeight="false" outlineLevel="0" collapsed="false">
      <c r="B176" s="14"/>
      <c r="C176" s="9" t="s">
        <v>21</v>
      </c>
      <c r="D176" s="10" t="n">
        <v>107.651351303873</v>
      </c>
      <c r="E176" s="10" t="n">
        <v>118.226095872853</v>
      </c>
      <c r="F176" s="10" t="n">
        <v>103.886459287038</v>
      </c>
      <c r="G176" s="10" t="n">
        <v>113.769808480085</v>
      </c>
      <c r="H176" s="10" t="n">
        <v>102.50550813865</v>
      </c>
      <c r="I176" s="10" t="n">
        <v>107.539805757763</v>
      </c>
    </row>
    <row r="177" customFormat="false" ht="16.5" hidden="false" customHeight="false" outlineLevel="0" collapsed="false">
      <c r="B177" s="14"/>
      <c r="C177" s="9" t="s">
        <v>23</v>
      </c>
      <c r="D177" s="10" t="n">
        <v>108.44094817874</v>
      </c>
      <c r="E177" s="10" t="n">
        <v>118.456805947193</v>
      </c>
      <c r="F177" s="10" t="n">
        <v>104.436739653424</v>
      </c>
      <c r="G177" s="10" t="n">
        <v>115.616652816231</v>
      </c>
      <c r="H177" s="10" t="n">
        <v>103.14350922665</v>
      </c>
      <c r="I177" s="10" t="n">
        <v>108.175655058278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3.460417594396</v>
      </c>
      <c r="E178" s="10" t="n">
        <v>115.124327095617</v>
      </c>
      <c r="F178" s="10" t="n">
        <v>102.539180697976</v>
      </c>
      <c r="G178" s="10" t="n">
        <v>115.409343056833</v>
      </c>
      <c r="H178" s="10" t="n">
        <v>103.869523369342</v>
      </c>
      <c r="I178" s="10" t="n">
        <v>96.7488506701808</v>
      </c>
    </row>
    <row r="179" customFormat="false" ht="16.5" hidden="false" customHeight="false" outlineLevel="0" collapsed="false">
      <c r="B179" s="13"/>
      <c r="C179" s="9" t="s">
        <v>12</v>
      </c>
      <c r="D179" s="10" t="n">
        <v>102.514166070235</v>
      </c>
      <c r="E179" s="10" t="n">
        <v>126.813637528839</v>
      </c>
      <c r="F179" s="10" t="n">
        <v>101.377409908926</v>
      </c>
      <c r="G179" s="10" t="n">
        <v>115.304520765229</v>
      </c>
      <c r="H179" s="10" t="n">
        <v>103.835237340833</v>
      </c>
      <c r="I179" s="10" t="n">
        <v>92.9710520343388</v>
      </c>
    </row>
    <row r="180" customFormat="false" ht="16.5" hidden="false" customHeight="false" outlineLevel="0" collapsed="false">
      <c r="B180" s="13"/>
      <c r="C180" s="9" t="s">
        <v>13</v>
      </c>
      <c r="D180" s="10" t="n">
        <v>103.889410910984</v>
      </c>
      <c r="E180" s="10" t="n">
        <v>127.75443257051</v>
      </c>
      <c r="F180" s="10" t="n">
        <v>102.300372258004</v>
      </c>
      <c r="G180" s="10" t="n">
        <v>115.786703306611</v>
      </c>
      <c r="H180" s="10" t="n">
        <v>103.240760791172</v>
      </c>
      <c r="I180" s="10" t="n">
        <v>95.73431979162</v>
      </c>
    </row>
    <row r="181" customFormat="false" ht="16.5" hidden="false" customHeight="false" outlineLevel="0" collapsed="false">
      <c r="B181" s="13"/>
      <c r="C181" s="9" t="s">
        <v>14</v>
      </c>
      <c r="D181" s="10" t="n">
        <v>107.632106646271</v>
      </c>
      <c r="E181" s="10" t="n">
        <v>127.22869416487</v>
      </c>
      <c r="F181" s="10" t="n">
        <v>101.478604561814</v>
      </c>
      <c r="G181" s="10" t="n">
        <v>114.325833483702</v>
      </c>
      <c r="H181" s="10" t="n">
        <v>103.806153785647</v>
      </c>
      <c r="I181" s="10" t="n">
        <v>107.076444661874</v>
      </c>
    </row>
    <row r="182" customFormat="false" ht="16.5" hidden="false" customHeight="false" outlineLevel="0" collapsed="false">
      <c r="B182" s="13"/>
      <c r="C182" s="9" t="s">
        <v>15</v>
      </c>
      <c r="D182" s="10" t="n">
        <v>108.420224785112</v>
      </c>
      <c r="E182" s="10" t="n">
        <v>127.726762128108</v>
      </c>
      <c r="F182" s="10" t="n">
        <v>101.174757048633</v>
      </c>
      <c r="G182" s="10" t="n">
        <v>115.551300211531</v>
      </c>
      <c r="H182" s="10" t="n">
        <v>102.887958472329</v>
      </c>
      <c r="I182" s="10" t="n">
        <v>109.023377166921</v>
      </c>
    </row>
    <row r="183" customFormat="false" ht="16.5" hidden="false" customHeight="false" outlineLevel="0" collapsed="false">
      <c r="B183" s="13"/>
      <c r="C183" s="9" t="s">
        <v>25</v>
      </c>
      <c r="D183" s="10" t="n">
        <v>109.925210117685</v>
      </c>
      <c r="E183" s="10" t="n">
        <v>129.054943363409</v>
      </c>
      <c r="F183" s="10" t="n">
        <v>102.303723603725</v>
      </c>
      <c r="G183" s="10" t="n">
        <v>115.395877910314</v>
      </c>
      <c r="H183" s="10" t="n">
        <v>103.271931057898</v>
      </c>
      <c r="I183" s="10" t="n">
        <v>111.944855419308</v>
      </c>
    </row>
    <row r="184" customFormat="false" ht="16.5" hidden="false" customHeight="false" outlineLevel="0" collapsed="false">
      <c r="B184" s="13"/>
      <c r="C184" s="9" t="s">
        <v>17</v>
      </c>
      <c r="D184" s="10" t="n">
        <v>110.654176374156</v>
      </c>
      <c r="E184" s="10" t="n">
        <v>130.604488137927</v>
      </c>
      <c r="F184" s="10" t="n">
        <v>101.960856691432</v>
      </c>
      <c r="G184" s="10" t="n">
        <v>116.556364426068</v>
      </c>
      <c r="H184" s="10" t="n">
        <v>102.728930434525</v>
      </c>
      <c r="I184" s="10" t="n">
        <v>113.502969162437</v>
      </c>
    </row>
    <row r="185" customFormat="false" ht="16.5" hidden="false" customHeight="false" outlineLevel="0" collapsed="false">
      <c r="B185" s="13"/>
      <c r="C185" s="9" t="s">
        <v>18</v>
      </c>
      <c r="D185" s="10" t="n">
        <v>111.673913053103</v>
      </c>
      <c r="E185" s="10" t="n">
        <v>132.762782645291</v>
      </c>
      <c r="F185" s="10" t="n">
        <v>102.717751573286</v>
      </c>
      <c r="G185" s="10" t="n">
        <v>116.286965770625</v>
      </c>
      <c r="H185" s="10" t="n">
        <v>105.105252839317</v>
      </c>
      <c r="I185" s="10" t="n">
        <v>114.745054807258</v>
      </c>
    </row>
    <row r="186" customFormat="false" ht="16.5" hidden="false" customHeight="false" outlineLevel="0" collapsed="false">
      <c r="B186" s="13"/>
      <c r="C186" s="9" t="s">
        <v>19</v>
      </c>
      <c r="D186" s="10" t="n">
        <v>111.001750802472</v>
      </c>
      <c r="E186" s="10" t="n">
        <v>135.889542636729</v>
      </c>
      <c r="F186" s="10" t="n">
        <v>101.689224115265</v>
      </c>
      <c r="G186" s="10" t="n">
        <v>116.523363173199</v>
      </c>
      <c r="H186" s="10" t="n">
        <v>105.191560322352</v>
      </c>
      <c r="I186" s="10" t="n">
        <v>113.000889993332</v>
      </c>
    </row>
    <row r="187" customFormat="false" ht="16.5" hidden="false" customHeight="false" outlineLevel="0" collapsed="false">
      <c r="B187" s="13"/>
      <c r="C187" s="9" t="s">
        <v>20</v>
      </c>
      <c r="D187" s="10" t="n">
        <v>110.938118646578</v>
      </c>
      <c r="E187" s="10" t="n">
        <v>137.854144047278</v>
      </c>
      <c r="F187" s="10" t="n">
        <v>103.16773233617</v>
      </c>
      <c r="G187" s="10" t="n">
        <v>115.762780225787</v>
      </c>
      <c r="H187" s="10" t="n">
        <v>104.422741057368</v>
      </c>
      <c r="I187" s="10" t="n">
        <v>111.926859371434</v>
      </c>
    </row>
    <row r="188" customFormat="false" ht="16.5" hidden="false" customHeight="false" outlineLevel="0" collapsed="false">
      <c r="B188" s="13"/>
      <c r="C188" s="9" t="s">
        <v>21</v>
      </c>
      <c r="D188" s="10" t="n">
        <v>111.748376583472</v>
      </c>
      <c r="E188" s="10" t="n">
        <v>140.206131651457</v>
      </c>
      <c r="F188" s="10" t="n">
        <v>103.199881832068</v>
      </c>
      <c r="G188" s="10" t="n">
        <v>117.582012410814</v>
      </c>
      <c r="H188" s="10" t="n">
        <v>105.294069557683</v>
      </c>
      <c r="I188" s="10" t="n">
        <v>112.559019191385</v>
      </c>
    </row>
    <row r="189" customFormat="false" ht="16.5" hidden="false" customHeight="false" outlineLevel="0" collapsed="false">
      <c r="B189" s="13"/>
      <c r="C189" s="9" t="s">
        <v>22</v>
      </c>
      <c r="D189" s="10" t="n">
        <v>111.898524953414</v>
      </c>
      <c r="E189" s="10" t="n">
        <v>141.063915365922</v>
      </c>
      <c r="F189" s="10" t="n">
        <v>103.533343203799</v>
      </c>
      <c r="G189" s="10" t="n">
        <v>117.951702580839</v>
      </c>
      <c r="H189" s="10" t="n">
        <v>105.241658373234</v>
      </c>
      <c r="I189" s="10" t="n">
        <v>112.398470797829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10" t="n">
        <v>106.145639030837</v>
      </c>
      <c r="E190" s="10" t="n">
        <v>137.079371660019</v>
      </c>
      <c r="F190" s="10" t="n">
        <v>102.391879277489</v>
      </c>
      <c r="G190" s="10" t="n">
        <v>117.951702580839</v>
      </c>
      <c r="H190" s="10" t="n">
        <v>102.603628755977</v>
      </c>
      <c r="I190" s="10" t="n">
        <v>99.2578280403973</v>
      </c>
    </row>
    <row r="191" customFormat="false" ht="16.5" hidden="false" customHeight="false" outlineLevel="0" collapsed="false">
      <c r="B191" s="13"/>
      <c r="C191" s="9" t="s">
        <v>12</v>
      </c>
      <c r="D191" s="10" t="n">
        <v>105.196451717409</v>
      </c>
      <c r="E191" s="10" t="n">
        <v>139.099313955373</v>
      </c>
      <c r="F191" s="10" t="n">
        <v>101.622593933556</v>
      </c>
      <c r="G191" s="10" t="n">
        <v>118.418653105704</v>
      </c>
      <c r="H191" s="10" t="n">
        <v>104.715097107488</v>
      </c>
      <c r="I191" s="10" t="n">
        <v>96.0958750695813</v>
      </c>
    </row>
    <row r="192" customFormat="false" ht="16.5" hidden="false" customHeight="false" outlineLevel="0" collapsed="false">
      <c r="B192" s="13"/>
      <c r="C192" s="9" t="s">
        <v>26</v>
      </c>
      <c r="D192" s="10" t="n">
        <v>107.246091987024</v>
      </c>
      <c r="E192" s="10" t="n">
        <v>144.107664030153</v>
      </c>
      <c r="F192" s="10" t="n">
        <v>102.157896349086</v>
      </c>
      <c r="G192" s="10" t="n">
        <v>119.408739235125</v>
      </c>
      <c r="H192" s="10" t="n">
        <v>105.273670720997</v>
      </c>
      <c r="I192" s="10" t="n">
        <v>99.6517208056014</v>
      </c>
    </row>
    <row r="193" customFormat="false" ht="16.5" hidden="false" customHeight="false" outlineLevel="0" collapsed="false">
      <c r="B193" s="13"/>
      <c r="C193" s="9" t="s">
        <v>14</v>
      </c>
      <c r="D193" s="10" t="n">
        <v>112.247166809673</v>
      </c>
      <c r="E193" s="10" t="n">
        <v>145.90624278629</v>
      </c>
      <c r="F193" s="10" t="n">
        <v>103.354139952355</v>
      </c>
      <c r="G193" s="10" t="n">
        <v>116.83041288187</v>
      </c>
      <c r="H193" s="10" t="n">
        <v>106.346979173548</v>
      </c>
      <c r="I193" s="10" t="n">
        <v>112.652340637919</v>
      </c>
    </row>
    <row r="194" customFormat="false" ht="16.5" hidden="false" customHeight="false" outlineLevel="0" collapsed="false">
      <c r="B194" s="13"/>
      <c r="C194" s="9" t="s">
        <v>15</v>
      </c>
      <c r="D194" s="10" t="n">
        <v>113.427498995504</v>
      </c>
      <c r="E194" s="10" t="n">
        <v>146.712969390828</v>
      </c>
      <c r="F194" s="10" t="n">
        <v>104.638693625827</v>
      </c>
      <c r="G194" s="10" t="n">
        <v>117.22790486133</v>
      </c>
      <c r="H194" s="10" t="n">
        <v>106.84358388432</v>
      </c>
      <c r="I194" s="10" t="n">
        <v>114.372758181957</v>
      </c>
    </row>
    <row r="195" customFormat="false" ht="16.5" hidden="false" customHeight="false" outlineLevel="0" collapsed="false">
      <c r="B195" s="13"/>
      <c r="C195" s="9" t="s">
        <v>16</v>
      </c>
      <c r="D195" s="10" t="n">
        <v>115.005689093432</v>
      </c>
      <c r="E195" s="10" t="n">
        <v>147.959821821912</v>
      </c>
      <c r="F195" s="10" t="n">
        <v>106.317283640585</v>
      </c>
      <c r="G195" s="10" t="n">
        <v>117.883229476116</v>
      </c>
      <c r="H195" s="10" t="n">
        <v>110.221243320171</v>
      </c>
      <c r="I195" s="10" t="n">
        <v>115.873606906388</v>
      </c>
    </row>
    <row r="196" customFormat="false" ht="16.5" hidden="false" customHeight="false" outlineLevel="0" collapsed="false">
      <c r="B196" s="13"/>
      <c r="C196" s="9" t="s">
        <v>17</v>
      </c>
      <c r="D196" s="10" t="n">
        <v>115.091932579816</v>
      </c>
      <c r="E196" s="10" t="n">
        <v>148.791056775967</v>
      </c>
      <c r="F196" s="10" t="n">
        <v>106.600655809217</v>
      </c>
      <c r="G196" s="10" t="n">
        <v>117.797394777308</v>
      </c>
      <c r="H196" s="10" t="n">
        <v>109.943421332303</v>
      </c>
      <c r="I196" s="10" t="n">
        <v>115.853393455554</v>
      </c>
    </row>
    <row r="197" customFormat="false" ht="16.5" hidden="false" customHeight="false" outlineLevel="0" collapsed="false">
      <c r="B197" s="13"/>
      <c r="C197" s="9" t="s">
        <v>18</v>
      </c>
      <c r="D197" s="10" t="n">
        <v>114.644433274887</v>
      </c>
      <c r="E197" s="10" t="n">
        <v>149.289797748401</v>
      </c>
      <c r="F197" s="10" t="n">
        <v>108.913763511309</v>
      </c>
      <c r="G197" s="10" t="n">
        <v>118.299031526035</v>
      </c>
      <c r="H197" s="10" t="n">
        <v>111.998957759435</v>
      </c>
      <c r="I197" s="10" t="n">
        <v>111.992624346243</v>
      </c>
    </row>
    <row r="198" customFormat="false" ht="16.5" hidden="false" customHeight="false" outlineLevel="0" collapsed="false">
      <c r="B198" s="13"/>
      <c r="C198" s="9" t="s">
        <v>27</v>
      </c>
      <c r="D198" s="10" t="n">
        <v>115.654748023726</v>
      </c>
      <c r="E198" s="10" t="n">
        <v>151.728086946964</v>
      </c>
      <c r="F198" s="10" t="n">
        <v>108.108062367874</v>
      </c>
      <c r="G198" s="10" t="n">
        <v>118.593416212782</v>
      </c>
      <c r="H198" s="10" t="n">
        <v>110.239714871349</v>
      </c>
      <c r="I198" s="10" t="n">
        <v>115.23563447481</v>
      </c>
    </row>
    <row r="199" customFormat="false" ht="16.5" hidden="false" customHeight="false" outlineLevel="0" collapsed="false">
      <c r="B199" s="13"/>
      <c r="C199" s="9" t="s">
        <v>20</v>
      </c>
      <c r="D199" s="10" t="n">
        <v>116.024389193501</v>
      </c>
      <c r="E199" s="10" t="n">
        <v>152.196723843421</v>
      </c>
      <c r="F199" s="10" t="n">
        <v>107.866151372554</v>
      </c>
      <c r="G199" s="10" t="n">
        <v>118.819575106758</v>
      </c>
      <c r="H199" s="10" t="n">
        <v>110.239714871349</v>
      </c>
      <c r="I199" s="10" t="n">
        <v>116.224932421885</v>
      </c>
    </row>
    <row r="200" customFormat="false" ht="16.5" hidden="false" customHeight="false" outlineLevel="0" collapsed="false">
      <c r="B200" s="13"/>
      <c r="C200" s="9" t="s">
        <v>21</v>
      </c>
      <c r="D200" s="10" t="n">
        <v>116.320009312111</v>
      </c>
      <c r="E200" s="10" t="n">
        <v>153.085139597341</v>
      </c>
      <c r="F200" s="10" t="n">
        <v>107.688631801235</v>
      </c>
      <c r="G200" s="10" t="n">
        <v>117.559414830843</v>
      </c>
      <c r="H200" s="10" t="n">
        <v>112.332287990862</v>
      </c>
      <c r="I200" s="10" t="n">
        <v>117.038115416285</v>
      </c>
    </row>
    <row r="201" customFormat="false" ht="16.5" hidden="false" customHeight="false" outlineLevel="0" collapsed="false">
      <c r="B201" s="13"/>
      <c r="C201" s="9" t="s">
        <v>22</v>
      </c>
      <c r="D201" s="10" t="n">
        <v>116.795157525589</v>
      </c>
      <c r="E201" s="10" t="n">
        <v>156.111305759131</v>
      </c>
      <c r="F201" s="10" t="n">
        <v>107.247931927629</v>
      </c>
      <c r="G201" s="10" t="n">
        <v>119.260435302672</v>
      </c>
      <c r="H201" s="10" t="n">
        <v>113.245407120184</v>
      </c>
      <c r="I201" s="10" t="n">
        <v>117.048154712513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10" t="n">
        <v>110.730822178453</v>
      </c>
      <c r="E202" s="10" t="n">
        <v>152.529879751141</v>
      </c>
      <c r="F202" s="10" t="n">
        <v>107.841940558512</v>
      </c>
      <c r="G202" s="10" t="n">
        <v>119.006442007148</v>
      </c>
      <c r="H202" s="10" t="n">
        <v>111.81050563125</v>
      </c>
      <c r="I202" s="10" t="n">
        <v>101.44339965735</v>
      </c>
    </row>
    <row r="203" customFormat="false" ht="16.5" hidden="false" customHeight="false" outlineLevel="0" collapsed="false">
      <c r="B203" s="13"/>
      <c r="C203" s="9" t="s">
        <v>12</v>
      </c>
      <c r="D203" s="10" t="n">
        <v>110.792309282929</v>
      </c>
      <c r="E203" s="10" t="n">
        <v>157.693796320801</v>
      </c>
      <c r="F203" s="10" t="n">
        <v>108.886933181439</v>
      </c>
      <c r="G203" s="10" t="n">
        <v>116.734675369083</v>
      </c>
      <c r="H203" s="10" t="n">
        <v>111.456439030084</v>
      </c>
      <c r="I203" s="10" t="n">
        <v>101.030823584942</v>
      </c>
    </row>
    <row r="204" customFormat="false" ht="16.5" hidden="false" customHeight="false" outlineLevel="0" collapsed="false">
      <c r="B204" s="13"/>
      <c r="C204" s="9" t="s">
        <v>26</v>
      </c>
      <c r="D204" s="10" t="n">
        <v>112.711817492657</v>
      </c>
      <c r="E204" s="10" t="n">
        <v>160.288443065796</v>
      </c>
      <c r="F204" s="10" t="n">
        <v>109.880000705089</v>
      </c>
      <c r="G204" s="10" t="n">
        <v>117.042067141144</v>
      </c>
      <c r="H204" s="10" t="n">
        <v>112.802485495663</v>
      </c>
      <c r="I204" s="10" t="n">
        <v>104.44041593653</v>
      </c>
    </row>
    <row r="205" customFormat="false" ht="16.5" hidden="false" customHeight="false" outlineLevel="0" collapsed="false">
      <c r="B205" s="13"/>
      <c r="C205" s="9" t="s">
        <v>14</v>
      </c>
      <c r="D205" s="10" t="n">
        <v>117.079215559564</v>
      </c>
      <c r="E205" s="10" t="n">
        <v>162.524255686483</v>
      </c>
      <c r="F205" s="10" t="n">
        <v>110.801823760924</v>
      </c>
      <c r="G205" s="10" t="n">
        <v>116.902437254677</v>
      </c>
      <c r="H205" s="10" t="n">
        <v>113.032342827289</v>
      </c>
      <c r="I205" s="10" t="n">
        <v>115.040548497343</v>
      </c>
    </row>
    <row r="206" customFormat="false" ht="16.5" hidden="false" customHeight="false" outlineLevel="0" collapsed="false">
      <c r="B206" s="13"/>
      <c r="C206" s="9" t="s">
        <v>15</v>
      </c>
      <c r="D206" s="10" t="n">
        <v>118.781008209413</v>
      </c>
      <c r="E206" s="10" t="n">
        <v>163.793976434033</v>
      </c>
      <c r="F206" s="10" t="n">
        <v>109.814623183399</v>
      </c>
      <c r="G206" s="10" t="n">
        <v>118.393348235354</v>
      </c>
      <c r="H206" s="10" t="n">
        <v>113.626140933991</v>
      </c>
      <c r="I206" s="10" t="n">
        <v>119.280285754744</v>
      </c>
    </row>
    <row r="207" customFormat="false" ht="16.5" hidden="false" customHeight="false" outlineLevel="0" collapsed="false">
      <c r="B207" s="13"/>
      <c r="C207" s="9" t="s">
        <v>16</v>
      </c>
      <c r="D207" s="10" t="n">
        <v>120.414649829959</v>
      </c>
      <c r="E207" s="10" t="n">
        <v>166.112596929561</v>
      </c>
      <c r="F207" s="10" t="n">
        <v>109.723094653032</v>
      </c>
      <c r="G207" s="10" t="n">
        <v>119.207533190209</v>
      </c>
      <c r="H207" s="10" t="n">
        <v>113.932617376159</v>
      </c>
      <c r="I207" s="10" t="n">
        <v>122.868350592531</v>
      </c>
    </row>
    <row r="208" customFormat="false" ht="16.5" hidden="false" customHeight="false" outlineLevel="0" collapsed="false">
      <c r="B208" s="13"/>
      <c r="C208" s="9" t="s">
        <v>17</v>
      </c>
      <c r="D208" s="10" t="n">
        <v>120.774388902386</v>
      </c>
      <c r="E208" s="10" t="n">
        <v>164.152810558341</v>
      </c>
      <c r="F208" s="10" t="n">
        <v>110.929779813283</v>
      </c>
      <c r="G208" s="10" t="n">
        <v>119.283413224066</v>
      </c>
      <c r="H208" s="10" t="n">
        <v>115.426690031731</v>
      </c>
      <c r="I208" s="10" t="n">
        <v>122.832867344288</v>
      </c>
    </row>
    <row r="209" customFormat="false" ht="16.5" hidden="false" customHeight="false" outlineLevel="0" collapsed="false">
      <c r="B209" s="13"/>
      <c r="C209" s="9" t="s">
        <v>18</v>
      </c>
      <c r="D209" s="10" t="n">
        <v>118.052069504934</v>
      </c>
      <c r="E209" s="10" t="n">
        <v>164.76006830717</v>
      </c>
      <c r="F209" s="10" t="n">
        <v>111.277748464449</v>
      </c>
      <c r="G209" s="10" t="n">
        <v>118.817293016084</v>
      </c>
      <c r="H209" s="10" t="n">
        <v>115.254297033011</v>
      </c>
      <c r="I209" s="10" t="n">
        <v>115.374885007294</v>
      </c>
    </row>
    <row r="210" customFormat="false" ht="16.5" hidden="false" customHeight="false" outlineLevel="0" collapsed="false">
      <c r="B210" s="13"/>
      <c r="C210" s="9" t="s">
        <v>27</v>
      </c>
      <c r="D210" s="10" t="n">
        <v>120.428145525496</v>
      </c>
      <c r="E210" s="10" t="n">
        <v>165.532941805679</v>
      </c>
      <c r="F210" s="10" t="n">
        <v>110.903518028289</v>
      </c>
      <c r="G210" s="10" t="n">
        <v>120.427047626701</v>
      </c>
      <c r="H210" s="10" t="n">
        <v>116.417518760181</v>
      </c>
      <c r="I210" s="10" t="n">
        <v>120.874271549471</v>
      </c>
    </row>
    <row r="211" customFormat="false" ht="16.5" hidden="false" customHeight="false" outlineLevel="0" collapsed="false">
      <c r="B211" s="13"/>
      <c r="C211" s="9" t="s">
        <v>20</v>
      </c>
      <c r="D211" s="10" t="n">
        <v>121.010902031048</v>
      </c>
      <c r="E211" s="10" t="n">
        <v>167.110500354905</v>
      </c>
      <c r="F211" s="10" t="n">
        <v>110.312627865932</v>
      </c>
      <c r="G211" s="10" t="n">
        <v>118.330195069857</v>
      </c>
      <c r="H211" s="10" t="n">
        <v>117.736318430917</v>
      </c>
      <c r="I211" s="10" t="n">
        <v>123.244956391763</v>
      </c>
    </row>
    <row r="212" customFormat="false" ht="16.5" hidden="false" customHeight="false" outlineLevel="0" collapsed="false">
      <c r="B212" s="13"/>
      <c r="C212" s="9" t="s">
        <v>21</v>
      </c>
      <c r="D212" s="10" t="n">
        <v>121.243651694063</v>
      </c>
      <c r="E212" s="10" t="n">
        <v>169.020176493443</v>
      </c>
      <c r="F212" s="10" t="n">
        <v>110.726250979582</v>
      </c>
      <c r="G212" s="10" t="n">
        <v>118.100703557438</v>
      </c>
      <c r="H212" s="10" t="n">
        <v>118.003900972805</v>
      </c>
      <c r="I212" s="10" t="n">
        <v>123.234737922615</v>
      </c>
    </row>
    <row r="213" customFormat="false" ht="16.5" hidden="false" customHeight="false" outlineLevel="0" collapsed="false">
      <c r="B213" s="13"/>
      <c r="C213" s="9" t="s">
        <v>22</v>
      </c>
      <c r="D213" s="10" t="n">
        <v>121.6886243959</v>
      </c>
      <c r="E213" s="10" t="n">
        <v>170.600067977941</v>
      </c>
      <c r="F213" s="10" t="n">
        <v>111.115296287335</v>
      </c>
      <c r="G213" s="10" t="n">
        <v>121.207453014435</v>
      </c>
      <c r="H213" s="10" t="n">
        <v>118.596405172701</v>
      </c>
      <c r="I213" s="10" t="n">
        <v>122.248655649851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10" t="n">
        <v>114.393116002061</v>
      </c>
      <c r="E214" s="10" t="n">
        <v>167.914978477072</v>
      </c>
      <c r="F214" s="10" t="n">
        <v>109.539333091521</v>
      </c>
      <c r="G214" s="10" t="n">
        <v>120.234520800144</v>
      </c>
      <c r="H214" s="10" t="n">
        <v>117.741142635398</v>
      </c>
      <c r="I214" s="10" t="n">
        <v>104.979062442575</v>
      </c>
    </row>
    <row r="215" customFormat="false" ht="16.5" hidden="false" customHeight="false" outlineLevel="0" collapsed="false">
      <c r="B215" s="13"/>
      <c r="C215" s="9" t="s">
        <v>12</v>
      </c>
      <c r="D215" s="10" t="n">
        <v>114.181573354516</v>
      </c>
      <c r="E215" s="10" t="n">
        <v>175.029081587624</v>
      </c>
      <c r="F215" s="10" t="n">
        <v>109.216227666437</v>
      </c>
      <c r="G215" s="10" t="n">
        <v>120.024552427423</v>
      </c>
      <c r="H215" s="10" t="n">
        <v>117.182214310561</v>
      </c>
      <c r="I215" s="10" t="n">
        <v>103.58154188837</v>
      </c>
    </row>
    <row r="216" customFormat="false" ht="16.5" hidden="false" customHeight="false" outlineLevel="0" collapsed="false">
      <c r="B216" s="13"/>
      <c r="C216" s="9" t="s">
        <v>26</v>
      </c>
      <c r="D216" s="10" t="n">
        <v>116.431691609932</v>
      </c>
      <c r="E216" s="10" t="n">
        <v>180.509985929605</v>
      </c>
      <c r="F216" s="10" t="n">
        <v>110.132792035551</v>
      </c>
      <c r="G216" s="10" t="n">
        <v>118.837728001794</v>
      </c>
      <c r="H216" s="10" t="n">
        <v>116.0836310514</v>
      </c>
      <c r="I216" s="10" t="n">
        <v>108.781034485531</v>
      </c>
    </row>
    <row r="217" customFormat="false" ht="16.5" hidden="false" customHeight="false" outlineLevel="0" collapsed="false">
      <c r="B217" s="13"/>
      <c r="C217" s="9" t="s">
        <v>14</v>
      </c>
      <c r="D217" s="10" t="n">
        <v>122.77308976654</v>
      </c>
      <c r="E217" s="10" t="n">
        <v>187.710445632228</v>
      </c>
      <c r="F217" s="10" t="n">
        <v>111.38475268121</v>
      </c>
      <c r="G217" s="10" t="n">
        <v>120.113286963919</v>
      </c>
      <c r="H217" s="10" t="n">
        <v>115.77510312834</v>
      </c>
      <c r="I217" s="10" t="n">
        <v>123.295751656856</v>
      </c>
    </row>
    <row r="218" customFormat="false" ht="16.5" hidden="false" customHeight="false" outlineLevel="0" collapsed="false">
      <c r="B218" s="13"/>
      <c r="C218" s="9" t="s">
        <v>15</v>
      </c>
      <c r="D218" s="10" t="n">
        <v>123.213226631377</v>
      </c>
      <c r="E218" s="10" t="n">
        <v>192.642173945518</v>
      </c>
      <c r="F218" s="10" t="n">
        <v>110.695843119578</v>
      </c>
      <c r="G218" s="10" t="n">
        <v>120.279664219848</v>
      </c>
      <c r="H218" s="10" t="n">
        <v>115.373106242477</v>
      </c>
      <c r="I218" s="10" t="n">
        <v>124.148566816163</v>
      </c>
    </row>
    <row r="219" customFormat="false" ht="16.5" hidden="false" customHeight="false" outlineLevel="0" collapsed="false">
      <c r="B219" s="13"/>
      <c r="C219" s="9" t="s">
        <v>16</v>
      </c>
      <c r="D219" s="10" t="n">
        <v>123.664641928571</v>
      </c>
      <c r="E219" s="10" t="n">
        <v>194.193728920485</v>
      </c>
      <c r="F219" s="10" t="n">
        <v>110.921063553188</v>
      </c>
      <c r="G219" s="10" t="n">
        <v>119.498484549193</v>
      </c>
      <c r="H219" s="10" t="n">
        <v>115.449122125358</v>
      </c>
      <c r="I219" s="10" t="n">
        <v>125.27753063973</v>
      </c>
    </row>
    <row r="220" customFormat="false" ht="16.5" hidden="false" customHeight="false" outlineLevel="0" collapsed="false">
      <c r="B220" s="13"/>
      <c r="C220" s="9" t="s">
        <v>17</v>
      </c>
      <c r="D220" s="10" t="n">
        <v>123.938398346022</v>
      </c>
      <c r="E220" s="10" t="n">
        <v>197.269132531582</v>
      </c>
      <c r="F220" s="10" t="n">
        <v>109.715471820332</v>
      </c>
      <c r="G220" s="10" t="n">
        <v>119.752431250166</v>
      </c>
      <c r="H220" s="10" t="n">
        <v>117.729598611785</v>
      </c>
      <c r="I220" s="10" t="n">
        <v>125.650793053315</v>
      </c>
    </row>
    <row r="221" customFormat="false" ht="16.5" hidden="false" customHeight="false" outlineLevel="0" collapsed="false">
      <c r="B221" s="13"/>
      <c r="C221" s="9" t="s">
        <v>18</v>
      </c>
      <c r="D221" s="10" t="n">
        <v>121.458473337885</v>
      </c>
      <c r="E221" s="10" t="n">
        <v>199.457933299839</v>
      </c>
      <c r="F221" s="10" t="n">
        <v>109.371017039516</v>
      </c>
      <c r="G221" s="10" t="n">
        <v>118.719229915837</v>
      </c>
      <c r="H221" s="10" t="n">
        <v>121.728177895058</v>
      </c>
      <c r="I221" s="10" t="n">
        <v>118.013080548607</v>
      </c>
    </row>
    <row r="222" customFormat="false" ht="16.5" hidden="false" customHeight="false" outlineLevel="0" collapsed="false">
      <c r="B222" s="13"/>
      <c r="C222" s="9" t="s">
        <v>27</v>
      </c>
      <c r="D222" s="10" t="n">
        <v>124.016124669733</v>
      </c>
      <c r="E222" s="10" t="n">
        <v>199.597258483759</v>
      </c>
      <c r="F222" s="10" t="n">
        <v>107.724043196186</v>
      </c>
      <c r="G222" s="10" t="n">
        <v>119.136907050991</v>
      </c>
      <c r="H222" s="10" t="n">
        <v>123.784590097884</v>
      </c>
      <c r="I222" s="10" t="n">
        <v>125.628211620997</v>
      </c>
    </row>
    <row r="223" customFormat="false" ht="16.5" hidden="false" customHeight="false" outlineLevel="0" collapsed="false">
      <c r="B223" s="13"/>
      <c r="C223" s="9" t="s">
        <v>20</v>
      </c>
      <c r="D223" s="10" t="n">
        <v>125.230058008522</v>
      </c>
      <c r="E223" s="10" t="n">
        <v>201.269160690799</v>
      </c>
      <c r="F223" s="10" t="n">
        <v>108.421350670176</v>
      </c>
      <c r="G223" s="10" t="n">
        <v>118.587331873156</v>
      </c>
      <c r="H223" s="10" t="n">
        <v>127.158488677172</v>
      </c>
      <c r="I223" s="10" t="n">
        <v>127.418917607743</v>
      </c>
    </row>
    <row r="224" customFormat="false" ht="16.5" hidden="false" customHeight="false" outlineLevel="0" collapsed="false">
      <c r="B224" s="13"/>
      <c r="C224" s="9" t="s">
        <v>21</v>
      </c>
      <c r="D224" s="10" t="n">
        <v>125.264909751683</v>
      </c>
      <c r="E224" s="10" t="n">
        <v>203.303308376031</v>
      </c>
      <c r="F224" s="10" t="n">
        <v>109.470632392943</v>
      </c>
      <c r="G224" s="10" t="n">
        <v>117.883875645528</v>
      </c>
      <c r="H224" s="10" t="n">
        <v>125.341392343789</v>
      </c>
      <c r="I224" s="10" t="n">
        <v>127.128497991382</v>
      </c>
    </row>
    <row r="225" customFormat="false" ht="16.5" hidden="false" customHeight="false" outlineLevel="0" collapsed="false">
      <c r="B225" s="13"/>
      <c r="C225" s="9" t="s">
        <v>22</v>
      </c>
      <c r="D225" s="10" t="n">
        <v>126.123220348562</v>
      </c>
      <c r="E225" s="10" t="n">
        <v>202.383762162159</v>
      </c>
      <c r="F225" s="10" t="n">
        <v>110.234350102552</v>
      </c>
      <c r="G225" s="10" t="n">
        <v>119.180873065218</v>
      </c>
      <c r="H225" s="10" t="n">
        <v>131.481265217641</v>
      </c>
      <c r="I225" s="10" t="n">
        <v>126.70823849389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10" t="n">
        <v>117.702175812412</v>
      </c>
      <c r="E226" s="10" t="n">
        <v>197.925356276719</v>
      </c>
      <c r="F226" s="10" t="n">
        <v>106.707966591228</v>
      </c>
      <c r="G226" s="10" t="n">
        <v>118.718462287505</v>
      </c>
      <c r="H226" s="10" t="n">
        <v>131.952524232758</v>
      </c>
      <c r="I226" s="10" t="n">
        <v>107.171939742363</v>
      </c>
    </row>
    <row r="227" customFormat="false" ht="16.5" hidden="false" customHeight="false" outlineLevel="0" collapsed="false">
      <c r="B227" s="13"/>
      <c r="C227" s="9" t="s">
        <v>12</v>
      </c>
      <c r="D227" s="10" t="n">
        <v>116.138059652791</v>
      </c>
      <c r="E227" s="10" t="n">
        <v>197.312325467472</v>
      </c>
      <c r="F227" s="10" t="n">
        <v>106.846780151187</v>
      </c>
      <c r="G227" s="10" t="n">
        <v>117.032402255017</v>
      </c>
      <c r="H227" s="10" t="n">
        <v>132.266183479189</v>
      </c>
      <c r="I227" s="10" t="n">
        <v>103.549978064838</v>
      </c>
    </row>
    <row r="228" customFormat="false" ht="16.5" hidden="false" customHeight="false" outlineLevel="0" collapsed="false">
      <c r="B228" s="13"/>
      <c r="C228" s="9" t="s">
        <v>26</v>
      </c>
      <c r="D228" s="10" t="n">
        <v>118.117431075253</v>
      </c>
      <c r="E228" s="10" t="n">
        <v>194.9995274144</v>
      </c>
      <c r="F228" s="10" t="n">
        <v>104.672591684806</v>
      </c>
      <c r="G228" s="10" t="n">
        <v>118.156442276676</v>
      </c>
      <c r="H228" s="10" t="n">
        <v>132.128957558875</v>
      </c>
      <c r="I228" s="10" t="n">
        <v>110.791843589482</v>
      </c>
    </row>
    <row r="229" customFormat="false" ht="16.5" hidden="false" customHeight="false" outlineLevel="0" collapsed="false">
      <c r="B229" s="13"/>
      <c r="C229" s="9" t="s">
        <v>14</v>
      </c>
      <c r="D229" s="10" t="n">
        <v>122.20986899602</v>
      </c>
      <c r="E229" s="10" t="n">
        <v>192.378715922127</v>
      </c>
      <c r="F229" s="10" t="n">
        <v>103.848345709769</v>
      </c>
      <c r="G229" s="10" t="n">
        <v>118.477008917711</v>
      </c>
      <c r="H229" s="10" t="n">
        <v>133.156972055443</v>
      </c>
      <c r="I229" s="10" t="n">
        <v>122.872253154948</v>
      </c>
    </row>
    <row r="230" customFormat="false" ht="16.5" hidden="false" customHeight="false" outlineLevel="0" collapsed="false">
      <c r="B230" s="13"/>
      <c r="C230" s="9" t="s">
        <v>15</v>
      </c>
      <c r="D230" s="10" t="n">
        <v>124.133182023229</v>
      </c>
      <c r="E230" s="10" t="n">
        <v>192.573882735382</v>
      </c>
      <c r="F230" s="10" t="n">
        <v>104.533703536905</v>
      </c>
      <c r="G230" s="10" t="n">
        <v>120.621489206014</v>
      </c>
      <c r="H230" s="10" t="n">
        <v>135.860473632777</v>
      </c>
      <c r="I230" s="10" t="n">
        <v>125.812914600665</v>
      </c>
    </row>
    <row r="231" customFormat="false" ht="16.5" hidden="false" customHeight="false" outlineLevel="0" collapsed="false">
      <c r="B231" s="13"/>
      <c r="C231" s="9" t="s">
        <v>16</v>
      </c>
      <c r="D231" s="10" t="n">
        <v>124.953086710712</v>
      </c>
      <c r="E231" s="10" t="n">
        <v>192.68540662867</v>
      </c>
      <c r="F231" s="10" t="n">
        <v>104.079992434555</v>
      </c>
      <c r="G231" s="10" t="n">
        <v>120.42251680813</v>
      </c>
      <c r="H231" s="10" t="n">
        <v>139.817942481453</v>
      </c>
      <c r="I231" s="10" t="n">
        <v>127.405687481286</v>
      </c>
    </row>
    <row r="232" customFormat="false" ht="16.5" hidden="false" customHeight="false" outlineLevel="0" collapsed="false">
      <c r="B232" s="13"/>
      <c r="C232" s="9" t="s">
        <v>17</v>
      </c>
      <c r="D232" s="10" t="n">
        <v>125.98324434728</v>
      </c>
      <c r="E232" s="10" t="n">
        <v>194.692836707857</v>
      </c>
      <c r="F232" s="10" t="n">
        <v>104.500342426438</v>
      </c>
      <c r="G232" s="10" t="n">
        <v>118.615735674135</v>
      </c>
      <c r="H232" s="10" t="n">
        <v>143.844162395597</v>
      </c>
      <c r="I232" s="10" t="n">
        <v>129.258547737208</v>
      </c>
    </row>
    <row r="233" customFormat="false" ht="16.5" hidden="false" customHeight="false" outlineLevel="0" collapsed="false">
      <c r="B233" s="13"/>
      <c r="C233" s="9" t="s">
        <v>18</v>
      </c>
      <c r="D233" s="10" t="n">
        <v>124.577220205181</v>
      </c>
      <c r="E233" s="10" t="n">
        <v>196.420220204693</v>
      </c>
      <c r="F233" s="10" t="n">
        <v>103.506181334525</v>
      </c>
      <c r="G233" s="10" t="n">
        <v>117.762225567892</v>
      </c>
      <c r="H233" s="10" t="n">
        <v>146.449627416836</v>
      </c>
      <c r="I233" s="10" t="n">
        <v>125.495921243945</v>
      </c>
    </row>
    <row r="234" customFormat="false" ht="16.5" hidden="false" customHeight="false" outlineLevel="0" collapsed="false">
      <c r="B234" s="13"/>
      <c r="C234" s="9" t="s">
        <v>27</v>
      </c>
      <c r="D234" s="10" t="n">
        <v>126.412928414533</v>
      </c>
      <c r="E234" s="10" t="n">
        <v>198.565519063666</v>
      </c>
      <c r="F234" s="10" t="n">
        <v>104.393586872944</v>
      </c>
      <c r="G234" s="10" t="n">
        <v>119.451549488579</v>
      </c>
      <c r="H234" s="10" t="n">
        <v>147.680610021206</v>
      </c>
      <c r="I234" s="10" t="n">
        <v>128.294526572312</v>
      </c>
    </row>
    <row r="235" customFormat="false" ht="16.5" hidden="false" customHeight="false" outlineLevel="0" collapsed="false">
      <c r="B235" s="13"/>
      <c r="C235" s="9" t="s">
        <v>20</v>
      </c>
      <c r="D235" s="10" t="n">
        <v>127.17338239333</v>
      </c>
      <c r="E235" s="10" t="n">
        <v>203.60836443346</v>
      </c>
      <c r="F235" s="10" t="n">
        <v>104.320192429917</v>
      </c>
      <c r="G235" s="10" t="n">
        <v>118.612336960238</v>
      </c>
      <c r="H235" s="10" t="n">
        <v>150.515600261573</v>
      </c>
      <c r="I235" s="10" t="n">
        <v>129.096199227345</v>
      </c>
    </row>
    <row r="236" customFormat="false" ht="16.5" hidden="false" customHeight="false" outlineLevel="0" collapsed="false">
      <c r="B236" s="13"/>
      <c r="C236" s="9" t="s">
        <v>21</v>
      </c>
      <c r="D236" s="10" t="n">
        <v>127.973166269447</v>
      </c>
      <c r="E236" s="10" t="n">
        <v>206.450188895996</v>
      </c>
      <c r="F236" s="10" t="n">
        <v>104.486997982251</v>
      </c>
      <c r="G236" s="10" t="n">
        <v>119.700823121202</v>
      </c>
      <c r="H236" s="10" t="n">
        <v>152.914406944213</v>
      </c>
      <c r="I236" s="10" t="n">
        <v>129.419951451113</v>
      </c>
    </row>
    <row r="237" customFormat="false" ht="16.5" hidden="false" customHeight="false" outlineLevel="0" collapsed="false">
      <c r="B237" s="13"/>
      <c r="C237" s="9" t="s">
        <v>22</v>
      </c>
      <c r="D237" s="10" t="n">
        <v>128.060345409918</v>
      </c>
      <c r="E237" s="10" t="n">
        <v>207.564629861697</v>
      </c>
      <c r="F237" s="10" t="n">
        <v>104.173403543862</v>
      </c>
      <c r="G237" s="10" t="n">
        <v>121.475229945851</v>
      </c>
      <c r="H237" s="10" t="n">
        <v>153.515470821159</v>
      </c>
      <c r="I237" s="10" t="n">
        <v>128.659133725259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10" t="n">
        <v>121.138530674942</v>
      </c>
      <c r="E238" s="10" t="n">
        <v>208.233294441117</v>
      </c>
      <c r="F238" s="10" t="n">
        <v>102.951134335135</v>
      </c>
      <c r="G238" s="10" t="n">
        <v>119.092505442684</v>
      </c>
      <c r="H238" s="10" t="n">
        <v>152.689007990359</v>
      </c>
      <c r="I238" s="10" t="n">
        <v>111.629766755081</v>
      </c>
    </row>
    <row r="239" customFormat="false" ht="16.5" hidden="false" customHeight="false" outlineLevel="0" collapsed="false">
      <c r="B239" s="13"/>
      <c r="C239" s="9" t="s">
        <v>12</v>
      </c>
      <c r="D239" s="10" t="n">
        <v>119.359512047744</v>
      </c>
      <c r="E239" s="10" t="n">
        <v>212.774641376346</v>
      </c>
      <c r="F239" s="10" t="n">
        <v>103.185327088399</v>
      </c>
      <c r="G239" s="10" t="n">
        <v>117.682544612828</v>
      </c>
      <c r="H239" s="10" t="n">
        <v>150.036555434635</v>
      </c>
      <c r="I239" s="10" t="n">
        <v>107.046472279236</v>
      </c>
    </row>
    <row r="240" customFormat="false" ht="16.5" hidden="false" customHeight="false" outlineLevel="0" collapsed="false">
      <c r="B240" s="13"/>
      <c r="C240" s="9" t="s">
        <v>26</v>
      </c>
      <c r="D240" s="10" t="n">
        <v>121.979069225958</v>
      </c>
      <c r="E240" s="10" t="n">
        <v>214.975662283604</v>
      </c>
      <c r="F240" s="10" t="n">
        <v>103.311877644472</v>
      </c>
      <c r="G240" s="10" t="n">
        <v>117.890851706889</v>
      </c>
      <c r="H240" s="10" t="n">
        <v>150.709278908913</v>
      </c>
      <c r="I240" s="10" t="n">
        <v>113.49972383853</v>
      </c>
    </row>
    <row r="241" customFormat="false" ht="16.5" hidden="false" customHeight="false" outlineLevel="0" collapsed="false">
      <c r="B241" s="13"/>
      <c r="C241" s="9" t="s">
        <v>14</v>
      </c>
      <c r="D241" s="10" t="n">
        <v>125.398393170875</v>
      </c>
      <c r="E241" s="10" t="n">
        <v>216.117964273447</v>
      </c>
      <c r="F241" s="10" t="n">
        <v>103.425107089379</v>
      </c>
      <c r="G241" s="10" t="n">
        <v>118.230721176145</v>
      </c>
      <c r="H241" s="10" t="n">
        <v>149.2464461868</v>
      </c>
      <c r="I241" s="10" t="n">
        <v>122.949975387899</v>
      </c>
    </row>
    <row r="242" customFormat="false" ht="16.5" hidden="false" customHeight="false" outlineLevel="0" collapsed="false">
      <c r="B242" s="13"/>
      <c r="C242" s="9" t="s">
        <v>15</v>
      </c>
      <c r="D242" s="10" t="n">
        <v>126.050700888633</v>
      </c>
      <c r="E242" s="10" t="n">
        <v>216.786628852868</v>
      </c>
      <c r="F242" s="10" t="n">
        <v>103.718001773806</v>
      </c>
      <c r="G242" s="10" t="n">
        <v>118.395894019364</v>
      </c>
      <c r="H242" s="10" t="n">
        <v>148.919615118248</v>
      </c>
      <c r="I242" s="10" t="n">
        <v>124.406089667868</v>
      </c>
    </row>
    <row r="243" customFormat="false" ht="16.5" hidden="false" customHeight="false" outlineLevel="0" collapsed="false">
      <c r="B243" s="13"/>
      <c r="C243" s="9" t="s">
        <v>16</v>
      </c>
      <c r="D243" s="10" t="n">
        <v>126.909032205688</v>
      </c>
      <c r="E243" s="10" t="n">
        <v>218.597595422131</v>
      </c>
      <c r="F243" s="10" t="n">
        <v>102.812690931033</v>
      </c>
      <c r="G243" s="10" t="n">
        <v>117.958807193266</v>
      </c>
      <c r="H243" s="10" t="n">
        <v>150.638215448321</v>
      </c>
      <c r="I243" s="10" t="n">
        <v>126.905175191263</v>
      </c>
    </row>
    <row r="244" customFormat="false" ht="16.5" hidden="false" customHeight="false" outlineLevel="0" collapsed="false">
      <c r="B244" s="13"/>
      <c r="C244" s="9" t="s">
        <v>17</v>
      </c>
      <c r="D244" s="10" t="n">
        <v>127.496959024702</v>
      </c>
      <c r="E244" s="10" t="n">
        <v>220.711261739189</v>
      </c>
      <c r="F244" s="10" t="n">
        <v>102.7729795788</v>
      </c>
      <c r="G244" s="10" t="n">
        <v>118.512033003196</v>
      </c>
      <c r="H244" s="10" t="n">
        <v>152.414746126599</v>
      </c>
      <c r="I244" s="10" t="n">
        <v>127.396455482347</v>
      </c>
    </row>
    <row r="245" customFormat="false" ht="16.5" hidden="false" customHeight="false" outlineLevel="0" collapsed="false">
      <c r="B245" s="13"/>
      <c r="C245" s="9" t="s">
        <v>18</v>
      </c>
      <c r="D245" s="10" t="n">
        <v>126.048636013016</v>
      </c>
      <c r="E245" s="10" t="n">
        <v>220.460959149011</v>
      </c>
      <c r="F245" s="10" t="n">
        <v>102.779598137506</v>
      </c>
      <c r="G245" s="10" t="n">
        <v>116.660975248656</v>
      </c>
      <c r="H245" s="10" t="n">
        <v>155.391444640432</v>
      </c>
      <c r="I245" s="10" t="n">
        <v>123.519613185319</v>
      </c>
    </row>
    <row r="246" customFormat="false" ht="16.5" hidden="false" customHeight="false" outlineLevel="0" collapsed="false">
      <c r="B246" s="13"/>
      <c r="C246" s="9" t="s">
        <v>27</v>
      </c>
      <c r="D246" s="10" t="n">
        <v>126.954334889035</v>
      </c>
      <c r="E246" s="10" t="n">
        <v>221.46890867014</v>
      </c>
      <c r="F246" s="10" t="n">
        <v>102.991733530978</v>
      </c>
      <c r="G246" s="10" t="n">
        <v>116.300388828493</v>
      </c>
      <c r="H246" s="10" t="n">
        <v>157.713456003521</v>
      </c>
      <c r="I246" s="10" t="n">
        <v>125.194945287716</v>
      </c>
    </row>
    <row r="247" customFormat="false" ht="16.5" hidden="false" customHeight="false" outlineLevel="0" collapsed="false">
      <c r="B247" s="13"/>
      <c r="C247" s="9" t="s">
        <v>20</v>
      </c>
      <c r="D247" s="10" t="n">
        <v>127.412420567961</v>
      </c>
      <c r="E247" s="10" t="n">
        <v>224.212771255433</v>
      </c>
      <c r="F247" s="10" t="n">
        <v>103.290992781246</v>
      </c>
      <c r="G247" s="10" t="n">
        <v>116.176437246561</v>
      </c>
      <c r="H247" s="10" t="n">
        <v>159.098515413083</v>
      </c>
      <c r="I247" s="10" t="n">
        <v>125.376930244526</v>
      </c>
    </row>
    <row r="248" customFormat="false" ht="16.5" hidden="false" customHeight="false" outlineLevel="0" collapsed="false">
      <c r="B248" s="13"/>
      <c r="C248" s="9" t="s">
        <v>21</v>
      </c>
      <c r="D248" s="10" t="n">
        <v>128.551566703268</v>
      </c>
      <c r="E248" s="10" t="n">
        <v>225.248719374371</v>
      </c>
      <c r="F248" s="10" t="n">
        <v>105.372507121996</v>
      </c>
      <c r="G248" s="10" t="n">
        <v>117.16060421592</v>
      </c>
      <c r="H248" s="10" t="n">
        <v>158.996672809439</v>
      </c>
      <c r="I248" s="10" t="n">
        <v>126.178265603368</v>
      </c>
    </row>
    <row r="249" customFormat="false" ht="16.5" hidden="false" customHeight="false" outlineLevel="0" collapsed="false">
      <c r="B249" s="13"/>
      <c r="C249" s="9" t="s">
        <v>22</v>
      </c>
      <c r="D249" s="10" t="n">
        <v>128.757581973707</v>
      </c>
      <c r="E249" s="10" t="n">
        <v>226.424660482354</v>
      </c>
      <c r="F249" s="10" t="n">
        <v>105.472260205419</v>
      </c>
      <c r="G249" s="10" t="n">
        <v>118.789405819231</v>
      </c>
      <c r="H249" s="10" t="n">
        <v>157.919150720805</v>
      </c>
      <c r="I249" s="10" t="n">
        <v>125.942998051604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10" t="n">
        <v>122.054218265494</v>
      </c>
      <c r="E250" s="10" t="n">
        <v>225.444709559035</v>
      </c>
      <c r="F250" s="10" t="n">
        <v>103.071535997716</v>
      </c>
      <c r="G250" s="10" t="n">
        <v>117.896677217659</v>
      </c>
      <c r="H250" s="10" t="n">
        <v>157.815542827667</v>
      </c>
      <c r="I250" s="10" t="n">
        <v>110.223555173379</v>
      </c>
    </row>
    <row r="251" customFormat="false" ht="16.5" hidden="false" customHeight="false" outlineLevel="0" collapsed="false">
      <c r="B251" s="13"/>
      <c r="C251" s="9" t="s">
        <v>12</v>
      </c>
      <c r="D251" s="10" t="n">
        <v>121.434235417529</v>
      </c>
      <c r="E251" s="10" t="n">
        <v>228.441676129145</v>
      </c>
      <c r="F251" s="10" t="n">
        <v>103.962663542958</v>
      </c>
      <c r="G251" s="10" t="n">
        <v>117.328390910816</v>
      </c>
      <c r="H251" s="10" t="n">
        <v>159.348939646108</v>
      </c>
      <c r="I251" s="10" t="n">
        <v>107.125800345549</v>
      </c>
    </row>
    <row r="252" customFormat="false" ht="16.5" hidden="false" customHeight="false" outlineLevel="0" collapsed="false">
      <c r="B252" s="13"/>
      <c r="C252" s="9" t="s">
        <v>26</v>
      </c>
      <c r="D252" s="10" t="n">
        <v>123.70912944515</v>
      </c>
      <c r="E252" s="10" t="n">
        <v>229.674073597228</v>
      </c>
      <c r="F252" s="10" t="n">
        <v>104.063227156367</v>
      </c>
      <c r="G252" s="10" t="n">
        <v>118.453597798365</v>
      </c>
      <c r="H252" s="10" t="n">
        <v>160.305288310295</v>
      </c>
      <c r="I252" s="10" t="n">
        <v>112.142162381595</v>
      </c>
    </row>
    <row r="253" customFormat="false" ht="16.5" hidden="false" customHeight="false" outlineLevel="0" collapsed="false">
      <c r="B253" s="13"/>
      <c r="C253" s="9" t="s">
        <v>28</v>
      </c>
      <c r="D253" s="10" t="n">
        <v>127.817052656909</v>
      </c>
      <c r="E253" s="10" t="n">
        <v>229.590046497131</v>
      </c>
      <c r="F253" s="10" t="n">
        <v>105.075567531358</v>
      </c>
      <c r="G253" s="10" t="n">
        <v>117.103408321545</v>
      </c>
      <c r="H253" s="10" t="n">
        <v>160.780075109275</v>
      </c>
      <c r="I253" s="10" t="n">
        <v>122.75503433762</v>
      </c>
    </row>
    <row r="254" customFormat="false" ht="6" hidden="false" customHeight="true" outlineLevel="0" collapsed="false">
      <c r="B254" s="15"/>
      <c r="C254" s="16"/>
      <c r="D254" s="15"/>
      <c r="E254" s="15"/>
      <c r="F254" s="15"/>
      <c r="G254" s="15"/>
      <c r="H254" s="15"/>
      <c r="I254" s="15"/>
    </row>
    <row r="255" customFormat="false" ht="16.5" hidden="false" customHeight="false" outlineLevel="0" collapsed="false">
      <c r="B255" s="17" t="s">
        <v>37</v>
      </c>
    </row>
    <row r="256" customFormat="false" ht="16.5" hidden="false" customHeight="false" outlineLevel="0" collapsed="false">
      <c r="B256" s="18" t="s">
        <v>30</v>
      </c>
    </row>
    <row r="257" customFormat="false" ht="28.5" hidden="false" customHeight="true" outlineLevel="0" collapsed="false">
      <c r="B257" s="19" t="s">
        <v>31</v>
      </c>
      <c r="C257" s="19"/>
      <c r="D257" s="19"/>
      <c r="E257" s="19"/>
      <c r="F257" s="19"/>
      <c r="G257" s="19"/>
      <c r="H257" s="19"/>
      <c r="I257" s="19"/>
    </row>
    <row r="258" customFormat="false" ht="16.5" hidden="false" customHeight="false" outlineLevel="0" collapsed="false">
      <c r="B258" s="20" t="s">
        <v>32</v>
      </c>
    </row>
    <row r="259" customFormat="false" ht="16.5" hidden="false" customHeight="false" outlineLevel="0" collapsed="false">
      <c r="B259" s="21" t="s">
        <v>33</v>
      </c>
    </row>
    <row r="260" customFormat="false" ht="16.5" hidden="false" customHeight="false" outlineLevel="0" collapsed="false">
      <c r="B260" s="18" t="s">
        <v>34</v>
      </c>
    </row>
    <row r="266" customFormat="false" ht="16.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6.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6.5" hidden="false" customHeight="false" outlineLevel="0" collapsed="false">
      <c r="D268" s="22"/>
      <c r="E268" s="22"/>
      <c r="F268" s="22"/>
      <c r="G268" s="22"/>
      <c r="H268" s="22"/>
      <c r="I268" s="22"/>
    </row>
  </sheetData>
  <mergeCells count="5">
    <mergeCell ref="B2:I2"/>
    <mergeCell ref="B3:I3"/>
    <mergeCell ref="B5:C6"/>
    <mergeCell ref="D5:I5"/>
    <mergeCell ref="B257:I257"/>
  </mergeCells>
  <printOptions headings="false" gridLines="false" gridLinesSet="true" horizontalCentered="false" verticalCentered="false"/>
  <pageMargins left="0.590277777777778" right="0.551388888888889" top="0.354166666666667" bottom="0.55138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" man="true" max="16383" min="0"/>
    <brk id="18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78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79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56.1185087643867</v>
      </c>
      <c r="E7" s="10" t="n">
        <v>55.9594702467498</v>
      </c>
      <c r="F7" s="10" t="n">
        <v>24.0868108349819</v>
      </c>
      <c r="G7" s="10" t="n">
        <v>80.0472041803196</v>
      </c>
      <c r="H7" s="10" t="n">
        <v>96.6856819777486</v>
      </c>
      <c r="I7" s="10" t="n">
        <v>66.2582809176093</v>
      </c>
    </row>
    <row r="8" customFormat="false" ht="16.5" hidden="false" customHeight="false" outlineLevel="0" collapsed="false">
      <c r="B8" s="12"/>
      <c r="C8" s="9" t="s">
        <v>21</v>
      </c>
      <c r="D8" s="10" t="n">
        <v>57.1387271381719</v>
      </c>
      <c r="E8" s="10" t="n">
        <v>63.8176086218253</v>
      </c>
      <c r="F8" s="10" t="n">
        <v>24.5722295383971</v>
      </c>
      <c r="G8" s="10" t="n">
        <v>81.8367000207738</v>
      </c>
      <c r="H8" s="10" t="n">
        <v>95.6255319560627</v>
      </c>
      <c r="I8" s="10" t="n">
        <v>66.6316090724302</v>
      </c>
    </row>
    <row r="9" customFormat="false" ht="16.5" hidden="false" customHeight="false" outlineLevel="0" collapsed="false">
      <c r="B9" s="12"/>
      <c r="C9" s="9" t="s">
        <v>22</v>
      </c>
      <c r="D9" s="10" t="n">
        <v>56.6491506711481</v>
      </c>
      <c r="E9" s="10" t="n">
        <v>61.7744836753639</v>
      </c>
      <c r="F9" s="10" t="n">
        <v>24.1803007732216</v>
      </c>
      <c r="G9" s="10" t="n">
        <v>81.540343631666</v>
      </c>
      <c r="H9" s="10" t="n">
        <v>95.6255319560627</v>
      </c>
      <c r="I9" s="10" t="n">
        <v>66.1470155519034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54.5819583193066</v>
      </c>
      <c r="E10" s="10" t="n">
        <v>61.7744836753639</v>
      </c>
      <c r="F10" s="10" t="n">
        <v>23.0321713839895</v>
      </c>
      <c r="G10" s="10" t="n">
        <v>82.6524596113668</v>
      </c>
      <c r="H10" s="10" t="n">
        <v>95.2746125727377</v>
      </c>
      <c r="I10" s="10" t="n">
        <v>61.9262211571877</v>
      </c>
    </row>
    <row r="11" customFormat="false" ht="16.5" hidden="false" customHeight="false" outlineLevel="0" collapsed="false">
      <c r="B11" s="12"/>
      <c r="C11" s="9" t="s">
        <v>12</v>
      </c>
      <c r="D11" s="10" t="n">
        <v>52.7911580401177</v>
      </c>
      <c r="E11" s="10" t="n">
        <v>35.6391251973253</v>
      </c>
      <c r="F11" s="10" t="n">
        <v>22.7120330944823</v>
      </c>
      <c r="G11" s="10" t="n">
        <v>78.3853292610606</v>
      </c>
      <c r="H11" s="10" t="n">
        <v>92.7387863825888</v>
      </c>
      <c r="I11" s="10" t="n">
        <v>63.0162490295974</v>
      </c>
    </row>
    <row r="12" customFormat="false" ht="16.5" hidden="false" customHeight="false" outlineLevel="0" collapsed="false">
      <c r="B12" s="12"/>
      <c r="C12" s="9" t="s">
        <v>13</v>
      </c>
      <c r="D12" s="10" t="n">
        <v>52.3939745965678</v>
      </c>
      <c r="E12" s="10" t="n">
        <v>34.8352351552804</v>
      </c>
      <c r="F12" s="10" t="n">
        <v>22.3216700256709</v>
      </c>
      <c r="G12" s="10" t="n">
        <v>77.6833710885735</v>
      </c>
      <c r="H12" s="10" t="n">
        <v>90.7107015909219</v>
      </c>
      <c r="I12" s="10" t="n">
        <v>62.9214164501698</v>
      </c>
    </row>
    <row r="13" customFormat="false" ht="16.5" hidden="false" customHeight="false" outlineLevel="0" collapsed="false">
      <c r="B13" s="12"/>
      <c r="C13" s="9" t="s">
        <v>14</v>
      </c>
      <c r="D13" s="10" t="n">
        <v>53.0067293586038</v>
      </c>
      <c r="E13" s="10" t="n">
        <v>35.5859945336269</v>
      </c>
      <c r="F13" s="10" t="n">
        <v>22.9283341190944</v>
      </c>
      <c r="G13" s="10" t="n">
        <v>77.0750073390846</v>
      </c>
      <c r="H13" s="10" t="n">
        <v>89.9732162121339</v>
      </c>
      <c r="I13" s="10" t="n">
        <v>64.0297453760661</v>
      </c>
    </row>
    <row r="14" customFormat="false" ht="16.5" hidden="false" customHeight="false" outlineLevel="0" collapsed="false">
      <c r="B14" s="12"/>
      <c r="C14" s="9" t="s">
        <v>15</v>
      </c>
      <c r="D14" s="10" t="n">
        <v>53.0140750805216</v>
      </c>
      <c r="E14" s="10" t="n">
        <v>37.374235464965</v>
      </c>
      <c r="F14" s="10" t="n">
        <v>22.3959424599823</v>
      </c>
      <c r="G14" s="10" t="n">
        <v>78.5725181070571</v>
      </c>
      <c r="H14" s="10" t="n">
        <v>91.624100913274</v>
      </c>
      <c r="I14" s="10" t="n">
        <v>63.6958910505598</v>
      </c>
    </row>
    <row r="15" customFormat="false" ht="16.5" hidden="false" customHeight="false" outlineLevel="0" collapsed="false">
      <c r="B15" s="12"/>
      <c r="C15" s="9" t="s">
        <v>16</v>
      </c>
      <c r="D15" s="10" t="n">
        <v>53.0429616491529</v>
      </c>
      <c r="E15" s="10" t="n">
        <v>36.153852266109</v>
      </c>
      <c r="F15" s="10" t="n">
        <v>22.4588524107126</v>
      </c>
      <c r="G15" s="10" t="n">
        <v>74.2613847843461</v>
      </c>
      <c r="H15" s="10" t="n">
        <v>90.3969924188998</v>
      </c>
      <c r="I15" s="10" t="n">
        <v>65.6986911722785</v>
      </c>
    </row>
    <row r="16" customFormat="false" ht="16.5" hidden="false" customHeight="false" outlineLevel="0" collapsed="false">
      <c r="B16" s="12"/>
      <c r="C16" s="9" t="s">
        <v>17</v>
      </c>
      <c r="D16" s="10" t="n">
        <v>54.481414846418</v>
      </c>
      <c r="E16" s="10" t="n">
        <v>52.1666311244548</v>
      </c>
      <c r="F16" s="10" t="n">
        <v>22.6393253318701</v>
      </c>
      <c r="G16" s="10" t="n">
        <v>74.4121693219793</v>
      </c>
      <c r="H16" s="10" t="n">
        <v>90.7900228207211</v>
      </c>
      <c r="I16" s="10" t="n">
        <v>66.8932128299563</v>
      </c>
    </row>
    <row r="17" customFormat="false" ht="16.5" hidden="false" customHeight="false" outlineLevel="0" collapsed="false">
      <c r="B17" s="12"/>
      <c r="C17" s="9" t="s">
        <v>18</v>
      </c>
      <c r="D17" s="10" t="n">
        <v>55.0204294704465</v>
      </c>
      <c r="E17" s="10" t="n">
        <v>49.8043685829701</v>
      </c>
      <c r="F17" s="10" t="n">
        <v>22.5362318649672</v>
      </c>
      <c r="G17" s="10" t="n">
        <v>76.1838876391693</v>
      </c>
      <c r="H17" s="10" t="n">
        <v>94.4355113087424</v>
      </c>
      <c r="I17" s="10" t="n">
        <v>67.365067141007</v>
      </c>
    </row>
    <row r="18" customFormat="false" ht="16.5" hidden="false" customHeight="false" outlineLevel="0" collapsed="false">
      <c r="B18" s="12"/>
      <c r="C18" s="9" t="s">
        <v>19</v>
      </c>
      <c r="D18" s="10" t="n">
        <v>55.0133492453184</v>
      </c>
      <c r="E18" s="10" t="n">
        <v>49.2138029475989</v>
      </c>
      <c r="F18" s="10" t="n">
        <v>22.4736891308369</v>
      </c>
      <c r="G18" s="10" t="n">
        <v>76.3051352057037</v>
      </c>
      <c r="H18" s="10" t="n">
        <v>93.9069543424621</v>
      </c>
      <c r="I18" s="10" t="n">
        <v>67.4656871068636</v>
      </c>
    </row>
    <row r="19" customFormat="false" ht="16.5" hidden="false" customHeight="false" outlineLevel="0" collapsed="false">
      <c r="B19" s="12"/>
      <c r="C19" s="9" t="s">
        <v>20</v>
      </c>
      <c r="D19" s="10" t="n">
        <v>54.5815666534547</v>
      </c>
      <c r="E19" s="10" t="n">
        <v>62.2184866280525</v>
      </c>
      <c r="F19" s="10" t="n">
        <v>22.3678808015956</v>
      </c>
      <c r="G19" s="10" t="n">
        <v>75.713949874835</v>
      </c>
      <c r="H19" s="10" t="n">
        <v>89.7243170082433</v>
      </c>
      <c r="I19" s="10" t="n">
        <v>66.4241351644768</v>
      </c>
    </row>
    <row r="20" customFormat="false" ht="16.5" hidden="false" customHeight="false" outlineLevel="0" collapsed="false">
      <c r="B20" s="12"/>
      <c r="C20" s="9" t="s">
        <v>21</v>
      </c>
      <c r="D20" s="10" t="n">
        <v>53.4584310124686</v>
      </c>
      <c r="E20" s="10" t="n">
        <v>60.5749794341039</v>
      </c>
      <c r="F20" s="10" t="n">
        <v>22.3887269160426</v>
      </c>
      <c r="G20" s="10" t="n">
        <v>73.0349760103541</v>
      </c>
      <c r="H20" s="10" t="n">
        <v>88.1502061835372</v>
      </c>
      <c r="I20" s="10" t="n">
        <v>65.0569717399067</v>
      </c>
    </row>
    <row r="21" customFormat="false" ht="16.5" hidden="false" customHeight="false" outlineLevel="0" collapsed="false">
      <c r="B21" s="12"/>
      <c r="C21" s="9" t="s">
        <v>22</v>
      </c>
      <c r="D21" s="10" t="n">
        <v>52.2090086489944</v>
      </c>
      <c r="E21" s="10" t="n">
        <v>29.583129491074</v>
      </c>
      <c r="F21" s="10" t="n">
        <v>23.0349564638986</v>
      </c>
      <c r="G21" s="10" t="n">
        <v>72.8255867442694</v>
      </c>
      <c r="H21" s="10" t="n">
        <v>86.260308960613</v>
      </c>
      <c r="I21" s="10" t="n">
        <v>64.1032044073001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50.721295220115</v>
      </c>
      <c r="E22" s="10" t="n">
        <v>28.8113956782634</v>
      </c>
      <c r="F22" s="10" t="n">
        <v>24.1591113933701</v>
      </c>
      <c r="G22" s="10" t="n">
        <v>74.1419676125332</v>
      </c>
      <c r="H22" s="10" t="n">
        <v>84.7491794605731</v>
      </c>
      <c r="I22" s="10" t="n">
        <v>59.3174058865794</v>
      </c>
    </row>
    <row r="23" customFormat="false" ht="16.5" hidden="false" customHeight="false" outlineLevel="0" collapsed="false">
      <c r="B23" s="12"/>
      <c r="C23" s="9" t="s">
        <v>12</v>
      </c>
      <c r="D23" s="10" t="n">
        <v>50.6262733904506</v>
      </c>
      <c r="E23" s="10" t="n">
        <v>28.8113956782634</v>
      </c>
      <c r="F23" s="10" t="n">
        <v>24.1788815336266</v>
      </c>
      <c r="G23" s="10" t="n">
        <v>72.6557311483644</v>
      </c>
      <c r="H23" s="10" t="n">
        <v>89.1348013347566</v>
      </c>
      <c r="I23" s="10" t="n">
        <v>59.0748319802821</v>
      </c>
    </row>
    <row r="24" customFormat="false" ht="16.5" hidden="false" customHeight="false" outlineLevel="0" collapsed="false">
      <c r="B24" s="12"/>
      <c r="C24" s="9" t="s">
        <v>13</v>
      </c>
      <c r="D24" s="10" t="n">
        <v>50.753032734035</v>
      </c>
      <c r="E24" s="10" t="n">
        <v>28.0396618654528</v>
      </c>
      <c r="F24" s="10" t="n">
        <v>24.1788815336266</v>
      </c>
      <c r="G24" s="10" t="n">
        <v>73.3837444865244</v>
      </c>
      <c r="H24" s="10" t="n">
        <v>88.4236194092133</v>
      </c>
      <c r="I24" s="10" t="n">
        <v>59.2689442430869</v>
      </c>
    </row>
    <row r="25" customFormat="false" ht="16.5" hidden="false" customHeight="false" outlineLevel="0" collapsed="false">
      <c r="B25" s="12"/>
      <c r="C25" s="9" t="s">
        <v>14</v>
      </c>
      <c r="D25" s="10" t="n">
        <v>50.3400011781806</v>
      </c>
      <c r="E25" s="10" t="n">
        <v>28.5541510739932</v>
      </c>
      <c r="F25" s="10" t="n">
        <v>23.3975911439345</v>
      </c>
      <c r="G25" s="10" t="n">
        <v>73.3837444865244</v>
      </c>
      <c r="H25" s="10" t="n">
        <v>85.1047704233447</v>
      </c>
      <c r="I25" s="10" t="n">
        <v>59.3681668059939</v>
      </c>
    </row>
    <row r="26" customFormat="false" ht="16.5" hidden="false" customHeight="false" outlineLevel="0" collapsed="false">
      <c r="B26" s="12"/>
      <c r="C26" s="9" t="s">
        <v>15</v>
      </c>
      <c r="D26" s="10" t="n">
        <v>50.8779235497587</v>
      </c>
      <c r="E26" s="10" t="n">
        <v>54.7087936543735</v>
      </c>
      <c r="F26" s="10" t="n">
        <v>23.6618558571154</v>
      </c>
      <c r="G26" s="10" t="n">
        <v>71.9940706446904</v>
      </c>
      <c r="H26" s="10" t="n">
        <v>82.7141869844867</v>
      </c>
      <c r="I26" s="10" t="n">
        <v>59.5097068063261</v>
      </c>
    </row>
    <row r="27" customFormat="false" ht="16.5" hidden="false" customHeight="false" outlineLevel="0" collapsed="false">
      <c r="B27" s="12"/>
      <c r="C27" s="9" t="s">
        <v>16</v>
      </c>
      <c r="D27" s="10" t="n">
        <v>50.9948368642147</v>
      </c>
      <c r="E27" s="10" t="n">
        <v>65.9657470811993</v>
      </c>
      <c r="F27" s="10" t="n">
        <v>23.2756228147742</v>
      </c>
      <c r="G27" s="10" t="n">
        <v>67.9595336845271</v>
      </c>
      <c r="H27" s="10" t="n">
        <v>82.7141869844867</v>
      </c>
      <c r="I27" s="10" t="n">
        <v>60.7337224266998</v>
      </c>
    </row>
    <row r="28" customFormat="false" ht="16.5" hidden="false" customHeight="false" outlineLevel="0" collapsed="false">
      <c r="B28" s="12"/>
      <c r="C28" s="9" t="s">
        <v>17</v>
      </c>
      <c r="D28" s="10" t="n">
        <v>49.7635453609822</v>
      </c>
      <c r="E28" s="10" t="n">
        <v>40.7501714051095</v>
      </c>
      <c r="F28" s="10" t="n">
        <v>22.7620389044746</v>
      </c>
      <c r="G28" s="10" t="n">
        <v>66.2815205071314</v>
      </c>
      <c r="H28" s="10" t="n">
        <v>83.3118328442012</v>
      </c>
      <c r="I28" s="10" t="n">
        <v>60.557821703505</v>
      </c>
    </row>
    <row r="29" customFormat="false" ht="16.5" hidden="false" customHeight="false" outlineLevel="0" collapsed="false">
      <c r="B29" s="12"/>
      <c r="C29" s="9" t="s">
        <v>18</v>
      </c>
      <c r="D29" s="10" t="n">
        <v>49.233031123783</v>
      </c>
      <c r="E29" s="10" t="n">
        <v>43.4025494255604</v>
      </c>
      <c r="F29" s="10" t="n">
        <v>21.3100130624102</v>
      </c>
      <c r="G29" s="10" t="n">
        <v>66.072825543318</v>
      </c>
      <c r="H29" s="10" t="n">
        <v>83.9094787039157</v>
      </c>
      <c r="I29" s="10" t="n">
        <v>60.2424163821326</v>
      </c>
    </row>
    <row r="30" customFormat="false" ht="16.5" hidden="false" customHeight="false" outlineLevel="0" collapsed="false">
      <c r="B30" s="12"/>
      <c r="C30" s="9" t="s">
        <v>19</v>
      </c>
      <c r="D30" s="10" t="n">
        <v>50.0206034090788</v>
      </c>
      <c r="E30" s="10" t="n">
        <v>50.0199784859597</v>
      </c>
      <c r="F30" s="10" t="n">
        <v>22.0871536539376</v>
      </c>
      <c r="G30" s="10" t="n">
        <v>64.9041337459631</v>
      </c>
      <c r="H30" s="10" t="n">
        <v>83.3118328442012</v>
      </c>
      <c r="I30" s="10" t="n">
        <v>61.4877764219126</v>
      </c>
    </row>
    <row r="31" customFormat="false" ht="16.5" hidden="false" customHeight="false" outlineLevel="0" collapsed="false">
      <c r="B31" s="12"/>
      <c r="C31" s="9" t="s">
        <v>20</v>
      </c>
      <c r="D31" s="10" t="n">
        <v>49.8119910686332</v>
      </c>
      <c r="E31" s="10" t="n">
        <v>50.2651744589301</v>
      </c>
      <c r="F31" s="10" t="n">
        <v>22.7461736092541</v>
      </c>
      <c r="G31" s="10" t="n">
        <v>63.7976478409175</v>
      </c>
      <c r="H31" s="10" t="n">
        <v>82.1547240546984</v>
      </c>
      <c r="I31" s="10" t="n">
        <v>61.1339747834264</v>
      </c>
    </row>
    <row r="32" customFormat="false" ht="16.5" hidden="false" customHeight="false" outlineLevel="0" collapsed="false">
      <c r="B32" s="12"/>
      <c r="C32" s="9" t="s">
        <v>21</v>
      </c>
      <c r="D32" s="10" t="n">
        <v>49.5787995141899</v>
      </c>
      <c r="E32" s="10" t="n">
        <v>57.8662496210122</v>
      </c>
      <c r="F32" s="10" t="n">
        <v>22.4468818512376</v>
      </c>
      <c r="G32" s="10" t="n">
        <v>62.6928040283972</v>
      </c>
      <c r="H32" s="10" t="n">
        <v>82.0390131757481</v>
      </c>
      <c r="I32" s="10" t="n">
        <v>60.4472439311584</v>
      </c>
    </row>
    <row r="33" customFormat="false" ht="16.5" hidden="false" customHeight="false" outlineLevel="0" collapsed="false">
      <c r="B33" s="12"/>
      <c r="C33" s="9" t="s">
        <v>22</v>
      </c>
      <c r="D33" s="10" t="n">
        <v>48.5289218042702</v>
      </c>
      <c r="E33" s="10" t="n">
        <v>32.4884664185768</v>
      </c>
      <c r="F33" s="10" t="n">
        <v>23.3243987336159</v>
      </c>
      <c r="G33" s="10" t="n">
        <v>61.721265588577</v>
      </c>
      <c r="H33" s="10" t="n">
        <v>81.1133261441459</v>
      </c>
      <c r="I33" s="10" t="n">
        <v>60.5903143309955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47.1587064766919</v>
      </c>
      <c r="E34" s="10" t="n">
        <v>36.2890039996178</v>
      </c>
      <c r="F34" s="10" t="n">
        <v>22.7627879288937</v>
      </c>
      <c r="G34" s="10" t="n">
        <v>62.8642519883654</v>
      </c>
      <c r="H34" s="10" t="n">
        <v>81.1133261441459</v>
      </c>
      <c r="I34" s="10" t="n">
        <v>56.5255552983081</v>
      </c>
    </row>
    <row r="35" customFormat="false" ht="16.5" hidden="false" customHeight="false" outlineLevel="0" collapsed="false">
      <c r="B35" s="12"/>
      <c r="C35" s="9" t="s">
        <v>12</v>
      </c>
      <c r="D35" s="10" t="n">
        <v>46.6527594961002</v>
      </c>
      <c r="E35" s="10" t="n">
        <v>35.5534160807067</v>
      </c>
      <c r="F35" s="10" t="n">
        <v>22.9382913053694</v>
      </c>
      <c r="G35" s="10" t="n">
        <v>60.67839111377</v>
      </c>
      <c r="H35" s="10" t="n">
        <v>83.7746763600023</v>
      </c>
      <c r="I35" s="10" t="n">
        <v>55.9912053887432</v>
      </c>
    </row>
    <row r="36" customFormat="false" ht="16.5" hidden="false" customHeight="false" outlineLevel="0" collapsed="false">
      <c r="B36" s="12"/>
      <c r="C36" s="9" t="s">
        <v>13</v>
      </c>
      <c r="D36" s="10" t="n">
        <v>45.7291628262907</v>
      </c>
      <c r="E36" s="10" t="n">
        <v>32.4884664185768</v>
      </c>
      <c r="F36" s="10" t="n">
        <v>20.8147004500139</v>
      </c>
      <c r="G36" s="10" t="n">
        <v>59.7066222499602</v>
      </c>
      <c r="H36" s="10" t="n">
        <v>81.576169659947</v>
      </c>
      <c r="I36" s="10" t="n">
        <v>56.4599293303536</v>
      </c>
    </row>
    <row r="37" customFormat="false" ht="16.5" hidden="false" customHeight="false" outlineLevel="0" collapsed="false">
      <c r="B37" s="12"/>
      <c r="C37" s="9" t="s">
        <v>14</v>
      </c>
      <c r="D37" s="10" t="n">
        <v>46.4642019640256</v>
      </c>
      <c r="E37" s="10" t="n">
        <v>32.3658684320916</v>
      </c>
      <c r="F37" s="10" t="n">
        <v>21.3429923396081</v>
      </c>
      <c r="G37" s="10" t="n">
        <v>60.3575884759737</v>
      </c>
      <c r="H37" s="10" t="n">
        <v>82.5018566915493</v>
      </c>
      <c r="I37" s="10" t="n">
        <v>57.4862178864084</v>
      </c>
    </row>
    <row r="38" customFormat="false" ht="16.5" hidden="false" customHeight="false" outlineLevel="0" collapsed="false">
      <c r="B38" s="12"/>
      <c r="C38" s="9" t="s">
        <v>15</v>
      </c>
      <c r="D38" s="10" t="n">
        <v>47.8324590673712</v>
      </c>
      <c r="E38" s="10" t="n">
        <v>48.7369763018123</v>
      </c>
      <c r="F38" s="10" t="n">
        <v>20.9379685575859</v>
      </c>
      <c r="G38" s="10" t="n">
        <v>59.7021753730757</v>
      </c>
      <c r="H38" s="10" t="n">
        <v>81.9233022967979</v>
      </c>
      <c r="I38" s="10" t="n">
        <v>60.3780764662863</v>
      </c>
    </row>
    <row r="39" customFormat="false" ht="16.5" hidden="false" customHeight="false" outlineLevel="0" collapsed="false">
      <c r="B39" s="12"/>
      <c r="C39" s="9" t="s">
        <v>16</v>
      </c>
      <c r="D39" s="10" t="n">
        <v>47.4851869889245</v>
      </c>
      <c r="E39" s="10" t="n">
        <v>36.3175151592655</v>
      </c>
      <c r="F39" s="10" t="n">
        <v>21.3485169606758</v>
      </c>
      <c r="G39" s="10" t="n">
        <v>58.0039281089077</v>
      </c>
      <c r="H39" s="10" t="n">
        <v>84.0702578052657</v>
      </c>
      <c r="I39" s="10" t="n">
        <v>60.6794645351696</v>
      </c>
    </row>
    <row r="40" customFormat="false" ht="16.5" hidden="false" customHeight="false" outlineLevel="0" collapsed="false">
      <c r="B40" s="12"/>
      <c r="C40" s="9" t="s">
        <v>17</v>
      </c>
      <c r="D40" s="10" t="n">
        <v>49.2429052297965</v>
      </c>
      <c r="E40" s="10" t="n">
        <v>87.353181198865</v>
      </c>
      <c r="F40" s="10" t="n">
        <v>21.7590653637657</v>
      </c>
      <c r="G40" s="10" t="n">
        <v>57.6563216679834</v>
      </c>
      <c r="H40" s="10" t="n">
        <v>83.1662765385424</v>
      </c>
      <c r="I40" s="10" t="n">
        <v>61.5260212643195</v>
      </c>
    </row>
    <row r="41" customFormat="false" ht="16.5" hidden="false" customHeight="false" outlineLevel="0" collapsed="false">
      <c r="B41" s="12"/>
      <c r="C41" s="9" t="s">
        <v>18</v>
      </c>
      <c r="D41" s="10" t="n">
        <v>49.1664580493555</v>
      </c>
      <c r="E41" s="10" t="n">
        <v>156.695397202088</v>
      </c>
      <c r="F41" s="10" t="n">
        <v>21.2637648178087</v>
      </c>
      <c r="G41" s="10" t="n">
        <v>58.0502756343643</v>
      </c>
      <c r="H41" s="10" t="n">
        <v>82.1492976134787</v>
      </c>
      <c r="I41" s="10" t="n">
        <v>60.5801091128446</v>
      </c>
    </row>
    <row r="42" customFormat="false" ht="16.5" hidden="false" customHeight="false" outlineLevel="0" collapsed="false">
      <c r="B42" s="12"/>
      <c r="C42" s="9" t="s">
        <v>19</v>
      </c>
      <c r="D42" s="10" t="n">
        <v>49.2491092732421</v>
      </c>
      <c r="E42" s="10" t="n">
        <v>182.811296735769</v>
      </c>
      <c r="F42" s="10" t="n">
        <v>21.1442095136122</v>
      </c>
      <c r="G42" s="10" t="n">
        <v>58.6527934652998</v>
      </c>
      <c r="H42" s="10" t="n">
        <v>80.1153397633513</v>
      </c>
      <c r="I42" s="10" t="n">
        <v>60.3533234914581</v>
      </c>
    </row>
    <row r="43" customFormat="false" ht="16.5" hidden="false" customHeight="false" outlineLevel="0" collapsed="false">
      <c r="B43" s="12"/>
      <c r="C43" s="9" t="s">
        <v>20</v>
      </c>
      <c r="D43" s="10" t="n">
        <v>49.0202892516009</v>
      </c>
      <c r="E43" s="10" t="n">
        <v>191.205693014452</v>
      </c>
      <c r="F43" s="10" t="n">
        <v>20.2731637258947</v>
      </c>
      <c r="G43" s="10" t="n">
        <v>57.073790214888</v>
      </c>
      <c r="H43" s="10" t="n">
        <v>81.2526237663011</v>
      </c>
      <c r="I43" s="10" t="n">
        <v>61.0577273604061</v>
      </c>
    </row>
    <row r="44" customFormat="false" ht="16.5" hidden="false" customHeight="false" outlineLevel="0" collapsed="false">
      <c r="B44" s="12"/>
      <c r="C44" s="9" t="s">
        <v>21</v>
      </c>
      <c r="D44" s="10" t="n">
        <v>47.8905802115235</v>
      </c>
      <c r="E44" s="10" t="n">
        <v>123.999731608382</v>
      </c>
      <c r="F44" s="10" t="n">
        <v>20.3927190300912</v>
      </c>
      <c r="G44" s="10" t="n">
        <v>57.0449650683148</v>
      </c>
      <c r="H44" s="10" t="n">
        <v>80.3680695417846</v>
      </c>
      <c r="I44" s="10" t="n">
        <v>60.2570608022095</v>
      </c>
    </row>
    <row r="45" customFormat="false" ht="16.5" hidden="false" customHeight="false" outlineLevel="0" collapsed="false">
      <c r="B45" s="12"/>
      <c r="C45" s="9" t="s">
        <v>22</v>
      </c>
      <c r="D45" s="10" t="n">
        <v>46.5963909734252</v>
      </c>
      <c r="E45" s="10" t="n">
        <v>45.4350161618501</v>
      </c>
      <c r="F45" s="10" t="n">
        <v>20.1536084216982</v>
      </c>
      <c r="G45" s="10" t="n">
        <v>55.1144633905977</v>
      </c>
      <c r="H45" s="10" t="n">
        <v>77.2413579025509</v>
      </c>
      <c r="I45" s="10" t="n">
        <v>60.9239593308021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44.8879053125381</v>
      </c>
      <c r="E46" s="10" t="n">
        <v>162.26791486375</v>
      </c>
      <c r="F46" s="10" t="n">
        <v>20.0685720992438</v>
      </c>
      <c r="G46" s="10" t="n">
        <v>54.2375427320361</v>
      </c>
      <c r="H46" s="10" t="n">
        <v>75.0145800170719</v>
      </c>
      <c r="I46" s="10" t="n">
        <v>54.8315633977218</v>
      </c>
    </row>
    <row r="47" customFormat="false" ht="16.5" hidden="false" customHeight="false" outlineLevel="0" collapsed="false">
      <c r="B47" s="12"/>
      <c r="C47" s="9" t="s">
        <v>12</v>
      </c>
      <c r="D47" s="10" t="n">
        <v>45.0454462186238</v>
      </c>
      <c r="E47" s="10" t="n">
        <v>174.846822992723</v>
      </c>
      <c r="F47" s="10" t="n">
        <v>20.3987044541231</v>
      </c>
      <c r="G47" s="10" t="n">
        <v>53.4994438398592</v>
      </c>
      <c r="H47" s="10" t="n">
        <v>77.8542486612513</v>
      </c>
      <c r="I47" s="10" t="n">
        <v>54.7449872449886</v>
      </c>
    </row>
    <row r="48" customFormat="false" ht="16.5" hidden="false" customHeight="false" outlineLevel="0" collapsed="false">
      <c r="B48" s="12"/>
      <c r="C48" s="9" t="s">
        <v>13</v>
      </c>
      <c r="D48" s="10" t="n">
        <v>45.0970381015415</v>
      </c>
      <c r="E48" s="10" t="n">
        <v>171.70209596048</v>
      </c>
      <c r="F48" s="10" t="n">
        <v>20.9398276430187</v>
      </c>
      <c r="G48" s="10" t="n">
        <v>52.6577613409037</v>
      </c>
      <c r="H48" s="10" t="n">
        <v>77.2754066637699</v>
      </c>
      <c r="I48" s="10" t="n">
        <v>54.992241438178</v>
      </c>
    </row>
    <row r="49" customFormat="false" ht="16.5" hidden="false" customHeight="false" outlineLevel="0" collapsed="false">
      <c r="B49" s="12"/>
      <c r="C49" s="9" t="s">
        <v>14</v>
      </c>
      <c r="D49" s="10" t="n">
        <v>46.4674509020399</v>
      </c>
      <c r="E49" s="10" t="n">
        <v>166.041587302442</v>
      </c>
      <c r="F49" s="10" t="n">
        <v>20.7266579019386</v>
      </c>
      <c r="G49" s="10" t="n">
        <v>52.2369200914259</v>
      </c>
      <c r="H49" s="10" t="n">
        <v>76.5874950317482</v>
      </c>
      <c r="I49" s="10" t="n">
        <v>59.0529084596967</v>
      </c>
    </row>
    <row r="50" customFormat="false" ht="16.5" hidden="false" customHeight="false" outlineLevel="0" collapsed="false">
      <c r="B50" s="12"/>
      <c r="C50" s="9" t="s">
        <v>15</v>
      </c>
      <c r="D50" s="10" t="n">
        <v>46.1648721519801</v>
      </c>
      <c r="E50" s="10" t="n">
        <v>132.707480760664</v>
      </c>
      <c r="F50" s="10" t="n">
        <v>21.0546113497541</v>
      </c>
      <c r="G50" s="10" t="n">
        <v>51.2374221239163</v>
      </c>
      <c r="H50" s="10" t="n">
        <v>77.9842274639381</v>
      </c>
      <c r="I50" s="10" t="n">
        <v>59.0929172052656</v>
      </c>
    </row>
    <row r="51" customFormat="false" ht="16.5" hidden="false" customHeight="false" outlineLevel="0" collapsed="false">
      <c r="B51" s="12"/>
      <c r="C51" s="9" t="s">
        <v>16</v>
      </c>
      <c r="D51" s="10" t="n">
        <v>46.4035736625901</v>
      </c>
      <c r="E51" s="10" t="n">
        <v>149.158821350829</v>
      </c>
      <c r="F51" s="10" t="n">
        <v>21.3989624699604</v>
      </c>
      <c r="G51" s="10" t="n">
        <v>50.8672095363157</v>
      </c>
      <c r="H51" s="10" t="n">
        <v>77.0530725091448</v>
      </c>
      <c r="I51" s="10" t="n">
        <v>59.319633430156</v>
      </c>
    </row>
    <row r="52" customFormat="false" ht="16.5" hidden="false" customHeight="false" outlineLevel="0" collapsed="false">
      <c r="B52" s="12"/>
      <c r="C52" s="9" t="s">
        <v>17</v>
      </c>
      <c r="D52" s="10" t="n">
        <v>46.2163114605619</v>
      </c>
      <c r="E52" s="10" t="n">
        <v>143.675041154107</v>
      </c>
      <c r="F52" s="10" t="n">
        <v>23.2682971225086</v>
      </c>
      <c r="G52" s="10" t="n">
        <v>48.6706148498858</v>
      </c>
      <c r="H52" s="10" t="n">
        <v>75.6563400769549</v>
      </c>
      <c r="I52" s="10" t="n">
        <v>58.804164399663</v>
      </c>
    </row>
    <row r="53" customFormat="false" ht="16.5" hidden="false" customHeight="false" outlineLevel="0" collapsed="false">
      <c r="B53" s="12"/>
      <c r="C53" s="9" t="s">
        <v>18</v>
      </c>
      <c r="D53" s="10" t="n">
        <v>48.0813823032365</v>
      </c>
      <c r="E53" s="10" t="n">
        <v>246.363030690632</v>
      </c>
      <c r="F53" s="10" t="n">
        <v>23.3133907215832</v>
      </c>
      <c r="G53" s="10" t="n">
        <v>49.9611235769661</v>
      </c>
      <c r="H53" s="10" t="n">
        <v>75.379717261317</v>
      </c>
      <c r="I53" s="10" t="n">
        <v>58.8831810140135</v>
      </c>
    </row>
    <row r="54" customFormat="false" ht="16.5" hidden="false" customHeight="false" outlineLevel="0" collapsed="false">
      <c r="B54" s="12"/>
      <c r="C54" s="9" t="s">
        <v>19</v>
      </c>
      <c r="D54" s="10" t="n">
        <v>47.9302282570736</v>
      </c>
      <c r="E54" s="10" t="n">
        <v>237.157294668384</v>
      </c>
      <c r="F54" s="10" t="n">
        <v>23.2006567238967</v>
      </c>
      <c r="G54" s="10" t="n">
        <v>49.9004911454407</v>
      </c>
      <c r="H54" s="10" t="n">
        <v>73.3126317788312</v>
      </c>
      <c r="I54" s="10" t="n">
        <v>59.2162127407289</v>
      </c>
    </row>
    <row r="55" customFormat="false" ht="16.5" hidden="false" customHeight="false" outlineLevel="0" collapsed="false">
      <c r="B55" s="12"/>
      <c r="C55" s="9" t="s">
        <v>20</v>
      </c>
      <c r="D55" s="10" t="n">
        <v>47.2597756594301</v>
      </c>
      <c r="E55" s="10" t="n">
        <v>195.950666759275</v>
      </c>
      <c r="F55" s="10" t="n">
        <v>22.4566123391653</v>
      </c>
      <c r="G55" s="10" t="n">
        <v>49.5432083926093</v>
      </c>
      <c r="H55" s="10" t="n">
        <v>72.9112852544945</v>
      </c>
      <c r="I55" s="10" t="n">
        <v>59.8769675056361</v>
      </c>
    </row>
    <row r="56" customFormat="false" ht="16.5" hidden="false" customHeight="false" outlineLevel="0" collapsed="false">
      <c r="B56" s="12"/>
      <c r="C56" s="9" t="s">
        <v>21</v>
      </c>
      <c r="D56" s="10" t="n">
        <v>44.7111412202329</v>
      </c>
      <c r="E56" s="10" t="n">
        <v>64.8725563420728</v>
      </c>
      <c r="F56" s="10" t="n">
        <v>20.8573952117022</v>
      </c>
      <c r="G56" s="10" t="n">
        <v>49.185064717482</v>
      </c>
      <c r="H56" s="10" t="n">
        <v>72.2423743806001</v>
      </c>
      <c r="I56" s="10" t="n">
        <v>60.1573487270465</v>
      </c>
    </row>
    <row r="57" customFormat="false" ht="16.5" hidden="false" customHeight="false" outlineLevel="0" collapsed="false">
      <c r="B57" s="12"/>
      <c r="C57" s="9" t="s">
        <v>22</v>
      </c>
      <c r="D57" s="10" t="n">
        <v>46.2982033545231</v>
      </c>
      <c r="E57" s="10" t="n">
        <v>118.852332701335</v>
      </c>
      <c r="F57" s="10" t="n">
        <v>20.836090415776</v>
      </c>
      <c r="G57" s="10" t="n">
        <v>50.4952107254949</v>
      </c>
      <c r="H57" s="10" t="n">
        <v>72.5099387301579</v>
      </c>
      <c r="I57" s="10" t="n">
        <v>60.007591822075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43.3452732127194</v>
      </c>
      <c r="E58" s="10" t="n">
        <v>109.89604693769</v>
      </c>
      <c r="F58" s="10" t="n">
        <v>20.5943214341584</v>
      </c>
      <c r="G58" s="10" t="n">
        <v>49.7070440648472</v>
      </c>
      <c r="H58" s="10" t="n">
        <v>72.376156555379</v>
      </c>
      <c r="I58" s="10" t="n">
        <v>54.3198110525804</v>
      </c>
    </row>
    <row r="59" customFormat="false" ht="16.5" hidden="false" customHeight="false" outlineLevel="0" collapsed="false">
      <c r="B59" s="12"/>
      <c r="C59" s="9" t="s">
        <v>12</v>
      </c>
      <c r="D59" s="10" t="n">
        <v>44.5145999912343</v>
      </c>
      <c r="E59" s="10" t="n">
        <v>140.849300332804</v>
      </c>
      <c r="F59" s="10" t="n">
        <v>19.934951484292</v>
      </c>
      <c r="G59" s="10" t="n">
        <v>50.0553416709072</v>
      </c>
      <c r="H59" s="10" t="n">
        <v>73.1970581420185</v>
      </c>
      <c r="I59" s="10" t="n">
        <v>55.2800097328028</v>
      </c>
    </row>
    <row r="60" customFormat="false" ht="16.5" hidden="false" customHeight="false" outlineLevel="0" collapsed="false">
      <c r="B60" s="12"/>
      <c r="C60" s="9" t="s">
        <v>13</v>
      </c>
      <c r="D60" s="10" t="n">
        <v>45.0204477184074</v>
      </c>
      <c r="E60" s="10" t="n">
        <v>144.778572659685</v>
      </c>
      <c r="F60" s="10" t="n">
        <v>20.8977811937419</v>
      </c>
      <c r="G60" s="10" t="n">
        <v>50.5031528786986</v>
      </c>
      <c r="H60" s="10" t="n">
        <v>71.1448041754198</v>
      </c>
      <c r="I60" s="10" t="n">
        <v>55.633777185183</v>
      </c>
    </row>
    <row r="61" customFormat="false" ht="16.5" hidden="false" customHeight="false" outlineLevel="0" collapsed="false">
      <c r="B61" s="12"/>
      <c r="C61" s="9" t="s">
        <v>14</v>
      </c>
      <c r="D61" s="10" t="n">
        <v>45.7720078590752</v>
      </c>
      <c r="E61" s="10" t="n">
        <v>110.321876870115</v>
      </c>
      <c r="F61" s="10" t="n">
        <v>20.9634286739317</v>
      </c>
      <c r="G61" s="10" t="n">
        <v>50.7863481284857</v>
      </c>
      <c r="H61" s="10" t="n">
        <v>70.3484071137547</v>
      </c>
      <c r="I61" s="10" t="n">
        <v>58.9756828138988</v>
      </c>
    </row>
    <row r="62" customFormat="false" ht="16.5" hidden="false" customHeight="false" outlineLevel="0" collapsed="false">
      <c r="B62" s="12"/>
      <c r="C62" s="9" t="s">
        <v>15</v>
      </c>
      <c r="D62" s="10" t="n">
        <v>45.6267418214382</v>
      </c>
      <c r="E62" s="10" t="n">
        <v>72.9291253348115</v>
      </c>
      <c r="F62" s="10" t="n">
        <v>20.8753470408479</v>
      </c>
      <c r="G62" s="10" t="n">
        <v>51.5887346695491</v>
      </c>
      <c r="H62" s="10" t="n">
        <v>69.8174757393112</v>
      </c>
      <c r="I62" s="10" t="n">
        <v>60.6147240239869</v>
      </c>
    </row>
    <row r="63" customFormat="false" ht="16.5" hidden="false" customHeight="false" outlineLevel="0" collapsed="false">
      <c r="B63" s="12"/>
      <c r="C63" s="9" t="s">
        <v>16</v>
      </c>
      <c r="D63" s="10" t="n">
        <v>45.7324663499165</v>
      </c>
      <c r="E63" s="10" t="n">
        <v>71.5212271623248</v>
      </c>
      <c r="F63" s="10" t="n">
        <v>19.9725103017395</v>
      </c>
      <c r="G63" s="10" t="n">
        <v>51.4974271745588</v>
      </c>
      <c r="H63" s="10" t="n">
        <v>71.941201237085</v>
      </c>
      <c r="I63" s="10" t="n">
        <v>61.3345426170476</v>
      </c>
    </row>
    <row r="64" customFormat="false" ht="16.5" hidden="false" customHeight="false" outlineLevel="0" collapsed="false">
      <c r="B64" s="12"/>
      <c r="C64" s="9" t="s">
        <v>17</v>
      </c>
      <c r="D64" s="10" t="n">
        <v>46.7661544030315</v>
      </c>
      <c r="E64" s="10" t="n">
        <v>86.8283532708666</v>
      </c>
      <c r="F64" s="10" t="n">
        <v>22.1525307205623</v>
      </c>
      <c r="G64" s="10" t="n">
        <v>51.7687042272781</v>
      </c>
      <c r="H64" s="10" t="n">
        <v>70.2188520361971</v>
      </c>
      <c r="I64" s="10" t="n">
        <v>61.4396189259853</v>
      </c>
    </row>
    <row r="65" customFormat="false" ht="16.5" hidden="false" customHeight="false" outlineLevel="0" collapsed="false">
      <c r="B65" s="12"/>
      <c r="C65" s="9" t="s">
        <v>18</v>
      </c>
      <c r="D65" s="10" t="n">
        <v>47.021278199607</v>
      </c>
      <c r="E65" s="10" t="n">
        <v>95.5375801946922</v>
      </c>
      <c r="F65" s="10" t="n">
        <v>23.0113266431288</v>
      </c>
      <c r="G65" s="10" t="n">
        <v>51.9495555957577</v>
      </c>
      <c r="H65" s="10" t="n">
        <v>69.9538752360605</v>
      </c>
      <c r="I65" s="10" t="n">
        <v>60.9200763643981</v>
      </c>
    </row>
    <row r="66" customFormat="false" ht="16.5" hidden="false" customHeight="false" outlineLevel="0" collapsed="false">
      <c r="B66" s="12"/>
      <c r="C66" s="9" t="s">
        <v>19</v>
      </c>
      <c r="D66" s="10" t="n">
        <v>47.3234124079017</v>
      </c>
      <c r="E66" s="10" t="n">
        <v>96.5353617110858</v>
      </c>
      <c r="F66" s="10" t="n">
        <v>24.6995948290066</v>
      </c>
      <c r="G66" s="10" t="n">
        <v>53.8228465187358</v>
      </c>
      <c r="H66" s="10" t="n">
        <v>69.9538752360605</v>
      </c>
      <c r="I66" s="10" t="n">
        <v>59.8544190519013</v>
      </c>
    </row>
    <row r="67" customFormat="false" ht="16.5" hidden="false" customHeight="false" outlineLevel="0" collapsed="false">
      <c r="B67" s="12"/>
      <c r="C67" s="9" t="s">
        <v>20</v>
      </c>
      <c r="D67" s="10" t="n">
        <v>47.1118609842414</v>
      </c>
      <c r="E67" s="10" t="n">
        <v>84.8114288934604</v>
      </c>
      <c r="F67" s="10" t="n">
        <v>22.1634757170997</v>
      </c>
      <c r="G67" s="10" t="n">
        <v>54.8851395421319</v>
      </c>
      <c r="H67" s="10" t="n">
        <v>68.5846712723654</v>
      </c>
      <c r="I67" s="10" t="n">
        <v>61.563710491753</v>
      </c>
    </row>
    <row r="68" customFormat="false" ht="16.5" hidden="false" customHeight="false" outlineLevel="0" collapsed="false">
      <c r="B68" s="12"/>
      <c r="C68" s="9" t="s">
        <v>21</v>
      </c>
      <c r="D68" s="10" t="n">
        <v>46.8939582127186</v>
      </c>
      <c r="E68" s="10" t="n">
        <v>80.0719666905906</v>
      </c>
      <c r="F68" s="10" t="n">
        <v>21.9208904107433</v>
      </c>
      <c r="G68" s="10" t="n">
        <v>54.7966151235156</v>
      </c>
      <c r="H68" s="10" t="n">
        <v>68.5846712723654</v>
      </c>
      <c r="I68" s="10" t="n">
        <v>61.5344987667273</v>
      </c>
    </row>
    <row r="69" customFormat="false" ht="16.5" hidden="false" customHeight="false" outlineLevel="0" collapsed="false">
      <c r="B69" s="12"/>
      <c r="C69" s="9" t="s">
        <v>22</v>
      </c>
      <c r="D69" s="10" t="n">
        <v>46.8683225925394</v>
      </c>
      <c r="E69" s="10" t="n">
        <v>102.771496188546</v>
      </c>
      <c r="F69" s="10" t="n">
        <v>20.774123507968</v>
      </c>
      <c r="G69" s="10" t="n">
        <v>54.7966151235156</v>
      </c>
      <c r="H69" s="10" t="n">
        <v>66.966521133453</v>
      </c>
      <c r="I69" s="10" t="n">
        <v>61.0963228913411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43.7084398716856</v>
      </c>
      <c r="E70" s="10" t="n">
        <v>101.097693319026</v>
      </c>
      <c r="F70" s="10" t="n">
        <v>20.597697830618</v>
      </c>
      <c r="G70" s="10" t="n">
        <v>54.2654686118175</v>
      </c>
      <c r="H70" s="10" t="n">
        <v>65.0994248193232</v>
      </c>
      <c r="I70" s="10" t="n">
        <v>54.557141678279</v>
      </c>
    </row>
    <row r="71" customFormat="false" ht="16.5" hidden="false" customHeight="false" outlineLevel="0" collapsed="false">
      <c r="B71" s="12"/>
      <c r="C71" s="9" t="s">
        <v>12</v>
      </c>
      <c r="D71" s="10" t="n">
        <v>42.3692016504402</v>
      </c>
      <c r="E71" s="10" t="n">
        <v>79.7707965539575</v>
      </c>
      <c r="F71" s="10" t="n">
        <v>20.1835642234415</v>
      </c>
      <c r="G71" s="10" t="n">
        <v>55.7205363821659</v>
      </c>
      <c r="H71" s="10" t="n">
        <v>66.0876513820454</v>
      </c>
      <c r="I71" s="10" t="n">
        <v>52.6181873755512</v>
      </c>
    </row>
    <row r="72" customFormat="false" ht="16.5" hidden="false" customHeight="false" outlineLevel="0" collapsed="false">
      <c r="B72" s="12"/>
      <c r="C72" s="9" t="s">
        <v>13</v>
      </c>
      <c r="D72" s="10" t="n">
        <v>42.9961602418408</v>
      </c>
      <c r="E72" s="10" t="n">
        <v>71.1289602606121</v>
      </c>
      <c r="F72" s="10" t="n">
        <v>20.2271572347233</v>
      </c>
      <c r="G72" s="10" t="n">
        <v>55.429820540172</v>
      </c>
      <c r="H72" s="10" t="n">
        <v>68.2482092156892</v>
      </c>
      <c r="I72" s="10" t="n">
        <v>54.4561783317988</v>
      </c>
    </row>
    <row r="73" customFormat="false" ht="16.5" hidden="false" customHeight="false" outlineLevel="0" collapsed="false">
      <c r="B73" s="12"/>
      <c r="C73" s="9" t="s">
        <v>14</v>
      </c>
      <c r="D73" s="10" t="n">
        <v>44.9280671283602</v>
      </c>
      <c r="E73" s="10" t="n">
        <v>71.1289602606121</v>
      </c>
      <c r="F73" s="10" t="n">
        <v>21.6657266070204</v>
      </c>
      <c r="G73" s="10" t="n">
        <v>57.249374296895</v>
      </c>
      <c r="H73" s="10" t="n">
        <v>65.3251015584064</v>
      </c>
      <c r="I73" s="10" t="n">
        <v>57.681339548502</v>
      </c>
    </row>
    <row r="74" customFormat="false" ht="16.5" hidden="false" customHeight="false" outlineLevel="0" collapsed="false">
      <c r="B74" s="12"/>
      <c r="C74" s="9" t="s">
        <v>15</v>
      </c>
      <c r="D74" s="10" t="n">
        <v>46.6176696528456</v>
      </c>
      <c r="E74" s="10" t="n">
        <v>62.9302950592331</v>
      </c>
      <c r="F74" s="10" t="n">
        <v>21.7346525665337</v>
      </c>
      <c r="G74" s="10" t="n">
        <v>57.0308652346931</v>
      </c>
      <c r="H74" s="10" t="n">
        <v>66.3320395400389</v>
      </c>
      <c r="I74" s="10" t="n">
        <v>62.0144170037625</v>
      </c>
    </row>
    <row r="75" customFormat="false" ht="16.5" hidden="false" customHeight="false" outlineLevel="0" collapsed="false">
      <c r="B75" s="12"/>
      <c r="C75" s="9" t="s">
        <v>16</v>
      </c>
      <c r="D75" s="10" t="n">
        <v>46.6751434921436</v>
      </c>
      <c r="E75" s="10" t="n">
        <v>58.7930092248891</v>
      </c>
      <c r="F75" s="10" t="n">
        <v>20.5399359349695</v>
      </c>
      <c r="G75" s="10" t="n">
        <v>57.2040797076914</v>
      </c>
      <c r="H75" s="10" t="n">
        <v>69.3132548002654</v>
      </c>
      <c r="I75" s="10" t="n">
        <v>62.7796637252138</v>
      </c>
    </row>
    <row r="76" customFormat="false" ht="16.5" hidden="false" customHeight="false" outlineLevel="0" collapsed="false">
      <c r="B76" s="12"/>
      <c r="C76" s="9" t="s">
        <v>17</v>
      </c>
      <c r="D76" s="10" t="n">
        <v>47.1162590791807</v>
      </c>
      <c r="E76" s="10" t="n">
        <v>65.4409819994349</v>
      </c>
      <c r="F76" s="10" t="n">
        <v>20.9746435738048</v>
      </c>
      <c r="G76" s="10" t="n">
        <v>56.9371866452916</v>
      </c>
      <c r="H76" s="10" t="n">
        <v>74.5303815056617</v>
      </c>
      <c r="I76" s="10" t="n">
        <v>62.4976080120951</v>
      </c>
    </row>
    <row r="77" customFormat="false" ht="16.5" hidden="false" customHeight="false" outlineLevel="0" collapsed="false">
      <c r="B77" s="12"/>
      <c r="C77" s="9" t="s">
        <v>18</v>
      </c>
      <c r="D77" s="10" t="n">
        <v>46.508590267762</v>
      </c>
      <c r="E77" s="10" t="n">
        <v>70.6347107295487</v>
      </c>
      <c r="F77" s="10" t="n">
        <v>22.8004156569132</v>
      </c>
      <c r="G77" s="10" t="n">
        <v>56.7761196392229</v>
      </c>
      <c r="H77" s="10" t="n">
        <v>74.6511762893013</v>
      </c>
      <c r="I77" s="10" t="n">
        <v>59.4840653929846</v>
      </c>
    </row>
    <row r="78" customFormat="false" ht="16.5" hidden="false" customHeight="false" outlineLevel="0" collapsed="false">
      <c r="B78" s="12"/>
      <c r="C78" s="9" t="s">
        <v>19</v>
      </c>
      <c r="D78" s="10" t="n">
        <v>47.7660814537443</v>
      </c>
      <c r="E78" s="10" t="n">
        <v>73.5431988184125</v>
      </c>
      <c r="F78" s="10" t="n">
        <v>22.8004156569132</v>
      </c>
      <c r="G78" s="10" t="n">
        <v>56.6184081957806</v>
      </c>
      <c r="H78" s="10" t="n">
        <v>74.6511762893013</v>
      </c>
      <c r="I78" s="10" t="n">
        <v>62.311059882235</v>
      </c>
    </row>
    <row r="79" customFormat="false" ht="16.5" hidden="false" customHeight="false" outlineLevel="0" collapsed="false">
      <c r="B79" s="12"/>
      <c r="C79" s="9" t="s">
        <v>20</v>
      </c>
      <c r="D79" s="10" t="n">
        <v>48.3735400551545</v>
      </c>
      <c r="E79" s="10" t="n">
        <v>78.5291783993218</v>
      </c>
      <c r="F79" s="10" t="n">
        <v>22.0186871201048</v>
      </c>
      <c r="G79" s="10" t="n">
        <v>56.1351785383487</v>
      </c>
      <c r="H79" s="10" t="n">
        <v>76.1965031870098</v>
      </c>
      <c r="I79" s="10" t="n">
        <v>63.9024154415517</v>
      </c>
    </row>
    <row r="80" customFormat="false" ht="16.5" hidden="false" customHeight="false" outlineLevel="0" collapsed="false">
      <c r="B80" s="12"/>
      <c r="C80" s="9" t="s">
        <v>21</v>
      </c>
      <c r="D80" s="10" t="n">
        <v>48.2067347446195</v>
      </c>
      <c r="E80" s="10" t="n">
        <v>75.4129411612535</v>
      </c>
      <c r="F80" s="10" t="n">
        <v>20.9980970859382</v>
      </c>
      <c r="G80" s="10" t="n">
        <v>56.779484748258</v>
      </c>
      <c r="H80" s="10" t="n">
        <v>76.4274016815159</v>
      </c>
      <c r="I80" s="10" t="n">
        <v>64.1502122167584</v>
      </c>
    </row>
    <row r="81" customFormat="false" ht="16.5" hidden="false" customHeight="false" outlineLevel="0" collapsed="false">
      <c r="B81" s="12"/>
      <c r="C81" s="9" t="s">
        <v>22</v>
      </c>
      <c r="D81" s="10" t="n">
        <v>47.8051664044426</v>
      </c>
      <c r="E81" s="10" t="n">
        <v>75.4129411612535</v>
      </c>
      <c r="F81" s="10" t="n">
        <v>20.8460943148921</v>
      </c>
      <c r="G81" s="10" t="n">
        <v>56.4627233270682</v>
      </c>
      <c r="H81" s="10" t="n">
        <v>73.6721818716807</v>
      </c>
      <c r="I81" s="10" t="n">
        <v>63.7566526326065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45.0900781073698</v>
      </c>
      <c r="E82" s="10" t="n">
        <v>74.5819445644353</v>
      </c>
      <c r="F82" s="10" t="n">
        <v>20.75923558858</v>
      </c>
      <c r="G82" s="10" t="n">
        <v>56.8091204026944</v>
      </c>
      <c r="H82" s="10" t="n">
        <v>75.4690643563558</v>
      </c>
      <c r="I82" s="10" t="n">
        <v>57.0981080231944</v>
      </c>
    </row>
    <row r="83" customFormat="false" ht="16.5" hidden="false" customHeight="false" outlineLevel="0" collapsed="false">
      <c r="B83" s="12"/>
      <c r="C83" s="9" t="s">
        <v>12</v>
      </c>
      <c r="D83" s="10" t="n">
        <v>44.5883890515048</v>
      </c>
      <c r="E83" s="10" t="n">
        <v>63.5712396565939</v>
      </c>
      <c r="F83" s="10" t="n">
        <v>20.4986594096439</v>
      </c>
      <c r="G83" s="10" t="n">
        <v>57.0398954347974</v>
      </c>
      <c r="H83" s="10" t="n">
        <v>78.224284166191</v>
      </c>
      <c r="I83" s="10" t="n">
        <v>56.4321114288337</v>
      </c>
    </row>
    <row r="84" customFormat="false" ht="16.5" hidden="false" customHeight="false" outlineLevel="0" collapsed="false">
      <c r="B84" s="12"/>
      <c r="C84" s="9" t="s">
        <v>13</v>
      </c>
      <c r="D84" s="10" t="n">
        <v>45.9179021150442</v>
      </c>
      <c r="E84" s="10" t="n">
        <v>75.6206903104581</v>
      </c>
      <c r="F84" s="10" t="n">
        <v>21.6278228517006</v>
      </c>
      <c r="G84" s="10" t="n">
        <v>54.8521728065451</v>
      </c>
      <c r="H84" s="10" t="n">
        <v>80.7550698303913</v>
      </c>
      <c r="I84" s="10" t="n">
        <v>58.4597010605541</v>
      </c>
    </row>
    <row r="85" customFormat="false" ht="16.5" hidden="false" customHeight="false" outlineLevel="0" collapsed="false">
      <c r="B85" s="12"/>
      <c r="C85" s="9" t="s">
        <v>14</v>
      </c>
      <c r="D85" s="10" t="n">
        <v>47.4082632083705</v>
      </c>
      <c r="E85" s="10" t="n">
        <v>82.6841613834129</v>
      </c>
      <c r="F85" s="10" t="n">
        <v>21.9101137122147</v>
      </c>
      <c r="G85" s="10" t="n">
        <v>56.5226001653846</v>
      </c>
      <c r="H85" s="10" t="n">
        <v>82.2172089777383</v>
      </c>
      <c r="I85" s="10" t="n">
        <v>60.5085912389245</v>
      </c>
    </row>
    <row r="86" customFormat="false" ht="16.5" hidden="false" customHeight="false" outlineLevel="0" collapsed="false">
      <c r="B86" s="12"/>
      <c r="C86" s="9" t="s">
        <v>15</v>
      </c>
      <c r="D86" s="10" t="n">
        <v>49.499474440244</v>
      </c>
      <c r="E86" s="10" t="n">
        <v>77.1203673463982</v>
      </c>
      <c r="F86" s="10" t="n">
        <v>22.2462797168245</v>
      </c>
      <c r="G86" s="10" t="n">
        <v>58.1870276942932</v>
      </c>
      <c r="H86" s="10" t="n">
        <v>83.2767090934308</v>
      </c>
      <c r="I86" s="10" t="n">
        <v>65.1162658061694</v>
      </c>
    </row>
    <row r="87" customFormat="false" ht="16.5" hidden="false" customHeight="false" outlineLevel="0" collapsed="false">
      <c r="B87" s="12"/>
      <c r="C87" s="9" t="s">
        <v>16</v>
      </c>
      <c r="D87" s="10" t="n">
        <v>50.8037481224785</v>
      </c>
      <c r="E87" s="10" t="n">
        <v>78.0476663525674</v>
      </c>
      <c r="F87" s="10" t="n">
        <v>23.4855154243206</v>
      </c>
      <c r="G87" s="10" t="n">
        <v>58.2225943371381</v>
      </c>
      <c r="H87" s="10" t="n">
        <v>84.0183591744155</v>
      </c>
      <c r="I87" s="10" t="n">
        <v>67.2590829532874</v>
      </c>
    </row>
    <row r="88" customFormat="false" ht="16.5" hidden="false" customHeight="false" outlineLevel="0" collapsed="false">
      <c r="B88" s="12"/>
      <c r="C88" s="9" t="s">
        <v>17</v>
      </c>
      <c r="D88" s="10" t="n">
        <v>51.051290464605</v>
      </c>
      <c r="E88" s="10" t="n">
        <v>81.1386630397978</v>
      </c>
      <c r="F88" s="10" t="n">
        <v>25.0845292404445</v>
      </c>
      <c r="G88" s="10" t="n">
        <v>56.4925111821838</v>
      </c>
      <c r="H88" s="10" t="n">
        <v>82.111258966169</v>
      </c>
      <c r="I88" s="10" t="n">
        <v>67.4020961001155</v>
      </c>
    </row>
    <row r="89" customFormat="false" ht="16.5" hidden="false" customHeight="false" outlineLevel="0" collapsed="false">
      <c r="B89" s="12"/>
      <c r="C89" s="9" t="s">
        <v>18</v>
      </c>
      <c r="D89" s="10" t="n">
        <v>53.7318290899485</v>
      </c>
      <c r="E89" s="10" t="n">
        <v>86.1190413338007</v>
      </c>
      <c r="F89" s="10" t="n">
        <v>32.1818798462723</v>
      </c>
      <c r="G89" s="10" t="n">
        <v>58.1666272134338</v>
      </c>
      <c r="H89" s="10" t="n">
        <v>82.7469590355845</v>
      </c>
      <c r="I89" s="10" t="n">
        <v>67.3306198582278</v>
      </c>
    </row>
    <row r="90" customFormat="false" ht="16.5" hidden="false" customHeight="false" outlineLevel="0" collapsed="false">
      <c r="B90" s="12"/>
      <c r="C90" s="9" t="s">
        <v>19</v>
      </c>
      <c r="D90" s="10" t="n">
        <v>53.4916229354218</v>
      </c>
      <c r="E90" s="10" t="n">
        <v>90.8919038655535</v>
      </c>
      <c r="F90" s="10" t="n">
        <v>31.6410079160828</v>
      </c>
      <c r="G90" s="10" t="n">
        <v>59.3710518938582</v>
      </c>
      <c r="H90" s="10" t="n">
        <v>84.3161175507979</v>
      </c>
      <c r="I90" s="10" t="n">
        <v>66.1429314776963</v>
      </c>
    </row>
    <row r="91" customFormat="false" ht="16.5" hidden="false" customHeight="false" outlineLevel="0" collapsed="false">
      <c r="B91" s="12"/>
      <c r="C91" s="9" t="s">
        <v>20</v>
      </c>
      <c r="D91" s="10" t="n">
        <v>53.9603523171406</v>
      </c>
      <c r="E91" s="10" t="n">
        <v>92.7595457258046</v>
      </c>
      <c r="F91" s="10" t="n">
        <v>31.6410079160828</v>
      </c>
      <c r="G91" s="10" t="n">
        <v>59.5416583648175</v>
      </c>
      <c r="H91" s="10" t="n">
        <v>84.0022858477552</v>
      </c>
      <c r="I91" s="10" t="n">
        <v>67.149120166983</v>
      </c>
    </row>
    <row r="92" customFormat="false" ht="16.5" hidden="false" customHeight="false" outlineLevel="0" collapsed="false">
      <c r="B92" s="12"/>
      <c r="C92" s="9" t="s">
        <v>21</v>
      </c>
      <c r="D92" s="10" t="n">
        <v>53.4377889052272</v>
      </c>
      <c r="E92" s="10" t="n">
        <v>85.9115255715506</v>
      </c>
      <c r="F92" s="10" t="n">
        <v>28.8016682027921</v>
      </c>
      <c r="G92" s="10" t="n">
        <v>59.7463861299688</v>
      </c>
      <c r="H92" s="10" t="n">
        <v>83.4805325195083</v>
      </c>
      <c r="I92" s="10" t="n">
        <v>68.4506766854344</v>
      </c>
    </row>
    <row r="93" customFormat="false" ht="16.5" hidden="false" customHeight="false" outlineLevel="0" collapsed="false">
      <c r="B93" s="12"/>
      <c r="C93" s="9" t="s">
        <v>22</v>
      </c>
      <c r="D93" s="10" t="n">
        <v>53.5289019297885</v>
      </c>
      <c r="E93" s="10" t="n">
        <v>87.3641359073014</v>
      </c>
      <c r="F93" s="10" t="n">
        <v>29.9336925329276</v>
      </c>
      <c r="G93" s="10" t="n">
        <v>59.7122648357769</v>
      </c>
      <c r="H93" s="10" t="n">
        <v>81.7065712034687</v>
      </c>
      <c r="I93" s="10" t="n">
        <v>67.9724923814884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51.6957203568506</v>
      </c>
      <c r="E94" s="10" t="n">
        <v>86.534072858301</v>
      </c>
      <c r="F94" s="10" t="n">
        <v>34.3133276462388</v>
      </c>
      <c r="G94" s="10" t="n">
        <v>61.0771166034518</v>
      </c>
      <c r="H94" s="10" t="n">
        <v>78.744707997343</v>
      </c>
      <c r="I94" s="10" t="n">
        <v>59.9328887657788</v>
      </c>
    </row>
    <row r="95" customFormat="false" ht="16.5" hidden="false" customHeight="false" outlineLevel="0" collapsed="false">
      <c r="B95" s="12"/>
      <c r="C95" s="9" t="s">
        <v>12</v>
      </c>
      <c r="D95" s="10" t="n">
        <v>50.8840725734701</v>
      </c>
      <c r="E95" s="10" t="n">
        <v>72.6305167875428</v>
      </c>
      <c r="F95" s="10" t="n">
        <v>34.0805127926891</v>
      </c>
      <c r="G95" s="10" t="n">
        <v>61.2477230744112</v>
      </c>
      <c r="H95" s="10" t="n">
        <v>79.663906923382</v>
      </c>
      <c r="I95" s="10" t="n">
        <v>58.8377695358393</v>
      </c>
    </row>
    <row r="96" customFormat="false" ht="16.5" hidden="false" customHeight="false" outlineLevel="0" collapsed="false">
      <c r="B96" s="12"/>
      <c r="C96" s="9" t="s">
        <v>13</v>
      </c>
      <c r="D96" s="10" t="n">
        <v>50.6571757783577</v>
      </c>
      <c r="E96" s="10" t="n">
        <v>71.1779064517919</v>
      </c>
      <c r="F96" s="10" t="n">
        <v>31.866966615263</v>
      </c>
      <c r="G96" s="10" t="n">
        <v>60.7582307821082</v>
      </c>
      <c r="H96" s="10" t="n">
        <v>76.3326802300506</v>
      </c>
      <c r="I96" s="10" t="n">
        <v>61.0879754111778</v>
      </c>
    </row>
    <row r="97" customFormat="false" ht="16.5" hidden="false" customHeight="false" outlineLevel="0" collapsed="false">
      <c r="B97" s="12"/>
      <c r="C97" s="9" t="s">
        <v>14</v>
      </c>
      <c r="D97" s="10" t="n">
        <v>52.4913062375483</v>
      </c>
      <c r="E97" s="10" t="n">
        <v>70.7628749272917</v>
      </c>
      <c r="F97" s="10" t="n">
        <v>33.4191483860191</v>
      </c>
      <c r="G97" s="10" t="n">
        <v>61.2868336087693</v>
      </c>
      <c r="H97" s="10" t="n">
        <v>73.91708908353</v>
      </c>
      <c r="I97" s="10" t="n">
        <v>64.5161803770544</v>
      </c>
    </row>
    <row r="98" customFormat="false" ht="16.5" hidden="false" customHeight="false" outlineLevel="0" collapsed="false">
      <c r="B98" s="12"/>
      <c r="C98" s="9" t="s">
        <v>15</v>
      </c>
      <c r="D98" s="10" t="n">
        <v>53.8666243049076</v>
      </c>
      <c r="E98" s="10" t="n">
        <v>72.0079695007924</v>
      </c>
      <c r="F98" s="10" t="n">
        <v>32.163905736625</v>
      </c>
      <c r="G98" s="10" t="n">
        <v>61.0069850534781</v>
      </c>
      <c r="H98" s="10" t="n">
        <v>73.91708908353</v>
      </c>
      <c r="I98" s="10" t="n">
        <v>69.4852296232669</v>
      </c>
    </row>
    <row r="99" customFormat="false" ht="16.5" hidden="false" customHeight="false" outlineLevel="0" collapsed="false">
      <c r="B99" s="12"/>
      <c r="C99" s="9" t="s">
        <v>16</v>
      </c>
      <c r="D99" s="10" t="n">
        <v>54.8482140385266</v>
      </c>
      <c r="E99" s="10" t="n">
        <v>84.5718600126494</v>
      </c>
      <c r="F99" s="10" t="n">
        <v>31.0301381823336</v>
      </c>
      <c r="G99" s="10" t="n">
        <v>61.400578505436</v>
      </c>
      <c r="H99" s="10" t="n">
        <v>77.3955403345197</v>
      </c>
      <c r="I99" s="10" t="n">
        <v>71.6827640486826</v>
      </c>
    </row>
    <row r="100" customFormat="false" ht="16.5" hidden="false" customHeight="false" outlineLevel="0" collapsed="false">
      <c r="B100" s="12"/>
      <c r="C100" s="9" t="s">
        <v>17</v>
      </c>
      <c r="D100" s="10" t="n">
        <v>55.5990072302345</v>
      </c>
      <c r="E100" s="10" t="n">
        <v>88.6700558722932</v>
      </c>
      <c r="F100" s="10" t="n">
        <v>32.4930642471581</v>
      </c>
      <c r="G100" s="10" t="n">
        <v>61.553544570472</v>
      </c>
      <c r="H100" s="10" t="n">
        <v>76.139432938329</v>
      </c>
      <c r="I100" s="10" t="n">
        <v>72.0336870133344</v>
      </c>
    </row>
    <row r="101" customFormat="false" ht="16.5" hidden="false" customHeight="false" outlineLevel="0" collapsed="false">
      <c r="B101" s="12"/>
      <c r="C101" s="9" t="s">
        <v>18</v>
      </c>
      <c r="D101" s="10" t="n">
        <v>55.5839193042562</v>
      </c>
      <c r="E101" s="10" t="n">
        <v>100.964643451225</v>
      </c>
      <c r="F101" s="10" t="n">
        <v>34.5702464364742</v>
      </c>
      <c r="G101" s="10" t="n">
        <v>61.4929006841957</v>
      </c>
      <c r="H101" s="10" t="n">
        <v>78.1659577693872</v>
      </c>
      <c r="I101" s="10" t="n">
        <v>68.7759497198889</v>
      </c>
    </row>
    <row r="102" customFormat="false" ht="16.5" hidden="false" customHeight="false" outlineLevel="0" collapsed="false">
      <c r="B102" s="12"/>
      <c r="C102" s="9" t="s">
        <v>19</v>
      </c>
      <c r="D102" s="10" t="n">
        <v>56.2463441490112</v>
      </c>
      <c r="E102" s="10" t="n">
        <v>99.105257752307</v>
      </c>
      <c r="F102" s="10" t="n">
        <v>35.81116047165</v>
      </c>
      <c r="G102" s="10" t="n">
        <v>61.8231848187299</v>
      </c>
      <c r="H102" s="10" t="n">
        <v>79.3239719585633</v>
      </c>
      <c r="I102" s="10" t="n">
        <v>69.1465668469399</v>
      </c>
    </row>
    <row r="103" customFormat="false" ht="16.5" hidden="false" customHeight="false" outlineLevel="0" collapsed="false">
      <c r="B103" s="12"/>
      <c r="C103" s="9" t="s">
        <v>20</v>
      </c>
      <c r="D103" s="10" t="n">
        <v>56.3310000012054</v>
      </c>
      <c r="E103" s="10" t="n">
        <v>99.6630734619823</v>
      </c>
      <c r="F103" s="10" t="n">
        <v>32.9111983242283</v>
      </c>
      <c r="G103" s="10" t="n">
        <v>63.2595414844119</v>
      </c>
      <c r="H103" s="10" t="n">
        <v>79.0344684112692</v>
      </c>
      <c r="I103" s="10" t="n">
        <v>71.5843841107523</v>
      </c>
    </row>
    <row r="104" customFormat="false" ht="16.5" hidden="false" customHeight="false" outlineLevel="0" collapsed="false">
      <c r="B104" s="12"/>
      <c r="C104" s="9" t="s">
        <v>21</v>
      </c>
      <c r="D104" s="10" t="n">
        <v>56.7140348828808</v>
      </c>
      <c r="E104" s="10" t="n">
        <v>91.2958378168532</v>
      </c>
      <c r="F104" s="10" t="n">
        <v>33.3697969894019</v>
      </c>
      <c r="G104" s="10" t="n">
        <v>63.7023287556514</v>
      </c>
      <c r="H104" s="10" t="n">
        <v>79.2274707761319</v>
      </c>
      <c r="I104" s="10" t="n">
        <v>72.5280326944625</v>
      </c>
    </row>
    <row r="105" customFormat="false" ht="16.5" hidden="false" customHeight="false" outlineLevel="0" collapsed="false">
      <c r="B105" s="12"/>
      <c r="C105" s="9" t="s">
        <v>22</v>
      </c>
      <c r="D105" s="10" t="n">
        <v>58.9691061199031</v>
      </c>
      <c r="E105" s="10" t="n">
        <v>95.9443020641472</v>
      </c>
      <c r="F105" s="10" t="n">
        <v>38.3409354709507</v>
      </c>
      <c r="G105" s="10" t="n">
        <v>63.8825333631639</v>
      </c>
      <c r="H105" s="10" t="n">
        <v>79.2274707761319</v>
      </c>
      <c r="I105" s="10" t="n">
        <v>73.2661973499391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53.998549498752</v>
      </c>
      <c r="E106" s="10" t="n">
        <v>85.7176807201005</v>
      </c>
      <c r="F106" s="10" t="n">
        <v>35.443393427838</v>
      </c>
      <c r="G106" s="10" t="n">
        <v>64.3397079816979</v>
      </c>
      <c r="H106" s="10" t="n">
        <v>79.9029790531513</v>
      </c>
      <c r="I106" s="10" t="n">
        <v>63.3078159187077</v>
      </c>
    </row>
    <row r="107" customFormat="false" ht="16.5" hidden="false" customHeight="false" outlineLevel="0" collapsed="false">
      <c r="B107" s="12"/>
      <c r="C107" s="9" t="s">
        <v>12</v>
      </c>
      <c r="D107" s="10" t="n">
        <v>53.4351297302055</v>
      </c>
      <c r="E107" s="10" t="n">
        <v>90.9239606770697</v>
      </c>
      <c r="F107" s="10" t="n">
        <v>33.1775430149774</v>
      </c>
      <c r="G107" s="10" t="n">
        <v>65.2540572187661</v>
      </c>
      <c r="H107" s="10" t="n">
        <v>79.9029790531513</v>
      </c>
      <c r="I107" s="10" t="n">
        <v>63.2294808196126</v>
      </c>
    </row>
    <row r="108" customFormat="false" ht="16.5" hidden="false" customHeight="false" outlineLevel="0" collapsed="false">
      <c r="B108" s="12"/>
      <c r="C108" s="9" t="s">
        <v>13</v>
      </c>
      <c r="D108" s="10" t="n">
        <v>53.8926391267171</v>
      </c>
      <c r="E108" s="10" t="n">
        <v>90.5520835372862</v>
      </c>
      <c r="F108" s="10" t="n">
        <v>33.1640287408369</v>
      </c>
      <c r="G108" s="10" t="n">
        <v>65.6437231553045</v>
      </c>
      <c r="H108" s="10" t="n">
        <v>79.6134755058573</v>
      </c>
      <c r="I108" s="10" t="n">
        <v>64.3362863051584</v>
      </c>
    </row>
    <row r="109" customFormat="false" ht="16.5" hidden="false" customHeight="false" outlineLevel="0" collapsed="false">
      <c r="B109" s="12"/>
      <c r="C109" s="9" t="s">
        <v>14</v>
      </c>
      <c r="D109" s="10" t="n">
        <v>57.5495688504682</v>
      </c>
      <c r="E109" s="10" t="n">
        <v>94.6427320749048</v>
      </c>
      <c r="F109" s="10" t="n">
        <v>36.2858260672971</v>
      </c>
      <c r="G109" s="10" t="n">
        <v>65.9407535768217</v>
      </c>
      <c r="H109" s="10" t="n">
        <v>81.0609932423274</v>
      </c>
      <c r="I109" s="10" t="n">
        <v>70.3760193052345</v>
      </c>
    </row>
    <row r="110" customFormat="false" ht="16.5" hidden="false" customHeight="false" outlineLevel="0" collapsed="false">
      <c r="B110" s="12"/>
      <c r="C110" s="9" t="s">
        <v>15</v>
      </c>
      <c r="D110" s="10" t="n">
        <v>58.5578023847612</v>
      </c>
      <c r="E110" s="10" t="n">
        <v>92.7833463759873</v>
      </c>
      <c r="F110" s="10" t="n">
        <v>35.0289985722287</v>
      </c>
      <c r="G110" s="10" t="n">
        <v>66.7420138588083</v>
      </c>
      <c r="H110" s="10" t="n">
        <v>81.1574944247587</v>
      </c>
      <c r="I110" s="10" t="n">
        <v>74.0991899642809</v>
      </c>
    </row>
    <row r="111" customFormat="false" ht="16.5" hidden="false" customHeight="false" outlineLevel="0" collapsed="false">
      <c r="B111" s="12"/>
      <c r="C111" s="9" t="s">
        <v>16</v>
      </c>
      <c r="D111" s="10" t="n">
        <v>59.4005067797218</v>
      </c>
      <c r="E111" s="10" t="n">
        <v>90.1802063975026</v>
      </c>
      <c r="F111" s="10" t="n">
        <v>35.3504884252816</v>
      </c>
      <c r="G111" s="10" t="n">
        <v>68.041815991537</v>
      </c>
      <c r="H111" s="10" t="n">
        <v>72.13999504423</v>
      </c>
      <c r="I111" s="10" t="n">
        <v>76.6453174054755</v>
      </c>
    </row>
    <row r="112" customFormat="false" ht="16.5" hidden="false" customHeight="false" outlineLevel="0" collapsed="false">
      <c r="B112" s="12"/>
      <c r="C112" s="9" t="s">
        <v>17</v>
      </c>
      <c r="D112" s="10" t="n">
        <v>58.973457603969</v>
      </c>
      <c r="E112" s="10" t="n">
        <v>90.5520835372862</v>
      </c>
      <c r="F112" s="10" t="n">
        <v>33.9573657287188</v>
      </c>
      <c r="G112" s="10" t="n">
        <v>66.9963229717335</v>
      </c>
      <c r="H112" s="10" t="n">
        <v>74.46709165856</v>
      </c>
      <c r="I112" s="10" t="n">
        <v>77.1413144262552</v>
      </c>
    </row>
    <row r="113" customFormat="false" ht="16.5" hidden="false" customHeight="false" outlineLevel="0" collapsed="false">
      <c r="B113" s="12"/>
      <c r="C113" s="9" t="s">
        <v>18</v>
      </c>
      <c r="D113" s="10" t="n">
        <v>59.7213739414535</v>
      </c>
      <c r="E113" s="10" t="n">
        <v>97.8036877630647</v>
      </c>
      <c r="F113" s="10" t="n">
        <v>36.7782335116951</v>
      </c>
      <c r="G113" s="10" t="n">
        <v>67.2506320846586</v>
      </c>
      <c r="H113" s="10" t="n">
        <v>76.9166670420652</v>
      </c>
      <c r="I113" s="10" t="n">
        <v>75.3180998328325</v>
      </c>
    </row>
    <row r="114" customFormat="false" ht="16.5" hidden="false" customHeight="false" outlineLevel="0" collapsed="false">
      <c r="B114" s="12"/>
      <c r="C114" s="9" t="s">
        <v>19</v>
      </c>
      <c r="D114" s="10" t="n">
        <v>61.6724550707302</v>
      </c>
      <c r="E114" s="10" t="n">
        <v>97.6177491931729</v>
      </c>
      <c r="F114" s="10" t="n">
        <v>38.0001899880677</v>
      </c>
      <c r="G114" s="10" t="n">
        <v>67.4484280613782</v>
      </c>
      <c r="H114" s="10" t="n">
        <v>79.611199963921</v>
      </c>
      <c r="I114" s="10" t="n">
        <v>78.9658669133439</v>
      </c>
    </row>
    <row r="115" customFormat="false" ht="16.5" hidden="false" customHeight="false" outlineLevel="0" collapsed="false">
      <c r="B115" s="12"/>
      <c r="C115" s="9" t="s">
        <v>20</v>
      </c>
      <c r="D115" s="10" t="n">
        <v>62.3283303291722</v>
      </c>
      <c r="E115" s="10" t="n">
        <v>105.984984838302</v>
      </c>
      <c r="F115" s="10" t="n">
        <v>38.5156708261668</v>
      </c>
      <c r="G115" s="10" t="n">
        <v>67.2805763117439</v>
      </c>
      <c r="H115" s="10" t="n">
        <v>78.1414547338179</v>
      </c>
      <c r="I115" s="10" t="n">
        <v>79.8428086940925</v>
      </c>
    </row>
    <row r="116" customFormat="false" ht="16.5" hidden="false" customHeight="false" outlineLevel="0" collapsed="false">
      <c r="B116" s="12"/>
      <c r="C116" s="9" t="s">
        <v>21</v>
      </c>
      <c r="D116" s="10" t="n">
        <v>63.7016664211709</v>
      </c>
      <c r="E116" s="10" t="n">
        <v>105.79904626841</v>
      </c>
      <c r="F116" s="10" t="n">
        <v>40.3264624882069</v>
      </c>
      <c r="G116" s="10" t="n">
        <v>68.2876868095497</v>
      </c>
      <c r="H116" s="10" t="n">
        <v>76.3735485181206</v>
      </c>
      <c r="I116" s="10" t="n">
        <v>81.4292708058628</v>
      </c>
    </row>
    <row r="117" customFormat="false" ht="16.5" hidden="false" customHeight="false" outlineLevel="0" collapsed="false">
      <c r="B117" s="12"/>
      <c r="C117" s="9" t="s">
        <v>22</v>
      </c>
      <c r="D117" s="10" t="n">
        <v>64.8772159440707</v>
      </c>
      <c r="E117" s="10" t="n">
        <v>107.286554827544</v>
      </c>
      <c r="F117" s="10" t="n">
        <v>42.1504716076341</v>
      </c>
      <c r="G117" s="10" t="n">
        <v>70.0488501132901</v>
      </c>
      <c r="H117" s="10" t="n">
        <v>76.7271297612601</v>
      </c>
      <c r="I117" s="10" t="n">
        <v>81.7301515511985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58.952078073817</v>
      </c>
      <c r="E118" s="10" t="n">
        <v>78.4660764943219</v>
      </c>
      <c r="F118" s="10" t="n">
        <v>36.0175713799946</v>
      </c>
      <c r="G118" s="10" t="n">
        <v>71.6262637522049</v>
      </c>
      <c r="H118" s="10" t="n">
        <v>76.3735485181206</v>
      </c>
      <c r="I118" s="10" t="n">
        <v>73.5215658580751</v>
      </c>
    </row>
    <row r="119" customFormat="false" ht="16.5" hidden="false" customHeight="false" outlineLevel="0" collapsed="false">
      <c r="B119" s="12"/>
      <c r="C119" s="9" t="s">
        <v>12</v>
      </c>
      <c r="D119" s="10" t="n">
        <v>58.4880870409835</v>
      </c>
      <c r="E119" s="10" t="n">
        <v>100.778704881333</v>
      </c>
      <c r="F119" s="10" t="n">
        <v>38.4045189094352</v>
      </c>
      <c r="G119" s="10" t="n">
        <v>72.7725191015426</v>
      </c>
      <c r="H119" s="10" t="n">
        <v>77.0807110043996</v>
      </c>
      <c r="I119" s="10" t="n">
        <v>67.6731070523607</v>
      </c>
    </row>
    <row r="120" customFormat="false" ht="16.5" hidden="false" customHeight="false" outlineLevel="0" collapsed="false">
      <c r="B120" s="12"/>
      <c r="C120" s="9" t="s">
        <v>13</v>
      </c>
      <c r="D120" s="10" t="n">
        <v>60.2857945108219</v>
      </c>
      <c r="E120" s="10" t="n">
        <v>100.592766311441</v>
      </c>
      <c r="F120" s="10" t="n">
        <v>38.6031629727599</v>
      </c>
      <c r="G120" s="10" t="n">
        <v>75.3228901413418</v>
      </c>
      <c r="H120" s="10" t="n">
        <v>77.1985714187794</v>
      </c>
      <c r="I120" s="10" t="n">
        <v>71.0881110747152</v>
      </c>
    </row>
    <row r="121" customFormat="false" ht="16.5" hidden="false" customHeight="false" outlineLevel="0" collapsed="false">
      <c r="B121" s="12"/>
      <c r="C121" s="9" t="s">
        <v>14</v>
      </c>
      <c r="D121" s="10" t="n">
        <v>62.7003020970972</v>
      </c>
      <c r="E121" s="10" t="n">
        <v>102.63809058025</v>
      </c>
      <c r="F121" s="10" t="n">
        <v>38.4574906596551</v>
      </c>
      <c r="G121" s="10" t="n">
        <v>76.6074665623569</v>
      </c>
      <c r="H121" s="10" t="n">
        <v>77.434292247539</v>
      </c>
      <c r="I121" s="10" t="n">
        <v>77.0483492295295</v>
      </c>
    </row>
    <row r="122" customFormat="false" ht="16.5" hidden="false" customHeight="false" outlineLevel="0" collapsed="false">
      <c r="B122" s="12"/>
      <c r="C122" s="9" t="s">
        <v>15</v>
      </c>
      <c r="D122" s="10" t="n">
        <v>66.0181628106168</v>
      </c>
      <c r="E122" s="10" t="n">
        <v>102.066821059396</v>
      </c>
      <c r="F122" s="10" t="n">
        <v>42.7334158891969</v>
      </c>
      <c r="G122" s="10" t="n">
        <v>75.5057807927825</v>
      </c>
      <c r="H122" s="10" t="n">
        <v>77.434292247539</v>
      </c>
      <c r="I122" s="10" t="n">
        <v>82.2405678196671</v>
      </c>
    </row>
    <row r="123" customFormat="false" ht="16.5" hidden="false" customHeight="false" outlineLevel="0" collapsed="false">
      <c r="B123" s="12"/>
      <c r="C123" s="9" t="s">
        <v>16</v>
      </c>
      <c r="D123" s="10" t="n">
        <v>66.2262693277971</v>
      </c>
      <c r="E123" s="10" t="n">
        <v>83.5957732184229</v>
      </c>
      <c r="F123" s="10" t="n">
        <v>43.7797903411392</v>
      </c>
      <c r="G123" s="10" t="n">
        <v>74.4847061770794</v>
      </c>
      <c r="H123" s="10" t="n">
        <v>79.5084250755981</v>
      </c>
      <c r="I123" s="10" t="n">
        <v>83.2693888581079</v>
      </c>
    </row>
    <row r="124" customFormat="false" ht="16.5" hidden="false" customHeight="false" outlineLevel="0" collapsed="false">
      <c r="B124" s="12"/>
      <c r="C124" s="9" t="s">
        <v>17</v>
      </c>
      <c r="D124" s="10" t="n">
        <v>66.4973710151039</v>
      </c>
      <c r="E124" s="10" t="n">
        <v>112.730518782019</v>
      </c>
      <c r="F124" s="10" t="n">
        <v>42.7346148033024</v>
      </c>
      <c r="G124" s="10" t="n">
        <v>74.7542852801452</v>
      </c>
      <c r="H124" s="10" t="n">
        <v>75.4753890210387</v>
      </c>
      <c r="I124" s="10" t="n">
        <v>83.3728773016166</v>
      </c>
    </row>
    <row r="125" customFormat="false" ht="16.5" hidden="false" customHeight="false" outlineLevel="0" collapsed="false">
      <c r="B125" s="12"/>
      <c r="C125" s="9" t="s">
        <v>18</v>
      </c>
      <c r="D125" s="10" t="n">
        <v>66.9630590512359</v>
      </c>
      <c r="E125" s="10" t="n">
        <v>114.82517369182</v>
      </c>
      <c r="F125" s="10" t="n">
        <v>46.1964297767495</v>
      </c>
      <c r="G125" s="10" t="n">
        <v>76.0325915478499</v>
      </c>
      <c r="H125" s="10" t="n">
        <v>77.3190626459801</v>
      </c>
      <c r="I125" s="10" t="n">
        <v>80.2308445468256</v>
      </c>
    </row>
    <row r="126" customFormat="false" ht="16.5" hidden="false" customHeight="false" outlineLevel="0" collapsed="false">
      <c r="B126" s="12"/>
      <c r="C126" s="9" t="s">
        <v>19</v>
      </c>
      <c r="D126" s="10" t="n">
        <v>66.3803947232337</v>
      </c>
      <c r="E126" s="10" t="n">
        <v>115.96771273353</v>
      </c>
      <c r="F126" s="10" t="n">
        <v>45.884115885301</v>
      </c>
      <c r="G126" s="10" t="n">
        <v>76.8807420832883</v>
      </c>
      <c r="H126" s="10" t="n">
        <v>79.4461345206976</v>
      </c>
      <c r="I126" s="10" t="n">
        <v>78.2530071752535</v>
      </c>
    </row>
    <row r="127" customFormat="false" ht="16.5" hidden="false" customHeight="false" outlineLevel="0" collapsed="false">
      <c r="B127" s="12"/>
      <c r="C127" s="9" t="s">
        <v>20</v>
      </c>
      <c r="D127" s="10" t="n">
        <v>71.0237333223523</v>
      </c>
      <c r="E127" s="10" t="n">
        <v>119.776176205895</v>
      </c>
      <c r="F127" s="10" t="n">
        <v>51.1893859115203</v>
      </c>
      <c r="G127" s="10" t="n">
        <v>77.3178749451691</v>
      </c>
      <c r="H127" s="10" t="n">
        <v>79.4461345206976</v>
      </c>
      <c r="I127" s="10" t="n">
        <v>84.9477551259992</v>
      </c>
    </row>
    <row r="128" customFormat="false" ht="16.5" hidden="false" customHeight="false" outlineLevel="0" collapsed="false">
      <c r="B128" s="12"/>
      <c r="C128" s="9" t="s">
        <v>21</v>
      </c>
      <c r="D128" s="10" t="n">
        <v>71.3555059311261</v>
      </c>
      <c r="E128" s="10" t="n">
        <v>117.491098122476</v>
      </c>
      <c r="F128" s="10" t="n">
        <v>49.3131318778574</v>
      </c>
      <c r="G128" s="10" t="n">
        <v>78.5721303065724</v>
      </c>
      <c r="H128" s="10" t="n">
        <v>79.8715488956411</v>
      </c>
      <c r="I128" s="10" t="n">
        <v>87.2653500573549</v>
      </c>
    </row>
    <row r="129" customFormat="false" ht="16.5" hidden="false" customHeight="false" outlineLevel="0" collapsed="false">
      <c r="B129" s="12"/>
      <c r="C129" s="9" t="s">
        <v>22</v>
      </c>
      <c r="D129" s="10" t="n">
        <v>71.9205928536888</v>
      </c>
      <c r="E129" s="10" t="n">
        <v>112.920941955637</v>
      </c>
      <c r="F129" s="10" t="n">
        <v>49.9582539589387</v>
      </c>
      <c r="G129" s="10" t="n">
        <v>79.1377849985292</v>
      </c>
      <c r="H129" s="10" t="n">
        <v>84.0193390513402</v>
      </c>
      <c r="I129" s="10" t="n">
        <v>87.6711136469421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64.7159701753194</v>
      </c>
      <c r="E130" s="10" t="n">
        <v>91.7839696840087</v>
      </c>
      <c r="F130" s="10" t="n">
        <v>44.6539805471268</v>
      </c>
      <c r="G130" s="10" t="n">
        <v>80.0272764511693</v>
      </c>
      <c r="H130" s="10" t="n">
        <v>83.5682285060981</v>
      </c>
      <c r="I130" s="10" t="n">
        <v>74.6876188525144</v>
      </c>
    </row>
    <row r="131" customFormat="false" ht="16.5" hidden="false" customHeight="false" outlineLevel="0" collapsed="false">
      <c r="B131" s="12"/>
      <c r="C131" s="9" t="s">
        <v>12</v>
      </c>
      <c r="D131" s="10" t="n">
        <v>63.3280110646919</v>
      </c>
      <c r="E131" s="10" t="n">
        <v>112.730518782019</v>
      </c>
      <c r="F131" s="10" t="n">
        <v>41.5323127470831</v>
      </c>
      <c r="G131" s="10" t="n">
        <v>80.8991483966591</v>
      </c>
      <c r="H131" s="10" t="n">
        <v>84.4704495965823</v>
      </c>
      <c r="I131" s="10" t="n">
        <v>72.1502443373959</v>
      </c>
    </row>
    <row r="132" customFormat="false" ht="16.5" hidden="false" customHeight="false" outlineLevel="0" collapsed="false">
      <c r="B132" s="12"/>
      <c r="C132" s="9" t="s">
        <v>13</v>
      </c>
      <c r="D132" s="10" t="n">
        <v>66.3606997602008</v>
      </c>
      <c r="E132" s="10" t="n">
        <v>113.873057823729</v>
      </c>
      <c r="F132" s="10" t="n">
        <v>42.7784105931911</v>
      </c>
      <c r="G132" s="10" t="n">
        <v>82.379322089721</v>
      </c>
      <c r="H132" s="10" t="n">
        <v>86.687215539034</v>
      </c>
      <c r="I132" s="10" t="n">
        <v>78.0026555371531</v>
      </c>
    </row>
    <row r="133" customFormat="false" ht="16.5" hidden="false" customHeight="false" outlineLevel="0" collapsed="false">
      <c r="B133" s="12"/>
      <c r="C133" s="9" t="s">
        <v>14</v>
      </c>
      <c r="D133" s="10" t="n">
        <v>68.5627139302225</v>
      </c>
      <c r="E133" s="10" t="n">
        <v>119.014483511422</v>
      </c>
      <c r="F133" s="10" t="n">
        <v>42.9582597668562</v>
      </c>
      <c r="G133" s="10" t="n">
        <v>83.3490910610374</v>
      </c>
      <c r="H133" s="10" t="n">
        <v>85.671349731936</v>
      </c>
      <c r="I133" s="10" t="n">
        <v>83.0996785360803</v>
      </c>
    </row>
    <row r="134" customFormat="false" ht="16.5" hidden="false" customHeight="false" outlineLevel="0" collapsed="false">
      <c r="B134" s="12"/>
      <c r="C134" s="9" t="s">
        <v>15</v>
      </c>
      <c r="D134" s="10" t="n">
        <v>70.948247780581</v>
      </c>
      <c r="E134" s="10" t="n">
        <v>122.632523810169</v>
      </c>
      <c r="F134" s="10" t="n">
        <v>44.7444392785502</v>
      </c>
      <c r="G134" s="10" t="n">
        <v>82.9662875197283</v>
      </c>
      <c r="H134" s="10" t="n">
        <v>87.7030813461321</v>
      </c>
      <c r="I134" s="10" t="n">
        <v>87.5032512448299</v>
      </c>
    </row>
    <row r="135" customFormat="false" ht="16.5" hidden="false" customHeight="false" outlineLevel="0" collapsed="false">
      <c r="B135" s="12"/>
      <c r="C135" s="9" t="s">
        <v>16</v>
      </c>
      <c r="D135" s="10" t="n">
        <v>71.4191432304521</v>
      </c>
      <c r="E135" s="10" t="n">
        <v>128.345219018718</v>
      </c>
      <c r="F135" s="10" t="n">
        <v>44.8086903401219</v>
      </c>
      <c r="G135" s="10" t="n">
        <v>83.9248521064567</v>
      </c>
      <c r="H135" s="10" t="n">
        <v>91.0081772784224</v>
      </c>
      <c r="I135" s="10" t="n">
        <v>87.4773550473617</v>
      </c>
    </row>
    <row r="136" customFormat="false" ht="16.5" hidden="false" customHeight="false" outlineLevel="0" collapsed="false">
      <c r="B136" s="12"/>
      <c r="C136" s="9" t="s">
        <v>17</v>
      </c>
      <c r="D136" s="10" t="n">
        <v>73.1842915125711</v>
      </c>
      <c r="E136" s="10" t="n">
        <v>134.057914227266</v>
      </c>
      <c r="F136" s="10" t="n">
        <v>48.4175301181598</v>
      </c>
      <c r="G136" s="10" t="n">
        <v>83.7700568059222</v>
      </c>
      <c r="H136" s="10" t="n">
        <v>92.1660421292929</v>
      </c>
      <c r="I136" s="10" t="n">
        <v>88.1794622370998</v>
      </c>
    </row>
    <row r="137" customFormat="false" ht="16.5" hidden="false" customHeight="false" outlineLevel="0" collapsed="false">
      <c r="B137" s="12"/>
      <c r="C137" s="9" t="s">
        <v>18</v>
      </c>
      <c r="D137" s="10" t="n">
        <v>77.8478372946479</v>
      </c>
      <c r="E137" s="10" t="n">
        <v>141.103571651142</v>
      </c>
      <c r="F137" s="10" t="n">
        <v>61.8804039743104</v>
      </c>
      <c r="G137" s="10" t="n">
        <v>85.6248381668056</v>
      </c>
      <c r="H137" s="10" t="n">
        <v>92.5693946112592</v>
      </c>
      <c r="I137" s="10" t="n">
        <v>86.2428162974985</v>
      </c>
    </row>
    <row r="138" customFormat="false" ht="16.5" hidden="false" customHeight="false" outlineLevel="0" collapsed="false">
      <c r="B138" s="12"/>
      <c r="C138" s="9" t="s">
        <v>19</v>
      </c>
      <c r="D138" s="10" t="n">
        <v>77.9991405887596</v>
      </c>
      <c r="E138" s="10" t="n">
        <v>136.57200622713</v>
      </c>
      <c r="F138" s="10" t="n">
        <v>61.8547114669513</v>
      </c>
      <c r="G138" s="10" t="n">
        <v>87.4670465918503</v>
      </c>
      <c r="H138" s="10" t="n">
        <v>86.8216217432398</v>
      </c>
      <c r="I138" s="10" t="n">
        <v>86.8386215914364</v>
      </c>
    </row>
    <row r="139" customFormat="false" ht="16.5" hidden="false" customHeight="false" outlineLevel="0" collapsed="false">
      <c r="B139" s="12"/>
      <c r="C139" s="9" t="s">
        <v>20</v>
      </c>
      <c r="D139" s="10" t="n">
        <v>80.6226264902199</v>
      </c>
      <c r="E139" s="10" t="n">
        <v>139.072180254171</v>
      </c>
      <c r="F139" s="10" t="n">
        <v>62.1111040533428</v>
      </c>
      <c r="G139" s="10" t="n">
        <v>88.3330569541458</v>
      </c>
      <c r="H139" s="10" t="n">
        <v>88.2014274677656</v>
      </c>
      <c r="I139" s="10" t="n">
        <v>92.8971300745598</v>
      </c>
    </row>
    <row r="140" customFormat="false" ht="16.5" hidden="false" customHeight="false" outlineLevel="0" collapsed="false">
      <c r="B140" s="12"/>
      <c r="C140" s="9" t="s">
        <v>21</v>
      </c>
      <c r="D140" s="10" t="n">
        <v>80.1050445707596</v>
      </c>
      <c r="E140" s="10" t="n">
        <v>131.415397296357</v>
      </c>
      <c r="F140" s="10" t="n">
        <v>61.4174123017646</v>
      </c>
      <c r="G140" s="10" t="n">
        <v>89.479247139537</v>
      </c>
      <c r="H140" s="10" t="n">
        <v>90.2180666036111</v>
      </c>
      <c r="I140" s="10" t="n">
        <v>91.9834288490892</v>
      </c>
    </row>
    <row r="141" customFormat="false" ht="16.5" hidden="false" customHeight="false" outlineLevel="0" collapsed="false">
      <c r="B141" s="12"/>
      <c r="C141" s="9" t="s">
        <v>22</v>
      </c>
      <c r="D141" s="10" t="n">
        <v>80.0680253138383</v>
      </c>
      <c r="E141" s="10" t="n">
        <v>136.41574535044</v>
      </c>
      <c r="F141" s="10" t="n">
        <v>60.6723359759954</v>
      </c>
      <c r="G141" s="10" t="n">
        <v>90.5074487728554</v>
      </c>
      <c r="H141" s="10" t="n">
        <v>91.7040112300235</v>
      </c>
      <c r="I141" s="10" t="n">
        <v>91.5333876098167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74.8755879787928</v>
      </c>
      <c r="E142" s="10" t="n">
        <v>123.446092585163</v>
      </c>
      <c r="F142" s="10" t="n">
        <v>54.5858819974109</v>
      </c>
      <c r="G142" s="10" t="n">
        <v>90.6077062624958</v>
      </c>
      <c r="H142" s="10" t="n">
        <v>91.4917334262503</v>
      </c>
      <c r="I142" s="10" t="n">
        <v>84.3846647279996</v>
      </c>
    </row>
    <row r="143" customFormat="false" ht="16.5" hidden="false" customHeight="false" outlineLevel="0" collapsed="false">
      <c r="B143" s="12"/>
      <c r="C143" s="9" t="s">
        <v>12</v>
      </c>
      <c r="D143" s="10" t="n">
        <v>68.1875829192937</v>
      </c>
      <c r="E143" s="10" t="n">
        <v>122.16685846511</v>
      </c>
      <c r="F143" s="10" t="n">
        <v>44.7963012823823</v>
      </c>
      <c r="G143" s="10" t="n">
        <v>90.9836718486473</v>
      </c>
      <c r="H143" s="10" t="n">
        <v>90.5364833092709</v>
      </c>
      <c r="I143" s="10" t="n">
        <v>75.8316709886038</v>
      </c>
    </row>
    <row r="144" customFormat="false" ht="16.5" hidden="false" customHeight="false" outlineLevel="0" collapsed="false">
      <c r="B144" s="12"/>
      <c r="C144" s="9" t="s">
        <v>13</v>
      </c>
      <c r="D144" s="10" t="n">
        <v>69.8649584714604</v>
      </c>
      <c r="E144" s="10" t="n">
        <v>117.809314468902</v>
      </c>
      <c r="F144" s="10" t="n">
        <v>44.0018588683355</v>
      </c>
      <c r="G144" s="10" t="n">
        <v>92.7333578457366</v>
      </c>
      <c r="H144" s="10" t="n">
        <v>93.9904763141332</v>
      </c>
      <c r="I144" s="10" t="n">
        <v>80.1597136013826</v>
      </c>
    </row>
    <row r="145" customFormat="false" ht="16.5" hidden="false" customHeight="false" outlineLevel="0" collapsed="false">
      <c r="B145" s="12"/>
      <c r="C145" s="9" t="s">
        <v>14</v>
      </c>
      <c r="D145" s="10" t="n">
        <v>72.0516911595168</v>
      </c>
      <c r="E145" s="10" t="n">
        <v>111.584251617176</v>
      </c>
      <c r="F145" s="10" t="n">
        <v>45.1807089020824</v>
      </c>
      <c r="G145" s="10" t="n">
        <v>92.4275594686691</v>
      </c>
      <c r="H145" s="10" t="n">
        <v>92.525145948434</v>
      </c>
      <c r="I145" s="10" t="n">
        <v>85.7415547004863</v>
      </c>
    </row>
    <row r="146" customFormat="false" ht="16.5" hidden="false" customHeight="false" outlineLevel="0" collapsed="false">
      <c r="B146" s="12"/>
      <c r="C146" s="9" t="s">
        <v>15</v>
      </c>
      <c r="D146" s="10" t="n">
        <v>74.04040848403</v>
      </c>
      <c r="E146" s="10" t="n">
        <v>113.505357814316</v>
      </c>
      <c r="F146" s="10" t="n">
        <v>46.0668569732147</v>
      </c>
      <c r="G146" s="10" t="n">
        <v>91.6009295349079</v>
      </c>
      <c r="H146" s="10" t="n">
        <v>90.3271503998853</v>
      </c>
      <c r="I146" s="10" t="n">
        <v>90.7354847192628</v>
      </c>
    </row>
    <row r="147" customFormat="false" ht="16.5" hidden="false" customHeight="false" outlineLevel="0" collapsed="false">
      <c r="B147" s="12"/>
      <c r="C147" s="9" t="s">
        <v>16</v>
      </c>
      <c r="D147" s="10" t="n">
        <v>74.1419601664894</v>
      </c>
      <c r="E147" s="10" t="n">
        <v>104.220011194809</v>
      </c>
      <c r="F147" s="10" t="n">
        <v>46.4778241946095</v>
      </c>
      <c r="G147" s="10" t="n">
        <v>90.4414240977572</v>
      </c>
      <c r="H147" s="10" t="n">
        <v>91.3738149468132</v>
      </c>
      <c r="I147" s="10" t="n">
        <v>91.7634734213784</v>
      </c>
    </row>
    <row r="148" customFormat="false" ht="16.5" hidden="false" customHeight="false" outlineLevel="0" collapsed="false">
      <c r="B148" s="12"/>
      <c r="C148" s="9" t="s">
        <v>17</v>
      </c>
      <c r="D148" s="10" t="n">
        <v>79.0074396663843</v>
      </c>
      <c r="E148" s="10" t="n">
        <v>122.950796616918</v>
      </c>
      <c r="F148" s="10" t="n">
        <v>57.8051082343015</v>
      </c>
      <c r="G148" s="10" t="n">
        <v>90.2629380620413</v>
      </c>
      <c r="H148" s="10" t="n">
        <v>90.8504826733493</v>
      </c>
      <c r="I148" s="10" t="n">
        <v>92.5867998550123</v>
      </c>
    </row>
    <row r="149" customFormat="false" ht="16.5" hidden="false" customHeight="false" outlineLevel="0" collapsed="false">
      <c r="B149" s="12"/>
      <c r="C149" s="9" t="s">
        <v>18</v>
      </c>
      <c r="D149" s="10" t="n">
        <v>81.456611005116</v>
      </c>
      <c r="E149" s="10" t="n">
        <v>114.819130174</v>
      </c>
      <c r="F149" s="10" t="n">
        <v>64.8785774751205</v>
      </c>
      <c r="G149" s="10" t="n">
        <v>90.695392915679</v>
      </c>
      <c r="H149" s="10" t="n">
        <v>90.7458162186565</v>
      </c>
      <c r="I149" s="10" t="n">
        <v>92.811071473555</v>
      </c>
    </row>
    <row r="150" customFormat="false" ht="16.5" hidden="false" customHeight="false" outlineLevel="0" collapsed="false">
      <c r="B150" s="12"/>
      <c r="C150" s="9" t="s">
        <v>19</v>
      </c>
      <c r="D150" s="10" t="n">
        <v>82.1340899356079</v>
      </c>
      <c r="E150" s="10" t="n">
        <v>111.566463596833</v>
      </c>
      <c r="F150" s="10" t="n">
        <v>65.572053956446</v>
      </c>
      <c r="G150" s="10" t="n">
        <v>91.8865143986241</v>
      </c>
      <c r="H150" s="10" t="n">
        <v>90.4476371949369</v>
      </c>
      <c r="I150" s="10" t="n">
        <v>93.6634558648335</v>
      </c>
    </row>
    <row r="151" customFormat="false" ht="16.5" hidden="false" customHeight="false" outlineLevel="0" collapsed="false">
      <c r="B151" s="12"/>
      <c r="C151" s="9" t="s">
        <v>20</v>
      </c>
      <c r="D151" s="10" t="n">
        <v>84.0091316217173</v>
      </c>
      <c r="E151" s="10" t="n">
        <v>108.335117852412</v>
      </c>
      <c r="F151" s="10" t="n">
        <v>67.5059172664896</v>
      </c>
      <c r="G151" s="10" t="n">
        <v>92.2216045787701</v>
      </c>
      <c r="H151" s="10" t="n">
        <v>91.3421742660956</v>
      </c>
      <c r="I151" s="10" t="n">
        <v>96.8573722821117</v>
      </c>
    </row>
    <row r="152" customFormat="false" ht="16.5" hidden="false" customHeight="false" outlineLevel="0" collapsed="false">
      <c r="B152" s="12"/>
      <c r="C152" s="9" t="s">
        <v>21</v>
      </c>
      <c r="D152" s="10" t="n">
        <v>89.1415818773891</v>
      </c>
      <c r="E152" s="10" t="n">
        <v>110.495647268272</v>
      </c>
      <c r="F152" s="10" t="n">
        <v>81.1582238128903</v>
      </c>
      <c r="G152" s="10" t="n">
        <v>92.0019130908906</v>
      </c>
      <c r="H152" s="10" t="n">
        <v>92.4354973530674</v>
      </c>
      <c r="I152" s="10" t="n">
        <v>97.2662623019799</v>
      </c>
    </row>
    <row r="153" customFormat="false" ht="16.5" hidden="false" customHeight="false" outlineLevel="0" collapsed="false">
      <c r="B153" s="12"/>
      <c r="C153" s="9" t="s">
        <v>22</v>
      </c>
      <c r="D153" s="10" t="n">
        <v>86.9057923854491</v>
      </c>
      <c r="E153" s="10" t="n">
        <v>110.495647268272</v>
      </c>
      <c r="F153" s="10" t="n">
        <v>74.4635698219916</v>
      </c>
      <c r="G153" s="10" t="n">
        <v>93.1137186871551</v>
      </c>
      <c r="H153" s="10" t="n">
        <v>93.0565645245326</v>
      </c>
      <c r="I153" s="10" t="n">
        <v>97.1795280553412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79.7836864474645</v>
      </c>
      <c r="E154" s="10" t="n">
        <v>92.6508956773534</v>
      </c>
      <c r="F154" s="10" t="n">
        <v>69.8276080460978</v>
      </c>
      <c r="G154" s="10" t="n">
        <v>93.9553189564842</v>
      </c>
      <c r="H154" s="10" t="n">
        <v>92.5889435972736</v>
      </c>
      <c r="I154" s="10" t="n">
        <v>83.8083614756379</v>
      </c>
    </row>
    <row r="155" customFormat="false" ht="16.5" hidden="false" customHeight="false" outlineLevel="0" collapsed="false">
      <c r="B155" s="8"/>
      <c r="C155" s="9" t="s">
        <v>12</v>
      </c>
      <c r="D155" s="10" t="n">
        <v>71.6571427024079</v>
      </c>
      <c r="E155" s="10" t="n">
        <v>97.8995917378931</v>
      </c>
      <c r="F155" s="10" t="n">
        <v>43.9048588556321</v>
      </c>
      <c r="G155" s="10" t="n">
        <v>94.8904303668498</v>
      </c>
      <c r="H155" s="10" t="n">
        <v>97.358677055315</v>
      </c>
      <c r="I155" s="10" t="n">
        <v>83.8083614756379</v>
      </c>
    </row>
    <row r="156" customFormat="false" ht="16.5" hidden="false" customHeight="false" outlineLevel="0" collapsed="false">
      <c r="B156" s="8"/>
      <c r="C156" s="9" t="s">
        <v>13</v>
      </c>
      <c r="D156" s="10" t="n">
        <v>72.6796040044375</v>
      </c>
      <c r="E156" s="10" t="n">
        <v>80.4419722321849</v>
      </c>
      <c r="F156" s="10" t="n">
        <v>45.3179175428113</v>
      </c>
      <c r="G156" s="10" t="n">
        <v>96.2615427139542</v>
      </c>
      <c r="H156" s="10" t="n">
        <v>97.358677055315</v>
      </c>
      <c r="I156" s="10" t="n">
        <v>86.319684320178</v>
      </c>
    </row>
    <row r="157" customFormat="false" ht="16.5" hidden="false" customHeight="false" outlineLevel="0" collapsed="false">
      <c r="B157" s="8"/>
      <c r="C157" s="9" t="s">
        <v>14</v>
      </c>
      <c r="D157" s="10" t="n">
        <v>73.392865267502</v>
      </c>
      <c r="E157" s="10" t="n">
        <v>81.5994106815688</v>
      </c>
      <c r="F157" s="10" t="n">
        <v>42.4674971265691</v>
      </c>
      <c r="G157" s="10" t="n">
        <v>95.7562959264029</v>
      </c>
      <c r="H157" s="10" t="n">
        <v>98.8227173117859</v>
      </c>
      <c r="I157" s="10" t="n">
        <v>90.758067240431</v>
      </c>
    </row>
    <row r="158" customFormat="false" ht="16.5" hidden="false" customHeight="false" outlineLevel="0" collapsed="false">
      <c r="B158" s="8"/>
      <c r="C158" s="9" t="s">
        <v>15</v>
      </c>
      <c r="D158" s="10" t="n">
        <v>78.5469309432283</v>
      </c>
      <c r="E158" s="10" t="n">
        <v>73.3815976909428</v>
      </c>
      <c r="F158" s="10" t="n">
        <v>49.5119281993087</v>
      </c>
      <c r="G158" s="10" t="n">
        <v>96.6431502316036</v>
      </c>
      <c r="H158" s="10" t="n">
        <v>98.9142198278153</v>
      </c>
      <c r="I158" s="10" t="n">
        <v>98.4507850304574</v>
      </c>
    </row>
    <row r="159" customFormat="false" ht="16.5" hidden="false" customHeight="false" outlineLevel="0" collapsed="false">
      <c r="B159" s="8"/>
      <c r="C159" s="9" t="s">
        <v>16</v>
      </c>
      <c r="D159" s="10" t="n">
        <v>80.3223294033622</v>
      </c>
      <c r="E159" s="10" t="n">
        <v>74.8862676751419</v>
      </c>
      <c r="F159" s="10" t="n">
        <v>52.3179254279955</v>
      </c>
      <c r="G159" s="10" t="n">
        <v>97.0277995857592</v>
      </c>
      <c r="H159" s="10" t="n">
        <v>100.469762600316</v>
      </c>
      <c r="I159" s="10" t="n">
        <v>99.8367757728664</v>
      </c>
    </row>
    <row r="160" customFormat="false" ht="16.5" hidden="false" customHeight="false" outlineLevel="0" collapsed="false">
      <c r="B160" s="8"/>
      <c r="C160" s="9" t="s">
        <v>17</v>
      </c>
      <c r="D160" s="10" t="n">
        <v>82.6513477661851</v>
      </c>
      <c r="E160" s="10" t="n">
        <v>85.9976767892279</v>
      </c>
      <c r="F160" s="10" t="n">
        <v>56.6875699673245</v>
      </c>
      <c r="G160" s="10" t="n">
        <v>98.3032380418525</v>
      </c>
      <c r="H160" s="10" t="n">
        <v>100.83711090964</v>
      </c>
      <c r="I160" s="10" t="n">
        <v>99.8822284365462</v>
      </c>
    </row>
    <row r="161" customFormat="false" ht="16.5" hidden="false" customHeight="false" outlineLevel="0" collapsed="false">
      <c r="B161" s="8"/>
      <c r="C161" s="9" t="s">
        <v>18</v>
      </c>
      <c r="D161" s="10" t="n">
        <v>89.481663379839</v>
      </c>
      <c r="E161" s="10" t="n">
        <v>87.8094255979897</v>
      </c>
      <c r="F161" s="10" t="n">
        <v>78.4072737069304</v>
      </c>
      <c r="G161" s="10" t="n">
        <v>99.1688305710168</v>
      </c>
      <c r="H161" s="10" t="n">
        <v>101.296296296296</v>
      </c>
      <c r="I161" s="10" t="n">
        <v>95.03048051021</v>
      </c>
    </row>
    <row r="162" customFormat="false" ht="16.5" hidden="false" customHeight="false" outlineLevel="0" collapsed="false">
      <c r="B162" s="13"/>
      <c r="C162" s="9" t="s">
        <v>19</v>
      </c>
      <c r="D162" s="10" t="n">
        <v>94.2723080656905</v>
      </c>
      <c r="E162" s="10" t="n">
        <v>103.873598369011</v>
      </c>
      <c r="F162" s="10" t="n">
        <v>89.2457057505601</v>
      </c>
      <c r="G162" s="10" t="n">
        <v>98.9566795191653</v>
      </c>
      <c r="H162" s="10" t="n">
        <v>100.833333333333</v>
      </c>
      <c r="I162" s="10" t="n">
        <v>95.3936254082667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98.163430420712</v>
      </c>
      <c r="E164" s="10" t="n">
        <v>141.080530071356</v>
      </c>
      <c r="F164" s="10" t="n">
        <v>91.2387028176502</v>
      </c>
      <c r="G164" s="10" t="n">
        <v>100.091303355398</v>
      </c>
      <c r="H164" s="10" t="n">
        <v>99.2680695333943</v>
      </c>
      <c r="I164" s="10" t="n">
        <v>99.6726862302483</v>
      </c>
    </row>
    <row r="165" customFormat="false" ht="16.5" hidden="false" customHeight="false" outlineLevel="0" collapsed="false">
      <c r="B165" s="13"/>
      <c r="C165" s="9" t="s">
        <v>22</v>
      </c>
      <c r="D165" s="10" t="n">
        <v>107.350064121859</v>
      </c>
      <c r="E165" s="10" t="n">
        <v>105.208713733148</v>
      </c>
      <c r="F165" s="10" t="n">
        <v>107.136757583364</v>
      </c>
      <c r="G165" s="10" t="n">
        <v>120.799081894037</v>
      </c>
      <c r="H165" s="10" t="n">
        <v>103.423056975192</v>
      </c>
      <c r="I165" s="10" t="n">
        <v>100.8919239823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4.5880845630983</v>
      </c>
      <c r="E166" s="10" t="n">
        <v>107.635673680856</v>
      </c>
      <c r="F166" s="10" t="n">
        <v>82.6210656549269</v>
      </c>
      <c r="G166" s="10" t="n">
        <v>122.401412523812</v>
      </c>
      <c r="H166" s="10" t="n">
        <v>104.958595812379</v>
      </c>
      <c r="I166" s="10" t="n">
        <v>89.6479105669641</v>
      </c>
    </row>
    <row r="167" customFormat="false" ht="16.5" hidden="false" customHeight="false" outlineLevel="0" collapsed="false">
      <c r="B167" s="13"/>
      <c r="C167" s="9" t="s">
        <v>12</v>
      </c>
      <c r="D167" s="10" t="n">
        <v>88.3528102109983</v>
      </c>
      <c r="E167" s="10" t="n">
        <v>105.434298223443</v>
      </c>
      <c r="F167" s="10" t="n">
        <v>69.2147485623817</v>
      </c>
      <c r="G167" s="10" t="n">
        <v>122.193317636828</v>
      </c>
      <c r="H167" s="10" t="n">
        <v>106.718713482666</v>
      </c>
      <c r="I167" s="10" t="n">
        <v>86.3345027965579</v>
      </c>
    </row>
    <row r="168" customFormat="false" ht="16.5" hidden="false" customHeight="false" outlineLevel="0" collapsed="false">
      <c r="B168" s="13"/>
      <c r="C168" s="9" t="s">
        <v>13</v>
      </c>
      <c r="D168" s="10" t="n">
        <v>84.7435549465545</v>
      </c>
      <c r="E168" s="10" t="n">
        <v>88.5184657612204</v>
      </c>
      <c r="F168" s="10" t="n">
        <v>56.2495412686491</v>
      </c>
      <c r="G168" s="10" t="n">
        <v>122.554333695192</v>
      </c>
      <c r="H168" s="10" t="n">
        <v>105.792335761462</v>
      </c>
      <c r="I168" s="10" t="n">
        <v>91.4851407474889</v>
      </c>
    </row>
    <row r="169" customFormat="false" ht="16.5" hidden="false" customHeight="false" outlineLevel="0" collapsed="false">
      <c r="B169" s="14"/>
      <c r="C169" s="9" t="s">
        <v>14</v>
      </c>
      <c r="D169" s="10" t="n">
        <v>88.1851825927111</v>
      </c>
      <c r="E169" s="10" t="n">
        <v>89.3210943367755</v>
      </c>
      <c r="F169" s="10" t="n">
        <v>57.381088724138</v>
      </c>
      <c r="G169" s="10" t="n">
        <v>120.789891423431</v>
      </c>
      <c r="H169" s="10" t="n">
        <v>107.329735736197</v>
      </c>
      <c r="I169" s="10" t="n">
        <v>100.583110545582</v>
      </c>
    </row>
    <row r="170" customFormat="false" ht="16.5" hidden="false" customHeight="false" outlineLevel="0" collapsed="false">
      <c r="B170" s="14"/>
      <c r="C170" s="9" t="s">
        <v>15</v>
      </c>
      <c r="D170" s="10" t="n">
        <v>89.1850145948961</v>
      </c>
      <c r="E170" s="10" t="n">
        <v>69.0469273138671</v>
      </c>
      <c r="F170" s="10" t="n">
        <v>59.1496109536603</v>
      </c>
      <c r="G170" s="10" t="n">
        <v>121.217617667849</v>
      </c>
      <c r="H170" s="10" t="n">
        <v>109.728661948844</v>
      </c>
      <c r="I170" s="10" t="n">
        <v>103.405422301932</v>
      </c>
    </row>
    <row r="171" customFormat="false" ht="16.5" hidden="false" customHeight="false" outlineLevel="0" collapsed="false">
      <c r="B171" s="14"/>
      <c r="C171" s="9" t="s">
        <v>16</v>
      </c>
      <c r="D171" s="10" t="n">
        <v>90.2364356772983</v>
      </c>
      <c r="E171" s="10" t="n">
        <v>66.9430043209238</v>
      </c>
      <c r="F171" s="10" t="n">
        <v>61.1424652295183</v>
      </c>
      <c r="G171" s="10" t="n">
        <v>121.80129665232</v>
      </c>
      <c r="H171" s="10" t="n">
        <v>114.656332413267</v>
      </c>
      <c r="I171" s="10" t="n">
        <v>103.585277368442</v>
      </c>
    </row>
    <row r="172" customFormat="false" ht="16.5" hidden="false" customHeight="false" outlineLevel="0" collapsed="false">
      <c r="B172" s="14"/>
      <c r="C172" s="9" t="s">
        <v>17</v>
      </c>
      <c r="D172" s="10" t="n">
        <v>93.2003338851155</v>
      </c>
      <c r="E172" s="10" t="n">
        <v>72.0115460766509</v>
      </c>
      <c r="F172" s="10" t="n">
        <v>67.4390367181338</v>
      </c>
      <c r="G172" s="10" t="n">
        <v>122.96825518312</v>
      </c>
      <c r="H172" s="10" t="n">
        <v>117.736126453531</v>
      </c>
      <c r="I172" s="10" t="n">
        <v>103.698398780879</v>
      </c>
    </row>
    <row r="173" customFormat="false" ht="16.5" hidden="false" customHeight="false" outlineLevel="0" collapsed="false">
      <c r="B173" s="14"/>
      <c r="C173" s="9" t="s">
        <v>18</v>
      </c>
      <c r="D173" s="10" t="n">
        <v>103.279888577441</v>
      </c>
      <c r="E173" s="10" t="n">
        <v>90.8512201498251</v>
      </c>
      <c r="F173" s="10" t="n">
        <v>97.7876632701641</v>
      </c>
      <c r="G173" s="10" t="n">
        <v>123.092737978987</v>
      </c>
      <c r="H173" s="10" t="n">
        <v>118.820419252796</v>
      </c>
      <c r="I173" s="10" t="n">
        <v>97.8028780546856</v>
      </c>
    </row>
    <row r="174" customFormat="false" ht="16.5" hidden="false" customHeight="false" outlineLevel="0" collapsed="false">
      <c r="B174" s="14"/>
      <c r="C174" s="9" t="s">
        <v>19</v>
      </c>
      <c r="D174" s="10" t="n">
        <v>117.916864072211</v>
      </c>
      <c r="E174" s="10" t="n">
        <v>113.393982796627</v>
      </c>
      <c r="F174" s="10" t="n">
        <v>131.782789135467</v>
      </c>
      <c r="G174" s="10" t="n">
        <v>124.003309678898</v>
      </c>
      <c r="H174" s="10" t="n">
        <v>117.826484186803</v>
      </c>
      <c r="I174" s="10" t="n">
        <v>100.443477439299</v>
      </c>
    </row>
    <row r="175" customFormat="false" ht="16.5" hidden="false" customHeight="false" outlineLevel="0" collapsed="false">
      <c r="B175" s="14"/>
      <c r="C175" s="9" t="s">
        <v>20</v>
      </c>
      <c r="D175" s="10" t="n">
        <v>114.703097836976</v>
      </c>
      <c r="E175" s="10" t="n">
        <v>123.779776391655</v>
      </c>
      <c r="F175" s="10" t="n">
        <v>120.143672141359</v>
      </c>
      <c r="G175" s="10" t="n">
        <v>124.044699301622</v>
      </c>
      <c r="H175" s="10" t="n">
        <v>118.849444980848</v>
      </c>
      <c r="I175" s="10" t="n">
        <v>102.208565073345</v>
      </c>
    </row>
    <row r="176" customFormat="false" ht="16.5" hidden="false" customHeight="false" outlineLevel="0" collapsed="false">
      <c r="B176" s="14"/>
      <c r="C176" s="9" t="s">
        <v>21</v>
      </c>
      <c r="D176" s="10" t="n">
        <v>115.580957930051</v>
      </c>
      <c r="E176" s="10" t="n">
        <v>122.985679991388</v>
      </c>
      <c r="F176" s="10" t="n">
        <v>120.588884266817</v>
      </c>
      <c r="G176" s="10" t="n">
        <v>125.446452523617</v>
      </c>
      <c r="H176" s="10" t="n">
        <v>118.758720213687</v>
      </c>
      <c r="I176" s="10" t="n">
        <v>103.565857436352</v>
      </c>
    </row>
    <row r="177" customFormat="false" ht="16.5" hidden="false" customHeight="false" outlineLevel="0" collapsed="false">
      <c r="B177" s="14"/>
      <c r="C177" s="9" t="s">
        <v>23</v>
      </c>
      <c r="D177" s="10" t="n">
        <v>115.663987387053</v>
      </c>
      <c r="E177" s="10" t="n">
        <v>113.158737038081</v>
      </c>
      <c r="F177" s="10" t="n">
        <v>120.896292639157</v>
      </c>
      <c r="G177" s="10" t="n">
        <v>126.939862672707</v>
      </c>
      <c r="H177" s="10" t="n">
        <v>119.200202444965</v>
      </c>
      <c r="I177" s="10" t="n">
        <v>103.732737644919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91.6865527043586</v>
      </c>
      <c r="E178" s="10" t="n">
        <v>84.8690527785605</v>
      </c>
      <c r="F178" s="10" t="n">
        <v>72.7177437949535</v>
      </c>
      <c r="G178" s="10" t="n">
        <v>128.470268944401</v>
      </c>
      <c r="H178" s="10" t="n">
        <v>117.869843042677</v>
      </c>
      <c r="I178" s="10" t="n">
        <v>89.3371287506903</v>
      </c>
    </row>
    <row r="179" customFormat="false" ht="16.5" hidden="false" customHeight="false" outlineLevel="0" collapsed="false">
      <c r="B179" s="13"/>
      <c r="C179" s="9" t="s">
        <v>12</v>
      </c>
      <c r="D179" s="10" t="n">
        <v>91.0661203377781</v>
      </c>
      <c r="E179" s="10" t="n">
        <v>78.7482491874264</v>
      </c>
      <c r="F179" s="10" t="n">
        <v>71.844321355934</v>
      </c>
      <c r="G179" s="10" t="n">
        <v>129.459135671363</v>
      </c>
      <c r="H179" s="10" t="n">
        <v>122.267971514419</v>
      </c>
      <c r="I179" s="10" t="n">
        <v>88.144778398149</v>
      </c>
    </row>
    <row r="180" customFormat="false" ht="16.5" hidden="false" customHeight="false" outlineLevel="0" collapsed="false">
      <c r="B180" s="13"/>
      <c r="C180" s="9" t="s">
        <v>13</v>
      </c>
      <c r="D180" s="10" t="n">
        <v>88.4921343904052</v>
      </c>
      <c r="E180" s="10" t="n">
        <v>81.9456838992129</v>
      </c>
      <c r="F180" s="10" t="n">
        <v>59.3464029533913</v>
      </c>
      <c r="G180" s="10" t="n">
        <v>130.736421860355</v>
      </c>
      <c r="H180" s="10" t="n">
        <v>121.727759563692</v>
      </c>
      <c r="I180" s="10" t="n">
        <v>92.9651959667978</v>
      </c>
    </row>
    <row r="181" customFormat="false" ht="16.5" hidden="false" customHeight="false" outlineLevel="0" collapsed="false">
      <c r="B181" s="13"/>
      <c r="C181" s="9" t="s">
        <v>14</v>
      </c>
      <c r="D181" s="23" t="n">
        <v>87.4611194193249</v>
      </c>
      <c r="E181" s="23" t="n">
        <v>64.9536022880049</v>
      </c>
      <c r="F181" s="23" t="n">
        <v>52.2470401248241</v>
      </c>
      <c r="G181" s="23" t="n">
        <v>131.652263694753</v>
      </c>
      <c r="H181" s="23" t="n">
        <v>122.813806489168</v>
      </c>
      <c r="I181" s="23" t="n">
        <v>99.080726776592</v>
      </c>
    </row>
    <row r="182" customFormat="false" ht="16.5" hidden="false" customHeight="false" outlineLevel="0" collapsed="false">
      <c r="B182" s="13"/>
      <c r="C182" s="9" t="s">
        <v>15</v>
      </c>
      <c r="D182" s="23" t="n">
        <v>88.2965831692365</v>
      </c>
      <c r="E182" s="23" t="n">
        <v>57.9014968967358</v>
      </c>
      <c r="F182" s="23" t="n">
        <v>49.7510617919107</v>
      </c>
      <c r="G182" s="23" t="n">
        <v>133.31821417239</v>
      </c>
      <c r="H182" s="23" t="n">
        <v>125.575736170333</v>
      </c>
      <c r="I182" s="23" t="n">
        <v>103.770804627668</v>
      </c>
    </row>
    <row r="183" customFormat="false" ht="16.5" hidden="false" customHeight="false" outlineLevel="0" collapsed="false">
      <c r="B183" s="13"/>
      <c r="C183" s="9" t="s">
        <v>25</v>
      </c>
      <c r="D183" s="23" t="n">
        <v>91.7774103133658</v>
      </c>
      <c r="E183" s="23" t="n">
        <v>61.0563861507246</v>
      </c>
      <c r="F183" s="23" t="n">
        <v>57.5341711846152</v>
      </c>
      <c r="G183" s="23" t="n">
        <v>132.797270320202</v>
      </c>
      <c r="H183" s="23" t="n">
        <v>125.575736170333</v>
      </c>
      <c r="I183" s="23" t="n">
        <v>105.130002220215</v>
      </c>
    </row>
    <row r="184" customFormat="false" ht="16.5" hidden="false" customHeight="false" outlineLevel="0" collapsed="false">
      <c r="B184" s="13"/>
      <c r="C184" s="9" t="s">
        <v>17</v>
      </c>
      <c r="D184" s="23" t="n">
        <v>96.7736146889548</v>
      </c>
      <c r="E184" s="23" t="n">
        <v>78.3154861872516</v>
      </c>
      <c r="F184" s="23" t="n">
        <v>66.9425394010129</v>
      </c>
      <c r="G184" s="23" t="n">
        <v>132.408405692617</v>
      </c>
      <c r="H184" s="23" t="n">
        <v>130.336475810554</v>
      </c>
      <c r="I184" s="23" t="n">
        <v>106.706616803607</v>
      </c>
    </row>
    <row r="185" customFormat="false" ht="16.5" hidden="false" customHeight="false" outlineLevel="0" collapsed="false">
      <c r="B185" s="13"/>
      <c r="C185" s="9" t="s">
        <v>18</v>
      </c>
      <c r="D185" s="23" t="n">
        <v>106.120432535662</v>
      </c>
      <c r="E185" s="23" t="n">
        <v>112.168608911051</v>
      </c>
      <c r="F185" s="23" t="n">
        <v>87.7566948350495</v>
      </c>
      <c r="G185" s="23" t="n">
        <v>134.305129997565</v>
      </c>
      <c r="H185" s="23" t="n">
        <v>131.728959526478</v>
      </c>
      <c r="I185" s="23" t="n">
        <v>105.77619877706</v>
      </c>
    </row>
    <row r="186" customFormat="false" ht="16.5" hidden="false" customHeight="false" outlineLevel="0" collapsed="false">
      <c r="B186" s="13"/>
      <c r="C186" s="9" t="s">
        <v>19</v>
      </c>
      <c r="D186" s="23" t="n">
        <v>110.548570789367</v>
      </c>
      <c r="E186" s="23" t="n">
        <v>116.043009050355</v>
      </c>
      <c r="F186" s="23" t="n">
        <v>97.3786309926573</v>
      </c>
      <c r="G186" s="23" t="n">
        <v>136.253115487046</v>
      </c>
      <c r="H186" s="23" t="n">
        <v>129.96514681964</v>
      </c>
      <c r="I186" s="23" t="n">
        <v>106.761726092293</v>
      </c>
    </row>
    <row r="187" customFormat="false" ht="16.5" hidden="false" customHeight="false" outlineLevel="0" collapsed="false">
      <c r="B187" s="13"/>
      <c r="C187" s="9" t="s">
        <v>20</v>
      </c>
      <c r="D187" s="23" t="n">
        <v>118.40883841631</v>
      </c>
      <c r="E187" s="23" t="n">
        <v>97.6915969188666</v>
      </c>
      <c r="F187" s="23" t="n">
        <v>119.197996444754</v>
      </c>
      <c r="G187" s="23" t="n">
        <v>135.05864800277</v>
      </c>
      <c r="H187" s="23" t="n">
        <v>128.758327599172</v>
      </c>
      <c r="I187" s="23" t="n">
        <v>108.833904017073</v>
      </c>
    </row>
    <row r="188" customFormat="false" ht="16.5" hidden="false" customHeight="false" outlineLevel="0" collapsed="false">
      <c r="B188" s="13"/>
      <c r="C188" s="9" t="s">
        <v>21</v>
      </c>
      <c r="D188" s="23" t="n">
        <v>125.691127232113</v>
      </c>
      <c r="E188" s="23" t="n">
        <v>95.1530159953476</v>
      </c>
      <c r="F188" s="23" t="n">
        <v>137.699306322807</v>
      </c>
      <c r="G188" s="23" t="n">
        <v>136.189021064169</v>
      </c>
      <c r="H188" s="23" t="n">
        <v>129.748084135574</v>
      </c>
      <c r="I188" s="23" t="n">
        <v>109.466207811689</v>
      </c>
    </row>
    <row r="189" customFormat="false" ht="16.5" hidden="false" customHeight="false" outlineLevel="0" collapsed="false">
      <c r="B189" s="13"/>
      <c r="C189" s="9" t="s">
        <v>22</v>
      </c>
      <c r="D189" s="23" t="n">
        <v>121.374945795616</v>
      </c>
      <c r="E189" s="23" t="n">
        <v>101.280625121083</v>
      </c>
      <c r="F189" s="23" t="n">
        <v>125.000417055414</v>
      </c>
      <c r="G189" s="23" t="n">
        <v>136.500809116056</v>
      </c>
      <c r="H189" s="23" t="n">
        <v>129.83806200252</v>
      </c>
      <c r="I189" s="23" t="n">
        <v>109.699256307638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96.4758120785073</v>
      </c>
      <c r="E190" s="23" t="n">
        <v>63.4645230879734</v>
      </c>
      <c r="F190" s="23" t="n">
        <v>73.5209927096403</v>
      </c>
      <c r="G190" s="23" t="n">
        <v>135.025012337125</v>
      </c>
      <c r="H190" s="23" t="n">
        <v>127.138725994151</v>
      </c>
      <c r="I190" s="23" t="n">
        <v>99.4609542105174</v>
      </c>
    </row>
    <row r="191" customFormat="false" ht="16.5" hidden="false" customHeight="false" outlineLevel="0" collapsed="false">
      <c r="B191" s="13"/>
      <c r="C191" s="9" t="s">
        <v>12</v>
      </c>
      <c r="D191" s="23" t="n">
        <v>96.9809210422691</v>
      </c>
      <c r="E191" s="23" t="n">
        <v>83.0051392997992</v>
      </c>
      <c r="F191" s="23" t="n">
        <v>75.5620735032394</v>
      </c>
      <c r="G191" s="23" t="n">
        <v>134.672737136123</v>
      </c>
      <c r="H191" s="23" t="n">
        <v>125.803235174885</v>
      </c>
      <c r="I191" s="23" t="n">
        <v>96.6133124223898</v>
      </c>
    </row>
    <row r="192" customFormat="false" ht="16.5" hidden="false" customHeight="false" outlineLevel="0" collapsed="false">
      <c r="B192" s="13"/>
      <c r="C192" s="9" t="s">
        <v>26</v>
      </c>
      <c r="D192" s="23" t="n">
        <v>91.9745371363294</v>
      </c>
      <c r="E192" s="23" t="n">
        <v>63.0397270833685</v>
      </c>
      <c r="F192" s="23" t="n">
        <v>61.0643939833898</v>
      </c>
      <c r="G192" s="23" t="n">
        <v>135.076076039904</v>
      </c>
      <c r="H192" s="23" t="n">
        <v>126.25937453375</v>
      </c>
      <c r="I192" s="23" t="n">
        <v>100.23910070614</v>
      </c>
    </row>
    <row r="193" customFormat="false" ht="16.5" hidden="false" customHeight="false" outlineLevel="0" collapsed="false">
      <c r="B193" s="13"/>
      <c r="C193" s="9" t="s">
        <v>14</v>
      </c>
      <c r="D193" s="23" t="n">
        <v>95.3670244444737</v>
      </c>
      <c r="E193" s="23" t="n">
        <v>59.3015222428453</v>
      </c>
      <c r="F193" s="23" t="n">
        <v>59.8475120555297</v>
      </c>
      <c r="G193" s="23" t="n">
        <v>136.697238361971</v>
      </c>
      <c r="H193" s="23" t="n">
        <v>125.803235174885</v>
      </c>
      <c r="I193" s="23" t="n">
        <v>110.877816567031</v>
      </c>
    </row>
    <row r="194" customFormat="false" ht="16.5" hidden="false" customHeight="false" outlineLevel="0" collapsed="false">
      <c r="B194" s="13"/>
      <c r="C194" s="9" t="s">
        <v>15</v>
      </c>
      <c r="D194" s="23" t="n">
        <v>93.5984039438439</v>
      </c>
      <c r="E194" s="23" t="n">
        <v>56.073072607848</v>
      </c>
      <c r="F194" s="23" t="n">
        <v>49.8292168735786</v>
      </c>
      <c r="G194" s="23" t="n">
        <v>138.533220806393</v>
      </c>
      <c r="H194" s="23" t="n">
        <v>126.350602405523</v>
      </c>
      <c r="I194" s="23" t="n">
        <v>116.008001139484</v>
      </c>
    </row>
    <row r="195" customFormat="false" ht="16.5" hidden="false" customHeight="false" outlineLevel="0" collapsed="false">
      <c r="B195" s="13"/>
      <c r="C195" s="9" t="s">
        <v>16</v>
      </c>
      <c r="D195" s="23" t="n">
        <v>93.2053150187931</v>
      </c>
      <c r="E195" s="23" t="n">
        <v>59.3864814437662</v>
      </c>
      <c r="F195" s="23" t="n">
        <v>46.2205325357868</v>
      </c>
      <c r="G195" s="23" t="n">
        <v>134.799614085415</v>
      </c>
      <c r="H195" s="23" t="n">
        <v>125.993427557733</v>
      </c>
      <c r="I195" s="23" t="n">
        <v>120.440633646622</v>
      </c>
    </row>
    <row r="196" customFormat="false" ht="16.5" hidden="false" customHeight="false" outlineLevel="0" collapsed="false">
      <c r="B196" s="13"/>
      <c r="C196" s="9" t="s">
        <v>17</v>
      </c>
      <c r="D196" s="23" t="n">
        <v>98.6004173331309</v>
      </c>
      <c r="E196" s="23" t="n">
        <v>73.4047495957282</v>
      </c>
      <c r="F196" s="23" t="n">
        <v>56.6689325370678</v>
      </c>
      <c r="G196" s="23" t="n">
        <v>134.779024561345</v>
      </c>
      <c r="H196" s="23" t="n">
        <v>122.689560215681</v>
      </c>
      <c r="I196" s="23" t="n">
        <v>123.245804463285</v>
      </c>
    </row>
    <row r="197" customFormat="false" ht="16.5" hidden="false" customHeight="false" outlineLevel="0" collapsed="false">
      <c r="B197" s="13"/>
      <c r="C197" s="9" t="s">
        <v>18</v>
      </c>
      <c r="D197" s="23" t="n">
        <v>107.534790408603</v>
      </c>
      <c r="E197" s="23" t="n">
        <v>82.4953840942733</v>
      </c>
      <c r="F197" s="23" t="n">
        <v>80.9960807328212</v>
      </c>
      <c r="G197" s="23" t="n">
        <v>134.50963229208</v>
      </c>
      <c r="H197" s="23" t="n">
        <v>120.367923705049</v>
      </c>
      <c r="I197" s="23" t="n">
        <v>121.961641981902</v>
      </c>
    </row>
    <row r="198" customFormat="false" ht="16.5" hidden="false" customHeight="false" outlineLevel="0" collapsed="false">
      <c r="B198" s="13"/>
      <c r="C198" s="9" t="s">
        <v>27</v>
      </c>
      <c r="D198" s="23" t="n">
        <v>114.211774363262</v>
      </c>
      <c r="E198" s="23" t="n">
        <v>89.3770793688728</v>
      </c>
      <c r="F198" s="23" t="n">
        <v>102.039745795642</v>
      </c>
      <c r="G198" s="23" t="n">
        <v>135.04841683061</v>
      </c>
      <c r="H198" s="23" t="n">
        <v>119.224912011721</v>
      </c>
      <c r="I198" s="23" t="n">
        <v>117.45580871389</v>
      </c>
    </row>
    <row r="199" customFormat="false" ht="16.5" hidden="false" customHeight="false" outlineLevel="0" collapsed="false">
      <c r="B199" s="13"/>
      <c r="C199" s="9" t="s">
        <v>20</v>
      </c>
      <c r="D199" s="23" t="n">
        <v>115.25009897609</v>
      </c>
      <c r="E199" s="23" t="n">
        <v>80.2014856694068</v>
      </c>
      <c r="F199" s="23" t="n">
        <v>101.576168220525</v>
      </c>
      <c r="G199" s="23" t="n">
        <v>134.570038024649</v>
      </c>
      <c r="H199" s="23" t="n">
        <v>118.780374681327</v>
      </c>
      <c r="I199" s="23" t="n">
        <v>122.437694371988</v>
      </c>
    </row>
    <row r="200" customFormat="false" ht="16.5" hidden="false" customHeight="false" outlineLevel="0" collapsed="false">
      <c r="B200" s="13"/>
      <c r="C200" s="9" t="s">
        <v>21</v>
      </c>
      <c r="D200" s="23" t="n">
        <v>115.500906767394</v>
      </c>
      <c r="E200" s="23" t="n">
        <v>88.1778082878942</v>
      </c>
      <c r="F200" s="23" t="n">
        <v>100.986160397649</v>
      </c>
      <c r="G200" s="23" t="n">
        <v>133.894115459228</v>
      </c>
      <c r="H200" s="23" t="n">
        <v>118.424744817012</v>
      </c>
      <c r="I200" s="23" t="n">
        <v>123.175877237481</v>
      </c>
    </row>
    <row r="201" customFormat="false" ht="16.5" hidden="false" customHeight="false" outlineLevel="0" collapsed="false">
      <c r="B201" s="13"/>
      <c r="C201" s="9" t="s">
        <v>22</v>
      </c>
      <c r="D201" s="23" t="n">
        <v>114.620266170218</v>
      </c>
      <c r="E201" s="23" t="n">
        <v>94.5763967620655</v>
      </c>
      <c r="F201" s="23" t="n">
        <v>96.4326026197185</v>
      </c>
      <c r="G201" s="23" t="n">
        <v>136.024621580367</v>
      </c>
      <c r="H201" s="23" t="n">
        <v>117.535670156223</v>
      </c>
      <c r="I201" s="23" t="n">
        <v>123.645715294331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1.433101571554</v>
      </c>
      <c r="E202" s="23" t="n">
        <v>95.1899600404107</v>
      </c>
      <c r="F202" s="23" t="n">
        <v>72.4793447981375</v>
      </c>
      <c r="G202" s="23" t="n">
        <v>136.78488003935</v>
      </c>
      <c r="H202" s="23" t="n">
        <v>115.579705902489</v>
      </c>
      <c r="I202" s="23" t="n">
        <v>111.258804882279</v>
      </c>
    </row>
    <row r="203" customFormat="false" ht="16.5" hidden="false" customHeight="false" outlineLevel="0" collapsed="false">
      <c r="B203" s="13"/>
      <c r="C203" s="9" t="s">
        <v>12</v>
      </c>
      <c r="D203" s="23" t="n">
        <v>96.0496275392135</v>
      </c>
      <c r="E203" s="23" t="n">
        <v>62.7587581850221</v>
      </c>
      <c r="F203" s="23" t="n">
        <v>59.3665485506085</v>
      </c>
      <c r="G203" s="23" t="n">
        <v>133.400013365818</v>
      </c>
      <c r="H203" s="23" t="n">
        <v>117.268947757987</v>
      </c>
      <c r="I203" s="23" t="n">
        <v>115.59166345801</v>
      </c>
    </row>
    <row r="204" customFormat="false" ht="16.5" hidden="false" customHeight="false" outlineLevel="0" collapsed="false">
      <c r="B204" s="13"/>
      <c r="C204" s="9" t="s">
        <v>26</v>
      </c>
      <c r="D204" s="23" t="n">
        <v>96.6810457781192</v>
      </c>
      <c r="E204" s="23" t="n">
        <v>62.515507184305</v>
      </c>
      <c r="F204" s="23" t="n">
        <v>58.4691349587889</v>
      </c>
      <c r="G204" s="23" t="n">
        <v>133.300297404265</v>
      </c>
      <c r="H204" s="23" t="n">
        <v>117.891300020539</v>
      </c>
      <c r="I204" s="23" t="n">
        <v>118.391695938728</v>
      </c>
    </row>
    <row r="205" customFormat="false" ht="16.5" hidden="false" customHeight="false" outlineLevel="0" collapsed="false">
      <c r="B205" s="13"/>
      <c r="C205" s="9" t="s">
        <v>14</v>
      </c>
      <c r="D205" s="23" t="n">
        <v>97.1191537699928</v>
      </c>
      <c r="E205" s="23" t="n">
        <v>48.5691164765223</v>
      </c>
      <c r="F205" s="23" t="n">
        <v>53.7378982316698</v>
      </c>
      <c r="G205" s="23" t="n">
        <v>131.925656764466</v>
      </c>
      <c r="H205" s="23" t="n">
        <v>117.891300020539</v>
      </c>
      <c r="I205" s="23" t="n">
        <v>127.428970305471</v>
      </c>
    </row>
    <row r="206" customFormat="false" ht="16.5" hidden="false" customHeight="false" outlineLevel="0" collapsed="false">
      <c r="B206" s="13"/>
      <c r="C206" s="9" t="s">
        <v>15</v>
      </c>
      <c r="D206" s="23" t="n">
        <v>98.2006414320748</v>
      </c>
      <c r="E206" s="23" t="n">
        <v>51.6502958189394</v>
      </c>
      <c r="F206" s="23" t="n">
        <v>50.4469726810482</v>
      </c>
      <c r="G206" s="23" t="n">
        <v>132.386584928765</v>
      </c>
      <c r="H206" s="23" t="n">
        <v>118.869282147406</v>
      </c>
      <c r="I206" s="23" t="n">
        <v>133.352990429425</v>
      </c>
    </row>
    <row r="207" customFormat="false" ht="16.5" hidden="false" customHeight="false" outlineLevel="0" collapsed="false">
      <c r="B207" s="13"/>
      <c r="C207" s="9" t="s">
        <v>16</v>
      </c>
      <c r="D207" s="23" t="n">
        <v>98.9647577416022</v>
      </c>
      <c r="E207" s="23" t="n">
        <v>57.974821837585</v>
      </c>
      <c r="F207" s="23" t="n">
        <v>49.6433738707862</v>
      </c>
      <c r="G207" s="23" t="n">
        <v>130.582952981507</v>
      </c>
      <c r="H207" s="23" t="n">
        <v>120.291801604667</v>
      </c>
      <c r="I207" s="23" t="n">
        <v>136.371963350111</v>
      </c>
    </row>
    <row r="208" customFormat="false" ht="16.5" hidden="false" customHeight="false" outlineLevel="0" collapsed="false">
      <c r="B208" s="13"/>
      <c r="C208" s="9" t="s">
        <v>17</v>
      </c>
      <c r="D208" s="23" t="n">
        <v>95.0740022471717</v>
      </c>
      <c r="E208" s="23" t="n">
        <v>81.164750572619</v>
      </c>
      <c r="F208" s="23" t="n">
        <v>35.3372003144127</v>
      </c>
      <c r="G208" s="23" t="n">
        <v>130.843477596111</v>
      </c>
      <c r="H208" s="23" t="n">
        <v>120.736338935062</v>
      </c>
      <c r="I208" s="23" t="n">
        <v>136.946469390988</v>
      </c>
    </row>
    <row r="209" customFormat="false" ht="16.5" hidden="false" customHeight="false" outlineLevel="0" collapsed="false">
      <c r="B209" s="13"/>
      <c r="C209" s="9" t="s">
        <v>18</v>
      </c>
      <c r="D209" s="23" t="n">
        <v>100.089529905061</v>
      </c>
      <c r="E209" s="23" t="n">
        <v>79.0374486422883</v>
      </c>
      <c r="F209" s="23" t="n">
        <v>42.99927875746</v>
      </c>
      <c r="G209" s="23" t="n">
        <v>130.623639769082</v>
      </c>
      <c r="H209" s="23" t="n">
        <v>122.692303188796</v>
      </c>
      <c r="I209" s="23" t="n">
        <v>136.777009150033</v>
      </c>
    </row>
    <row r="210" customFormat="false" ht="16.5" hidden="false" customHeight="false" outlineLevel="0" collapsed="false">
      <c r="B210" s="13"/>
      <c r="C210" s="9" t="s">
        <v>27</v>
      </c>
      <c r="D210" s="23" t="n">
        <v>105.501521547222</v>
      </c>
      <c r="E210" s="23" t="n">
        <v>78.1154847662913</v>
      </c>
      <c r="F210" s="23" t="n">
        <v>51.3564578034425</v>
      </c>
      <c r="G210" s="23" t="n">
        <v>128.140148304598</v>
      </c>
      <c r="H210" s="23" t="n">
        <v>125.541471332513</v>
      </c>
      <c r="I210" s="23" t="n">
        <v>137.241389522271</v>
      </c>
    </row>
    <row r="211" customFormat="false" ht="16.5" hidden="false" customHeight="false" outlineLevel="0" collapsed="false">
      <c r="B211" s="13"/>
      <c r="C211" s="9" t="s">
        <v>20</v>
      </c>
      <c r="D211" s="23" t="n">
        <v>105.682081500787</v>
      </c>
      <c r="E211" s="23" t="n">
        <v>75.7969886430909</v>
      </c>
      <c r="F211" s="23" t="n">
        <v>50.4669934683307</v>
      </c>
      <c r="G211" s="23" t="n">
        <v>126.49351069672</v>
      </c>
      <c r="H211" s="23" t="n">
        <v>126.520872881915</v>
      </c>
      <c r="I211" s="23" t="n">
        <v>140.96230274454</v>
      </c>
    </row>
    <row r="212" customFormat="false" ht="16.5" hidden="false" customHeight="false" outlineLevel="0" collapsed="false">
      <c r="B212" s="13"/>
      <c r="C212" s="9" t="s">
        <v>21</v>
      </c>
      <c r="D212" s="23" t="n">
        <v>114.086837035284</v>
      </c>
      <c r="E212" s="23" t="n">
        <v>83.7800417706891</v>
      </c>
      <c r="F212" s="23" t="n">
        <v>61.6863731498543</v>
      </c>
      <c r="G212" s="23" t="n">
        <v>126.770474905315</v>
      </c>
      <c r="H212" s="23" t="n">
        <v>130.972698106472</v>
      </c>
      <c r="I212" s="23" t="n">
        <v>142.072509741965</v>
      </c>
    </row>
    <row r="213" customFormat="false" ht="16.5" hidden="false" customHeight="false" outlineLevel="0" collapsed="false">
      <c r="B213" s="13"/>
      <c r="C213" s="9" t="s">
        <v>22</v>
      </c>
      <c r="D213" s="23" t="n">
        <v>112.168589634998</v>
      </c>
      <c r="E213" s="23" t="n">
        <v>79.5174124484062</v>
      </c>
      <c r="F213" s="23" t="n">
        <v>58.3495150006121</v>
      </c>
      <c r="G213" s="23" t="n">
        <v>129.277678364505</v>
      </c>
      <c r="H213" s="23" t="n">
        <v>130.79462509749</v>
      </c>
      <c r="I213" s="23" t="n">
        <v>142.297735661023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94.8000287624562</v>
      </c>
      <c r="E214" s="23" t="n">
        <v>53.4766224068229</v>
      </c>
      <c r="F214" s="23" t="n">
        <v>40.2091406983683</v>
      </c>
      <c r="G214" s="23" t="n">
        <v>129.316735064918</v>
      </c>
      <c r="H214" s="23" t="n">
        <v>130.171369566052</v>
      </c>
      <c r="I214" s="23" t="n">
        <v>128.47009810192</v>
      </c>
    </row>
    <row r="215" customFormat="false" ht="16.5" hidden="false" customHeight="false" outlineLevel="0" collapsed="false">
      <c r="B215" s="13"/>
      <c r="C215" s="9" t="s">
        <v>12</v>
      </c>
      <c r="D215" s="23" t="n">
        <v>90.2008661501178</v>
      </c>
      <c r="E215" s="23" t="n">
        <v>60.2968293224756</v>
      </c>
      <c r="F215" s="23" t="n">
        <v>34.8094975114127</v>
      </c>
      <c r="G215" s="23" t="n">
        <v>128.33138962858</v>
      </c>
      <c r="H215" s="23" t="n">
        <v>129.278561818685</v>
      </c>
      <c r="I215" s="23" t="n">
        <v>124.830877158564</v>
      </c>
    </row>
    <row r="216" customFormat="false" ht="16.5" hidden="false" customHeight="false" outlineLevel="0" collapsed="false">
      <c r="B216" s="13"/>
      <c r="C216" s="9" t="s">
        <v>26</v>
      </c>
      <c r="D216" s="23" t="n">
        <v>88.677615476829</v>
      </c>
      <c r="E216" s="23" t="n">
        <v>61.6005445510697</v>
      </c>
      <c r="F216" s="23" t="n">
        <v>30.2289013247257</v>
      </c>
      <c r="G216" s="23" t="n">
        <v>128.530476488072</v>
      </c>
      <c r="H216" s="23" t="n">
        <v>128.922422529929</v>
      </c>
      <c r="I216" s="23" t="n">
        <v>129.738372103343</v>
      </c>
    </row>
    <row r="217" customFormat="false" ht="16.5" hidden="false" customHeight="false" outlineLevel="0" collapsed="false">
      <c r="B217" s="13"/>
      <c r="C217" s="9" t="s">
        <v>14</v>
      </c>
      <c r="D217" s="23" t="n">
        <v>92.4536574856174</v>
      </c>
      <c r="E217" s="23" t="n">
        <v>51.0360123203692</v>
      </c>
      <c r="F217" s="23" t="n">
        <v>31.0530041706749</v>
      </c>
      <c r="G217" s="23" t="n">
        <v>129.306915240091</v>
      </c>
      <c r="H217" s="23" t="n">
        <v>129.273231842935</v>
      </c>
      <c r="I217" s="23" t="n">
        <v>141.56679186766</v>
      </c>
    </row>
    <row r="218" customFormat="false" ht="16.5" hidden="false" customHeight="false" outlineLevel="0" collapsed="false">
      <c r="B218" s="13"/>
      <c r="C218" s="9" t="s">
        <v>15</v>
      </c>
      <c r="D218" s="23" t="n">
        <v>94.426192959277</v>
      </c>
      <c r="E218" s="23" t="n">
        <v>54.9977119068819</v>
      </c>
      <c r="F218" s="23" t="n">
        <v>31.668973597667</v>
      </c>
      <c r="G218" s="23" t="n">
        <v>130.104121869192</v>
      </c>
      <c r="H218" s="23" t="n">
        <v>129.632823586587</v>
      </c>
      <c r="I218" s="23" t="n">
        <v>145.692744934537</v>
      </c>
    </row>
    <row r="219" customFormat="false" ht="16.5" hidden="false" customHeight="false" outlineLevel="0" collapsed="false">
      <c r="B219" s="13"/>
      <c r="C219" s="9" t="s">
        <v>16</v>
      </c>
      <c r="D219" s="23" t="n">
        <v>94.1545606170712</v>
      </c>
      <c r="E219" s="23" t="n">
        <v>56.7843607400151</v>
      </c>
      <c r="F219" s="23" t="n">
        <v>30.1876502796408</v>
      </c>
      <c r="G219" s="23" t="n">
        <v>130.642153924708</v>
      </c>
      <c r="H219" s="23" t="n">
        <v>133.138843087196</v>
      </c>
      <c r="I219" s="23" t="n">
        <v>147.096794081338</v>
      </c>
    </row>
    <row r="220" customFormat="false" ht="16.5" hidden="false" customHeight="false" outlineLevel="0" collapsed="false">
      <c r="B220" s="13"/>
      <c r="C220" s="9" t="s">
        <v>17</v>
      </c>
      <c r="D220" s="23" t="n">
        <v>99.6550689604573</v>
      </c>
      <c r="E220" s="23" t="n">
        <v>72.8642002382136</v>
      </c>
      <c r="F220" s="23" t="n">
        <v>38.1503950779047</v>
      </c>
      <c r="G220" s="23" t="n">
        <v>128.683833892148</v>
      </c>
      <c r="H220" s="23" t="n">
        <v>133.227366254142</v>
      </c>
      <c r="I220" s="23" t="n">
        <v>146.328487606376</v>
      </c>
    </row>
    <row r="221" customFormat="false" ht="16.5" hidden="false" customHeight="false" outlineLevel="0" collapsed="false">
      <c r="B221" s="13"/>
      <c r="C221" s="9" t="s">
        <v>18</v>
      </c>
      <c r="D221" s="23" t="n">
        <v>106.341725876088</v>
      </c>
      <c r="E221" s="23" t="n">
        <v>77.2919821290219</v>
      </c>
      <c r="F221" s="23" t="n">
        <v>48.5279097071863</v>
      </c>
      <c r="G221" s="23" t="n">
        <v>129.541862313083</v>
      </c>
      <c r="H221" s="23" t="n">
        <v>133.660203701361</v>
      </c>
      <c r="I221" s="23" t="n">
        <v>144.11568767747</v>
      </c>
    </row>
    <row r="222" customFormat="false" ht="16.5" hidden="false" customHeight="false" outlineLevel="0" collapsed="false">
      <c r="B222" s="13"/>
      <c r="C222" s="9" t="s">
        <v>27</v>
      </c>
      <c r="D222" s="23" t="n">
        <v>118.845901507898</v>
      </c>
      <c r="E222" s="23" t="n">
        <v>76.0817736405716</v>
      </c>
      <c r="F222" s="23" t="n">
        <v>66.7631913863333</v>
      </c>
      <c r="G222" s="23" t="n">
        <v>130.841749297724</v>
      </c>
      <c r="H222" s="23" t="n">
        <v>136.690065831897</v>
      </c>
      <c r="I222" s="23" t="n">
        <v>143.900623424731</v>
      </c>
    </row>
    <row r="223" customFormat="false" ht="16.5" hidden="false" customHeight="false" outlineLevel="0" collapsed="false">
      <c r="B223" s="13"/>
      <c r="C223" s="9" t="s">
        <v>20</v>
      </c>
      <c r="D223" s="23" t="n">
        <v>124.270811485378</v>
      </c>
      <c r="E223" s="23" t="n">
        <v>73.9148876824541</v>
      </c>
      <c r="F223" s="23" t="n">
        <v>72.723558150494</v>
      </c>
      <c r="G223" s="23" t="n">
        <v>129.695055212008</v>
      </c>
      <c r="H223" s="23" t="n">
        <v>138.360233838847</v>
      </c>
      <c r="I223" s="23" t="n">
        <v>149.412626225411</v>
      </c>
    </row>
    <row r="224" customFormat="false" ht="16.5" hidden="false" customHeight="false" outlineLevel="0" collapsed="false">
      <c r="B224" s="13"/>
      <c r="C224" s="9" t="s">
        <v>21</v>
      </c>
      <c r="D224" s="23" t="n">
        <v>124.993612142007</v>
      </c>
      <c r="E224" s="23" t="n">
        <v>83.8530238414395</v>
      </c>
      <c r="F224" s="23" t="n">
        <v>72.7033192141132</v>
      </c>
      <c r="G224" s="23" t="n">
        <v>129.813678738117</v>
      </c>
      <c r="H224" s="23" t="n">
        <v>139.6205092284</v>
      </c>
      <c r="I224" s="23" t="n">
        <v>150.193705944295</v>
      </c>
    </row>
    <row r="225" customFormat="false" ht="16.5" hidden="false" customHeight="false" outlineLevel="0" collapsed="false">
      <c r="B225" s="13"/>
      <c r="C225" s="9" t="s">
        <v>22</v>
      </c>
      <c r="D225" s="23" t="n">
        <v>125.91443171713</v>
      </c>
      <c r="E225" s="23" t="n">
        <v>77.1758386096212</v>
      </c>
      <c r="F225" s="23" t="n">
        <v>73.3965027851573</v>
      </c>
      <c r="G225" s="23" t="n">
        <v>133.315739572844</v>
      </c>
      <c r="H225" s="23" t="n">
        <v>139.711113063071</v>
      </c>
      <c r="I225" s="23" t="n">
        <v>150.670331229498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99.1202971227772</v>
      </c>
      <c r="E226" s="23" t="n">
        <v>63.5470855009211</v>
      </c>
      <c r="F226" s="23" t="n">
        <v>43.1139942253085</v>
      </c>
      <c r="G226" s="23" t="n">
        <v>130.203922930429</v>
      </c>
      <c r="H226" s="23" t="n">
        <v>133.459448470755</v>
      </c>
      <c r="I226" s="23" t="n">
        <v>133.585523387248</v>
      </c>
    </row>
    <row r="227" customFormat="false" ht="16.5" hidden="false" customHeight="false" outlineLevel="0" collapsed="false">
      <c r="B227" s="13"/>
      <c r="C227" s="9" t="s">
        <v>12</v>
      </c>
      <c r="D227" s="23" t="n">
        <v>95.203575764457</v>
      </c>
      <c r="E227" s="23" t="n">
        <v>48.545253645266</v>
      </c>
      <c r="F227" s="23" t="n">
        <v>41.4493417079835</v>
      </c>
      <c r="G227" s="23" t="n">
        <v>128.340184731029</v>
      </c>
      <c r="H227" s="23" t="n">
        <v>135.322911514562</v>
      </c>
      <c r="I227" s="23" t="n">
        <v>127.109062697384</v>
      </c>
    </row>
    <row r="228" customFormat="false" ht="16.5" hidden="false" customHeight="false" outlineLevel="0" collapsed="false">
      <c r="B228" s="13"/>
      <c r="C228" s="9" t="s">
        <v>26</v>
      </c>
      <c r="D228" s="23" t="n">
        <v>90.1386517137182</v>
      </c>
      <c r="E228" s="23" t="n">
        <v>56.4675693443198</v>
      </c>
      <c r="F228" s="23" t="n">
        <v>31.2522950669397</v>
      </c>
      <c r="G228" s="23" t="n">
        <v>129.783542223767</v>
      </c>
      <c r="H228" s="23" t="n">
        <v>133.76275658812</v>
      </c>
      <c r="I228" s="23" t="n">
        <v>131.295835809028</v>
      </c>
    </row>
    <row r="229" customFormat="false" ht="16.5" hidden="false" customHeight="false" outlineLevel="0" collapsed="false">
      <c r="B229" s="13"/>
      <c r="C229" s="9" t="s">
        <v>14</v>
      </c>
      <c r="D229" s="23" t="n">
        <v>90.2940457091022</v>
      </c>
      <c r="E229" s="23" t="n">
        <v>55.7090497561125</v>
      </c>
      <c r="F229" s="23" t="n">
        <v>25.6032513050428</v>
      </c>
      <c r="G229" s="23" t="n">
        <v>128.730974857606</v>
      </c>
      <c r="H229" s="23" t="n">
        <v>136.061932269193</v>
      </c>
      <c r="I229" s="23" t="n">
        <v>144.710796270776</v>
      </c>
    </row>
    <row r="230" customFormat="false" ht="16.5" hidden="false" customHeight="false" outlineLevel="0" collapsed="false">
      <c r="B230" s="13"/>
      <c r="C230" s="9" t="s">
        <v>15</v>
      </c>
      <c r="D230" s="23" t="n">
        <v>90.0609721557773</v>
      </c>
      <c r="E230" s="23" t="n">
        <v>48.6662863636494</v>
      </c>
      <c r="F230" s="23" t="n">
        <v>25.2685682814474</v>
      </c>
      <c r="G230" s="23" t="n">
        <v>130.234286795095</v>
      </c>
      <c r="H230" s="23" t="n">
        <v>136.144045686374</v>
      </c>
      <c r="I230" s="23" t="n">
        <v>144.812442814632</v>
      </c>
    </row>
    <row r="231" customFormat="false" ht="16.5" hidden="false" customHeight="false" outlineLevel="0" collapsed="false">
      <c r="B231" s="13"/>
      <c r="C231" s="9" t="s">
        <v>16</v>
      </c>
      <c r="D231" s="23" t="n">
        <v>92.6795147714489</v>
      </c>
      <c r="E231" s="23" t="n">
        <v>51.0016654306357</v>
      </c>
      <c r="F231" s="23" t="n">
        <v>29.5028156254187</v>
      </c>
      <c r="G231" s="23" t="n">
        <v>128.664001591064</v>
      </c>
      <c r="H231" s="23" t="n">
        <v>135.487138348924</v>
      </c>
      <c r="I231" s="23" t="n">
        <v>144.767245422992</v>
      </c>
    </row>
    <row r="232" customFormat="false" ht="16.5" hidden="false" customHeight="false" outlineLevel="0" collapsed="false">
      <c r="B232" s="13"/>
      <c r="C232" s="9" t="s">
        <v>17</v>
      </c>
      <c r="D232" s="23" t="n">
        <v>98.103697792602</v>
      </c>
      <c r="E232" s="23" t="n">
        <v>66.2192967703527</v>
      </c>
      <c r="F232" s="23" t="n">
        <v>38.2552837879268</v>
      </c>
      <c r="G232" s="23" t="n">
        <v>126.622345118428</v>
      </c>
      <c r="H232" s="23" t="n">
        <v>135.06741363285</v>
      </c>
      <c r="I232" s="23" t="n">
        <v>140.892291769002</v>
      </c>
    </row>
    <row r="233" customFormat="false" ht="16.5" hidden="false" customHeight="false" outlineLevel="0" collapsed="false">
      <c r="B233" s="13"/>
      <c r="C233" s="9" t="s">
        <v>18</v>
      </c>
      <c r="D233" s="23" t="n">
        <v>103.420400468241</v>
      </c>
      <c r="E233" s="23" t="n">
        <v>67.4851375688302</v>
      </c>
      <c r="F233" s="23" t="n">
        <v>48.3005349565723</v>
      </c>
      <c r="G233" s="23" t="n">
        <v>128.25808903202</v>
      </c>
      <c r="H233" s="23" t="n">
        <v>134.902998035001</v>
      </c>
      <c r="I233" s="23" t="n">
        <v>133.42720792833</v>
      </c>
    </row>
    <row r="234" customFormat="false" ht="16.5" hidden="false" customHeight="false" outlineLevel="0" collapsed="false">
      <c r="B234" s="13"/>
      <c r="C234" s="9" t="s">
        <v>27</v>
      </c>
      <c r="D234" s="23" t="n">
        <v>118.5187914589</v>
      </c>
      <c r="E234" s="23" t="n">
        <v>62.0261991253961</v>
      </c>
      <c r="F234" s="23" t="n">
        <v>67.0192744068776</v>
      </c>
      <c r="G234" s="23" t="n">
        <v>130.618545665922</v>
      </c>
      <c r="H234" s="23" t="n">
        <v>135.659463444543</v>
      </c>
      <c r="I234" s="23" t="n">
        <v>139.423649669228</v>
      </c>
    </row>
    <row r="235" customFormat="false" ht="16.5" hidden="false" customHeight="false" outlineLevel="0" collapsed="false">
      <c r="B235" s="13"/>
      <c r="C235" s="9" t="s">
        <v>20</v>
      </c>
      <c r="D235" s="23" t="n">
        <v>123.834947216934</v>
      </c>
      <c r="E235" s="23" t="n">
        <v>46.9895447919667</v>
      </c>
      <c r="F235" s="23" t="n">
        <v>75.1942143110426</v>
      </c>
      <c r="G235" s="23" t="n">
        <v>132.031606269652</v>
      </c>
      <c r="H235" s="23" t="n">
        <v>135.911618581057</v>
      </c>
      <c r="I235" s="23" t="n">
        <v>139.449166442594</v>
      </c>
    </row>
    <row r="236" customFormat="false" ht="16.5" hidden="false" customHeight="false" outlineLevel="0" collapsed="false">
      <c r="B236" s="13"/>
      <c r="C236" s="9" t="s">
        <v>21</v>
      </c>
      <c r="D236" s="23" t="n">
        <v>127.230956100067</v>
      </c>
      <c r="E236" s="23" t="n">
        <v>60.5354963250992</v>
      </c>
      <c r="F236" s="23" t="n">
        <v>78.3575606217846</v>
      </c>
      <c r="G236" s="23" t="n">
        <v>132.051309538757</v>
      </c>
      <c r="H236" s="23" t="n">
        <v>135.575411732372</v>
      </c>
      <c r="I236" s="23" t="n">
        <v>141.035706183752</v>
      </c>
    </row>
    <row r="237" customFormat="false" ht="16.5" hidden="false" customHeight="false" outlineLevel="0" collapsed="false">
      <c r="B237" s="13"/>
      <c r="C237" s="9" t="s">
        <v>22</v>
      </c>
      <c r="D237" s="23" t="n">
        <v>132.313636047363</v>
      </c>
      <c r="E237" s="23" t="n">
        <v>50.3895020028948</v>
      </c>
      <c r="F237" s="23" t="n">
        <v>86.5172677186747</v>
      </c>
      <c r="G237" s="23" t="n">
        <v>135.95255682146</v>
      </c>
      <c r="H237" s="23" t="n">
        <v>135.164078565708</v>
      </c>
      <c r="I237" s="23" t="n">
        <v>138.157426465716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12.080407314658</v>
      </c>
      <c r="E238" s="23" t="n">
        <v>40.8563529753201</v>
      </c>
      <c r="F238" s="23" t="n">
        <v>65.0136214490235</v>
      </c>
      <c r="G238" s="23" t="n">
        <v>135.776147794442</v>
      </c>
      <c r="H238" s="23" t="n">
        <v>133.930079065717</v>
      </c>
      <c r="I238" s="23" t="n">
        <v>121.743316070724</v>
      </c>
    </row>
    <row r="239" customFormat="false" ht="16.5" hidden="false" customHeight="false" outlineLevel="0" collapsed="false">
      <c r="B239" s="13"/>
      <c r="C239" s="9" t="s">
        <v>12</v>
      </c>
      <c r="D239" s="23" t="n">
        <v>95.1279963557701</v>
      </c>
      <c r="E239" s="23" t="n">
        <v>40.9185392051151</v>
      </c>
      <c r="F239" s="23" t="n">
        <v>40.7274490505012</v>
      </c>
      <c r="G239" s="23" t="n">
        <v>134.185711356069</v>
      </c>
      <c r="H239" s="23" t="n">
        <v>134.587808121902</v>
      </c>
      <c r="I239" s="23" t="n">
        <v>122.978896823742</v>
      </c>
    </row>
    <row r="240" customFormat="false" ht="16.5" hidden="false" customHeight="false" outlineLevel="0" collapsed="false">
      <c r="B240" s="13"/>
      <c r="C240" s="9" t="s">
        <v>26</v>
      </c>
      <c r="D240" s="23" t="n">
        <v>93.8235967975127</v>
      </c>
      <c r="E240" s="23" t="n">
        <v>46.8884172654358</v>
      </c>
      <c r="F240" s="23" t="n">
        <v>37.1832825578881</v>
      </c>
      <c r="G240" s="23" t="n">
        <v>133.378075688776</v>
      </c>
      <c r="H240" s="23" t="n">
        <v>137.119240249586</v>
      </c>
      <c r="I240" s="23" t="n">
        <v>126.21586778665</v>
      </c>
    </row>
    <row r="241" customFormat="false" ht="16.5" hidden="false" customHeight="false" outlineLevel="0" collapsed="false">
      <c r="B241" s="13"/>
      <c r="C241" s="9" t="s">
        <v>14</v>
      </c>
      <c r="D241" s="23" t="n">
        <v>93.7915349692415</v>
      </c>
      <c r="E241" s="23" t="n">
        <v>44.2868663719987</v>
      </c>
      <c r="F241" s="23" t="n">
        <v>34.4870756702411</v>
      </c>
      <c r="G241" s="23" t="n">
        <v>132.850966783098</v>
      </c>
      <c r="H241" s="23" t="n">
        <v>134.84095133467</v>
      </c>
      <c r="I241" s="23" t="n">
        <v>134.202743901957</v>
      </c>
    </row>
    <row r="242" customFormat="false" ht="16.5" hidden="false" customHeight="false" outlineLevel="0" collapsed="false">
      <c r="B242" s="13"/>
      <c r="C242" s="9" t="s">
        <v>15</v>
      </c>
      <c r="D242" s="23" t="n">
        <v>93.6854239442735</v>
      </c>
      <c r="E242" s="23" t="n">
        <v>41.8668190292666</v>
      </c>
      <c r="F242" s="23" t="n">
        <v>32.5118883269367</v>
      </c>
      <c r="G242" s="23" t="n">
        <v>131.077801928703</v>
      </c>
      <c r="H242" s="23" t="n">
        <v>134.593989885339</v>
      </c>
      <c r="I242" s="23" t="n">
        <v>140.481756215107</v>
      </c>
    </row>
    <row r="243" customFormat="false" ht="16.5" hidden="false" customHeight="false" outlineLevel="0" collapsed="false">
      <c r="B243" s="13"/>
      <c r="C243" s="9" t="s">
        <v>16</v>
      </c>
      <c r="D243" s="23" t="n">
        <v>96.7487942086403</v>
      </c>
      <c r="E243" s="23" t="n">
        <v>41.618719360945</v>
      </c>
      <c r="F243" s="23" t="n">
        <v>34.7460333939134</v>
      </c>
      <c r="G243" s="23" t="n">
        <v>131.038749999036</v>
      </c>
      <c r="H243" s="23" t="n">
        <v>135.005592300891</v>
      </c>
      <c r="I243" s="23" t="n">
        <v>145.903903537685</v>
      </c>
    </row>
    <row r="244" customFormat="false" ht="16.5" hidden="false" customHeight="false" outlineLevel="0" collapsed="false">
      <c r="B244" s="13"/>
      <c r="C244" s="9" t="s">
        <v>17</v>
      </c>
      <c r="D244" s="23" t="n">
        <v>101.860544499651</v>
      </c>
      <c r="E244" s="23" t="n">
        <v>38.2693738386037</v>
      </c>
      <c r="F244" s="23" t="n">
        <v>41.6668054991164</v>
      </c>
      <c r="G244" s="23" t="n">
        <v>131.193963206023</v>
      </c>
      <c r="H244" s="23" t="n">
        <v>136.652001963097</v>
      </c>
      <c r="I244" s="23" t="n">
        <v>147.302059247167</v>
      </c>
    </row>
    <row r="245" customFormat="false" ht="16.5" hidden="false" customHeight="false" outlineLevel="0" collapsed="false">
      <c r="B245" s="13"/>
      <c r="C245" s="9" t="s">
        <v>18</v>
      </c>
      <c r="D245" s="23" t="n">
        <v>104.71522591742</v>
      </c>
      <c r="E245" s="23" t="n">
        <v>39.9449156003639</v>
      </c>
      <c r="F245" s="23" t="n">
        <v>48.2457747884506</v>
      </c>
      <c r="G245" s="23" t="n">
        <v>131.21319139937</v>
      </c>
      <c r="H245" s="23" t="n">
        <v>136.483191583896</v>
      </c>
      <c r="I245" s="23" t="n">
        <v>140.806051121883</v>
      </c>
    </row>
    <row r="246" customFormat="false" ht="16.5" hidden="false" customHeight="false" outlineLevel="0" collapsed="false">
      <c r="B246" s="13"/>
      <c r="C246" s="9" t="s">
        <v>27</v>
      </c>
      <c r="D246" s="23" t="n">
        <v>105.252027857977</v>
      </c>
      <c r="E246" s="23" t="n">
        <v>48.5631679387986</v>
      </c>
      <c r="F246" s="23" t="n">
        <v>47.3880495686686</v>
      </c>
      <c r="G246" s="23" t="n">
        <v>132.405339386879</v>
      </c>
      <c r="H246" s="23" t="n">
        <v>139.352968030311</v>
      </c>
      <c r="I246" s="23" t="n">
        <v>142.059630174137</v>
      </c>
    </row>
    <row r="247" customFormat="false" ht="16.5" hidden="false" customHeight="false" outlineLevel="0" collapsed="false">
      <c r="B247" s="13"/>
      <c r="C247" s="9" t="s">
        <v>20</v>
      </c>
      <c r="D247" s="23" t="n">
        <v>121.423526720169</v>
      </c>
      <c r="E247" s="23" t="n">
        <v>38.8236667615845</v>
      </c>
      <c r="F247" s="23" t="n">
        <v>69.5768068961157</v>
      </c>
      <c r="G247" s="23" t="n">
        <v>131.847559775865</v>
      </c>
      <c r="H247" s="23" t="n">
        <v>139.26856284071</v>
      </c>
      <c r="I247" s="23" t="n">
        <v>146.978627286968</v>
      </c>
    </row>
    <row r="248" customFormat="false" ht="16.5" hidden="false" customHeight="false" outlineLevel="0" collapsed="false">
      <c r="B248" s="13"/>
      <c r="C248" s="9" t="s">
        <v>21</v>
      </c>
      <c r="D248" s="23" t="n">
        <v>123.655911310322</v>
      </c>
      <c r="E248" s="23" t="n">
        <v>41.8886930848675</v>
      </c>
      <c r="F248" s="23" t="n">
        <v>72.3491345018977</v>
      </c>
      <c r="G248" s="23" t="n">
        <v>132.155210491399</v>
      </c>
      <c r="H248" s="23" t="n">
        <v>140.722642963177</v>
      </c>
      <c r="I248" s="23" t="n">
        <v>147.127806304768</v>
      </c>
    </row>
    <row r="249" customFormat="false" ht="16.5" hidden="false" customHeight="false" outlineLevel="0" collapsed="false">
      <c r="B249" s="13"/>
      <c r="C249" s="9" t="s">
        <v>22</v>
      </c>
      <c r="D249" s="23" t="n">
        <v>124.754466607782</v>
      </c>
      <c r="E249" s="23" t="n">
        <v>43.5233737906184</v>
      </c>
      <c r="F249" s="23" t="n">
        <v>72.622819494059</v>
      </c>
      <c r="G249" s="23" t="n">
        <v>134.734787797422</v>
      </c>
      <c r="H249" s="23" t="n">
        <v>139.896805856585</v>
      </c>
      <c r="I249" s="23" t="n">
        <v>148.514979200362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19.798581829699</v>
      </c>
      <c r="E250" s="23" t="n">
        <v>47.4738521628498</v>
      </c>
      <c r="F250" s="23" t="n">
        <v>76.3830621326882</v>
      </c>
      <c r="G250" s="23" t="n">
        <v>132.276684485268</v>
      </c>
      <c r="H250" s="23" t="n">
        <v>138.604456610797</v>
      </c>
      <c r="I250" s="23" t="n">
        <v>122.533576431832</v>
      </c>
    </row>
    <row r="251" customFormat="false" ht="16.5" hidden="false" customHeight="false" outlineLevel="0" collapsed="false">
      <c r="B251" s="13"/>
      <c r="C251" s="9" t="s">
        <v>12</v>
      </c>
      <c r="D251" s="23" t="n">
        <v>94.4132836957049</v>
      </c>
      <c r="E251" s="23" t="n">
        <v>45.0935475975816</v>
      </c>
      <c r="F251" s="23" t="n">
        <v>40.8913852808799</v>
      </c>
      <c r="G251" s="23" t="n">
        <v>131.00553405195</v>
      </c>
      <c r="H251" s="23" t="n">
        <v>137.764429601035</v>
      </c>
      <c r="I251" s="23" t="n">
        <v>121.779368944562</v>
      </c>
    </row>
    <row r="252" customFormat="false" ht="16.5" hidden="false" customHeight="false" outlineLevel="0" collapsed="false">
      <c r="B252" s="13"/>
      <c r="C252" s="9" t="s">
        <v>26</v>
      </c>
      <c r="D252" s="23" t="n">
        <v>92.1845316811659</v>
      </c>
      <c r="E252" s="23" t="n">
        <v>44.564591027522</v>
      </c>
      <c r="F252" s="23" t="n">
        <v>33.4962414249091</v>
      </c>
      <c r="G252" s="23" t="n">
        <v>134.045462731669</v>
      </c>
      <c r="H252" s="23" t="n">
        <v>135.61959417012</v>
      </c>
      <c r="I252" s="23" t="n">
        <v>130.670561591047</v>
      </c>
    </row>
    <row r="253" customFormat="false" ht="16.5" hidden="false" customHeight="false" outlineLevel="0" collapsed="false">
      <c r="B253" s="13"/>
      <c r="C253" s="9" t="s">
        <v>28</v>
      </c>
      <c r="D253" s="23" t="n">
        <v>91.7034711989231</v>
      </c>
      <c r="E253" s="23" t="n">
        <v>43.5742667824659</v>
      </c>
      <c r="F253" s="23" t="n">
        <v>30.4437408795914</v>
      </c>
      <c r="G253" s="23" t="n">
        <v>133.506973067898</v>
      </c>
      <c r="H253" s="23" t="n">
        <v>136.789448956554</v>
      </c>
      <c r="I253" s="23" t="n">
        <v>136.870810567408</v>
      </c>
    </row>
    <row r="254" customFormat="false" ht="9.75" hidden="false" customHeight="true" outlineLevel="0" collapsed="false">
      <c r="B254" s="15"/>
      <c r="C254" s="16"/>
      <c r="D254" s="15"/>
      <c r="E254" s="15"/>
      <c r="F254" s="15"/>
      <c r="G254" s="15"/>
      <c r="H254" s="15"/>
      <c r="I254" s="15"/>
    </row>
    <row r="255" customFormat="false" ht="16.5" hidden="false" customHeight="false" outlineLevel="0" collapsed="false">
      <c r="B255" s="17" t="s">
        <v>49</v>
      </c>
    </row>
    <row r="256" customFormat="false" ht="16.5" hidden="false" customHeight="false" outlineLevel="0" collapsed="false">
      <c r="B256" s="18" t="s">
        <v>30</v>
      </c>
    </row>
    <row r="257" customFormat="false" ht="27.75" hidden="false" customHeight="true" outlineLevel="0" collapsed="false">
      <c r="B257" s="19" t="s">
        <v>31</v>
      </c>
      <c r="C257" s="19"/>
      <c r="D257" s="19"/>
      <c r="E257" s="19"/>
      <c r="F257" s="19"/>
      <c r="G257" s="19"/>
      <c r="H257" s="19"/>
      <c r="I257" s="19"/>
    </row>
    <row r="258" customFormat="false" ht="16.5" hidden="false" customHeight="false" outlineLevel="0" collapsed="false">
      <c r="B258" s="20" t="s">
        <v>32</v>
      </c>
    </row>
    <row r="259" customFormat="false" ht="16.5" hidden="false" customHeight="false" outlineLevel="0" collapsed="false">
      <c r="B259" s="21" t="s">
        <v>33</v>
      </c>
    </row>
    <row r="260" customFormat="false" ht="16.5" hidden="false" customHeight="false" outlineLevel="0" collapsed="false">
      <c r="B260" s="18" t="s">
        <v>34</v>
      </c>
    </row>
    <row r="266" customFormat="false" ht="16.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6.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6.5" hidden="false" customHeight="false" outlineLevel="0" collapsed="false">
      <c r="D268" s="22"/>
      <c r="E268" s="22"/>
      <c r="F268" s="22"/>
      <c r="G268" s="22"/>
      <c r="H268" s="22"/>
      <c r="I268" s="22"/>
    </row>
  </sheetData>
  <mergeCells count="5">
    <mergeCell ref="B2:I2"/>
    <mergeCell ref="B3:I3"/>
    <mergeCell ref="B5:C6"/>
    <mergeCell ref="D5:I5"/>
    <mergeCell ref="B257:I257"/>
  </mergeCells>
  <printOptions headings="false" gridLines="false" gridLinesSet="true" horizontalCentered="false" verticalCentered="false"/>
  <pageMargins left="0.629861111111111" right="0.551388888888889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44.25" hidden="false" customHeight="true" outlineLevel="0" collapsed="false">
      <c r="B2" s="2" t="s">
        <v>8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81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98.0825936111824</v>
      </c>
      <c r="E7" s="10" t="n">
        <v>114.195536080349</v>
      </c>
      <c r="F7" s="10" t="n">
        <v>111.301412045797</v>
      </c>
      <c r="G7" s="10" t="n">
        <v>143.593370596618</v>
      </c>
      <c r="H7" s="10" t="n">
        <v>137.676214506306</v>
      </c>
      <c r="I7" s="10" t="n">
        <v>60.5291114103176</v>
      </c>
    </row>
    <row r="8" customFormat="false" ht="16.5" hidden="false" customHeight="false" outlineLevel="0" collapsed="false">
      <c r="B8" s="12"/>
      <c r="C8" s="9" t="s">
        <v>21</v>
      </c>
      <c r="D8" s="10" t="n">
        <v>96.7864463271886</v>
      </c>
      <c r="E8" s="10" t="n">
        <v>116.434664238788</v>
      </c>
      <c r="F8" s="10" t="n">
        <v>110.243413832434</v>
      </c>
      <c r="G8" s="10" t="n">
        <v>135.796445496349</v>
      </c>
      <c r="H8" s="10" t="n">
        <v>135.790238965124</v>
      </c>
      <c r="I8" s="10" t="n">
        <v>58.8016065841175</v>
      </c>
    </row>
    <row r="9" customFormat="false" ht="16.5" hidden="false" customHeight="false" outlineLevel="0" collapsed="false">
      <c r="B9" s="12"/>
      <c r="C9" s="9" t="s">
        <v>22</v>
      </c>
      <c r="D9" s="10" t="n">
        <v>96.1708769523093</v>
      </c>
      <c r="E9" s="10" t="n">
        <v>111.176324563488</v>
      </c>
      <c r="F9" s="10" t="n">
        <v>111.385550828231</v>
      </c>
      <c r="G9" s="10" t="n">
        <v>134.997642875783</v>
      </c>
      <c r="H9" s="10" t="n">
        <v>133.263908937866</v>
      </c>
      <c r="I9" s="10" t="n">
        <v>57.9398017525577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91.5946299089264</v>
      </c>
      <c r="E10" s="10" t="n">
        <v>99.0353842835435</v>
      </c>
      <c r="F10" s="10" t="n">
        <v>109.902528753485</v>
      </c>
      <c r="G10" s="10" t="n">
        <v>128.520483242854</v>
      </c>
      <c r="H10" s="10" t="n">
        <v>127.993584855577</v>
      </c>
      <c r="I10" s="10" t="n">
        <v>52.800548377179</v>
      </c>
    </row>
    <row r="11" customFormat="false" ht="16.5" hidden="false" customHeight="false" outlineLevel="0" collapsed="false">
      <c r="B11" s="12"/>
      <c r="C11" s="9" t="s">
        <v>12</v>
      </c>
      <c r="D11" s="10" t="n">
        <v>88.7756107786184</v>
      </c>
      <c r="E11" s="10" t="n">
        <v>90.7824355932482</v>
      </c>
      <c r="F11" s="10" t="n">
        <v>110.593071466774</v>
      </c>
      <c r="G11" s="10" t="n">
        <v>108.101341045391</v>
      </c>
      <c r="H11" s="10" t="n">
        <v>131.406747118393</v>
      </c>
      <c r="I11" s="10" t="n">
        <v>50.8266961013966</v>
      </c>
    </row>
    <row r="12" customFormat="false" ht="16.5" hidden="false" customHeight="false" outlineLevel="0" collapsed="false">
      <c r="B12" s="12"/>
      <c r="C12" s="9" t="s">
        <v>13</v>
      </c>
      <c r="D12" s="10" t="n">
        <v>88.7521189525325</v>
      </c>
      <c r="E12" s="10" t="n">
        <v>90.2078632160757</v>
      </c>
      <c r="F12" s="10" t="n">
        <v>110.649181599431</v>
      </c>
      <c r="G12" s="10" t="n">
        <v>106.989759132328</v>
      </c>
      <c r="H12" s="10" t="n">
        <v>131.406747118393</v>
      </c>
      <c r="I12" s="10" t="n">
        <v>51.1471670730321</v>
      </c>
    </row>
    <row r="13" customFormat="false" ht="16.5" hidden="false" customHeight="false" outlineLevel="0" collapsed="false">
      <c r="B13" s="12"/>
      <c r="C13" s="9" t="s">
        <v>14</v>
      </c>
      <c r="D13" s="10" t="n">
        <v>91.153886787347</v>
      </c>
      <c r="E13" s="10" t="n">
        <v>91.2181912840958</v>
      </c>
      <c r="F13" s="10" t="n">
        <v>112.453857344172</v>
      </c>
      <c r="G13" s="10" t="n">
        <v>109.236263261091</v>
      </c>
      <c r="H13" s="10" t="n">
        <v>129.474294954887</v>
      </c>
      <c r="I13" s="10" t="n">
        <v>54.7826274777329</v>
      </c>
    </row>
    <row r="14" customFormat="false" ht="16.5" hidden="false" customHeight="false" outlineLevel="0" collapsed="false">
      <c r="B14" s="12"/>
      <c r="C14" s="9" t="s">
        <v>15</v>
      </c>
      <c r="D14" s="10" t="n">
        <v>93.180012855995</v>
      </c>
      <c r="E14" s="10" t="n">
        <v>97.935289316798</v>
      </c>
      <c r="F14" s="10" t="n">
        <v>114.343384471895</v>
      </c>
      <c r="G14" s="10" t="n">
        <v>109.811190962465</v>
      </c>
      <c r="H14" s="10" t="n">
        <v>127.289074786872</v>
      </c>
      <c r="I14" s="10" t="n">
        <v>55.4640034413863</v>
      </c>
    </row>
    <row r="15" customFormat="false" ht="16.5" hidden="false" customHeight="false" outlineLevel="0" collapsed="false">
      <c r="B15" s="12"/>
      <c r="C15" s="9" t="s">
        <v>16</v>
      </c>
      <c r="D15" s="10" t="n">
        <v>94.1536344579099</v>
      </c>
      <c r="E15" s="10" t="n">
        <v>92.3350844883618</v>
      </c>
      <c r="F15" s="10" t="n">
        <v>116.911057224011</v>
      </c>
      <c r="G15" s="10" t="n">
        <v>106.500300782692</v>
      </c>
      <c r="H15" s="10" t="n">
        <v>127.91921872146</v>
      </c>
      <c r="I15" s="10" t="n">
        <v>58.8569324908594</v>
      </c>
    </row>
    <row r="16" customFormat="false" ht="16.5" hidden="false" customHeight="false" outlineLevel="0" collapsed="false">
      <c r="B16" s="12"/>
      <c r="C16" s="9" t="s">
        <v>17</v>
      </c>
      <c r="D16" s="10" t="n">
        <v>92.5101626575422</v>
      </c>
      <c r="E16" s="10" t="n">
        <v>92.1968583139781</v>
      </c>
      <c r="F16" s="10" t="n">
        <v>115.331889409188</v>
      </c>
      <c r="G16" s="10" t="n">
        <v>100.020123750941</v>
      </c>
      <c r="H16" s="10" t="n">
        <v>124.768499048518</v>
      </c>
      <c r="I16" s="10" t="n">
        <v>57.791648644871</v>
      </c>
    </row>
    <row r="17" customFormat="false" ht="16.5" hidden="false" customHeight="false" outlineLevel="0" collapsed="false">
      <c r="B17" s="12"/>
      <c r="C17" s="9" t="s">
        <v>18</v>
      </c>
      <c r="D17" s="10" t="n">
        <v>91.6755184199589</v>
      </c>
      <c r="E17" s="10" t="n">
        <v>94.7227996376487</v>
      </c>
      <c r="F17" s="10" t="n">
        <v>112.469792888924</v>
      </c>
      <c r="G17" s="10" t="n">
        <v>100.020123750941</v>
      </c>
      <c r="H17" s="10" t="n">
        <v>129.931333491905</v>
      </c>
      <c r="I17" s="10" t="n">
        <v>57.5253276833739</v>
      </c>
    </row>
    <row r="18" customFormat="false" ht="16.5" hidden="false" customHeight="false" outlineLevel="0" collapsed="false">
      <c r="B18" s="12"/>
      <c r="C18" s="9" t="s">
        <v>19</v>
      </c>
      <c r="D18" s="10" t="n">
        <v>93.8821501543562</v>
      </c>
      <c r="E18" s="10" t="n">
        <v>93.0998233198697</v>
      </c>
      <c r="F18" s="10" t="n">
        <v>115.977622686629</v>
      </c>
      <c r="G18" s="10" t="n">
        <v>101.650886638184</v>
      </c>
      <c r="H18" s="10" t="n">
        <v>127.729107500517</v>
      </c>
      <c r="I18" s="10" t="n">
        <v>60.3587630675493</v>
      </c>
    </row>
    <row r="19" customFormat="false" ht="16.5" hidden="false" customHeight="false" outlineLevel="0" collapsed="false">
      <c r="B19" s="12"/>
      <c r="C19" s="9" t="s">
        <v>20</v>
      </c>
      <c r="D19" s="10" t="n">
        <v>93.7076480165228</v>
      </c>
      <c r="E19" s="10" t="n">
        <v>93.486129640699</v>
      </c>
      <c r="F19" s="10" t="n">
        <v>115.379799889275</v>
      </c>
      <c r="G19" s="10" t="n">
        <v>99.1981842796223</v>
      </c>
      <c r="H19" s="10" t="n">
        <v>119.868854731254</v>
      </c>
      <c r="I19" s="10" t="n">
        <v>61.857954806808</v>
      </c>
    </row>
    <row r="20" customFormat="false" ht="16.5" hidden="false" customHeight="false" outlineLevel="0" collapsed="false">
      <c r="B20" s="12"/>
      <c r="C20" s="9" t="s">
        <v>21</v>
      </c>
      <c r="D20" s="10" t="n">
        <v>92.306665576922</v>
      </c>
      <c r="E20" s="10" t="n">
        <v>91.8377595966565</v>
      </c>
      <c r="F20" s="10" t="n">
        <v>111.606622268111</v>
      </c>
      <c r="G20" s="10" t="n">
        <v>100.506867449538</v>
      </c>
      <c r="H20" s="10" t="n">
        <v>119.868854731254</v>
      </c>
      <c r="I20" s="10" t="n">
        <v>63.0292296907239</v>
      </c>
    </row>
    <row r="21" customFormat="false" ht="16.5" hidden="false" customHeight="false" outlineLevel="0" collapsed="false">
      <c r="B21" s="12"/>
      <c r="C21" s="9" t="s">
        <v>22</v>
      </c>
      <c r="D21" s="10" t="n">
        <v>89.8333552160851</v>
      </c>
      <c r="E21" s="10" t="n">
        <v>92.7796853361093</v>
      </c>
      <c r="F21" s="10" t="n">
        <v>107.230878177383</v>
      </c>
      <c r="G21" s="10" t="n">
        <v>95.9383734745592</v>
      </c>
      <c r="H21" s="10" t="n">
        <v>119.275444559317</v>
      </c>
      <c r="I21" s="10" t="n">
        <v>62.443592248766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85.4342430333823</v>
      </c>
      <c r="E22" s="10" t="n">
        <v>88.6864639242222</v>
      </c>
      <c r="F22" s="10" t="n">
        <v>104.88536205938</v>
      </c>
      <c r="G22" s="10" t="n">
        <v>89.1601188269001</v>
      </c>
      <c r="H22" s="10" t="n">
        <v>118.770040133218</v>
      </c>
      <c r="I22" s="10" t="n">
        <v>55.4170309129176</v>
      </c>
    </row>
    <row r="23" customFormat="false" ht="16.5" hidden="false" customHeight="false" outlineLevel="0" collapsed="false">
      <c r="B23" s="12"/>
      <c r="C23" s="9" t="s">
        <v>12</v>
      </c>
      <c r="D23" s="10" t="n">
        <v>85.587901743874</v>
      </c>
      <c r="E23" s="10" t="n">
        <v>92.8654072504944</v>
      </c>
      <c r="F23" s="10" t="n">
        <v>105.926777001814</v>
      </c>
      <c r="G23" s="10" t="n">
        <v>88.6858628756932</v>
      </c>
      <c r="H23" s="10" t="n">
        <v>106.742694296943</v>
      </c>
      <c r="I23" s="10" t="n">
        <v>55.0627020707634</v>
      </c>
    </row>
    <row r="24" customFormat="false" ht="16.5" hidden="false" customHeight="false" outlineLevel="0" collapsed="false">
      <c r="B24" s="12"/>
      <c r="C24" s="9" t="s">
        <v>13</v>
      </c>
      <c r="D24" s="10" t="n">
        <v>87.0517010481226</v>
      </c>
      <c r="E24" s="10" t="n">
        <v>92.3191401490209</v>
      </c>
      <c r="F24" s="10" t="n">
        <v>107.21675180371</v>
      </c>
      <c r="G24" s="10" t="n">
        <v>84.6749444541794</v>
      </c>
      <c r="H24" s="10" t="n">
        <v>106.231963702221</v>
      </c>
      <c r="I24" s="10" t="n">
        <v>59.4563797134755</v>
      </c>
    </row>
    <row r="25" customFormat="false" ht="16.5" hidden="false" customHeight="false" outlineLevel="0" collapsed="false">
      <c r="B25" s="12"/>
      <c r="C25" s="9" t="s">
        <v>14</v>
      </c>
      <c r="D25" s="10" t="n">
        <v>87.9955834646129</v>
      </c>
      <c r="E25" s="10" t="n">
        <v>90.1990763877699</v>
      </c>
      <c r="F25" s="10" t="n">
        <v>108.313343407467</v>
      </c>
      <c r="G25" s="10" t="n">
        <v>87.3488900685219</v>
      </c>
      <c r="H25" s="10" t="n">
        <v>105.721233107499</v>
      </c>
      <c r="I25" s="10" t="n">
        <v>61.1571581558157</v>
      </c>
    </row>
    <row r="26" customFormat="false" ht="16.5" hidden="false" customHeight="false" outlineLevel="0" collapsed="false">
      <c r="B26" s="12"/>
      <c r="C26" s="9" t="s">
        <v>15</v>
      </c>
      <c r="D26" s="10" t="n">
        <v>86.6635784168988</v>
      </c>
      <c r="E26" s="10" t="n">
        <v>84.3615578741564</v>
      </c>
      <c r="F26" s="10" t="n">
        <v>105.71661963744</v>
      </c>
      <c r="G26" s="10" t="n">
        <v>83.8300959188422</v>
      </c>
      <c r="H26" s="10" t="n">
        <v>101.602224025388</v>
      </c>
      <c r="I26" s="10" t="n">
        <v>64.3272916239357</v>
      </c>
    </row>
    <row r="27" customFormat="false" ht="16.5" hidden="false" customHeight="false" outlineLevel="0" collapsed="false">
      <c r="B27" s="12"/>
      <c r="C27" s="9" t="s">
        <v>16</v>
      </c>
      <c r="D27" s="10" t="n">
        <v>86.4087479976381</v>
      </c>
      <c r="E27" s="10" t="n">
        <v>85.6622867400575</v>
      </c>
      <c r="F27" s="10" t="n">
        <v>106.022011894457</v>
      </c>
      <c r="G27" s="10" t="n">
        <v>81.9533027266293</v>
      </c>
      <c r="H27" s="10" t="n">
        <v>101.154637135409</v>
      </c>
      <c r="I27" s="10" t="n">
        <v>63.2085561174325</v>
      </c>
    </row>
    <row r="28" customFormat="false" ht="16.5" hidden="false" customHeight="false" outlineLevel="0" collapsed="false">
      <c r="B28" s="12"/>
      <c r="C28" s="9" t="s">
        <v>17</v>
      </c>
      <c r="D28" s="10" t="n">
        <v>84.5634159072987</v>
      </c>
      <c r="E28" s="10" t="n">
        <v>82.1317369611831</v>
      </c>
      <c r="F28" s="10" t="n">
        <v>101.799668535863</v>
      </c>
      <c r="G28" s="10" t="n">
        <v>82.5952346017726</v>
      </c>
      <c r="H28" s="10" t="n">
        <v>102.049810915368</v>
      </c>
      <c r="I28" s="10" t="n">
        <v>64.0550992797195</v>
      </c>
    </row>
    <row r="29" customFormat="false" ht="16.5" hidden="false" customHeight="false" outlineLevel="0" collapsed="false">
      <c r="B29" s="12"/>
      <c r="C29" s="9" t="s">
        <v>18</v>
      </c>
      <c r="D29" s="10" t="n">
        <v>84.7083580991085</v>
      </c>
      <c r="E29" s="10" t="n">
        <v>82.6685456994915</v>
      </c>
      <c r="F29" s="10" t="n">
        <v>103.475174302289</v>
      </c>
      <c r="G29" s="10" t="n">
        <v>81.8160342753407</v>
      </c>
      <c r="H29" s="10" t="n">
        <v>105.646280022518</v>
      </c>
      <c r="I29" s="10" t="n">
        <v>62.0058649374375</v>
      </c>
    </row>
    <row r="30" customFormat="false" ht="16.5" hidden="false" customHeight="false" outlineLevel="0" collapsed="false">
      <c r="B30" s="12"/>
      <c r="C30" s="9" t="s">
        <v>19</v>
      </c>
      <c r="D30" s="10" t="n">
        <v>86.7960945969147</v>
      </c>
      <c r="E30" s="10" t="n">
        <v>86.2472706215474</v>
      </c>
      <c r="F30" s="10" t="n">
        <v>105.404544578779</v>
      </c>
      <c r="G30" s="10" t="n">
        <v>83.5692350098123</v>
      </c>
      <c r="H30" s="10" t="n">
        <v>107.444514576092</v>
      </c>
      <c r="I30" s="10" t="n">
        <v>63.9107061272528</v>
      </c>
    </row>
    <row r="31" customFormat="false" ht="16.5" hidden="false" customHeight="false" outlineLevel="0" collapsed="false">
      <c r="B31" s="12"/>
      <c r="C31" s="9" t="s">
        <v>20</v>
      </c>
      <c r="D31" s="10" t="n">
        <v>86.9749327039138</v>
      </c>
      <c r="E31" s="10" t="n">
        <v>86.6493557992703</v>
      </c>
      <c r="F31" s="10" t="n">
        <v>106.592759266374</v>
      </c>
      <c r="G31" s="10" t="n">
        <v>81.3187170113434</v>
      </c>
      <c r="H31" s="10" t="n">
        <v>104.74716274573</v>
      </c>
      <c r="I31" s="10" t="n">
        <v>64.2885034048524</v>
      </c>
    </row>
    <row r="32" customFormat="false" ht="16.5" hidden="false" customHeight="false" outlineLevel="0" collapsed="false">
      <c r="B32" s="12"/>
      <c r="C32" s="9" t="s">
        <v>21</v>
      </c>
      <c r="D32" s="10" t="n">
        <v>86.8946790174512</v>
      </c>
      <c r="E32" s="10" t="n">
        <v>86.8503983881317</v>
      </c>
      <c r="F32" s="10" t="n">
        <v>108.009274339681</v>
      </c>
      <c r="G32" s="10" t="n">
        <v>82.0620325233301</v>
      </c>
      <c r="H32" s="10" t="n">
        <v>106.095838660911</v>
      </c>
      <c r="I32" s="10" t="n">
        <v>61.5756421228027</v>
      </c>
    </row>
    <row r="33" customFormat="false" ht="16.5" hidden="false" customHeight="false" outlineLevel="0" collapsed="false">
      <c r="B33" s="12"/>
      <c r="C33" s="9" t="s">
        <v>22</v>
      </c>
      <c r="D33" s="10" t="n">
        <v>88.8216573463205</v>
      </c>
      <c r="E33" s="10" t="n">
        <v>87.0514409769931</v>
      </c>
      <c r="F33" s="10" t="n">
        <v>111.756431536651</v>
      </c>
      <c r="G33" s="10" t="n">
        <v>83.8459897520982</v>
      </c>
      <c r="H33" s="10" t="n">
        <v>105.196721384124</v>
      </c>
      <c r="I33" s="10" t="n">
        <v>62.3327196898863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83.0079478017976</v>
      </c>
      <c r="E34" s="10" t="n">
        <v>85.6441428549632</v>
      </c>
      <c r="F34" s="10" t="n">
        <v>110.408765770019</v>
      </c>
      <c r="G34" s="10" t="n">
        <v>78.494118065794</v>
      </c>
      <c r="H34" s="10" t="n">
        <v>104.74716274573</v>
      </c>
      <c r="I34" s="10" t="n">
        <v>48.9757083277678</v>
      </c>
    </row>
    <row r="35" customFormat="false" ht="16.5" hidden="false" customHeight="false" outlineLevel="0" collapsed="false">
      <c r="B35" s="12"/>
      <c r="C35" s="9" t="s">
        <v>12</v>
      </c>
      <c r="D35" s="10" t="n">
        <v>83.4906690877785</v>
      </c>
      <c r="E35" s="10" t="n">
        <v>84.0358021440719</v>
      </c>
      <c r="F35" s="10" t="n">
        <v>109.164139006994</v>
      </c>
      <c r="G35" s="10" t="n">
        <v>76.710160837026</v>
      </c>
      <c r="H35" s="10" t="n">
        <v>103.008620625469</v>
      </c>
      <c r="I35" s="10" t="n">
        <v>53.4169837413418</v>
      </c>
    </row>
    <row r="36" customFormat="false" ht="16.5" hidden="false" customHeight="false" outlineLevel="0" collapsed="false">
      <c r="B36" s="12"/>
      <c r="C36" s="9" t="s">
        <v>13</v>
      </c>
      <c r="D36" s="10" t="n">
        <v>83.571122635442</v>
      </c>
      <c r="E36" s="10" t="n">
        <v>82.23073718155</v>
      </c>
      <c r="F36" s="10" t="n">
        <v>107.779067694405</v>
      </c>
      <c r="G36" s="10" t="n">
        <v>77.7862552776255</v>
      </c>
      <c r="H36" s="10" t="n">
        <v>100.835442975143</v>
      </c>
      <c r="I36" s="10" t="n">
        <v>55.6913547406855</v>
      </c>
    </row>
    <row r="37" customFormat="false" ht="16.5" hidden="false" customHeight="false" outlineLevel="0" collapsed="false">
      <c r="B37" s="12"/>
      <c r="C37" s="9" t="s">
        <v>14</v>
      </c>
      <c r="D37" s="10" t="n">
        <v>85.6549944301625</v>
      </c>
      <c r="E37" s="10" t="n">
        <v>82.6429213278235</v>
      </c>
      <c r="F37" s="10" t="n">
        <v>110.073277921596</v>
      </c>
      <c r="G37" s="10" t="n">
        <v>77.4787997231685</v>
      </c>
      <c r="H37" s="10" t="n">
        <v>100.835442975143</v>
      </c>
      <c r="I37" s="10" t="n">
        <v>59.3180544423416</v>
      </c>
    </row>
    <row r="38" customFormat="false" ht="16.5" hidden="false" customHeight="false" outlineLevel="0" collapsed="false">
      <c r="B38" s="12"/>
      <c r="C38" s="9" t="s">
        <v>15</v>
      </c>
      <c r="D38" s="10" t="n">
        <v>85.1896888922893</v>
      </c>
      <c r="E38" s="10" t="n">
        <v>79.345448157636</v>
      </c>
      <c r="F38" s="10" t="n">
        <v>107.33975084239</v>
      </c>
      <c r="G38" s="10" t="n">
        <v>77.4787997231685</v>
      </c>
      <c r="H38" s="10" t="n">
        <v>96.4890876744901</v>
      </c>
      <c r="I38" s="10" t="n">
        <v>62.8496035968301</v>
      </c>
    </row>
    <row r="39" customFormat="false" ht="16.5" hidden="false" customHeight="false" outlineLevel="0" collapsed="false">
      <c r="B39" s="12"/>
      <c r="C39" s="9" t="s">
        <v>16</v>
      </c>
      <c r="D39" s="10" t="n">
        <v>85.4054086385635</v>
      </c>
      <c r="E39" s="10" t="n">
        <v>81.8249934125621</v>
      </c>
      <c r="F39" s="10" t="n">
        <v>104.746039390808</v>
      </c>
      <c r="G39" s="10" t="n">
        <v>77.1896997242015</v>
      </c>
      <c r="H39" s="10" t="n">
        <v>99.0969008548817</v>
      </c>
      <c r="I39" s="10" t="n">
        <v>65.7227283326852</v>
      </c>
    </row>
    <row r="40" customFormat="false" ht="16.5" hidden="false" customHeight="false" outlineLevel="0" collapsed="false">
      <c r="B40" s="12"/>
      <c r="C40" s="9" t="s">
        <v>17</v>
      </c>
      <c r="D40" s="10" t="n">
        <v>87.7460911876167</v>
      </c>
      <c r="E40" s="10" t="n">
        <v>92.1945202275182</v>
      </c>
      <c r="F40" s="10" t="n">
        <v>110.041901372647</v>
      </c>
      <c r="G40" s="10" t="n">
        <v>76.4669497267838</v>
      </c>
      <c r="H40" s="10" t="n">
        <v>98.6622653248165</v>
      </c>
      <c r="I40" s="10" t="n">
        <v>63.7914819537633</v>
      </c>
    </row>
    <row r="41" customFormat="false" ht="16.5" hidden="false" customHeight="false" outlineLevel="0" collapsed="false">
      <c r="B41" s="12"/>
      <c r="C41" s="9" t="s">
        <v>18</v>
      </c>
      <c r="D41" s="10" t="n">
        <v>85.7397918598568</v>
      </c>
      <c r="E41" s="10" t="n">
        <v>91.6289096739751</v>
      </c>
      <c r="F41" s="10" t="n">
        <v>106.019083136442</v>
      </c>
      <c r="G41" s="10" t="n">
        <v>77.4787997231685</v>
      </c>
      <c r="H41" s="10" t="n">
        <v>96.4890876744901</v>
      </c>
      <c r="I41" s="10" t="n">
        <v>62.3430471695719</v>
      </c>
    </row>
    <row r="42" customFormat="false" ht="16.5" hidden="false" customHeight="false" outlineLevel="0" collapsed="false">
      <c r="B42" s="12"/>
      <c r="C42" s="9" t="s">
        <v>19</v>
      </c>
      <c r="D42" s="10" t="n">
        <v>85.6824663917089</v>
      </c>
      <c r="E42" s="10" t="n">
        <v>88.9893937574408</v>
      </c>
      <c r="F42" s="10" t="n">
        <v>105.250132397466</v>
      </c>
      <c r="G42" s="10" t="n">
        <v>76.4496695560676</v>
      </c>
      <c r="H42" s="10" t="n">
        <v>96.9237232045554</v>
      </c>
      <c r="I42" s="10" t="n">
        <v>64.1889253570187</v>
      </c>
    </row>
    <row r="43" customFormat="false" ht="16.5" hidden="false" customHeight="false" outlineLevel="0" collapsed="false">
      <c r="B43" s="12"/>
      <c r="C43" s="9" t="s">
        <v>20</v>
      </c>
      <c r="D43" s="10" t="n">
        <v>84.9462654246949</v>
      </c>
      <c r="E43" s="10" t="n">
        <v>86.3498778409066</v>
      </c>
      <c r="F43" s="10" t="n">
        <v>103.808349761884</v>
      </c>
      <c r="G43" s="10" t="n">
        <v>77.7792290266079</v>
      </c>
      <c r="H43" s="10" t="n">
        <v>104.74716274573</v>
      </c>
      <c r="I43" s="10" t="n">
        <v>62.8194028308485</v>
      </c>
    </row>
    <row r="44" customFormat="false" ht="16.5" hidden="false" customHeight="false" outlineLevel="0" collapsed="false">
      <c r="B44" s="12"/>
      <c r="C44" s="9" t="s">
        <v>21</v>
      </c>
      <c r="D44" s="10" t="n">
        <v>85.1362593084451</v>
      </c>
      <c r="E44" s="10" t="n">
        <v>87.8581726503547</v>
      </c>
      <c r="F44" s="10" t="n">
        <v>105.346251239838</v>
      </c>
      <c r="G44" s="10" t="n">
        <v>74.5882862973111</v>
      </c>
      <c r="H44" s="10" t="n">
        <v>104.312527215665</v>
      </c>
      <c r="I44" s="10" t="n">
        <v>62.5744928782916</v>
      </c>
    </row>
    <row r="45" customFormat="false" ht="16.5" hidden="false" customHeight="false" outlineLevel="0" collapsed="false">
      <c r="B45" s="12"/>
      <c r="C45" s="9" t="s">
        <v>22</v>
      </c>
      <c r="D45" s="10" t="n">
        <v>83.475529586509</v>
      </c>
      <c r="E45" s="10" t="n">
        <v>88.8008569062598</v>
      </c>
      <c r="F45" s="10" t="n">
        <v>101.405378702581</v>
      </c>
      <c r="G45" s="10" t="n">
        <v>73.9748957849977</v>
      </c>
      <c r="H45" s="10" t="n">
        <v>102.139349565339</v>
      </c>
      <c r="I45" s="10" t="n">
        <v>62.5090383878331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80.0703062966309</v>
      </c>
      <c r="E46" s="10" t="n">
        <v>85.7842672873635</v>
      </c>
      <c r="F46" s="10" t="n">
        <v>101.994374125829</v>
      </c>
      <c r="G46" s="10" t="n">
        <v>69.7002629627507</v>
      </c>
      <c r="H46" s="10" t="n">
        <v>102.139349565339</v>
      </c>
      <c r="I46" s="10" t="n">
        <v>53.9392508669205</v>
      </c>
    </row>
    <row r="47" customFormat="false" ht="16.5" hidden="false" customHeight="false" outlineLevel="0" collapsed="false">
      <c r="B47" s="12"/>
      <c r="C47" s="9" t="s">
        <v>12</v>
      </c>
      <c r="D47" s="10" t="n">
        <v>79.7149370325254</v>
      </c>
      <c r="E47" s="10" t="n">
        <v>83.8988987755534</v>
      </c>
      <c r="F47" s="10" t="n">
        <v>103.761360395574</v>
      </c>
      <c r="G47" s="10" t="n">
        <v>64.7917937400218</v>
      </c>
      <c r="H47" s="10" t="n">
        <v>97.3583587346207</v>
      </c>
      <c r="I47" s="10" t="n">
        <v>54.2243420448641</v>
      </c>
    </row>
    <row r="48" customFormat="false" ht="16.5" hidden="false" customHeight="false" outlineLevel="0" collapsed="false">
      <c r="B48" s="12"/>
      <c r="C48" s="9" t="s">
        <v>13</v>
      </c>
      <c r="D48" s="10" t="n">
        <v>80.6482386369007</v>
      </c>
      <c r="E48" s="10" t="n">
        <v>78.6198669424848</v>
      </c>
      <c r="F48" s="10" t="n">
        <v>106.98710216953</v>
      </c>
      <c r="G48" s="10" t="n">
        <v>64.4114113892975</v>
      </c>
      <c r="H48" s="10" t="n">
        <v>96.5190625386325</v>
      </c>
      <c r="I48" s="10" t="n">
        <v>55.1039353795613</v>
      </c>
    </row>
    <row r="49" customFormat="false" ht="16.5" hidden="false" customHeight="false" outlineLevel="0" collapsed="false">
      <c r="B49" s="12"/>
      <c r="C49" s="9" t="s">
        <v>14</v>
      </c>
      <c r="D49" s="10" t="n">
        <v>82.0871323636687</v>
      </c>
      <c r="E49" s="10" t="n">
        <v>75.9088370479164</v>
      </c>
      <c r="F49" s="10" t="n">
        <v>105.533966656192</v>
      </c>
      <c r="G49" s="10" t="n">
        <v>64.9185878569298</v>
      </c>
      <c r="H49" s="10" t="n">
        <v>89.3988038267662</v>
      </c>
      <c r="I49" s="10" t="n">
        <v>62.2781319525236</v>
      </c>
    </row>
    <row r="50" customFormat="false" ht="16.5" hidden="false" customHeight="false" outlineLevel="0" collapsed="false">
      <c r="B50" s="12"/>
      <c r="C50" s="9" t="s">
        <v>15</v>
      </c>
      <c r="D50" s="10" t="n">
        <v>80.8383244789846</v>
      </c>
      <c r="E50" s="10" t="n">
        <v>75.521547062978</v>
      </c>
      <c r="F50" s="10" t="n">
        <v>102.204235894033</v>
      </c>
      <c r="G50" s="10" t="n">
        <v>66.2264714950731</v>
      </c>
      <c r="H50" s="10" t="n">
        <v>88.201498418372</v>
      </c>
      <c r="I50" s="10" t="n">
        <v>62.0746086454892</v>
      </c>
    </row>
    <row r="51" customFormat="false" ht="16.5" hidden="false" customHeight="false" outlineLevel="0" collapsed="false">
      <c r="B51" s="12"/>
      <c r="C51" s="9" t="s">
        <v>16</v>
      </c>
      <c r="D51" s="10" t="n">
        <v>81.0291855155308</v>
      </c>
      <c r="E51" s="10" t="n">
        <v>79.1876415805983</v>
      </c>
      <c r="F51" s="10" t="n">
        <v>101.140571900566</v>
      </c>
      <c r="G51" s="10" t="n">
        <v>67.2248605125867</v>
      </c>
      <c r="H51" s="10" t="n">
        <v>88.201498418372</v>
      </c>
      <c r="I51" s="10" t="n">
        <v>62.3290127792822</v>
      </c>
    </row>
    <row r="52" customFormat="false" ht="16.5" hidden="false" customHeight="false" outlineLevel="0" collapsed="false">
      <c r="B52" s="12"/>
      <c r="C52" s="9" t="s">
        <v>17</v>
      </c>
      <c r="D52" s="10" t="n">
        <v>83.154430597745</v>
      </c>
      <c r="E52" s="10" t="n">
        <v>87.4035779035302</v>
      </c>
      <c r="F52" s="10" t="n">
        <v>103.059832532395</v>
      </c>
      <c r="G52" s="10" t="n">
        <v>68.848649413857</v>
      </c>
      <c r="H52" s="10" t="n">
        <v>95.9514208735428</v>
      </c>
      <c r="I52" s="10" t="n">
        <v>62.4307744327993</v>
      </c>
    </row>
    <row r="53" customFormat="false" ht="16.5" hidden="false" customHeight="false" outlineLevel="0" collapsed="false">
      <c r="B53" s="12"/>
      <c r="C53" s="9" t="s">
        <v>18</v>
      </c>
      <c r="D53" s="10" t="n">
        <v>83.242030735325</v>
      </c>
      <c r="E53" s="10" t="n">
        <v>86.7062089308956</v>
      </c>
      <c r="F53" s="10" t="n">
        <v>104.5898830684</v>
      </c>
      <c r="G53" s="10" t="n">
        <v>69.3950672663479</v>
      </c>
      <c r="H53" s="10" t="n">
        <v>95.5549273988587</v>
      </c>
      <c r="I53" s="10" t="n">
        <v>61.1113920720678</v>
      </c>
    </row>
    <row r="54" customFormat="false" ht="16.5" hidden="false" customHeight="false" outlineLevel="0" collapsed="false">
      <c r="B54" s="12"/>
      <c r="C54" s="9" t="s">
        <v>19</v>
      </c>
      <c r="D54" s="10" t="n">
        <v>83.329423943446</v>
      </c>
      <c r="E54" s="10" t="n">
        <v>88.3334032003762</v>
      </c>
      <c r="F54" s="10" t="n">
        <v>104.4805937444</v>
      </c>
      <c r="G54" s="10" t="n">
        <v>69.1207784629236</v>
      </c>
      <c r="H54" s="10" t="n">
        <v>95.5549273988587</v>
      </c>
      <c r="I54" s="10" t="n">
        <v>61.052002964126</v>
      </c>
    </row>
    <row r="55" customFormat="false" ht="16.5" hidden="false" customHeight="false" outlineLevel="0" collapsed="false">
      <c r="B55" s="12"/>
      <c r="C55" s="9" t="s">
        <v>20</v>
      </c>
      <c r="D55" s="10" t="n">
        <v>83.4843936479105</v>
      </c>
      <c r="E55" s="10" t="n">
        <v>85.6566334064254</v>
      </c>
      <c r="F55" s="10" t="n">
        <v>104.5898830684</v>
      </c>
      <c r="G55" s="10" t="n">
        <v>68.8475738049674</v>
      </c>
      <c r="H55" s="10" t="n">
        <v>95.1584339241747</v>
      </c>
      <c r="I55" s="10" t="n">
        <v>62.0616177991359</v>
      </c>
    </row>
    <row r="56" customFormat="false" ht="16.5" hidden="false" customHeight="false" outlineLevel="0" collapsed="false">
      <c r="B56" s="12"/>
      <c r="C56" s="9" t="s">
        <v>21</v>
      </c>
      <c r="D56" s="10" t="n">
        <v>83.0856886636541</v>
      </c>
      <c r="E56" s="10" t="n">
        <v>85.425752992931</v>
      </c>
      <c r="F56" s="10" t="n">
        <v>103.991293727218</v>
      </c>
      <c r="G56" s="10" t="n">
        <v>68.307592833948</v>
      </c>
      <c r="H56" s="10" t="n">
        <v>92.3829796013862</v>
      </c>
      <c r="I56" s="10" t="n">
        <v>62.3149305248466</v>
      </c>
    </row>
    <row r="57" customFormat="false" ht="16.5" hidden="false" customHeight="false" outlineLevel="0" collapsed="false">
      <c r="B57" s="12"/>
      <c r="C57" s="9" t="s">
        <v>22</v>
      </c>
      <c r="D57" s="10" t="n">
        <v>82.4874717052758</v>
      </c>
      <c r="E57" s="10" t="n">
        <v>84.5022313389534</v>
      </c>
      <c r="F57" s="10" t="n">
        <v>102.575705435643</v>
      </c>
      <c r="G57" s="10" t="n">
        <v>67.497621377419</v>
      </c>
      <c r="H57" s="10" t="n">
        <v>91.9864861267022</v>
      </c>
      <c r="I57" s="10" t="n">
        <v>62.7582277948405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79.6761417581211</v>
      </c>
      <c r="E58" s="10" t="n">
        <v>83.1169488579869</v>
      </c>
      <c r="F58" s="10" t="n">
        <v>101.760750148814</v>
      </c>
      <c r="G58" s="10" t="n">
        <v>62.9077831237545</v>
      </c>
      <c r="H58" s="10" t="n">
        <v>90.79700570265</v>
      </c>
      <c r="I58" s="10" t="n">
        <v>57.4336498408454</v>
      </c>
    </row>
    <row r="59" customFormat="false" ht="16.5" hidden="false" customHeight="false" outlineLevel="0" collapsed="false">
      <c r="B59" s="12"/>
      <c r="C59" s="9" t="s">
        <v>12</v>
      </c>
      <c r="D59" s="10" t="n">
        <v>79.4561634539849</v>
      </c>
      <c r="E59" s="10" t="n">
        <v>81.7316663770205</v>
      </c>
      <c r="F59" s="10" t="n">
        <v>103.305086736438</v>
      </c>
      <c r="G59" s="10" t="n">
        <v>68.8475738049674</v>
      </c>
      <c r="H59" s="10" t="n">
        <v>95.5549273988587</v>
      </c>
      <c r="I59" s="10" t="n">
        <v>53.5204556692993</v>
      </c>
    </row>
    <row r="60" customFormat="false" ht="16.5" hidden="false" customHeight="false" outlineLevel="0" collapsed="false">
      <c r="B60" s="12"/>
      <c r="C60" s="9" t="s">
        <v>13</v>
      </c>
      <c r="D60" s="10" t="n">
        <v>79.16923841929</v>
      </c>
      <c r="E60" s="10" t="n">
        <v>84.271350925459</v>
      </c>
      <c r="F60" s="10" t="n">
        <v>101.429820880037</v>
      </c>
      <c r="G60" s="10" t="n">
        <v>69.405044038206</v>
      </c>
      <c r="H60" s="10" t="n">
        <v>95.1584339241746</v>
      </c>
      <c r="I60" s="10" t="n">
        <v>54.0653471862945</v>
      </c>
    </row>
    <row r="61" customFormat="false" ht="16.5" hidden="false" customHeight="false" outlineLevel="0" collapsed="false">
      <c r="B61" s="12"/>
      <c r="C61" s="9" t="s">
        <v>14</v>
      </c>
      <c r="D61" s="10" t="n">
        <v>81.0837150240239</v>
      </c>
      <c r="E61" s="10" t="n">
        <v>82.3806475393108</v>
      </c>
      <c r="F61" s="10" t="n">
        <v>98.2812233360891</v>
      </c>
      <c r="G61" s="10" t="n">
        <v>69.1263089215867</v>
      </c>
      <c r="H61" s="10" t="n">
        <v>96.7444078229109</v>
      </c>
      <c r="I61" s="10" t="n">
        <v>62.7491103207268</v>
      </c>
    </row>
    <row r="62" customFormat="false" ht="16.5" hidden="false" customHeight="false" outlineLevel="0" collapsed="false">
      <c r="B62" s="12"/>
      <c r="C62" s="9" t="s">
        <v>15</v>
      </c>
      <c r="D62" s="10" t="n">
        <v>80.6931162267985</v>
      </c>
      <c r="E62" s="10" t="n">
        <v>81.84044657184</v>
      </c>
      <c r="F62" s="10" t="n">
        <v>96.8755994325409</v>
      </c>
      <c r="G62" s="10" t="n">
        <v>69.1263089215867</v>
      </c>
      <c r="H62" s="10" t="n">
        <v>97.537394772279</v>
      </c>
      <c r="I62" s="10" t="n">
        <v>63.259265689188</v>
      </c>
    </row>
    <row r="63" customFormat="false" ht="16.5" hidden="false" customHeight="false" outlineLevel="0" collapsed="false">
      <c r="B63" s="12"/>
      <c r="C63" s="9" t="s">
        <v>16</v>
      </c>
      <c r="D63" s="10" t="n">
        <v>79.8480425499257</v>
      </c>
      <c r="E63" s="10" t="n">
        <v>81.3646300220037</v>
      </c>
      <c r="F63" s="10" t="n">
        <v>95.7569435499481</v>
      </c>
      <c r="G63" s="10" t="n">
        <v>69.1263089215867</v>
      </c>
      <c r="H63" s="10" t="n">
        <v>96.7444078229109</v>
      </c>
      <c r="I63" s="10" t="n">
        <v>62.4635516553617</v>
      </c>
    </row>
    <row r="64" customFormat="false" ht="16.5" hidden="false" customHeight="false" outlineLevel="0" collapsed="false">
      <c r="B64" s="12"/>
      <c r="C64" s="9" t="s">
        <v>17</v>
      </c>
      <c r="D64" s="10" t="n">
        <v>79.0172031148498</v>
      </c>
      <c r="E64" s="10" t="n">
        <v>82.7920796715125</v>
      </c>
      <c r="F64" s="10" t="n">
        <v>95.7569435499481</v>
      </c>
      <c r="G64" s="10" t="n">
        <v>67.228723970798</v>
      </c>
      <c r="H64" s="10" t="n">
        <v>92.3829796013862</v>
      </c>
      <c r="I64" s="10" t="n">
        <v>60.8868018077507</v>
      </c>
    </row>
    <row r="65" customFormat="false" ht="16.5" hidden="false" customHeight="false" outlineLevel="0" collapsed="false">
      <c r="B65" s="12"/>
      <c r="C65" s="9" t="s">
        <v>18</v>
      </c>
      <c r="D65" s="10" t="n">
        <v>80.1447569365782</v>
      </c>
      <c r="E65" s="10" t="n">
        <v>84.9332541457758</v>
      </c>
      <c r="F65" s="10" t="n">
        <v>95.868224135131</v>
      </c>
      <c r="G65" s="10" t="n">
        <v>71.2949774367737</v>
      </c>
      <c r="H65" s="10" t="n">
        <v>91.193499177334</v>
      </c>
      <c r="I65" s="10" t="n">
        <v>62.5500510278648</v>
      </c>
    </row>
    <row r="66" customFormat="false" ht="16.5" hidden="false" customHeight="false" outlineLevel="0" collapsed="false">
      <c r="B66" s="12"/>
      <c r="C66" s="9" t="s">
        <v>19</v>
      </c>
      <c r="D66" s="10" t="n">
        <v>79.4642618763114</v>
      </c>
      <c r="E66" s="10" t="n">
        <v>85.2117238314996</v>
      </c>
      <c r="F66" s="10" t="n">
        <v>94.5328571129354</v>
      </c>
      <c r="G66" s="10" t="n">
        <v>70.4817267435786</v>
      </c>
      <c r="H66" s="10" t="n">
        <v>92.3829796013862</v>
      </c>
      <c r="I66" s="10" t="n">
        <v>61.9974887396328</v>
      </c>
    </row>
    <row r="67" customFormat="false" ht="16.5" hidden="false" customHeight="false" outlineLevel="0" collapsed="false">
      <c r="B67" s="12"/>
      <c r="C67" s="9" t="s">
        <v>20</v>
      </c>
      <c r="D67" s="10" t="n">
        <v>82.681616905136</v>
      </c>
      <c r="E67" s="10" t="n">
        <v>84.6547844600519</v>
      </c>
      <c r="F67" s="10" t="n">
        <v>98.8907547812622</v>
      </c>
      <c r="G67" s="10" t="n">
        <v>73.7347295163592</v>
      </c>
      <c r="H67" s="10" t="n">
        <v>95.1584339241746</v>
      </c>
      <c r="I67" s="10" t="n">
        <v>64.8332483142707</v>
      </c>
    </row>
    <row r="68" customFormat="false" ht="16.5" hidden="false" customHeight="false" outlineLevel="0" collapsed="false">
      <c r="B68" s="12"/>
      <c r="C68" s="9" t="s">
        <v>21</v>
      </c>
      <c r="D68" s="10" t="n">
        <v>84.4227407146677</v>
      </c>
      <c r="E68" s="10" t="n">
        <v>87.2200809588414</v>
      </c>
      <c r="F68" s="10" t="n">
        <v>100.463031036008</v>
      </c>
      <c r="G68" s="10" t="n">
        <v>72.921478823164</v>
      </c>
      <c r="H68" s="10" t="n">
        <v>94.7619404494905</v>
      </c>
      <c r="I68" s="10" t="n">
        <v>67.3909922443363</v>
      </c>
    </row>
    <row r="69" customFormat="false" ht="16.5" hidden="false" customHeight="false" outlineLevel="0" collapsed="false">
      <c r="B69" s="12"/>
      <c r="C69" s="9" t="s">
        <v>22</v>
      </c>
      <c r="D69" s="10" t="n">
        <v>83.6931084868338</v>
      </c>
      <c r="E69" s="10" t="n">
        <v>90.1518483860293</v>
      </c>
      <c r="F69" s="10" t="n">
        <v>99.2187393215072</v>
      </c>
      <c r="G69" s="10" t="n">
        <v>72.921478823164</v>
      </c>
      <c r="H69" s="10" t="n">
        <v>95.1584339241746</v>
      </c>
      <c r="I69" s="10" t="n">
        <v>66.056517150389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79.589667008419</v>
      </c>
      <c r="E70" s="10" t="n">
        <v>94.8350612891997</v>
      </c>
      <c r="F70" s="10" t="n">
        <v>97.9203479672454</v>
      </c>
      <c r="G70" s="10" t="n">
        <v>71.8371445655705</v>
      </c>
      <c r="H70" s="10" t="n">
        <v>94.3654469748065</v>
      </c>
      <c r="I70" s="10" t="n">
        <v>55.9367476879557</v>
      </c>
    </row>
    <row r="71" customFormat="false" ht="16.5" hidden="false" customHeight="false" outlineLevel="0" collapsed="false">
      <c r="B71" s="12"/>
      <c r="C71" s="9" t="s">
        <v>12</v>
      </c>
      <c r="D71" s="10" t="n">
        <v>81.1564708194495</v>
      </c>
      <c r="E71" s="10" t="n">
        <v>105.752867442132</v>
      </c>
      <c r="F71" s="10" t="n">
        <v>100.437712631671</v>
      </c>
      <c r="G71" s="10" t="n">
        <v>70.1019478369335</v>
      </c>
      <c r="H71" s="10" t="n">
        <v>92.4629178019273</v>
      </c>
      <c r="I71" s="10" t="n">
        <v>55.6017971029979</v>
      </c>
    </row>
    <row r="72" customFormat="false" ht="16.5" hidden="false" customHeight="false" outlineLevel="0" collapsed="false">
      <c r="B72" s="12"/>
      <c r="C72" s="9" t="s">
        <v>13</v>
      </c>
      <c r="D72" s="10" t="n">
        <v>81.8579280056836</v>
      </c>
      <c r="E72" s="10" t="n">
        <v>106.647183445871</v>
      </c>
      <c r="F72" s="10" t="n">
        <v>103.99106454346</v>
      </c>
      <c r="G72" s="10" t="n">
        <v>71.5974560574548</v>
      </c>
      <c r="H72" s="10" t="n">
        <v>94.7459528093823</v>
      </c>
      <c r="I72" s="10" t="n">
        <v>52.6339451879141</v>
      </c>
    </row>
    <row r="73" customFormat="false" ht="16.5" hidden="false" customHeight="false" outlineLevel="0" collapsed="false">
      <c r="B73" s="12"/>
      <c r="C73" s="9" t="s">
        <v>14</v>
      </c>
      <c r="D73" s="10" t="n">
        <v>83.1612643016138</v>
      </c>
      <c r="E73" s="10" t="n">
        <v>101.545609750283</v>
      </c>
      <c r="F73" s="10" t="n">
        <v>103.829000546769</v>
      </c>
      <c r="G73" s="10" t="n">
        <v>73.7616109005013</v>
      </c>
      <c r="H73" s="10" t="n">
        <v>91.7019061327757</v>
      </c>
      <c r="I73" s="10" t="n">
        <v>57.5162794700509</v>
      </c>
    </row>
    <row r="74" customFormat="false" ht="16.5" hidden="false" customHeight="false" outlineLevel="0" collapsed="false">
      <c r="B74" s="12"/>
      <c r="C74" s="9" t="s">
        <v>15</v>
      </c>
      <c r="D74" s="10" t="n">
        <v>82.7442068076238</v>
      </c>
      <c r="E74" s="10" t="n">
        <v>88.1843453094563</v>
      </c>
      <c r="F74" s="10" t="n">
        <v>101.373404646948</v>
      </c>
      <c r="G74" s="10" t="n">
        <v>71.9581485312959</v>
      </c>
      <c r="H74" s="10" t="n">
        <v>94.3654469748065</v>
      </c>
      <c r="I74" s="10" t="n">
        <v>62.4715281628553</v>
      </c>
    </row>
    <row r="75" customFormat="false" ht="16.5" hidden="false" customHeight="false" outlineLevel="0" collapsed="false">
      <c r="B75" s="12"/>
      <c r="C75" s="9" t="s">
        <v>16</v>
      </c>
      <c r="D75" s="10" t="n">
        <v>83.6873398639417</v>
      </c>
      <c r="E75" s="10" t="n">
        <v>93.2859190050447</v>
      </c>
      <c r="F75" s="10" t="n">
        <v>100.62328431658</v>
      </c>
      <c r="G75" s="10" t="n">
        <v>77.8173361979663</v>
      </c>
      <c r="H75" s="10" t="n">
        <v>93.582331232277</v>
      </c>
      <c r="I75" s="10" t="n">
        <v>62.9434566097891</v>
      </c>
    </row>
    <row r="76" customFormat="false" ht="16.5" hidden="false" customHeight="false" outlineLevel="0" collapsed="false">
      <c r="B76" s="12"/>
      <c r="C76" s="9" t="s">
        <v>17</v>
      </c>
      <c r="D76" s="10" t="n">
        <v>82.9040280564624</v>
      </c>
      <c r="E76" s="10" t="n">
        <v>93.2859190050447</v>
      </c>
      <c r="F76" s="10" t="n">
        <v>97.7299630423012</v>
      </c>
      <c r="G76" s="10" t="n">
        <v>79.6217961677742</v>
      </c>
      <c r="H76" s="10" t="n">
        <v>95.5401205886007</v>
      </c>
      <c r="I76" s="10" t="n">
        <v>63.1776648204301</v>
      </c>
    </row>
    <row r="77" customFormat="false" ht="16.5" hidden="false" customHeight="false" outlineLevel="0" collapsed="false">
      <c r="B77" s="12"/>
      <c r="C77" s="9" t="s">
        <v>18</v>
      </c>
      <c r="D77" s="10" t="n">
        <v>82.6712110259234</v>
      </c>
      <c r="E77" s="10" t="n">
        <v>89.1925414967402</v>
      </c>
      <c r="F77" s="10" t="n">
        <v>98.1628753924332</v>
      </c>
      <c r="G77" s="10" t="n">
        <v>81.5743742754308</v>
      </c>
      <c r="H77" s="10" t="n">
        <v>94.7570048460712</v>
      </c>
      <c r="I77" s="10" t="n">
        <v>62.7631909181405</v>
      </c>
    </row>
    <row r="78" customFormat="false" ht="16.5" hidden="false" customHeight="false" outlineLevel="0" collapsed="false">
      <c r="B78" s="12"/>
      <c r="C78" s="9" t="s">
        <v>19</v>
      </c>
      <c r="D78" s="10" t="n">
        <v>84.0289498931375</v>
      </c>
      <c r="E78" s="10" t="n">
        <v>89.8499803775515</v>
      </c>
      <c r="F78" s="10" t="n">
        <v>100.656620494781</v>
      </c>
      <c r="G78" s="10" t="n">
        <v>79.8387492908472</v>
      </c>
      <c r="H78" s="10" t="n">
        <v>93.667843870829</v>
      </c>
      <c r="I78" s="10" t="n">
        <v>64.361875969829</v>
      </c>
    </row>
    <row r="79" customFormat="false" ht="16.5" hidden="false" customHeight="false" outlineLevel="0" collapsed="false">
      <c r="B79" s="12"/>
      <c r="C79" s="9" t="s">
        <v>20</v>
      </c>
      <c r="D79" s="10" t="n">
        <v>82.7956891857506</v>
      </c>
      <c r="E79" s="10" t="n">
        <v>89.1925414967402</v>
      </c>
      <c r="F79" s="10" t="n">
        <v>97.7111256913325</v>
      </c>
      <c r="G79" s="10" t="n">
        <v>76.8425931364445</v>
      </c>
      <c r="H79" s="10" t="n">
        <v>89.7514183431289</v>
      </c>
      <c r="I79" s="10" t="n">
        <v>65.8340140295232</v>
      </c>
    </row>
    <row r="80" customFormat="false" ht="16.5" hidden="false" customHeight="false" outlineLevel="0" collapsed="false">
      <c r="B80" s="12"/>
      <c r="C80" s="9" t="s">
        <v>21</v>
      </c>
      <c r="D80" s="10" t="n">
        <v>83.1080471680912</v>
      </c>
      <c r="E80" s="10" t="n">
        <v>97.3009543600802</v>
      </c>
      <c r="F80" s="10" t="n">
        <v>97.9945106266322</v>
      </c>
      <c r="G80" s="10" t="n">
        <v>77.0188376161153</v>
      </c>
      <c r="H80" s="10" t="n">
        <v>88.4118449350225</v>
      </c>
      <c r="I80" s="10" t="n">
        <v>64.4492494925306</v>
      </c>
    </row>
    <row r="81" customFormat="false" ht="16.5" hidden="false" customHeight="false" outlineLevel="0" collapsed="false">
      <c r="B81" s="12"/>
      <c r="C81" s="9" t="s">
        <v>22</v>
      </c>
      <c r="D81" s="10" t="n">
        <v>81.9886757576951</v>
      </c>
      <c r="E81" s="10" t="n">
        <v>88.8583552832836</v>
      </c>
      <c r="F81" s="10" t="n">
        <v>96.9677928202996</v>
      </c>
      <c r="G81" s="10" t="n">
        <v>77.0188376161153</v>
      </c>
      <c r="H81" s="10" t="n">
        <v>86.0675914708363</v>
      </c>
      <c r="I81" s="10" t="n">
        <v>65.1774895997908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78.53652098895</v>
      </c>
      <c r="E82" s="10" t="n">
        <v>90.7579400755629</v>
      </c>
      <c r="F82" s="10" t="n">
        <v>96.7531435832873</v>
      </c>
      <c r="G82" s="10" t="n">
        <v>75.9441561610067</v>
      </c>
      <c r="H82" s="10" t="n">
        <v>84.3931247107033</v>
      </c>
      <c r="I82" s="10" t="n">
        <v>55.3553934926595</v>
      </c>
    </row>
    <row r="83" customFormat="false" ht="16.5" hidden="false" customHeight="false" outlineLevel="0" collapsed="false">
      <c r="B83" s="12"/>
      <c r="C83" s="9" t="s">
        <v>12</v>
      </c>
      <c r="D83" s="10" t="n">
        <v>81.6184123840919</v>
      </c>
      <c r="E83" s="10" t="n">
        <v>122.41768661355</v>
      </c>
      <c r="F83" s="10" t="n">
        <v>96.8067167524918</v>
      </c>
      <c r="G83" s="10" t="n">
        <v>76.8397240402638</v>
      </c>
      <c r="H83" s="10" t="n">
        <v>83.1520493473106</v>
      </c>
      <c r="I83" s="10" t="n">
        <v>55.1634094689856</v>
      </c>
    </row>
    <row r="84" customFormat="false" ht="16.5" hidden="false" customHeight="false" outlineLevel="0" collapsed="false">
      <c r="B84" s="12"/>
      <c r="C84" s="9" t="s">
        <v>13</v>
      </c>
      <c r="D84" s="10" t="n">
        <v>78.5226858251873</v>
      </c>
      <c r="E84" s="10" t="n">
        <v>92.0243299370823</v>
      </c>
      <c r="F84" s="10" t="n">
        <v>97.3068662649904</v>
      </c>
      <c r="G84" s="10" t="n">
        <v>75.9763563544182</v>
      </c>
      <c r="H84" s="10" t="n">
        <v>83.814615477568</v>
      </c>
      <c r="I84" s="10" t="n">
        <v>54.5393889998794</v>
      </c>
    </row>
    <row r="85" customFormat="false" ht="16.5" hidden="false" customHeight="false" outlineLevel="0" collapsed="false">
      <c r="B85" s="12"/>
      <c r="C85" s="9" t="s">
        <v>14</v>
      </c>
      <c r="D85" s="10" t="n">
        <v>80.5625036936453</v>
      </c>
      <c r="E85" s="10" t="n">
        <v>95.8234995216408</v>
      </c>
      <c r="F85" s="10" t="n">
        <v>94.5838300302762</v>
      </c>
      <c r="G85" s="10" t="n">
        <v>75.484068948234</v>
      </c>
      <c r="H85" s="10" t="n">
        <v>90.7715598452713</v>
      </c>
      <c r="I85" s="10" t="n">
        <v>61.266714515283</v>
      </c>
    </row>
    <row r="86" customFormat="false" ht="16.5" hidden="false" customHeight="false" outlineLevel="0" collapsed="false">
      <c r="B86" s="12"/>
      <c r="C86" s="9" t="s">
        <v>15</v>
      </c>
      <c r="D86" s="10" t="n">
        <v>83.5142834678171</v>
      </c>
      <c r="E86" s="10" t="n">
        <v>107.535260574286</v>
      </c>
      <c r="F86" s="10" t="n">
        <v>96.3811474655308</v>
      </c>
      <c r="G86" s="10" t="n">
        <v>75.1280120192329</v>
      </c>
      <c r="H86" s="10" t="n">
        <v>92.6392874141041</v>
      </c>
      <c r="I86" s="10" t="n">
        <v>64.2699848346597</v>
      </c>
    </row>
    <row r="87" customFormat="false" ht="16.5" hidden="false" customHeight="false" outlineLevel="0" collapsed="false">
      <c r="B87" s="12"/>
      <c r="C87" s="9" t="s">
        <v>16</v>
      </c>
      <c r="D87" s="10" t="n">
        <v>83.6213530620066</v>
      </c>
      <c r="E87" s="10" t="n">
        <v>103.276438373324</v>
      </c>
      <c r="F87" s="10" t="n">
        <v>97.0221345405737</v>
      </c>
      <c r="G87" s="10" t="n">
        <v>75.3060404837335</v>
      </c>
      <c r="H87" s="10" t="n">
        <v>93.7599239554037</v>
      </c>
      <c r="I87" s="10" t="n">
        <v>64.8700780637415</v>
      </c>
    </row>
    <row r="88" customFormat="false" ht="16.5" hidden="false" customHeight="false" outlineLevel="0" collapsed="false">
      <c r="B88" s="12"/>
      <c r="C88" s="9" t="s">
        <v>17</v>
      </c>
      <c r="D88" s="10" t="n">
        <v>84.0061138889791</v>
      </c>
      <c r="E88" s="10" t="n">
        <v>110.106343115448</v>
      </c>
      <c r="F88" s="10" t="n">
        <v>96.907856408017</v>
      </c>
      <c r="G88" s="10" t="n">
        <v>73.2333971676674</v>
      </c>
      <c r="H88" s="10" t="n">
        <v>92.2657419003375</v>
      </c>
      <c r="I88" s="10" t="n">
        <v>65.0593876300753</v>
      </c>
    </row>
    <row r="89" customFormat="false" ht="16.5" hidden="false" customHeight="false" outlineLevel="0" collapsed="false">
      <c r="B89" s="12"/>
      <c r="C89" s="9" t="s">
        <v>18</v>
      </c>
      <c r="D89" s="10" t="n">
        <v>83.5686905337426</v>
      </c>
      <c r="E89" s="10" t="n">
        <v>107.208807770304</v>
      </c>
      <c r="F89" s="10" t="n">
        <v>98.1771506548191</v>
      </c>
      <c r="G89" s="10" t="n">
        <v>71.0193642300403</v>
      </c>
      <c r="H89" s="10" t="n">
        <v>91.8663231042322</v>
      </c>
      <c r="I89" s="10" t="n">
        <v>64.0991014657938</v>
      </c>
    </row>
    <row r="90" customFormat="false" ht="16.5" hidden="false" customHeight="false" outlineLevel="0" collapsed="false">
      <c r="B90" s="12"/>
      <c r="C90" s="9" t="s">
        <v>19</v>
      </c>
      <c r="D90" s="10" t="n">
        <v>84.7360256970975</v>
      </c>
      <c r="E90" s="10" t="n">
        <v>108.657575442876</v>
      </c>
      <c r="F90" s="10" t="n">
        <v>100.219058790979</v>
      </c>
      <c r="G90" s="10" t="n">
        <v>72.734807810476</v>
      </c>
      <c r="H90" s="10" t="n">
        <v>91.4669043081268</v>
      </c>
      <c r="I90" s="10" t="n">
        <v>64.2791551215966</v>
      </c>
    </row>
    <row r="91" customFormat="false" ht="16.5" hidden="false" customHeight="false" outlineLevel="0" collapsed="false">
      <c r="B91" s="12"/>
      <c r="C91" s="9" t="s">
        <v>20</v>
      </c>
      <c r="D91" s="10" t="n">
        <v>84.9240494227567</v>
      </c>
      <c r="E91" s="10" t="n">
        <v>114.038712512428</v>
      </c>
      <c r="F91" s="10" t="n">
        <v>100.770925854806</v>
      </c>
      <c r="G91" s="10" t="n">
        <v>71.533997304171</v>
      </c>
      <c r="H91" s="10" t="n">
        <v>89.8692291237054</v>
      </c>
      <c r="I91" s="10" t="n">
        <v>63.3107309389736</v>
      </c>
    </row>
    <row r="92" customFormat="false" ht="16.5" hidden="false" customHeight="false" outlineLevel="0" collapsed="false">
      <c r="B92" s="12"/>
      <c r="C92" s="9" t="s">
        <v>21</v>
      </c>
      <c r="D92" s="10" t="n">
        <v>84.9031063772764</v>
      </c>
      <c r="E92" s="10" t="n">
        <v>106.574360420705</v>
      </c>
      <c r="F92" s="10" t="n">
        <v>103.266628476416</v>
      </c>
      <c r="G92" s="10" t="n">
        <v>71.7055416622146</v>
      </c>
      <c r="H92" s="10" t="n">
        <v>88.6709727353893</v>
      </c>
      <c r="I92" s="10" t="n">
        <v>62.8265188476622</v>
      </c>
    </row>
    <row r="93" customFormat="false" ht="16.5" hidden="false" customHeight="false" outlineLevel="0" collapsed="false">
      <c r="B93" s="12"/>
      <c r="C93" s="9" t="s">
        <v>22</v>
      </c>
      <c r="D93" s="10" t="n">
        <v>84.7155903141119</v>
      </c>
      <c r="E93" s="10" t="n">
        <v>105.330301738752</v>
      </c>
      <c r="F93" s="10" t="n">
        <v>104.097191171937</v>
      </c>
      <c r="G93" s="10" t="n">
        <v>71.5410794106957</v>
      </c>
      <c r="H93" s="10" t="n">
        <v>86.2744599587572</v>
      </c>
      <c r="I93" s="10" t="n">
        <v>62.1607272221089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80.5264717722635</v>
      </c>
      <c r="E94" s="10" t="n">
        <v>101.59812569289</v>
      </c>
      <c r="F94" s="10" t="n">
        <v>102.87903255184</v>
      </c>
      <c r="G94" s="10" t="n">
        <v>71.0476926561392</v>
      </c>
      <c r="H94" s="10" t="n">
        <v>85.4756223665465</v>
      </c>
      <c r="I94" s="10" t="n">
        <v>52.8306754306452</v>
      </c>
    </row>
    <row r="95" customFormat="false" ht="16.5" hidden="false" customHeight="false" outlineLevel="0" collapsed="false">
      <c r="B95" s="12"/>
      <c r="C95" s="9" t="s">
        <v>12</v>
      </c>
      <c r="D95" s="10" t="n">
        <v>81.3146938504576</v>
      </c>
      <c r="E95" s="10" t="n">
        <v>110.099193352908</v>
      </c>
      <c r="F95" s="10" t="n">
        <v>104.430251136359</v>
      </c>
      <c r="G95" s="10" t="n">
        <v>70.5473567923636</v>
      </c>
      <c r="H95" s="10" t="n">
        <v>85.0762035704411</v>
      </c>
      <c r="I95" s="10" t="n">
        <v>50.9652795768519</v>
      </c>
    </row>
    <row r="96" customFormat="false" ht="16.5" hidden="false" customHeight="false" outlineLevel="0" collapsed="false">
      <c r="B96" s="12"/>
      <c r="C96" s="9" t="s">
        <v>13</v>
      </c>
      <c r="D96" s="10" t="n">
        <v>83.3123091618128</v>
      </c>
      <c r="E96" s="10" t="n">
        <v>114.453398739746</v>
      </c>
      <c r="F96" s="10" t="n">
        <v>106.184118118016</v>
      </c>
      <c r="G96" s="10" t="n">
        <v>71.4518100845734</v>
      </c>
      <c r="H96" s="10" t="n">
        <v>85.0762035704411</v>
      </c>
      <c r="I96" s="10" t="n">
        <v>53.3004584807168</v>
      </c>
    </row>
    <row r="97" customFormat="false" ht="16.5" hidden="false" customHeight="false" outlineLevel="0" collapsed="false">
      <c r="B97" s="12"/>
      <c r="C97" s="9" t="s">
        <v>14</v>
      </c>
      <c r="D97" s="10" t="n">
        <v>83.0528935883748</v>
      </c>
      <c r="E97" s="10" t="n">
        <v>116.526829876335</v>
      </c>
      <c r="F97" s="10" t="n">
        <v>99.5695340729103</v>
      </c>
      <c r="G97" s="10" t="n">
        <v>70.3966145769953</v>
      </c>
      <c r="H97" s="10" t="n">
        <v>85.9443280966701</v>
      </c>
      <c r="I97" s="10" t="n">
        <v>60.5861326615342</v>
      </c>
    </row>
    <row r="98" customFormat="false" ht="16.5" hidden="false" customHeight="false" outlineLevel="0" collapsed="false">
      <c r="B98" s="12"/>
      <c r="C98" s="9" t="s">
        <v>15</v>
      </c>
      <c r="D98" s="10" t="n">
        <v>85.5499857961692</v>
      </c>
      <c r="E98" s="10" t="n">
        <v>121.917750831468</v>
      </c>
      <c r="F98" s="10" t="n">
        <v>102.06001766653</v>
      </c>
      <c r="G98" s="10" t="n">
        <v>71.4518100845734</v>
      </c>
      <c r="H98" s="10" t="n">
        <v>83.3399545179831</v>
      </c>
      <c r="I98" s="10" t="n">
        <v>63.6215100493866</v>
      </c>
    </row>
    <row r="99" customFormat="false" ht="16.5" hidden="false" customHeight="false" outlineLevel="0" collapsed="false">
      <c r="B99" s="12"/>
      <c r="C99" s="9" t="s">
        <v>16</v>
      </c>
      <c r="D99" s="10" t="n">
        <v>87.3789854925011</v>
      </c>
      <c r="E99" s="10" t="n">
        <v>118.392917899266</v>
      </c>
      <c r="F99" s="10" t="n">
        <v>106.991175181897</v>
      </c>
      <c r="G99" s="10" t="n">
        <v>70.9995834384685</v>
      </c>
      <c r="H99" s="10" t="n">
        <v>83.7740167810976</v>
      </c>
      <c r="I99" s="10" t="n">
        <v>64.4114619411173</v>
      </c>
    </row>
    <row r="100" customFormat="false" ht="16.5" hidden="false" customHeight="false" outlineLevel="0" collapsed="false">
      <c r="B100" s="12"/>
      <c r="C100" s="9" t="s">
        <v>17</v>
      </c>
      <c r="D100" s="10" t="n">
        <v>86.795031479408</v>
      </c>
      <c r="E100" s="10" t="n">
        <v>108.387882583835</v>
      </c>
      <c r="F100" s="10" t="n">
        <v>108.684704025558</v>
      </c>
      <c r="G100" s="10" t="n">
        <v>70.2426582418963</v>
      </c>
      <c r="H100" s="10" t="n">
        <v>83.3399545179831</v>
      </c>
      <c r="I100" s="10" t="n">
        <v>63.8317008075339</v>
      </c>
    </row>
    <row r="101" customFormat="false" ht="16.5" hidden="false" customHeight="false" outlineLevel="0" collapsed="false">
      <c r="B101" s="12"/>
      <c r="C101" s="9" t="s">
        <v>18</v>
      </c>
      <c r="D101" s="10" t="n">
        <v>87.0885223432924</v>
      </c>
      <c r="E101" s="10" t="n">
        <v>102.134735511691</v>
      </c>
      <c r="F101" s="10" t="n">
        <v>108.431948899917</v>
      </c>
      <c r="G101" s="10" t="n">
        <v>70.3911628047756</v>
      </c>
      <c r="H101" s="10" t="n">
        <v>83.3399545179831</v>
      </c>
      <c r="I101" s="10" t="n">
        <v>66.6725303620926</v>
      </c>
    </row>
    <row r="102" customFormat="false" ht="16.5" hidden="false" customHeight="false" outlineLevel="0" collapsed="false">
      <c r="B102" s="12"/>
      <c r="C102" s="9" t="s">
        <v>19</v>
      </c>
      <c r="D102" s="10" t="n">
        <v>86.5242758848573</v>
      </c>
      <c r="E102" s="10" t="n">
        <v>102.551611983167</v>
      </c>
      <c r="F102" s="10" t="n">
        <v>109.124488719533</v>
      </c>
      <c r="G102" s="10" t="n">
        <v>71.5791993078098</v>
      </c>
      <c r="H102" s="10" t="n">
        <v>82.4718299917541</v>
      </c>
      <c r="I102" s="10" t="n">
        <v>63.6580808510406</v>
      </c>
    </row>
    <row r="103" customFormat="false" ht="16.5" hidden="false" customHeight="false" outlineLevel="0" collapsed="false">
      <c r="B103" s="12"/>
      <c r="C103" s="9" t="s">
        <v>20</v>
      </c>
      <c r="D103" s="10" t="n">
        <v>86.9329600489558</v>
      </c>
      <c r="E103" s="10" t="n">
        <v>102.760050218905</v>
      </c>
      <c r="F103" s="10" t="n">
        <v>108.580350289835</v>
      </c>
      <c r="G103" s="10" t="n">
        <v>72.767235810844</v>
      </c>
      <c r="H103" s="10" t="n">
        <v>82.0615223798549</v>
      </c>
      <c r="I103" s="10" t="n">
        <v>65.0926291519091</v>
      </c>
    </row>
    <row r="104" customFormat="false" ht="16.5" hidden="false" customHeight="false" outlineLevel="0" collapsed="false">
      <c r="B104" s="12"/>
      <c r="C104" s="9" t="s">
        <v>21</v>
      </c>
      <c r="D104" s="10" t="n">
        <v>87.108110404998</v>
      </c>
      <c r="E104" s="10" t="n">
        <v>96.5069031467609</v>
      </c>
      <c r="F104" s="10" t="n">
        <v>109.619160019259</v>
      </c>
      <c r="G104" s="10" t="n">
        <v>74.1037768767574</v>
      </c>
      <c r="H104" s="10" t="n">
        <v>91.4985974535382</v>
      </c>
      <c r="I104" s="10" t="n">
        <v>64.2558093097358</v>
      </c>
    </row>
    <row r="105" customFormat="false" ht="16.5" hidden="false" customHeight="false" outlineLevel="0" collapsed="false">
      <c r="B105" s="12"/>
      <c r="C105" s="9" t="s">
        <v>22</v>
      </c>
      <c r="D105" s="10" t="n">
        <v>86.6092533850575</v>
      </c>
      <c r="E105" s="10" t="n">
        <v>90.2537560746165</v>
      </c>
      <c r="F105" s="10" t="n">
        <v>109.421291499369</v>
      </c>
      <c r="G105" s="10" t="n">
        <v>77.5193818229807</v>
      </c>
      <c r="H105" s="10" t="n">
        <v>86.9852137226461</v>
      </c>
      <c r="I105" s="10" t="n">
        <v>64.0301523850308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84.5754516883769</v>
      </c>
      <c r="E106" s="10" t="n">
        <v>94.2140825536413</v>
      </c>
      <c r="F106" s="10" t="n">
        <v>109.569692889287</v>
      </c>
      <c r="G106" s="10" t="n">
        <v>76.3313453199465</v>
      </c>
      <c r="H106" s="10" t="n">
        <v>84.1130604393512</v>
      </c>
      <c r="I106" s="10" t="n">
        <v>57.6553442621159</v>
      </c>
    </row>
    <row r="107" customFormat="false" ht="16.5" hidden="false" customHeight="false" outlineLevel="0" collapsed="false">
      <c r="B107" s="12"/>
      <c r="C107" s="9" t="s">
        <v>12</v>
      </c>
      <c r="D107" s="10" t="n">
        <v>82.3809566158657</v>
      </c>
      <c r="E107" s="10" t="n">
        <v>94.2140825536413</v>
      </c>
      <c r="F107" s="10" t="n">
        <v>104.869516948925</v>
      </c>
      <c r="G107" s="10" t="n">
        <v>77.8163909487393</v>
      </c>
      <c r="H107" s="10" t="n">
        <v>81.6512147679556</v>
      </c>
      <c r="I107" s="10" t="n">
        <v>56.2716159998251</v>
      </c>
    </row>
    <row r="108" customFormat="false" ht="16.5" hidden="false" customHeight="false" outlineLevel="0" collapsed="false">
      <c r="B108" s="12"/>
      <c r="C108" s="9" t="s">
        <v>13</v>
      </c>
      <c r="D108" s="10" t="n">
        <v>83.9198997629794</v>
      </c>
      <c r="E108" s="10" t="n">
        <v>101.260007530944</v>
      </c>
      <c r="F108" s="10" t="n">
        <v>107.109255089742</v>
      </c>
      <c r="G108" s="10" t="n">
        <v>78.6715161240001</v>
      </c>
      <c r="H108" s="10" t="n">
        <v>80.830599544157</v>
      </c>
      <c r="I108" s="10" t="n">
        <v>56.1054596533689</v>
      </c>
    </row>
    <row r="109" customFormat="false" ht="16.5" hidden="false" customHeight="false" outlineLevel="0" collapsed="false">
      <c r="B109" s="12"/>
      <c r="C109" s="9" t="s">
        <v>14</v>
      </c>
      <c r="D109" s="10" t="n">
        <v>84.2857735802113</v>
      </c>
      <c r="E109" s="10" t="n">
        <v>98.0390132556054</v>
      </c>
      <c r="F109" s="10" t="n">
        <v>102.003952177934</v>
      </c>
      <c r="G109" s="10" t="n">
        <v>78.6715161240001</v>
      </c>
      <c r="H109" s="10" t="n">
        <v>80.830599544157</v>
      </c>
      <c r="I109" s="10" t="n">
        <v>63.619583714088</v>
      </c>
    </row>
    <row r="110" customFormat="false" ht="16.5" hidden="false" customHeight="false" outlineLevel="0" collapsed="false">
      <c r="B110" s="12"/>
      <c r="C110" s="9" t="s">
        <v>15</v>
      </c>
      <c r="D110" s="10" t="n">
        <v>86.0151156354826</v>
      </c>
      <c r="E110" s="10" t="n">
        <v>95.0978428579372</v>
      </c>
      <c r="F110" s="10" t="n">
        <v>105.07174021336</v>
      </c>
      <c r="G110" s="10" t="n">
        <v>81.0943707872393</v>
      </c>
      <c r="H110" s="10" t="n">
        <v>80.0099843203585</v>
      </c>
      <c r="I110" s="10" t="n">
        <v>65.3477897232992</v>
      </c>
    </row>
    <row r="111" customFormat="false" ht="16.5" hidden="false" customHeight="false" outlineLevel="0" collapsed="false">
      <c r="B111" s="12"/>
      <c r="C111" s="9" t="s">
        <v>16</v>
      </c>
      <c r="D111" s="10" t="n">
        <v>87.2641660471226</v>
      </c>
      <c r="E111" s="10" t="n">
        <v>99.3338269496048</v>
      </c>
      <c r="F111" s="10" t="n">
        <v>106.61769681721</v>
      </c>
      <c r="G111" s="10" t="n">
        <v>81.3688018220523</v>
      </c>
      <c r="H111" s="10" t="n">
        <v>70.3272473643915</v>
      </c>
      <c r="I111" s="10" t="n">
        <v>67.3191755585272</v>
      </c>
    </row>
    <row r="112" customFormat="false" ht="16.5" hidden="false" customHeight="false" outlineLevel="0" collapsed="false">
      <c r="B112" s="12"/>
      <c r="C112" s="9" t="s">
        <v>17</v>
      </c>
      <c r="D112" s="10" t="n">
        <v>87.7284493973129</v>
      </c>
      <c r="E112" s="10" t="n">
        <v>101.663618200022</v>
      </c>
      <c r="F112" s="10" t="n">
        <v>109.176521540823</v>
      </c>
      <c r="G112" s="10" t="n">
        <v>75.7429656083859</v>
      </c>
      <c r="H112" s="10" t="n">
        <v>66.1355571241298</v>
      </c>
      <c r="I112" s="10" t="n">
        <v>68.2683613310444</v>
      </c>
    </row>
    <row r="113" customFormat="false" ht="16.5" hidden="false" customHeight="false" outlineLevel="0" collapsed="false">
      <c r="B113" s="12"/>
      <c r="C113" s="9" t="s">
        <v>18</v>
      </c>
      <c r="D113" s="10" t="n">
        <v>89.1011863281808</v>
      </c>
      <c r="E113" s="10" t="n">
        <v>100.816421381688</v>
      </c>
      <c r="F113" s="10" t="n">
        <v>109.229830389232</v>
      </c>
      <c r="G113" s="10" t="n">
        <v>82.227336070306</v>
      </c>
      <c r="H113" s="10" t="n">
        <v>68.9300172843043</v>
      </c>
      <c r="I113" s="10" t="n">
        <v>69.3635756839489</v>
      </c>
    </row>
    <row r="114" customFormat="false" ht="16.5" hidden="false" customHeight="false" outlineLevel="0" collapsed="false">
      <c r="B114" s="12"/>
      <c r="C114" s="9" t="s">
        <v>19</v>
      </c>
      <c r="D114" s="10" t="n">
        <v>89.5303827941161</v>
      </c>
      <c r="E114" s="10" t="n">
        <v>114.795168884191</v>
      </c>
      <c r="F114" s="10" t="n">
        <v>107.111947104903</v>
      </c>
      <c r="G114" s="10" t="n">
        <v>82.6398477897223</v>
      </c>
      <c r="H114" s="10" t="n">
        <v>69.3957606443333</v>
      </c>
      <c r="I114" s="10" t="n">
        <v>68.5635344419195</v>
      </c>
    </row>
    <row r="115" customFormat="false" ht="16.5" hidden="false" customHeight="false" outlineLevel="0" collapsed="false">
      <c r="B115" s="12"/>
      <c r="C115" s="9" t="s">
        <v>20</v>
      </c>
      <c r="D115" s="10" t="n">
        <v>89.0952412009491</v>
      </c>
      <c r="E115" s="10" t="n">
        <v>107.692074601936</v>
      </c>
      <c r="F115" s="10" t="n">
        <v>107.588470843877</v>
      </c>
      <c r="G115" s="10" t="n">
        <v>84.9156439422792</v>
      </c>
      <c r="H115" s="10" t="n">
        <v>68.4642739242752</v>
      </c>
      <c r="I115" s="10" t="n">
        <v>67.6079451117185</v>
      </c>
    </row>
    <row r="116" customFormat="false" ht="16.5" hidden="false" customHeight="false" outlineLevel="0" collapsed="false">
      <c r="B116" s="12"/>
      <c r="C116" s="9" t="s">
        <v>21</v>
      </c>
      <c r="D116" s="10" t="n">
        <v>90.1470295869908</v>
      </c>
      <c r="E116" s="10" t="n">
        <v>105.400753865725</v>
      </c>
      <c r="F116" s="10" t="n">
        <v>108.121614901577</v>
      </c>
      <c r="G116" s="10" t="n">
        <v>86.6224910566968</v>
      </c>
      <c r="H116" s="10" t="n">
        <v>70.7929907244206</v>
      </c>
      <c r="I116" s="10" t="n">
        <v>70.1209502657512</v>
      </c>
    </row>
    <row r="117" customFormat="false" ht="16.5" hidden="false" customHeight="false" outlineLevel="0" collapsed="false">
      <c r="B117" s="12"/>
      <c r="C117" s="9" t="s">
        <v>22</v>
      </c>
      <c r="D117" s="10" t="n">
        <v>90.0586068017167</v>
      </c>
      <c r="E117" s="10" t="n">
        <v>104.255093497619</v>
      </c>
      <c r="F117" s="10" t="n">
        <v>108.555838254596</v>
      </c>
      <c r="G117" s="10" t="n">
        <v>87.6181518734405</v>
      </c>
      <c r="H117" s="10" t="n">
        <v>70.7929907244206</v>
      </c>
      <c r="I117" s="10" t="n">
        <v>68.9860447123171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84.8482444135273</v>
      </c>
      <c r="E118" s="10" t="n">
        <v>104.850836889034</v>
      </c>
      <c r="F118" s="10" t="n">
        <v>103.942215128775</v>
      </c>
      <c r="G118" s="10" t="n">
        <v>86.6224910566968</v>
      </c>
      <c r="H118" s="10" t="n">
        <v>72.6559641645369</v>
      </c>
      <c r="I118" s="10" t="n">
        <v>56.3084183570703</v>
      </c>
    </row>
    <row r="119" customFormat="false" ht="16.5" hidden="false" customHeight="false" outlineLevel="0" collapsed="false">
      <c r="B119" s="12"/>
      <c r="C119" s="9" t="s">
        <v>12</v>
      </c>
      <c r="D119" s="10" t="n">
        <v>85.9566615408557</v>
      </c>
      <c r="E119" s="10" t="n">
        <v>104.652255758562</v>
      </c>
      <c r="F119" s="10" t="n">
        <v>105.144491013546</v>
      </c>
      <c r="G119" s="10" t="n">
        <v>85.4845929804184</v>
      </c>
      <c r="H119" s="10" t="n">
        <v>72.1902208045079</v>
      </c>
      <c r="I119" s="10" t="n">
        <v>59.4057784641587</v>
      </c>
    </row>
    <row r="120" customFormat="false" ht="16.5" hidden="false" customHeight="false" outlineLevel="0" collapsed="false">
      <c r="B120" s="12"/>
      <c r="C120" s="9" t="s">
        <v>13</v>
      </c>
      <c r="D120" s="10" t="n">
        <v>87.2267449445397</v>
      </c>
      <c r="E120" s="10" t="n">
        <v>120.00413625207</v>
      </c>
      <c r="F120" s="10" t="n">
        <v>107.500816758371</v>
      </c>
      <c r="G120" s="10" t="n">
        <v>86.9069655757665</v>
      </c>
      <c r="H120" s="10" t="n">
        <v>73.121707524566</v>
      </c>
      <c r="I120" s="10" t="n">
        <v>53.9037667674783</v>
      </c>
    </row>
    <row r="121" customFormat="false" ht="16.5" hidden="false" customHeight="false" outlineLevel="0" collapsed="false">
      <c r="B121" s="12"/>
      <c r="C121" s="9" t="s">
        <v>14</v>
      </c>
      <c r="D121" s="10" t="n">
        <v>89.8960727760113</v>
      </c>
      <c r="E121" s="10" t="n">
        <v>119.571688914225</v>
      </c>
      <c r="F121" s="10" t="n">
        <v>106.977188815077</v>
      </c>
      <c r="G121" s="10" t="n">
        <v>86.0535420185576</v>
      </c>
      <c r="H121" s="10" t="n">
        <v>70.7929907244206</v>
      </c>
      <c r="I121" s="10" t="n">
        <v>65.6254438604062</v>
      </c>
    </row>
    <row r="122" customFormat="false" ht="16.5" hidden="false" customHeight="false" outlineLevel="0" collapsed="false">
      <c r="B122" s="12"/>
      <c r="C122" s="9" t="s">
        <v>15</v>
      </c>
      <c r="D122" s="10" t="n">
        <v>91.9501757538637</v>
      </c>
      <c r="E122" s="10" t="n">
        <v>122.160521150528</v>
      </c>
      <c r="F122" s="10" t="n">
        <v>107.83583480651</v>
      </c>
      <c r="G122" s="10" t="n">
        <v>87.6926571046254</v>
      </c>
      <c r="H122" s="10" t="n">
        <v>70.7929907244206</v>
      </c>
      <c r="I122" s="10" t="n">
        <v>69.620605612387</v>
      </c>
    </row>
    <row r="123" customFormat="false" ht="16.5" hidden="false" customHeight="false" outlineLevel="0" collapsed="false">
      <c r="B123" s="12"/>
      <c r="C123" s="9" t="s">
        <v>16</v>
      </c>
      <c r="D123" s="10" t="n">
        <v>94.8732234462497</v>
      </c>
      <c r="E123" s="10" t="n">
        <v>120.218896973301</v>
      </c>
      <c r="F123" s="10" t="n">
        <v>110.657707119204</v>
      </c>
      <c r="G123" s="10" t="n">
        <v>81.4093826080323</v>
      </c>
      <c r="H123" s="10" t="n">
        <v>70.7929907244206</v>
      </c>
      <c r="I123" s="10" t="n">
        <v>79.6412572198143</v>
      </c>
    </row>
    <row r="124" customFormat="false" ht="16.5" hidden="false" customHeight="false" outlineLevel="0" collapsed="false">
      <c r="B124" s="12"/>
      <c r="C124" s="9" t="s">
        <v>17</v>
      </c>
      <c r="D124" s="10" t="n">
        <v>94.7110469959142</v>
      </c>
      <c r="E124" s="10" t="n">
        <v>121.83691712099</v>
      </c>
      <c r="F124" s="10" t="n">
        <v>109.534550111227</v>
      </c>
      <c r="G124" s="10" t="n">
        <v>81.2718667590322</v>
      </c>
      <c r="H124" s="10" t="n">
        <v>70.7929907244206</v>
      </c>
      <c r="I124" s="10" t="n">
        <v>79.9241746522115</v>
      </c>
    </row>
    <row r="125" customFormat="false" ht="16.5" hidden="false" customHeight="false" outlineLevel="0" collapsed="false">
      <c r="B125" s="12"/>
      <c r="C125" s="9" t="s">
        <v>18</v>
      </c>
      <c r="D125" s="10" t="n">
        <v>103.903352111772</v>
      </c>
      <c r="E125" s="10" t="n">
        <v>169.083105433512</v>
      </c>
      <c r="F125" s="10" t="n">
        <v>117.28968183297</v>
      </c>
      <c r="G125" s="10" t="n">
        <v>81.4093826080323</v>
      </c>
      <c r="H125" s="10" t="n">
        <v>74.6311649203229</v>
      </c>
      <c r="I125" s="10" t="n">
        <v>80.490009517006</v>
      </c>
    </row>
    <row r="126" customFormat="false" ht="16.5" hidden="false" customHeight="false" outlineLevel="0" collapsed="false">
      <c r="B126" s="12"/>
      <c r="C126" s="9" t="s">
        <v>19</v>
      </c>
      <c r="D126" s="10" t="n">
        <v>102.188843518278</v>
      </c>
      <c r="E126" s="10" t="n">
        <v>142.734953353626</v>
      </c>
      <c r="F126" s="10" t="n">
        <v>119.180603707572</v>
      </c>
      <c r="G126" s="10" t="n">
        <v>80.721803363032</v>
      </c>
      <c r="H126" s="10" t="n">
        <v>73.3517735216888</v>
      </c>
      <c r="I126" s="10" t="n">
        <v>82.4704315437864</v>
      </c>
    </row>
    <row r="127" customFormat="false" ht="16.5" hidden="false" customHeight="false" outlineLevel="0" collapsed="false">
      <c r="B127" s="12"/>
      <c r="C127" s="9" t="s">
        <v>20</v>
      </c>
      <c r="D127" s="10" t="n">
        <v>101.589846780187</v>
      </c>
      <c r="E127" s="10" t="n">
        <v>146.905164474184</v>
      </c>
      <c r="F127" s="10" t="n">
        <v>116.286145074708</v>
      </c>
      <c r="G127" s="10" t="n">
        <v>78.8538608058709</v>
      </c>
      <c r="H127" s="10" t="n">
        <v>71.64591832351</v>
      </c>
      <c r="I127" s="10" t="n">
        <v>83.9988924023739</v>
      </c>
    </row>
    <row r="128" customFormat="false" ht="16.5" hidden="false" customHeight="false" outlineLevel="0" collapsed="false">
      <c r="B128" s="12"/>
      <c r="C128" s="9" t="s">
        <v>21</v>
      </c>
      <c r="D128" s="10" t="n">
        <v>102.166609810066</v>
      </c>
      <c r="E128" s="10" t="n">
        <v>153.729146307823</v>
      </c>
      <c r="F128" s="10" t="n">
        <v>115.21976557839</v>
      </c>
      <c r="G128" s="10" t="n">
        <v>78.8538608058709</v>
      </c>
      <c r="H128" s="10" t="n">
        <v>73.3517735216888</v>
      </c>
      <c r="I128" s="10" t="n">
        <v>84.6634406017598</v>
      </c>
    </row>
    <row r="129" customFormat="false" ht="16.5" hidden="false" customHeight="false" outlineLevel="0" collapsed="false">
      <c r="B129" s="12"/>
      <c r="C129" s="9" t="s">
        <v>22</v>
      </c>
      <c r="D129" s="10" t="n">
        <v>101.39096297678</v>
      </c>
      <c r="E129" s="10" t="n">
        <v>152.212705900348</v>
      </c>
      <c r="F129" s="10" t="n">
        <v>115.575225410496</v>
      </c>
      <c r="G129" s="10" t="n">
        <v>77.6923473079121</v>
      </c>
      <c r="H129" s="10" t="n">
        <v>73.3517735216888</v>
      </c>
      <c r="I129" s="10" t="n">
        <v>82.7362508235408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99.7815826120692</v>
      </c>
      <c r="E130" s="10" t="n">
        <v>164.56262118638</v>
      </c>
      <c r="F130" s="10" t="n">
        <v>111.966721494914</v>
      </c>
      <c r="G130" s="10" t="n">
        <v>79.4991460825147</v>
      </c>
      <c r="H130" s="10" t="n">
        <v>74.2047011207782</v>
      </c>
      <c r="I130" s="10" t="n">
        <v>75.6812216835489</v>
      </c>
    </row>
    <row r="131" customFormat="false" ht="16.5" hidden="false" customHeight="false" outlineLevel="0" collapsed="false">
      <c r="B131" s="12"/>
      <c r="C131" s="9" t="s">
        <v>12</v>
      </c>
      <c r="D131" s="10" t="n">
        <v>98.2755912336363</v>
      </c>
      <c r="E131" s="10" t="n">
        <v>168.730717595416</v>
      </c>
      <c r="F131" s="10" t="n">
        <v>116.746408970173</v>
      </c>
      <c r="G131" s="10" t="n">
        <v>82.0499208231302</v>
      </c>
      <c r="H131" s="10" t="n">
        <v>67.381280328063</v>
      </c>
      <c r="I131" s="10" t="n">
        <v>62.62377485231</v>
      </c>
    </row>
    <row r="132" customFormat="false" ht="16.5" hidden="false" customHeight="false" outlineLevel="0" collapsed="false">
      <c r="B132" s="12"/>
      <c r="C132" s="9" t="s">
        <v>13</v>
      </c>
      <c r="D132" s="10" t="n">
        <v>99.1326458083482</v>
      </c>
      <c r="E132" s="10" t="n">
        <v>151.749584077121</v>
      </c>
      <c r="F132" s="10" t="n">
        <v>117.404848586925</v>
      </c>
      <c r="G132" s="10" t="n">
        <v>86.3409626411386</v>
      </c>
      <c r="H132" s="10" t="n">
        <v>65.8322853779926</v>
      </c>
      <c r="I132" s="10" t="n">
        <v>70.0182226666371</v>
      </c>
    </row>
    <row r="133" customFormat="false" ht="16.5" hidden="false" customHeight="false" outlineLevel="0" collapsed="false">
      <c r="B133" s="12"/>
      <c r="C133" s="9" t="s">
        <v>14</v>
      </c>
      <c r="D133" s="10" t="n">
        <v>98.6019992110395</v>
      </c>
      <c r="E133" s="10" t="n">
        <v>142.315205298881</v>
      </c>
      <c r="F133" s="10" t="n">
        <v>116.538204025059</v>
      </c>
      <c r="G133" s="10" t="n">
        <v>85.8920494904914</v>
      </c>
      <c r="H133" s="10" t="n">
        <v>65.8322853779926</v>
      </c>
      <c r="I133" s="10" t="n">
        <v>73.5023830289961</v>
      </c>
    </row>
    <row r="134" customFormat="false" ht="16.5" hidden="false" customHeight="false" outlineLevel="0" collapsed="false">
      <c r="B134" s="12"/>
      <c r="C134" s="9" t="s">
        <v>15</v>
      </c>
      <c r="D134" s="10" t="n">
        <v>103.836450808006</v>
      </c>
      <c r="E134" s="10" t="n">
        <v>148.551489576023</v>
      </c>
      <c r="F134" s="10" t="n">
        <v>114.76377548191</v>
      </c>
      <c r="G134" s="10" t="n">
        <v>85.6013826563442</v>
      </c>
      <c r="H134" s="10" t="n">
        <v>67.381280328063</v>
      </c>
      <c r="I134" s="10" t="n">
        <v>90.8486754426343</v>
      </c>
    </row>
    <row r="135" customFormat="false" ht="16.5" hidden="false" customHeight="false" outlineLevel="0" collapsed="false">
      <c r="B135" s="12"/>
      <c r="C135" s="9" t="s">
        <v>16</v>
      </c>
      <c r="D135" s="10" t="n">
        <v>107.242557289527</v>
      </c>
      <c r="E135" s="10" t="n">
        <v>156.226916378659</v>
      </c>
      <c r="F135" s="10" t="n">
        <v>120.116269811656</v>
      </c>
      <c r="G135" s="10" t="n">
        <v>87.9024950933427</v>
      </c>
      <c r="H135" s="10" t="n">
        <v>67.381280328063</v>
      </c>
      <c r="I135" s="10" t="n">
        <v>91.2480102797448</v>
      </c>
    </row>
    <row r="136" customFormat="false" ht="16.5" hidden="false" customHeight="false" outlineLevel="0" collapsed="false">
      <c r="B136" s="12"/>
      <c r="C136" s="9" t="s">
        <v>17</v>
      </c>
      <c r="D136" s="10" t="n">
        <v>106.715710665288</v>
      </c>
      <c r="E136" s="10" t="n">
        <v>161.784395617426</v>
      </c>
      <c r="F136" s="10" t="n">
        <v>117.072694604545</v>
      </c>
      <c r="G136" s="10" t="n">
        <v>88.8491373481941</v>
      </c>
      <c r="H136" s="10" t="n">
        <v>68.1557778030982</v>
      </c>
      <c r="I136" s="10" t="n">
        <v>90.3162289931536</v>
      </c>
    </row>
    <row r="137" customFormat="false" ht="16.5" hidden="false" customHeight="false" outlineLevel="0" collapsed="false">
      <c r="B137" s="12"/>
      <c r="C137" s="9" t="s">
        <v>18</v>
      </c>
      <c r="D137" s="10" t="n">
        <v>106.145431914965</v>
      </c>
      <c r="E137" s="10" t="n">
        <v>153.479569781191</v>
      </c>
      <c r="F137" s="10" t="n">
        <v>117.700042102426</v>
      </c>
      <c r="G137" s="10" t="n">
        <v>87.7338762099323</v>
      </c>
      <c r="H137" s="10" t="n">
        <v>69.0077250256369</v>
      </c>
      <c r="I137" s="10" t="n">
        <v>91.2161771824093</v>
      </c>
    </row>
    <row r="138" customFormat="false" ht="16.5" hidden="false" customHeight="false" outlineLevel="0" collapsed="false">
      <c r="B138" s="12"/>
      <c r="C138" s="9" t="s">
        <v>19</v>
      </c>
      <c r="D138" s="10" t="n">
        <v>108.155831928645</v>
      </c>
      <c r="E138" s="10" t="n">
        <v>160.506730104159</v>
      </c>
      <c r="F138" s="10" t="n">
        <v>117.362239603567</v>
      </c>
      <c r="G138" s="10" t="n">
        <v>91.2035775289691</v>
      </c>
      <c r="H138" s="10" t="n">
        <v>70.5210523288307</v>
      </c>
      <c r="I138" s="10" t="n">
        <v>93.7231757096214</v>
      </c>
    </row>
    <row r="139" customFormat="false" ht="16.5" hidden="false" customHeight="false" outlineLevel="0" collapsed="false">
      <c r="B139" s="12"/>
      <c r="C139" s="9" t="s">
        <v>20</v>
      </c>
      <c r="D139" s="10" t="n">
        <v>109.430426702869</v>
      </c>
      <c r="E139" s="10" t="n">
        <v>166.735349481335</v>
      </c>
      <c r="F139" s="10" t="n">
        <v>117.120952104382</v>
      </c>
      <c r="G139" s="10" t="n">
        <v>93.587164837154</v>
      </c>
      <c r="H139" s="10" t="n">
        <v>70.5210523288307</v>
      </c>
      <c r="I139" s="10" t="n">
        <v>94.7516879259135</v>
      </c>
    </row>
    <row r="140" customFormat="false" ht="16.5" hidden="false" customHeight="false" outlineLevel="0" collapsed="false">
      <c r="B140" s="12"/>
      <c r="C140" s="9" t="s">
        <v>21</v>
      </c>
      <c r="D140" s="10" t="n">
        <v>109.243780912825</v>
      </c>
      <c r="E140" s="10" t="n">
        <v>177.276089965787</v>
      </c>
      <c r="F140" s="10" t="n">
        <v>111.91881766056</v>
      </c>
      <c r="G140" s="10" t="n">
        <v>92.7090010920333</v>
      </c>
      <c r="H140" s="10" t="n">
        <v>74.4557033171346</v>
      </c>
      <c r="I140" s="10" t="n">
        <v>96.4070283858351</v>
      </c>
    </row>
    <row r="141" customFormat="false" ht="16.5" hidden="false" customHeight="false" outlineLevel="0" collapsed="false">
      <c r="B141" s="12"/>
      <c r="C141" s="9" t="s">
        <v>22</v>
      </c>
      <c r="D141" s="10" t="n">
        <v>106.006101151484</v>
      </c>
      <c r="E141" s="10" t="n">
        <v>172.484844291036</v>
      </c>
      <c r="F141" s="10" t="n">
        <v>107.512564996758</v>
      </c>
      <c r="G141" s="10" t="n">
        <v>93.6926509709938</v>
      </c>
      <c r="H141" s="10" t="n">
        <v>74.4557033171346</v>
      </c>
      <c r="I141" s="10" t="n">
        <v>92.3017840452295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99.6790162802722</v>
      </c>
      <c r="E142" s="10" t="n">
        <v>169.450388697027</v>
      </c>
      <c r="F142" s="10" t="n">
        <v>99.1406849355351</v>
      </c>
      <c r="G142" s="10" t="n">
        <v>93.8093292411943</v>
      </c>
      <c r="H142" s="10" t="n">
        <v>73.8937734807789</v>
      </c>
      <c r="I142" s="10" t="n">
        <v>82.4554134141142</v>
      </c>
    </row>
    <row r="143" customFormat="false" ht="16.5" hidden="false" customHeight="false" outlineLevel="0" collapsed="false">
      <c r="B143" s="12"/>
      <c r="C143" s="9" t="s">
        <v>12</v>
      </c>
      <c r="D143" s="10" t="n">
        <v>90.301547849724</v>
      </c>
      <c r="E143" s="10" t="n">
        <v>133.03692156892</v>
      </c>
      <c r="F143" s="10" t="n">
        <v>97.1368789839988</v>
      </c>
      <c r="G143" s="10" t="n">
        <v>93.3426161603924</v>
      </c>
      <c r="H143" s="10" t="n">
        <v>76.9843875807354</v>
      </c>
      <c r="I143" s="10" t="n">
        <v>65.9246569156952</v>
      </c>
    </row>
    <row r="144" customFormat="false" ht="16.5" hidden="false" customHeight="false" outlineLevel="0" collapsed="false">
      <c r="B144" s="12"/>
      <c r="C144" s="9" t="s">
        <v>13</v>
      </c>
      <c r="D144" s="10" t="n">
        <v>92.9639117402853</v>
      </c>
      <c r="E144" s="10" t="n">
        <v>133.194175613327</v>
      </c>
      <c r="F144" s="10" t="n">
        <v>96.8387606853267</v>
      </c>
      <c r="G144" s="10" t="n">
        <v>94.5407127505491</v>
      </c>
      <c r="H144" s="10" t="n">
        <v>81.1988613534034</v>
      </c>
      <c r="I144" s="10" t="n">
        <v>74.003658988697</v>
      </c>
    </row>
    <row r="145" customFormat="false" ht="16.5" hidden="false" customHeight="false" outlineLevel="0" collapsed="false">
      <c r="B145" s="12"/>
      <c r="C145" s="9" t="s">
        <v>14</v>
      </c>
      <c r="D145" s="10" t="n">
        <v>93.2557921539125</v>
      </c>
      <c r="E145" s="10" t="n">
        <v>128.633808325504</v>
      </c>
      <c r="F145" s="10" t="n">
        <v>96.9373243094339</v>
      </c>
      <c r="G145" s="10" t="n">
        <v>94.5407127505491</v>
      </c>
      <c r="H145" s="10" t="n">
        <v>81.8116829485234</v>
      </c>
      <c r="I145" s="10" t="n">
        <v>76.6374697686767</v>
      </c>
    </row>
    <row r="146" customFormat="false" ht="16.5" hidden="false" customHeight="false" outlineLevel="0" collapsed="false">
      <c r="B146" s="12"/>
      <c r="C146" s="9" t="s">
        <v>15</v>
      </c>
      <c r="D146" s="10" t="n">
        <v>99.3207679589136</v>
      </c>
      <c r="E146" s="10" t="n">
        <v>131.936143258066</v>
      </c>
      <c r="F146" s="10" t="n">
        <v>97.7898512174837</v>
      </c>
      <c r="G146" s="10" t="n">
        <v>93.7196395628892</v>
      </c>
      <c r="H146" s="10" t="n">
        <v>80.5832793006477</v>
      </c>
      <c r="I146" s="10" t="n">
        <v>95.4169924954975</v>
      </c>
    </row>
    <row r="147" customFormat="false" ht="16.5" hidden="false" customHeight="false" outlineLevel="0" collapsed="false">
      <c r="B147" s="12"/>
      <c r="C147" s="9" t="s">
        <v>16</v>
      </c>
      <c r="D147" s="10" t="n">
        <v>100.388733205784</v>
      </c>
      <c r="E147" s="10" t="n">
        <v>138.855321212005</v>
      </c>
      <c r="F147" s="10" t="n">
        <v>96.8561792711861</v>
      </c>
      <c r="G147" s="10" t="n">
        <v>95.5963782775404</v>
      </c>
      <c r="H147" s="10" t="n">
        <v>77.635110545746</v>
      </c>
      <c r="I147" s="10" t="n">
        <v>97.286691891229</v>
      </c>
    </row>
    <row r="148" customFormat="false" ht="16.5" hidden="false" customHeight="false" outlineLevel="0" collapsed="false">
      <c r="B148" s="12"/>
      <c r="C148" s="9" t="s">
        <v>17</v>
      </c>
      <c r="D148" s="10" t="n">
        <v>101.788254419376</v>
      </c>
      <c r="E148" s="10" t="n">
        <v>145.145482988313</v>
      </c>
      <c r="F148" s="10" t="n">
        <v>96.8561792711861</v>
      </c>
      <c r="G148" s="10" t="n">
        <v>94.7142894353024</v>
      </c>
      <c r="H148" s="10" t="n">
        <v>77.3627066490942</v>
      </c>
      <c r="I148" s="10" t="n">
        <v>100.18985031592</v>
      </c>
    </row>
    <row r="149" customFormat="false" ht="16.5" hidden="false" customHeight="false" outlineLevel="0" collapsed="false">
      <c r="B149" s="12"/>
      <c r="C149" s="9" t="s">
        <v>18</v>
      </c>
      <c r="D149" s="10" t="n">
        <v>102.091726942198</v>
      </c>
      <c r="E149" s="10" t="n">
        <v>152.536423075475</v>
      </c>
      <c r="F149" s="10" t="n">
        <v>96.1380167951269</v>
      </c>
      <c r="G149" s="10" t="n">
        <v>94.7142894353024</v>
      </c>
      <c r="H149" s="10" t="n">
        <v>79.8143417189599</v>
      </c>
      <c r="I149" s="10" t="n">
        <v>98.6991147873505</v>
      </c>
    </row>
    <row r="150" customFormat="false" ht="16.5" hidden="false" customHeight="false" outlineLevel="0" collapsed="false">
      <c r="B150" s="12"/>
      <c r="C150" s="9" t="s">
        <v>19</v>
      </c>
      <c r="D150" s="10" t="n">
        <v>104.40958070813</v>
      </c>
      <c r="E150" s="10" t="n">
        <v>159.77010911823</v>
      </c>
      <c r="F150" s="10" t="n">
        <v>98.6959057962021</v>
      </c>
      <c r="G150" s="10" t="n">
        <v>95.1553338564214</v>
      </c>
      <c r="H150" s="10" t="n">
        <v>80.6315534089151</v>
      </c>
      <c r="I150" s="10" t="n">
        <v>100.189137655517</v>
      </c>
    </row>
    <row r="151" customFormat="false" ht="16.5" hidden="false" customHeight="false" outlineLevel="0" collapsed="false">
      <c r="B151" s="12"/>
      <c r="C151" s="9" t="s">
        <v>20</v>
      </c>
      <c r="D151" s="10" t="n">
        <v>102.814604739616</v>
      </c>
      <c r="E151" s="10" t="n">
        <v>140.113353567267</v>
      </c>
      <c r="F151" s="10" t="n">
        <v>102.099212892623</v>
      </c>
      <c r="G151" s="10" t="n">
        <v>96.2579449092188</v>
      </c>
      <c r="H151" s="10" t="n">
        <v>82.0714025769314</v>
      </c>
      <c r="I151" s="10" t="n">
        <v>97.0340430056403</v>
      </c>
    </row>
    <row r="152" customFormat="false" ht="16.5" hidden="false" customHeight="false" outlineLevel="0" collapsed="false">
      <c r="B152" s="12"/>
      <c r="C152" s="9" t="s">
        <v>21</v>
      </c>
      <c r="D152" s="10" t="n">
        <v>102.534264985725</v>
      </c>
      <c r="E152" s="10" t="n">
        <v>126.589505748204</v>
      </c>
      <c r="F152" s="10" t="n">
        <v>102.338882406455</v>
      </c>
      <c r="G152" s="10" t="n">
        <v>98.2426448042543</v>
      </c>
      <c r="H152" s="10" t="n">
        <v>82.3113774382675</v>
      </c>
      <c r="I152" s="10" t="n">
        <v>99.7690711785934</v>
      </c>
    </row>
    <row r="153" customFormat="false" ht="16.5" hidden="false" customHeight="false" outlineLevel="0" collapsed="false">
      <c r="B153" s="12"/>
      <c r="C153" s="9" t="s">
        <v>22</v>
      </c>
      <c r="D153" s="10" t="n">
        <v>101.862488766853</v>
      </c>
      <c r="E153" s="10" t="n">
        <v>122.186392504788</v>
      </c>
      <c r="F153" s="10" t="n">
        <v>103.013750213187</v>
      </c>
      <c r="G153" s="10" t="n">
        <v>96.62643208127</v>
      </c>
      <c r="H153" s="10" t="n">
        <v>83.2712768836117</v>
      </c>
      <c r="I153" s="10" t="n">
        <v>98.9366712998686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4.8308813657254</v>
      </c>
      <c r="E154" s="10" t="n">
        <v>110.11263830471</v>
      </c>
      <c r="F154" s="10" t="n">
        <v>97.5626556673362</v>
      </c>
      <c r="G154" s="10" t="n">
        <v>92.43828951428</v>
      </c>
      <c r="H154" s="10" t="n">
        <v>85.0336319499316</v>
      </c>
      <c r="I154" s="10" t="n">
        <v>87.3467744788956</v>
      </c>
    </row>
    <row r="155" customFormat="false" ht="16.5" hidden="false" customHeight="false" outlineLevel="0" collapsed="false">
      <c r="B155" s="8"/>
      <c r="C155" s="9" t="s">
        <v>12</v>
      </c>
      <c r="D155" s="10" t="n">
        <v>95.188115889784</v>
      </c>
      <c r="E155" s="10" t="n">
        <v>99.8778097443364</v>
      </c>
      <c r="F155" s="10" t="n">
        <v>100.703259549604</v>
      </c>
      <c r="G155" s="10" t="n">
        <v>94.8315138382743</v>
      </c>
      <c r="H155" s="10" t="n">
        <v>88.3380476992812</v>
      </c>
      <c r="I155" s="10" t="n">
        <v>86.5476836497431</v>
      </c>
    </row>
    <row r="156" customFormat="false" ht="16.5" hidden="false" customHeight="false" outlineLevel="0" collapsed="false">
      <c r="B156" s="8"/>
      <c r="C156" s="9" t="s">
        <v>13</v>
      </c>
      <c r="D156" s="10" t="n">
        <v>91.1481027666613</v>
      </c>
      <c r="E156" s="10" t="n">
        <v>91.1039467944729</v>
      </c>
      <c r="F156" s="10" t="n">
        <v>102.264550395334</v>
      </c>
      <c r="G156" s="10" t="n">
        <v>93.2621980064353</v>
      </c>
      <c r="H156" s="10" t="n">
        <v>89.6598139990211</v>
      </c>
      <c r="I156" s="10" t="n">
        <v>72.8724003024893</v>
      </c>
    </row>
    <row r="157" customFormat="false" ht="16.5" hidden="false" customHeight="false" outlineLevel="0" collapsed="false">
      <c r="B157" s="8"/>
      <c r="C157" s="9" t="s">
        <v>14</v>
      </c>
      <c r="D157" s="10" t="n">
        <v>96.7341149955242</v>
      </c>
      <c r="E157" s="10" t="n">
        <v>93.039754428884</v>
      </c>
      <c r="F157" s="10" t="n">
        <v>100.779466162082</v>
      </c>
      <c r="G157" s="10" t="n">
        <v>94.8544794358134</v>
      </c>
      <c r="H157" s="10" t="n">
        <v>89.6598139990211</v>
      </c>
      <c r="I157" s="10" t="n">
        <v>95.383358264374</v>
      </c>
    </row>
    <row r="158" customFormat="false" ht="16.5" hidden="false" customHeight="false" outlineLevel="0" collapsed="false">
      <c r="B158" s="8"/>
      <c r="C158" s="9" t="s">
        <v>15</v>
      </c>
      <c r="D158" s="10" t="n">
        <v>97.8028362291713</v>
      </c>
      <c r="E158" s="10" t="n">
        <v>89.5761435451387</v>
      </c>
      <c r="F158" s="10" t="n">
        <v>101.539612989029</v>
      </c>
      <c r="G158" s="10" t="n">
        <v>96.0466802771119</v>
      </c>
      <c r="H158" s="10" t="n">
        <v>92.2968673519334</v>
      </c>
      <c r="I158" s="10" t="n">
        <v>98.720562274896</v>
      </c>
    </row>
    <row r="159" customFormat="false" ht="16.5" hidden="false" customHeight="false" outlineLevel="0" collapsed="false">
      <c r="B159" s="8"/>
      <c r="C159" s="9" t="s">
        <v>16</v>
      </c>
      <c r="D159" s="10" t="n">
        <v>99.0006664340601</v>
      </c>
      <c r="E159" s="10" t="n">
        <v>85.8286935452746</v>
      </c>
      <c r="F159" s="10" t="n">
        <v>102.059713449572</v>
      </c>
      <c r="G159" s="10" t="n">
        <v>99.2020599977542</v>
      </c>
      <c r="H159" s="10" t="n">
        <v>94.9339207048458</v>
      </c>
      <c r="I159" s="10" t="n">
        <v>101.523738734554</v>
      </c>
    </row>
    <row r="160" customFormat="false" ht="16.5" hidden="false" customHeight="false" outlineLevel="0" collapsed="false">
      <c r="B160" s="8"/>
      <c r="C160" s="9" t="s">
        <v>17</v>
      </c>
      <c r="D160" s="10" t="n">
        <v>98.9709052236485</v>
      </c>
      <c r="E160" s="10" t="n">
        <v>92.4033149171271</v>
      </c>
      <c r="F160" s="10" t="n">
        <v>100.739458434348</v>
      </c>
      <c r="G160" s="10" t="n">
        <v>99.2770993774802</v>
      </c>
      <c r="H160" s="10" t="n">
        <v>94.9339207048458</v>
      </c>
      <c r="I160" s="10" t="n">
        <v>100.000273267348</v>
      </c>
    </row>
    <row r="161" customFormat="false" ht="16.5" hidden="false" customHeight="false" outlineLevel="0" collapsed="false">
      <c r="B161" s="8"/>
      <c r="C161" s="9" t="s">
        <v>18</v>
      </c>
      <c r="D161" s="10" t="n">
        <v>97.7850787094481</v>
      </c>
      <c r="E161" s="10" t="n">
        <v>92.4033149171271</v>
      </c>
      <c r="F161" s="10" t="n">
        <v>98.4683595324466</v>
      </c>
      <c r="G161" s="10" t="n">
        <v>98.8135487189083</v>
      </c>
      <c r="H161" s="10" t="n">
        <v>97.7973568281938</v>
      </c>
      <c r="I161" s="10" t="n">
        <v>98.2330533253904</v>
      </c>
    </row>
    <row r="162" customFormat="false" ht="16.5" hidden="false" customHeight="false" outlineLevel="0" collapsed="false">
      <c r="B162" s="13"/>
      <c r="C162" s="9" t="s">
        <v>19</v>
      </c>
      <c r="D162" s="10" t="n">
        <v>99.4399031183772</v>
      </c>
      <c r="E162" s="10" t="n">
        <v>97.6519337016575</v>
      </c>
      <c r="F162" s="10" t="n">
        <v>100.967351874244</v>
      </c>
      <c r="G162" s="10" t="n">
        <v>99.3328391401038</v>
      </c>
      <c r="H162" s="10" t="n">
        <v>100.440528634361</v>
      </c>
      <c r="I162" s="10" t="n">
        <v>97.6846057571965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99.6877787689563</v>
      </c>
      <c r="E164" s="10" t="n">
        <v>99.3093922651934</v>
      </c>
      <c r="F164" s="10" t="n">
        <v>98.8</v>
      </c>
      <c r="G164" s="10" t="n">
        <v>102.571428571429</v>
      </c>
      <c r="H164" s="10" t="n">
        <v>98.4581497797357</v>
      </c>
      <c r="I164" s="10" t="n">
        <v>99.0898058252427</v>
      </c>
    </row>
    <row r="165" customFormat="false" ht="16.5" hidden="false" customHeight="false" outlineLevel="0" collapsed="false">
      <c r="B165" s="13"/>
      <c r="C165" s="9" t="s">
        <v>22</v>
      </c>
      <c r="D165" s="10" t="n">
        <v>100.345783909345</v>
      </c>
      <c r="E165" s="10" t="n">
        <v>99.0376839416224</v>
      </c>
      <c r="F165" s="10" t="n">
        <v>100.677719369187</v>
      </c>
      <c r="G165" s="10" t="n">
        <v>104.055819722969</v>
      </c>
      <c r="H165" s="10" t="n">
        <v>100.440528634361</v>
      </c>
      <c r="I165" s="10" t="n">
        <v>97.2694174757282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8.0440720596384</v>
      </c>
      <c r="E166" s="10" t="n">
        <v>102.983915563975</v>
      </c>
      <c r="F166" s="10" t="n">
        <v>98.9806821552025</v>
      </c>
      <c r="G166" s="10" t="n">
        <v>101.551999573938</v>
      </c>
      <c r="H166" s="10" t="n">
        <v>106.167400881057</v>
      </c>
      <c r="I166" s="10" t="n">
        <v>89.0169902912622</v>
      </c>
    </row>
    <row r="167" customFormat="false" ht="16.5" hidden="false" customHeight="false" outlineLevel="0" collapsed="false">
      <c r="B167" s="13"/>
      <c r="C167" s="9" t="s">
        <v>12</v>
      </c>
      <c r="D167" s="10" t="n">
        <v>96.4171527767058</v>
      </c>
      <c r="E167" s="10" t="n">
        <v>96.9108364780191</v>
      </c>
      <c r="F167" s="10" t="n">
        <v>104.900579413289</v>
      </c>
      <c r="G167" s="10" t="n">
        <v>99.8582388848873</v>
      </c>
      <c r="H167" s="10" t="n">
        <v>106.810839674276</v>
      </c>
      <c r="I167" s="10" t="n">
        <v>77.1685219283562</v>
      </c>
    </row>
    <row r="168" customFormat="false" ht="16.5" hidden="false" customHeight="false" outlineLevel="0" collapsed="false">
      <c r="B168" s="13"/>
      <c r="C168" s="9" t="s">
        <v>13</v>
      </c>
      <c r="D168" s="10" t="n">
        <v>96.9627155007826</v>
      </c>
      <c r="E168" s="10" t="n">
        <v>96.0063353375576</v>
      </c>
      <c r="F168" s="10" t="n">
        <v>105.923232230966</v>
      </c>
      <c r="G168" s="10" t="n">
        <v>100.52101480669</v>
      </c>
      <c r="H168" s="10" t="n">
        <v>109.93396364136</v>
      </c>
      <c r="I168" s="10" t="n">
        <v>76.7989998760257</v>
      </c>
    </row>
    <row r="169" customFormat="false" ht="16.5" hidden="false" customHeight="false" outlineLevel="0" collapsed="false">
      <c r="B169" s="14"/>
      <c r="C169" s="9" t="s">
        <v>14</v>
      </c>
      <c r="D169" s="10" t="n">
        <v>98.9194297223134</v>
      </c>
      <c r="E169" s="10" t="n">
        <v>94.1973330566346</v>
      </c>
      <c r="F169" s="10" t="n">
        <v>103.790279606254</v>
      </c>
      <c r="G169" s="10" t="n">
        <v>100.82401711206</v>
      </c>
      <c r="H169" s="10" t="n">
        <v>114.722753724222</v>
      </c>
      <c r="I169" s="10" t="n">
        <v>87.5711368223329</v>
      </c>
    </row>
    <row r="170" customFormat="false" ht="16.5" hidden="false" customHeight="false" outlineLevel="0" collapsed="false">
      <c r="B170" s="14"/>
      <c r="C170" s="9" t="s">
        <v>15</v>
      </c>
      <c r="D170" s="10" t="n">
        <v>100.226080850438</v>
      </c>
      <c r="E170" s="10" t="n">
        <v>90.9669718407006</v>
      </c>
      <c r="F170" s="10" t="n">
        <v>102.508918129634</v>
      </c>
      <c r="G170" s="10" t="n">
        <v>102.490529791598</v>
      </c>
      <c r="H170" s="10" t="n">
        <v>117.637669426834</v>
      </c>
      <c r="I170" s="10" t="n">
        <v>94.1134630139945</v>
      </c>
    </row>
    <row r="171" customFormat="false" ht="16.5" hidden="false" customHeight="false" outlineLevel="0" collapsed="false">
      <c r="B171" s="14"/>
      <c r="C171" s="9" t="s">
        <v>16</v>
      </c>
      <c r="D171" s="10" t="n">
        <v>100.285899460316</v>
      </c>
      <c r="E171" s="10" t="n">
        <v>92.5444337801347</v>
      </c>
      <c r="F171" s="10" t="n">
        <v>102.590274413864</v>
      </c>
      <c r="G171" s="10" t="n">
        <v>102.043298388871</v>
      </c>
      <c r="H171" s="10" t="n">
        <v>114.429369351557</v>
      </c>
      <c r="I171" s="10" t="n">
        <v>94.7749633930066</v>
      </c>
    </row>
    <row r="172" customFormat="false" ht="16.5" hidden="false" customHeight="false" outlineLevel="0" collapsed="false">
      <c r="B172" s="14"/>
      <c r="C172" s="9" t="s">
        <v>17</v>
      </c>
      <c r="D172" s="10" t="n">
        <v>99.5575744160654</v>
      </c>
      <c r="E172" s="10" t="n">
        <v>90.4411511942226</v>
      </c>
      <c r="F172" s="10" t="n">
        <v>101.98010228214</v>
      </c>
      <c r="G172" s="10" t="n">
        <v>100.812989117516</v>
      </c>
      <c r="H172" s="10" t="n">
        <v>114.215482679872</v>
      </c>
      <c r="I172" s="10" t="n">
        <v>94.7749633930066</v>
      </c>
    </row>
    <row r="173" customFormat="false" ht="16.5" hidden="false" customHeight="false" outlineLevel="0" collapsed="false">
      <c r="B173" s="14"/>
      <c r="C173" s="9" t="s">
        <v>18</v>
      </c>
      <c r="D173" s="10" t="n">
        <v>97.7858246118347</v>
      </c>
      <c r="E173" s="10" t="n">
        <v>91.2163610616016</v>
      </c>
      <c r="F173" s="10" t="n">
        <v>101.169771711761</v>
      </c>
      <c r="G173" s="10" t="n">
        <v>99.7450549107629</v>
      </c>
      <c r="H173" s="10" t="n">
        <v>117.209896083464</v>
      </c>
      <c r="I173" s="10" t="n">
        <v>88.4606415933457</v>
      </c>
    </row>
    <row r="174" customFormat="false" ht="16.5" hidden="false" customHeight="false" outlineLevel="0" collapsed="false">
      <c r="B174" s="14"/>
      <c r="C174" s="9" t="s">
        <v>19</v>
      </c>
      <c r="D174" s="10" t="n">
        <v>98.9499415714994</v>
      </c>
      <c r="E174" s="10" t="n">
        <v>90.9579577724753</v>
      </c>
      <c r="F174" s="10" t="n">
        <v>100.683573369534</v>
      </c>
      <c r="G174" s="10" t="n">
        <v>98.8280211668874</v>
      </c>
      <c r="H174" s="10" t="n">
        <v>120.418196158741</v>
      </c>
      <c r="I174" s="10" t="n">
        <v>93.9330538197185</v>
      </c>
    </row>
    <row r="175" customFormat="false" ht="16.5" hidden="false" customHeight="false" outlineLevel="0" collapsed="false">
      <c r="B175" s="14"/>
      <c r="C175" s="9" t="s">
        <v>20</v>
      </c>
      <c r="D175" s="10" t="n">
        <v>99.1543232743617</v>
      </c>
      <c r="E175" s="10" t="n">
        <v>90.9579577724753</v>
      </c>
      <c r="F175" s="10" t="n">
        <v>101.818036168064</v>
      </c>
      <c r="G175" s="10" t="n">
        <v>100.229837069964</v>
      </c>
      <c r="H175" s="10" t="n">
        <v>119.637527139884</v>
      </c>
      <c r="I175" s="10" t="n">
        <v>92.1289618769582</v>
      </c>
    </row>
    <row r="176" customFormat="false" ht="16.5" hidden="false" customHeight="false" outlineLevel="0" collapsed="false">
      <c r="B176" s="14"/>
      <c r="C176" s="9" t="s">
        <v>21</v>
      </c>
      <c r="D176" s="10" t="n">
        <v>99.991750511973</v>
      </c>
      <c r="E176" s="10" t="n">
        <v>91.7640844292476</v>
      </c>
      <c r="F176" s="10" t="n">
        <v>102.985120377105</v>
      </c>
      <c r="G176" s="10" t="n">
        <v>100.447728020116</v>
      </c>
      <c r="H176" s="10" t="n">
        <v>120.207229650074</v>
      </c>
      <c r="I176" s="10" t="n">
        <v>93.0911442464304</v>
      </c>
    </row>
    <row r="177" customFormat="false" ht="16.5" hidden="false" customHeight="false" outlineLevel="0" collapsed="false">
      <c r="B177" s="14"/>
      <c r="C177" s="9" t="s">
        <v>23</v>
      </c>
      <c r="D177" s="10" t="n">
        <v>100.636197124325</v>
      </c>
      <c r="E177" s="10" t="n">
        <v>91.3724880518824</v>
      </c>
      <c r="F177" s="10" t="n">
        <v>103.749761755442</v>
      </c>
      <c r="G177" s="10" t="n">
        <v>100.738039372775</v>
      </c>
      <c r="H177" s="10" t="n">
        <v>121.916337180643</v>
      </c>
      <c r="I177" s="10" t="n">
        <v>93.9931902178105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97.8603300407731</v>
      </c>
      <c r="E178" s="10" t="n">
        <v>92.9388735613432</v>
      </c>
      <c r="F178" s="10" t="n">
        <v>101.496081903501</v>
      </c>
      <c r="G178" s="10" t="n">
        <v>98.2703928751712</v>
      </c>
      <c r="H178" s="10" t="n">
        <v>120.966832996994</v>
      </c>
      <c r="I178" s="10" t="n">
        <v>87.5402898531163</v>
      </c>
    </row>
    <row r="179" customFormat="false" ht="16.5" hidden="false" customHeight="false" outlineLevel="0" collapsed="false">
      <c r="B179" s="13"/>
      <c r="C179" s="9" t="s">
        <v>12</v>
      </c>
      <c r="D179" s="10" t="n">
        <v>97.0537485703336</v>
      </c>
      <c r="E179" s="10" t="n">
        <v>90.4587631713636</v>
      </c>
      <c r="F179" s="10" t="n">
        <v>104.737473740739</v>
      </c>
      <c r="G179" s="10" t="n">
        <v>99.7455024179722</v>
      </c>
      <c r="H179" s="10" t="n">
        <v>117.548617935854</v>
      </c>
      <c r="I179" s="10" t="n">
        <v>80.2041669710594</v>
      </c>
    </row>
    <row r="180" customFormat="false" ht="16.5" hidden="false" customHeight="false" outlineLevel="0" collapsed="false">
      <c r="B180" s="13"/>
      <c r="C180" s="9" t="s">
        <v>13</v>
      </c>
      <c r="D180" s="10" t="n">
        <v>93.8641887581631</v>
      </c>
      <c r="E180" s="10" t="n">
        <v>88.3702491587491</v>
      </c>
      <c r="F180" s="10" t="n">
        <v>103.835977487884</v>
      </c>
      <c r="G180" s="10" t="n">
        <v>98.9025826792288</v>
      </c>
      <c r="H180" s="10" t="n">
        <v>118.688022956234</v>
      </c>
      <c r="I180" s="10" t="n">
        <v>69.6525921528135</v>
      </c>
    </row>
    <row r="181" customFormat="false" ht="16.5" hidden="false" customHeight="false" outlineLevel="0" collapsed="false">
      <c r="B181" s="13"/>
      <c r="C181" s="9" t="s">
        <v>14</v>
      </c>
      <c r="D181" s="23" t="n">
        <v>95.8550238692946</v>
      </c>
      <c r="E181" s="23" t="n">
        <v>87.344179502334</v>
      </c>
      <c r="F181" s="23" t="n">
        <v>101.254420036528</v>
      </c>
      <c r="G181" s="23" t="n">
        <v>99.1155817804762</v>
      </c>
      <c r="H181" s="23" t="n">
        <v>116.029411242014</v>
      </c>
      <c r="I181" s="23" t="n">
        <v>83.0997562961948</v>
      </c>
    </row>
    <row r="182" customFormat="false" ht="16.5" hidden="false" customHeight="false" outlineLevel="0" collapsed="false">
      <c r="B182" s="13"/>
      <c r="C182" s="9" t="s">
        <v>15</v>
      </c>
      <c r="D182" s="23" t="n">
        <v>98.9882108416527</v>
      </c>
      <c r="E182" s="23" t="n">
        <v>87.0876620882303</v>
      </c>
      <c r="F182" s="23" t="n">
        <v>99.3393464986136</v>
      </c>
      <c r="G182" s="23" t="n">
        <v>99.7545790842185</v>
      </c>
      <c r="H182" s="23" t="n">
        <v>117.553607120399</v>
      </c>
      <c r="I182" s="23" t="n">
        <v>97.9562534247296</v>
      </c>
    </row>
    <row r="183" customFormat="false" ht="16.5" hidden="false" customHeight="false" outlineLevel="0" collapsed="false">
      <c r="B183" s="13"/>
      <c r="C183" s="9" t="s">
        <v>25</v>
      </c>
      <c r="D183" s="23" t="n">
        <v>100.883419591198</v>
      </c>
      <c r="E183" s="23" t="n">
        <v>88.7550252799048</v>
      </c>
      <c r="F183" s="23" t="n">
        <v>100.39874888129</v>
      </c>
      <c r="G183" s="23" t="n">
        <v>100.316576712862</v>
      </c>
      <c r="H183" s="23" t="n">
        <v>129.17560069308</v>
      </c>
      <c r="I183" s="23" t="n">
        <v>99.273513556358</v>
      </c>
    </row>
    <row r="184" customFormat="false" ht="16.5" hidden="false" customHeight="false" outlineLevel="0" collapsed="false">
      <c r="B184" s="13"/>
      <c r="C184" s="9" t="s">
        <v>17</v>
      </c>
      <c r="D184" s="23" t="n">
        <v>100.590919099487</v>
      </c>
      <c r="E184" s="23" t="n">
        <v>89.0115426940085</v>
      </c>
      <c r="F184" s="23" t="n">
        <v>99.0200907787194</v>
      </c>
      <c r="G184" s="23" t="n">
        <v>99.8890913007333</v>
      </c>
      <c r="H184" s="23" t="n">
        <v>132.605041419445</v>
      </c>
      <c r="I184" s="23" t="n">
        <v>99.273513556358</v>
      </c>
    </row>
    <row r="185" customFormat="false" ht="16.5" hidden="false" customHeight="false" outlineLevel="0" collapsed="false">
      <c r="B185" s="13"/>
      <c r="C185" s="9" t="s">
        <v>18</v>
      </c>
      <c r="D185" s="23" t="n">
        <v>100.342185190441</v>
      </c>
      <c r="E185" s="23" t="n">
        <v>87.6006969164378</v>
      </c>
      <c r="F185" s="23" t="n">
        <v>98.6957006369381</v>
      </c>
      <c r="G185" s="23" t="n">
        <v>101.374693933393</v>
      </c>
      <c r="H185" s="23" t="n">
        <v>132.986090389041</v>
      </c>
      <c r="I185" s="23" t="n">
        <v>97.9953138109972</v>
      </c>
    </row>
    <row r="186" customFormat="false" ht="16.5" hidden="false" customHeight="false" outlineLevel="0" collapsed="false">
      <c r="B186" s="13"/>
      <c r="C186" s="9" t="s">
        <v>19</v>
      </c>
      <c r="D186" s="23" t="n">
        <v>98.9768855236217</v>
      </c>
      <c r="E186" s="23" t="n">
        <v>85.4202988965557</v>
      </c>
      <c r="F186" s="23" t="n">
        <v>93.2215508463086</v>
      </c>
      <c r="G186" s="23" t="n">
        <v>101.520347229274</v>
      </c>
      <c r="H186" s="23" t="n">
        <v>135.272384206618</v>
      </c>
      <c r="I186" s="23" t="n">
        <v>100.795179919883</v>
      </c>
    </row>
    <row r="187" customFormat="false" ht="16.5" hidden="false" customHeight="false" outlineLevel="0" collapsed="false">
      <c r="B187" s="13"/>
      <c r="C187" s="9" t="s">
        <v>20</v>
      </c>
      <c r="D187" s="23" t="n">
        <v>99.0653894451033</v>
      </c>
      <c r="E187" s="23" t="n">
        <v>86.5746272600227</v>
      </c>
      <c r="F187" s="23" t="n">
        <v>92.3681713485874</v>
      </c>
      <c r="G187" s="23" t="n">
        <v>103.771513727205</v>
      </c>
      <c r="H187" s="23" t="n">
        <v>133.557663843435</v>
      </c>
      <c r="I187" s="23" t="n">
        <v>100.549637459664</v>
      </c>
    </row>
    <row r="188" customFormat="false" ht="16.5" hidden="false" customHeight="false" outlineLevel="0" collapsed="false">
      <c r="B188" s="13"/>
      <c r="C188" s="9" t="s">
        <v>21</v>
      </c>
      <c r="D188" s="23" t="n">
        <v>99.6800661117741</v>
      </c>
      <c r="E188" s="23" t="n">
        <v>85.5485576036076</v>
      </c>
      <c r="F188" s="23" t="n">
        <v>93.6969201081791</v>
      </c>
      <c r="G188" s="23" t="n">
        <v>103.27431961626</v>
      </c>
      <c r="H188" s="23" t="n">
        <v>133.748188328233</v>
      </c>
      <c r="I188" s="23" t="n">
        <v>101.961506605923</v>
      </c>
    </row>
    <row r="189" customFormat="false" ht="16.5" hidden="false" customHeight="false" outlineLevel="0" collapsed="false">
      <c r="B189" s="13"/>
      <c r="C189" s="9" t="s">
        <v>22</v>
      </c>
      <c r="D189" s="23" t="n">
        <v>100.13348974339</v>
      </c>
      <c r="E189" s="23" t="n">
        <v>83.4964182907775</v>
      </c>
      <c r="F189" s="23" t="n">
        <v>93.8998151279023</v>
      </c>
      <c r="G189" s="23" t="n">
        <v>106.399539742199</v>
      </c>
      <c r="H189" s="23" t="n">
        <v>133.932923394985</v>
      </c>
      <c r="I189" s="23" t="n">
        <v>101.777349760759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92.7558416981536</v>
      </c>
      <c r="E190" s="23" t="n">
        <v>80.3336751737026</v>
      </c>
      <c r="F190" s="23" t="n">
        <v>90.6129158083863</v>
      </c>
      <c r="G190" s="23" t="n">
        <v>104.353394747157</v>
      </c>
      <c r="H190" s="23" t="n">
        <v>133.396476438797</v>
      </c>
      <c r="I190" s="23" t="n">
        <v>79.3875365667893</v>
      </c>
    </row>
    <row r="191" customFormat="false" ht="16.5" hidden="false" customHeight="false" outlineLevel="0" collapsed="false">
      <c r="B191" s="13"/>
      <c r="C191" s="9" t="s">
        <v>12</v>
      </c>
      <c r="D191" s="23" t="n">
        <v>91.2883225647254</v>
      </c>
      <c r="E191" s="23" t="n">
        <v>78.1380602573795</v>
      </c>
      <c r="F191" s="23" t="n">
        <v>89.2332296742684</v>
      </c>
      <c r="G191" s="23" t="n">
        <v>102.534903953976</v>
      </c>
      <c r="H191" s="23" t="n">
        <v>133.754107742922</v>
      </c>
      <c r="I191" s="23" t="n">
        <v>77.8044763841428</v>
      </c>
    </row>
    <row r="192" customFormat="false" ht="16.5" hidden="false" customHeight="false" outlineLevel="0" collapsed="false">
      <c r="B192" s="13"/>
      <c r="C192" s="9" t="s">
        <v>26</v>
      </c>
      <c r="D192" s="23" t="n">
        <v>91.4190041144442</v>
      </c>
      <c r="E192" s="23" t="n">
        <v>80.0753675364881</v>
      </c>
      <c r="F192" s="23" t="n">
        <v>90.620486102675</v>
      </c>
      <c r="G192" s="23" t="n">
        <v>102.107971668255</v>
      </c>
      <c r="H192" s="23" t="n">
        <v>133.217660786734</v>
      </c>
      <c r="I192" s="23" t="n">
        <v>75.9576626261731</v>
      </c>
    </row>
    <row r="193" customFormat="false" ht="16.5" hidden="false" customHeight="false" outlineLevel="0" collapsed="false">
      <c r="B193" s="13"/>
      <c r="C193" s="9" t="s">
        <v>14</v>
      </c>
      <c r="D193" s="23" t="n">
        <v>92.7487350833816</v>
      </c>
      <c r="E193" s="23" t="n">
        <v>79.1712908062374</v>
      </c>
      <c r="F193" s="23" t="n">
        <v>90.4974161803988</v>
      </c>
      <c r="G193" s="23" t="n">
        <v>101.615036632615</v>
      </c>
      <c r="H193" s="23" t="n">
        <v>128.032006876915</v>
      </c>
      <c r="I193" s="23" t="n">
        <v>84.0146629662283</v>
      </c>
    </row>
    <row r="194" customFormat="false" ht="16.5" hidden="false" customHeight="false" outlineLevel="0" collapsed="false">
      <c r="B194" s="13"/>
      <c r="C194" s="9" t="s">
        <v>15</v>
      </c>
      <c r="D194" s="23" t="n">
        <v>91.9660453358425</v>
      </c>
      <c r="E194" s="23" t="n">
        <v>78.2672140759867</v>
      </c>
      <c r="F194" s="23" t="n">
        <v>89.5949034170404</v>
      </c>
      <c r="G194" s="23" t="n">
        <v>101.472618921848</v>
      </c>
      <c r="H194" s="23" t="n">
        <v>124.45569383566</v>
      </c>
      <c r="I194" s="23" t="n">
        <v>83.8392670101402</v>
      </c>
    </row>
    <row r="195" customFormat="false" ht="16.5" hidden="false" customHeight="false" outlineLevel="0" collapsed="false">
      <c r="B195" s="13"/>
      <c r="C195" s="9" t="s">
        <v>16</v>
      </c>
      <c r="D195" s="23" t="n">
        <v>91.8516774883862</v>
      </c>
      <c r="E195" s="23" t="n">
        <v>76.7417661254803</v>
      </c>
      <c r="F195" s="23" t="n">
        <v>86.682248589838</v>
      </c>
      <c r="G195" s="23" t="n">
        <v>101.684461550077</v>
      </c>
      <c r="H195" s="23" t="n">
        <v>122.309906010907</v>
      </c>
      <c r="I195" s="23" t="n">
        <v>88.7573744607005</v>
      </c>
    </row>
    <row r="196" customFormat="false" ht="16.5" hidden="false" customHeight="false" outlineLevel="0" collapsed="false">
      <c r="B196" s="13"/>
      <c r="C196" s="9" t="s">
        <v>17</v>
      </c>
      <c r="D196" s="23" t="n">
        <v>92.8539995222091</v>
      </c>
      <c r="E196" s="23" t="n">
        <v>68.9762302675448</v>
      </c>
      <c r="F196" s="23" t="n">
        <v>89.6279525518851</v>
      </c>
      <c r="G196" s="23" t="n">
        <v>101.474802866469</v>
      </c>
      <c r="H196" s="23" t="n">
        <v>122.309906010907</v>
      </c>
      <c r="I196" s="23" t="n">
        <v>92.577312095718</v>
      </c>
    </row>
    <row r="197" customFormat="false" ht="16.5" hidden="false" customHeight="false" outlineLevel="0" collapsed="false">
      <c r="B197" s="13"/>
      <c r="C197" s="9" t="s">
        <v>18</v>
      </c>
      <c r="D197" s="23" t="n">
        <v>92.1469893735628</v>
      </c>
      <c r="E197" s="23" t="n">
        <v>68.071623968954</v>
      </c>
      <c r="F197" s="23" t="n">
        <v>89.5108938415431</v>
      </c>
      <c r="G197" s="23" t="n">
        <v>102.243551373033</v>
      </c>
      <c r="H197" s="23" t="n">
        <v>113.813704146184</v>
      </c>
      <c r="I197" s="23" t="n">
        <v>92.4087854353496</v>
      </c>
    </row>
    <row r="198" customFormat="false" ht="16.5" hidden="false" customHeight="false" outlineLevel="0" collapsed="false">
      <c r="B198" s="13"/>
      <c r="C198" s="9" t="s">
        <v>27</v>
      </c>
      <c r="D198" s="23" t="n">
        <v>90.2443311152089</v>
      </c>
      <c r="E198" s="23" t="n">
        <v>64.5662745619148</v>
      </c>
      <c r="F198" s="23" t="n">
        <v>90.0571678231392</v>
      </c>
      <c r="G198" s="23" t="n">
        <v>102.670752841165</v>
      </c>
      <c r="H198" s="23" t="n">
        <v>111.689653680004</v>
      </c>
      <c r="I198" s="23" t="n">
        <v>86.0626399295485</v>
      </c>
    </row>
    <row r="199" customFormat="false" ht="16.5" hidden="false" customHeight="false" outlineLevel="0" collapsed="false">
      <c r="B199" s="13"/>
      <c r="C199" s="9" t="s">
        <v>20</v>
      </c>
      <c r="D199" s="23" t="n">
        <v>90.7189339393261</v>
      </c>
      <c r="E199" s="23" t="n">
        <v>74.8167597569634</v>
      </c>
      <c r="F199" s="23" t="n">
        <v>89.1601063853167</v>
      </c>
      <c r="G199" s="23" t="n">
        <v>102.388302351919</v>
      </c>
      <c r="H199" s="23" t="n">
        <v>108.149569569702</v>
      </c>
      <c r="I199" s="23" t="n">
        <v>85.7235881635752</v>
      </c>
    </row>
    <row r="200" customFormat="false" ht="16.5" hidden="false" customHeight="false" outlineLevel="0" collapsed="false">
      <c r="B200" s="13"/>
      <c r="C200" s="9" t="s">
        <v>21</v>
      </c>
      <c r="D200" s="23" t="n">
        <v>93.0170348299732</v>
      </c>
      <c r="E200" s="23" t="n">
        <v>73.0494347233343</v>
      </c>
      <c r="F200" s="23" t="n">
        <v>92.3737893407435</v>
      </c>
      <c r="G200" s="23" t="n">
        <v>105.00096937745</v>
      </c>
      <c r="H200" s="23" t="n">
        <v>116.11475881788</v>
      </c>
      <c r="I200" s="23" t="n">
        <v>86.579112995547</v>
      </c>
    </row>
    <row r="201" customFormat="false" ht="16.5" hidden="false" customHeight="false" outlineLevel="0" collapsed="false">
      <c r="B201" s="13"/>
      <c r="C201" s="9" t="s">
        <v>22</v>
      </c>
      <c r="D201" s="23" t="n">
        <v>93.4390083737354</v>
      </c>
      <c r="E201" s="23" t="n">
        <v>71.7232725195824</v>
      </c>
      <c r="F201" s="23" t="n">
        <v>93.1219146593599</v>
      </c>
      <c r="G201" s="23" t="n">
        <v>104.083005287399</v>
      </c>
      <c r="H201" s="23" t="n">
        <v>119.785608098312</v>
      </c>
      <c r="I201" s="23" t="n">
        <v>87.5487078051151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92.4667128560476</v>
      </c>
      <c r="E202" s="23" t="n">
        <v>67.1922183234301</v>
      </c>
      <c r="F202" s="23" t="n">
        <v>91.3894139215114</v>
      </c>
      <c r="G202" s="23" t="n">
        <v>112.483685604713</v>
      </c>
      <c r="H202" s="23" t="n">
        <v>113.023517318569</v>
      </c>
      <c r="I202" s="23" t="n">
        <v>83.727363555641</v>
      </c>
    </row>
    <row r="203" customFormat="false" ht="16.5" hidden="false" customHeight="false" outlineLevel="0" collapsed="false">
      <c r="B203" s="13"/>
      <c r="C203" s="9" t="s">
        <v>12</v>
      </c>
      <c r="D203" s="23" t="n">
        <v>85.441090053908</v>
      </c>
      <c r="E203" s="23" t="n">
        <v>65.0759279825346</v>
      </c>
      <c r="F203" s="23" t="n">
        <v>88.9638387232521</v>
      </c>
      <c r="G203" s="23" t="n">
        <v>107.500231179187</v>
      </c>
      <c r="H203" s="23" t="n">
        <v>111.179740527075</v>
      </c>
      <c r="I203" s="23" t="n">
        <v>63.9995024267997</v>
      </c>
    </row>
    <row r="204" customFormat="false" ht="16.5" hidden="false" customHeight="false" outlineLevel="0" collapsed="false">
      <c r="B204" s="13"/>
      <c r="C204" s="9" t="s">
        <v>26</v>
      </c>
      <c r="D204" s="23" t="n">
        <v>88.4135551609615</v>
      </c>
      <c r="E204" s="23" t="n">
        <v>65.3933715336689</v>
      </c>
      <c r="F204" s="23" t="n">
        <v>90.6256306716013</v>
      </c>
      <c r="G204" s="23" t="n">
        <v>108.063797266628</v>
      </c>
      <c r="H204" s="23" t="n">
        <v>103.427112027564</v>
      </c>
      <c r="I204" s="23" t="n">
        <v>75.8619780122373</v>
      </c>
    </row>
    <row r="205" customFormat="false" ht="16.5" hidden="false" customHeight="false" outlineLevel="0" collapsed="false">
      <c r="B205" s="13"/>
      <c r="C205" s="9" t="s">
        <v>14</v>
      </c>
      <c r="D205" s="23" t="n">
        <v>91.2803480679663</v>
      </c>
      <c r="E205" s="23" t="n">
        <v>79.6783313347131</v>
      </c>
      <c r="F205" s="23" t="n">
        <v>90.3164600765596</v>
      </c>
      <c r="G205" s="23" t="n">
        <v>108.909146397788</v>
      </c>
      <c r="H205" s="23" t="n">
        <v>102.722327618518</v>
      </c>
      <c r="I205" s="23" t="n">
        <v>80.0635644867612</v>
      </c>
    </row>
    <row r="206" customFormat="false" ht="16.5" hidden="false" customHeight="false" outlineLevel="0" collapsed="false">
      <c r="B206" s="13"/>
      <c r="C206" s="9" t="s">
        <v>15</v>
      </c>
      <c r="D206" s="23" t="n">
        <v>92.3600844809104</v>
      </c>
      <c r="E206" s="23" t="n">
        <v>81.5313157843576</v>
      </c>
      <c r="F206" s="23" t="n">
        <v>89.6933193429567</v>
      </c>
      <c r="G206" s="23" t="n">
        <v>108.401918171051</v>
      </c>
      <c r="H206" s="23" t="n">
        <v>101.488954902687</v>
      </c>
      <c r="I206" s="23" t="n">
        <v>85.2580975846328</v>
      </c>
    </row>
    <row r="207" customFormat="false" ht="16.5" hidden="false" customHeight="false" outlineLevel="0" collapsed="false">
      <c r="B207" s="13"/>
      <c r="C207" s="9" t="s">
        <v>16</v>
      </c>
      <c r="D207" s="23" t="n">
        <v>89.8775814676872</v>
      </c>
      <c r="E207" s="23" t="n">
        <v>66.2908214612686</v>
      </c>
      <c r="F207" s="23" t="n">
        <v>89.0760749947902</v>
      </c>
      <c r="G207" s="23" t="n">
        <v>108.259565028345</v>
      </c>
      <c r="H207" s="23" t="n">
        <v>99.9031899823321</v>
      </c>
      <c r="I207" s="23" t="n">
        <v>84.6510820031241</v>
      </c>
    </row>
    <row r="208" customFormat="false" ht="16.5" hidden="false" customHeight="false" outlineLevel="0" collapsed="false">
      <c r="B208" s="13"/>
      <c r="C208" s="9" t="s">
        <v>17</v>
      </c>
      <c r="D208" s="23" t="n">
        <v>90.7470973817634</v>
      </c>
      <c r="E208" s="23" t="n">
        <v>69.4881279626159</v>
      </c>
      <c r="F208" s="23" t="n">
        <v>89.4232749406339</v>
      </c>
      <c r="G208" s="23" t="n">
        <v>107.618975886165</v>
      </c>
      <c r="H208" s="23" t="n">
        <v>105.012876947919</v>
      </c>
      <c r="I208" s="23" t="n">
        <v>84.8778765965685</v>
      </c>
    </row>
    <row r="209" customFormat="false" ht="16.5" hidden="false" customHeight="false" outlineLevel="0" collapsed="false">
      <c r="B209" s="13"/>
      <c r="C209" s="9" t="s">
        <v>18</v>
      </c>
      <c r="D209" s="23" t="n">
        <v>88.342570999043</v>
      </c>
      <c r="E209" s="23" t="n">
        <v>70.0210123795071</v>
      </c>
      <c r="F209" s="23" t="n">
        <v>89.61329464939</v>
      </c>
      <c r="G209" s="23" t="n">
        <v>104.40753429805</v>
      </c>
      <c r="H209" s="23" t="n">
        <v>109.593975606721</v>
      </c>
      <c r="I209" s="23" t="n">
        <v>75.8011845098572</v>
      </c>
    </row>
    <row r="210" customFormat="false" ht="16.5" hidden="false" customHeight="false" outlineLevel="0" collapsed="false">
      <c r="B210" s="13"/>
      <c r="C210" s="9" t="s">
        <v>27</v>
      </c>
      <c r="D210" s="23" t="n">
        <v>89.4293625844534</v>
      </c>
      <c r="E210" s="23" t="n">
        <v>65.1184757441079</v>
      </c>
      <c r="F210" s="23" t="n">
        <v>89.0052315813704</v>
      </c>
      <c r="G210" s="23" t="n">
        <v>104.5502650353</v>
      </c>
      <c r="H210" s="23" t="n">
        <v>110.474956118029</v>
      </c>
      <c r="I210" s="23" t="n">
        <v>83.0949549366788</v>
      </c>
    </row>
    <row r="211" customFormat="false" ht="16.5" hidden="false" customHeight="false" outlineLevel="0" collapsed="false">
      <c r="B211" s="13"/>
      <c r="C211" s="9" t="s">
        <v>20</v>
      </c>
      <c r="D211" s="23" t="n">
        <v>89.9764148100809</v>
      </c>
      <c r="E211" s="23" t="n">
        <v>66.3973983446468</v>
      </c>
      <c r="F211" s="23" t="n">
        <v>89.4992828241363</v>
      </c>
      <c r="G211" s="23" t="n">
        <v>103.838069769392</v>
      </c>
      <c r="H211" s="23" t="n">
        <v>110.827348322552</v>
      </c>
      <c r="I211" s="23" t="n">
        <v>84.3767684601822</v>
      </c>
    </row>
    <row r="212" customFormat="false" ht="16.5" hidden="false" customHeight="false" outlineLevel="0" collapsed="false">
      <c r="B212" s="13"/>
      <c r="C212" s="9" t="s">
        <v>21</v>
      </c>
      <c r="D212" s="23" t="n">
        <v>90.4784699070456</v>
      </c>
      <c r="E212" s="23" t="n">
        <v>62.986938076543</v>
      </c>
      <c r="F212" s="23" t="n">
        <v>89.1572473483753</v>
      </c>
      <c r="G212" s="23" t="n">
        <v>104.319438304747</v>
      </c>
      <c r="H212" s="23" t="n">
        <v>114.175074265522</v>
      </c>
      <c r="I212" s="23" t="n">
        <v>87.2747816437552</v>
      </c>
    </row>
    <row r="213" customFormat="false" ht="16.5" hidden="false" customHeight="false" outlineLevel="0" collapsed="false">
      <c r="B213" s="13"/>
      <c r="C213" s="9" t="s">
        <v>22</v>
      </c>
      <c r="D213" s="23" t="n">
        <v>90.6667985687611</v>
      </c>
      <c r="E213" s="23" t="n">
        <v>65.4382063942426</v>
      </c>
      <c r="F213" s="23" t="n">
        <v>87.4850739113213</v>
      </c>
      <c r="G213" s="23" t="n">
        <v>105.534024261723</v>
      </c>
      <c r="H213" s="23" t="n">
        <v>115.937035288139</v>
      </c>
      <c r="I213" s="23" t="n">
        <v>87.6578057638218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84.5357792649825</v>
      </c>
      <c r="E214" s="23" t="n">
        <v>61.0685541757345</v>
      </c>
      <c r="F214" s="23" t="n">
        <v>86.8060177101985</v>
      </c>
      <c r="G214" s="23" t="n">
        <v>101.456727767387</v>
      </c>
      <c r="H214" s="23" t="n">
        <v>105.18907305018</v>
      </c>
      <c r="I214" s="23" t="n">
        <v>72.6984012197196</v>
      </c>
    </row>
    <row r="215" customFormat="false" ht="16.5" hidden="false" customHeight="false" outlineLevel="0" collapsed="false">
      <c r="B215" s="13"/>
      <c r="C215" s="9" t="s">
        <v>12</v>
      </c>
      <c r="D215" s="23" t="n">
        <v>81.5651309556231</v>
      </c>
      <c r="E215" s="23" t="n">
        <v>58.0844014411437</v>
      </c>
      <c r="F215" s="23" t="n">
        <v>86.2675665591384</v>
      </c>
      <c r="G215" s="23" t="n">
        <v>100.113819391909</v>
      </c>
      <c r="H215" s="23" t="n">
        <v>108.536798993151</v>
      </c>
      <c r="I215" s="23" t="n">
        <v>63.1200774468772</v>
      </c>
    </row>
    <row r="216" customFormat="false" ht="16.5" hidden="false" customHeight="false" outlineLevel="0" collapsed="false">
      <c r="B216" s="13"/>
      <c r="C216" s="9" t="s">
        <v>26</v>
      </c>
      <c r="D216" s="23" t="n">
        <v>82.2201629592821</v>
      </c>
      <c r="E216" s="23" t="n">
        <v>54.6739411730398</v>
      </c>
      <c r="F216" s="23" t="n">
        <v>86.5466206099304</v>
      </c>
      <c r="G216" s="23" t="n">
        <v>99.9155742049942</v>
      </c>
      <c r="H216" s="23" t="n">
        <v>102.722327618518</v>
      </c>
      <c r="I216" s="23" t="n">
        <v>69.1711666656192</v>
      </c>
    </row>
    <row r="217" customFormat="false" ht="16.5" hidden="false" customHeight="false" outlineLevel="0" collapsed="false">
      <c r="B217" s="13"/>
      <c r="C217" s="9" t="s">
        <v>14</v>
      </c>
      <c r="D217" s="23" t="n">
        <v>87.2700758168174</v>
      </c>
      <c r="E217" s="23" t="n">
        <v>56.934893627564</v>
      </c>
      <c r="F217" s="23" t="n">
        <v>89.4567557110474</v>
      </c>
      <c r="G217" s="23" t="n">
        <v>99.3869203732217</v>
      </c>
      <c r="H217" s="23" t="n">
        <v>99.1984055732857</v>
      </c>
      <c r="I217" s="23" t="n">
        <v>85.7722466653678</v>
      </c>
    </row>
    <row r="218" customFormat="false" ht="16.5" hidden="false" customHeight="false" outlineLevel="0" collapsed="false">
      <c r="B218" s="13"/>
      <c r="C218" s="9" t="s">
        <v>15</v>
      </c>
      <c r="D218" s="23" t="n">
        <v>86.6075047422863</v>
      </c>
      <c r="E218" s="23" t="n">
        <v>56.0099585325314</v>
      </c>
      <c r="F218" s="23" t="n">
        <v>88.637179387538</v>
      </c>
      <c r="G218" s="23" t="n">
        <v>100.498484614238</v>
      </c>
      <c r="H218" s="23" t="n">
        <v>88.9790316421124</v>
      </c>
      <c r="I218" s="23" t="n">
        <v>86.8745827608224</v>
      </c>
    </row>
    <row r="219" customFormat="false" ht="16.5" hidden="false" customHeight="false" outlineLevel="0" collapsed="false">
      <c r="B219" s="13"/>
      <c r="C219" s="9" t="s">
        <v>16</v>
      </c>
      <c r="D219" s="23" t="n">
        <v>88.851845448241</v>
      </c>
      <c r="E219" s="23" t="n">
        <v>55.0850234374988</v>
      </c>
      <c r="F219" s="23" t="n">
        <v>90.1713581739947</v>
      </c>
      <c r="G219" s="23" t="n">
        <v>99.9757356695606</v>
      </c>
      <c r="H219" s="23" t="n">
        <v>91.2695809715133</v>
      </c>
      <c r="I219" s="23" t="n">
        <v>94.1141313242242</v>
      </c>
    </row>
    <row r="220" customFormat="false" ht="16.5" hidden="false" customHeight="false" outlineLevel="0" collapsed="false">
      <c r="B220" s="13"/>
      <c r="C220" s="9" t="s">
        <v>17</v>
      </c>
      <c r="D220" s="23" t="n">
        <v>89.3225302659629</v>
      </c>
      <c r="E220" s="23" t="n">
        <v>59.8124694787767</v>
      </c>
      <c r="F220" s="23" t="n">
        <v>89.2892053717821</v>
      </c>
      <c r="G220" s="23" t="n">
        <v>98.864894162121</v>
      </c>
      <c r="H220" s="23" t="n">
        <v>95.8506796303151</v>
      </c>
      <c r="I220" s="23" t="n">
        <v>94.2829963923897</v>
      </c>
    </row>
    <row r="221" customFormat="false" ht="16.5" hidden="false" customHeight="false" outlineLevel="0" collapsed="false">
      <c r="B221" s="13"/>
      <c r="C221" s="9" t="s">
        <v>18</v>
      </c>
      <c r="D221" s="23" t="n">
        <v>85.4999016198999</v>
      </c>
      <c r="E221" s="23" t="n">
        <v>63.203898160563</v>
      </c>
      <c r="F221" s="23" t="n">
        <v>88.8739067421459</v>
      </c>
      <c r="G221" s="23" t="n">
        <v>97.4926781823427</v>
      </c>
      <c r="H221" s="23" t="n">
        <v>99.9031899823321</v>
      </c>
      <c r="I221" s="23" t="n">
        <v>77.4101674210815</v>
      </c>
    </row>
    <row r="222" customFormat="false" ht="16.5" hidden="false" customHeight="false" outlineLevel="0" collapsed="false">
      <c r="B222" s="13"/>
      <c r="C222" s="9" t="s">
        <v>27</v>
      </c>
      <c r="D222" s="23" t="n">
        <v>88.0666275512486</v>
      </c>
      <c r="E222" s="23" t="n">
        <v>62.3817336316451</v>
      </c>
      <c r="F222" s="23" t="n">
        <v>89.1421764045845</v>
      </c>
      <c r="G222" s="23" t="n">
        <v>96.3818366749032</v>
      </c>
      <c r="H222" s="23" t="n">
        <v>99.0222094710241</v>
      </c>
      <c r="I222" s="23" t="n">
        <v>89.0540366153389</v>
      </c>
    </row>
    <row r="223" customFormat="false" ht="16.5" hidden="false" customHeight="false" outlineLevel="0" collapsed="false">
      <c r="B223" s="13"/>
      <c r="C223" s="9" t="s">
        <v>20</v>
      </c>
      <c r="D223" s="23" t="n">
        <v>88.448096139596</v>
      </c>
      <c r="E223" s="23" t="n">
        <v>61.7651102349566</v>
      </c>
      <c r="F223" s="23" t="n">
        <v>90.5218489542685</v>
      </c>
      <c r="G223" s="23" t="n">
        <v>96.9418344347961</v>
      </c>
      <c r="H223" s="23" t="n">
        <v>96.7316601416232</v>
      </c>
      <c r="I223" s="23" t="n">
        <v>89.2158549738162</v>
      </c>
    </row>
    <row r="224" customFormat="false" ht="16.5" hidden="false" customHeight="false" outlineLevel="0" collapsed="false">
      <c r="B224" s="13"/>
      <c r="C224" s="9" t="s">
        <v>21</v>
      </c>
      <c r="D224" s="23" t="n">
        <v>89.8353080229497</v>
      </c>
      <c r="E224" s="23" t="n">
        <v>62.6900453299893</v>
      </c>
      <c r="F224" s="23" t="n">
        <v>91.1733609916193</v>
      </c>
      <c r="G224" s="23" t="n">
        <v>97.3918296874775</v>
      </c>
      <c r="H224" s="23" t="n">
        <v>103.955700334349</v>
      </c>
      <c r="I224" s="23" t="n">
        <v>90.8772302992132</v>
      </c>
    </row>
    <row r="225" customFormat="false" ht="16.5" hidden="false" customHeight="false" outlineLevel="0" collapsed="false">
      <c r="B225" s="13"/>
      <c r="C225" s="9" t="s">
        <v>22</v>
      </c>
      <c r="D225" s="23" t="n">
        <v>89.7420625964727</v>
      </c>
      <c r="E225" s="23" t="n">
        <v>62.4845041977598</v>
      </c>
      <c r="F225" s="23" t="n">
        <v>90.7216350081761</v>
      </c>
      <c r="G225" s="23" t="n">
        <v>96.1792184397304</v>
      </c>
      <c r="H225" s="23" t="n">
        <v>106.422445766012</v>
      </c>
      <c r="I225" s="23" t="n">
        <v>91.5605177450719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81.957015580353</v>
      </c>
      <c r="E226" s="23" t="n">
        <v>56.7293524953346</v>
      </c>
      <c r="F226" s="23" t="n">
        <v>84.2845397441105</v>
      </c>
      <c r="G226" s="23" t="n">
        <v>97.4147864927087</v>
      </c>
      <c r="H226" s="23" t="n">
        <v>124.570644298957</v>
      </c>
      <c r="I226" s="23" t="n">
        <v>64.3998417721868</v>
      </c>
    </row>
    <row r="227" customFormat="false" ht="16.5" hidden="false" customHeight="false" outlineLevel="0" collapsed="false">
      <c r="B227" s="13"/>
      <c r="C227" s="9" t="s">
        <v>12</v>
      </c>
      <c r="D227" s="23" t="n">
        <v>81.5480221027305</v>
      </c>
      <c r="E227" s="23" t="n">
        <v>53.6462355118925</v>
      </c>
      <c r="F227" s="23" t="n">
        <v>83.0783209284523</v>
      </c>
      <c r="G227" s="23" t="n">
        <v>98.7405872161998</v>
      </c>
      <c r="H227" s="23" t="n">
        <v>127.742174139666</v>
      </c>
      <c r="I227" s="23" t="n">
        <v>63.9610012831088</v>
      </c>
    </row>
    <row r="228" customFormat="false" ht="16.5" hidden="false" customHeight="false" outlineLevel="0" collapsed="false">
      <c r="B228" s="13"/>
      <c r="C228" s="9" t="s">
        <v>26</v>
      </c>
      <c r="D228" s="23" t="n">
        <v>81.220677762241</v>
      </c>
      <c r="E228" s="23" t="n">
        <v>52.5157592846304</v>
      </c>
      <c r="F228" s="23" t="n">
        <v>84.1337623921532</v>
      </c>
      <c r="G228" s="23" t="n">
        <v>99.4981876296234</v>
      </c>
      <c r="H228" s="23" t="n">
        <v>132.675665002991</v>
      </c>
      <c r="I228" s="23" t="n">
        <v>59.6371743208542</v>
      </c>
    </row>
    <row r="229" customFormat="false" ht="16.5" hidden="false" customHeight="false" outlineLevel="0" collapsed="false">
      <c r="B229" s="13"/>
      <c r="C229" s="9" t="s">
        <v>14</v>
      </c>
      <c r="D229" s="23" t="n">
        <v>85.9991264379851</v>
      </c>
      <c r="E229" s="23" t="n">
        <v>51.8991358879419</v>
      </c>
      <c r="F229" s="23" t="n">
        <v>83.9452907022066</v>
      </c>
      <c r="G229" s="23" t="n">
        <v>99.1825207906969</v>
      </c>
      <c r="H229" s="23" t="n">
        <v>128.84387684406</v>
      </c>
      <c r="I229" s="23" t="n">
        <v>81.3765720902208</v>
      </c>
    </row>
    <row r="230" customFormat="false" ht="16.5" hidden="false" customHeight="false" outlineLevel="0" collapsed="false">
      <c r="B230" s="13"/>
      <c r="C230" s="9" t="s">
        <v>15</v>
      </c>
      <c r="D230" s="23" t="n">
        <v>87.4618298792994</v>
      </c>
      <c r="E230" s="23" t="n">
        <v>52.6185298507451</v>
      </c>
      <c r="F230" s="23" t="n">
        <v>83.3062087756784</v>
      </c>
      <c r="G230" s="23" t="n">
        <v>96.8272630410498</v>
      </c>
      <c r="H230" s="23" t="n">
        <v>123.415510285574</v>
      </c>
      <c r="I230" s="23" t="n">
        <v>91.6287386527683</v>
      </c>
    </row>
    <row r="231" customFormat="false" ht="16.5" hidden="false" customHeight="false" outlineLevel="0" collapsed="false">
      <c r="B231" s="13"/>
      <c r="C231" s="9" t="s">
        <v>16</v>
      </c>
      <c r="D231" s="23" t="n">
        <v>87.1729169277461</v>
      </c>
      <c r="E231" s="23" t="n">
        <v>49.3298717350735</v>
      </c>
      <c r="F231" s="23" t="n">
        <v>83.4189879391834</v>
      </c>
      <c r="G231" s="23" t="n">
        <v>97.8712227503872</v>
      </c>
      <c r="H231" s="23" t="n">
        <v>120.222353486465</v>
      </c>
      <c r="I231" s="23" t="n">
        <v>92.2304796230253</v>
      </c>
    </row>
    <row r="232" customFormat="false" ht="16.5" hidden="false" customHeight="false" outlineLevel="0" collapsed="false">
      <c r="B232" s="13"/>
      <c r="C232" s="9" t="s">
        <v>17</v>
      </c>
      <c r="D232" s="23" t="n">
        <v>86.7951502524765</v>
      </c>
      <c r="E232" s="23" t="n">
        <v>48.3021660739262</v>
      </c>
      <c r="F232" s="23" t="n">
        <v>83.1182435031701</v>
      </c>
      <c r="G232" s="23" t="n">
        <v>97.3044009970066</v>
      </c>
      <c r="H232" s="23" t="n">
        <v>119.264406446732</v>
      </c>
      <c r="I232" s="23" t="n">
        <v>92.4492945213005</v>
      </c>
    </row>
    <row r="233" customFormat="false" ht="16.5" hidden="false" customHeight="false" outlineLevel="0" collapsed="false">
      <c r="B233" s="13"/>
      <c r="C233" s="9" t="s">
        <v>18</v>
      </c>
      <c r="D233" s="23" t="n">
        <v>85.9524788908019</v>
      </c>
      <c r="E233" s="23" t="n">
        <v>50.5631185284504</v>
      </c>
      <c r="F233" s="23" t="n">
        <v>83.9828837567083</v>
      </c>
      <c r="G233" s="23" t="n">
        <v>97.8082425555672</v>
      </c>
      <c r="H233" s="23" t="n">
        <v>122.138247565931</v>
      </c>
      <c r="I233" s="23" t="n">
        <v>85.1478403663082</v>
      </c>
    </row>
    <row r="234" customFormat="false" ht="16.5" hidden="false" customHeight="false" outlineLevel="0" collapsed="false">
      <c r="B234" s="13"/>
      <c r="C234" s="9" t="s">
        <v>27</v>
      </c>
      <c r="D234" s="23" t="n">
        <v>85.3802797921471</v>
      </c>
      <c r="E234" s="23" t="n">
        <v>47.8910838094672</v>
      </c>
      <c r="F234" s="23" t="n">
        <v>84.2836281927216</v>
      </c>
      <c r="G234" s="23" t="n">
        <v>96.5023915201123</v>
      </c>
      <c r="H234" s="23" t="n">
        <v>120.868619212854</v>
      </c>
      <c r="I234" s="23" t="n">
        <v>85.2009250548158</v>
      </c>
    </row>
    <row r="235" customFormat="false" ht="16.5" hidden="false" customHeight="false" outlineLevel="0" collapsed="false">
      <c r="B235" s="13"/>
      <c r="C235" s="9" t="s">
        <v>20</v>
      </c>
      <c r="D235" s="23" t="n">
        <v>85.3667873332671</v>
      </c>
      <c r="E235" s="23" t="n">
        <v>46.1439841855167</v>
      </c>
      <c r="F235" s="23" t="n">
        <v>81.8776727046153</v>
      </c>
      <c r="G235" s="23" t="n">
        <v>96.1910934829507</v>
      </c>
      <c r="H235" s="23" t="n">
        <v>119.852916530394</v>
      </c>
      <c r="I235" s="23" t="n">
        <v>89.9580657887422</v>
      </c>
    </row>
    <row r="236" customFormat="false" ht="16.5" hidden="false" customHeight="false" outlineLevel="0" collapsed="false">
      <c r="B236" s="13"/>
      <c r="C236" s="9" t="s">
        <v>21</v>
      </c>
      <c r="D236" s="23" t="n">
        <v>86.4412591688023</v>
      </c>
      <c r="E236" s="23" t="n">
        <v>47.2744604127788</v>
      </c>
      <c r="F236" s="23" t="n">
        <v>82.9805303490342</v>
      </c>
      <c r="G236" s="23" t="n">
        <v>95.8882248006996</v>
      </c>
      <c r="H236" s="23" t="n">
        <v>121.376470554085</v>
      </c>
      <c r="I236" s="23" t="n">
        <v>92.029119251411</v>
      </c>
    </row>
    <row r="237" customFormat="false" ht="16.5" hidden="false" customHeight="false" outlineLevel="0" collapsed="false">
      <c r="B237" s="13"/>
      <c r="C237" s="9" t="s">
        <v>22</v>
      </c>
      <c r="D237" s="23" t="n">
        <v>85.917291324913</v>
      </c>
      <c r="E237" s="23" t="n">
        <v>46.9661487144346</v>
      </c>
      <c r="F237" s="23" t="n">
        <v>81.1170812257058</v>
      </c>
      <c r="G237" s="23" t="n">
        <v>96.9179783203533</v>
      </c>
      <c r="H237" s="23" t="n">
        <v>128.486389331312</v>
      </c>
      <c r="I237" s="23" t="n">
        <v>90.3278299296056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77.619524931014</v>
      </c>
      <c r="E238" s="23" t="n">
        <v>46.9661487144346</v>
      </c>
      <c r="F238" s="23" t="n">
        <v>71.823983330182</v>
      </c>
      <c r="G238" s="23" t="n">
        <v>92.980685451089</v>
      </c>
      <c r="H238" s="23" t="n">
        <v>127.978537990081</v>
      </c>
      <c r="I238" s="23" t="n">
        <v>74.1205571134811</v>
      </c>
    </row>
    <row r="239" customFormat="false" ht="16.5" hidden="false" customHeight="false" outlineLevel="0" collapsed="false">
      <c r="B239" s="13"/>
      <c r="C239" s="9" t="s">
        <v>12</v>
      </c>
      <c r="D239" s="23" t="n">
        <v>78.0896206867823</v>
      </c>
      <c r="E239" s="23" t="n">
        <v>44.4996551276809</v>
      </c>
      <c r="F239" s="23" t="n">
        <v>76.1826947196125</v>
      </c>
      <c r="G239" s="23" t="n">
        <v>92.6172430323876</v>
      </c>
      <c r="H239" s="23" t="n">
        <v>119.598990859778</v>
      </c>
      <c r="I239" s="23" t="n">
        <v>73.2127404917742</v>
      </c>
    </row>
    <row r="240" customFormat="false" ht="16.5" hidden="false" customHeight="false" outlineLevel="0" collapsed="false">
      <c r="B240" s="13"/>
      <c r="C240" s="9" t="s">
        <v>26</v>
      </c>
      <c r="D240" s="23" t="n">
        <v>76.824466542598</v>
      </c>
      <c r="E240" s="23" t="n">
        <v>44.3968845615662</v>
      </c>
      <c r="F240" s="23" t="n">
        <v>76.5570568558268</v>
      </c>
      <c r="G240" s="23" t="n">
        <v>93.1018329239894</v>
      </c>
      <c r="H240" s="23" t="n">
        <v>118.583288177317</v>
      </c>
      <c r="I240" s="23" t="n">
        <v>67.340354260425</v>
      </c>
    </row>
    <row r="241" customFormat="false" ht="16.5" hidden="false" customHeight="false" outlineLevel="0" collapsed="false">
      <c r="B241" s="13"/>
      <c r="C241" s="9" t="s">
        <v>14</v>
      </c>
      <c r="D241" s="23" t="n">
        <v>77.8053172196429</v>
      </c>
      <c r="E241" s="23" t="n">
        <v>44.4996551276809</v>
      </c>
      <c r="F241" s="23" t="n">
        <v>75.1719169518339</v>
      </c>
      <c r="G241" s="23" t="n">
        <v>93.1619762269119</v>
      </c>
      <c r="H241" s="23" t="n">
        <v>121.821907392244</v>
      </c>
      <c r="I241" s="23" t="n">
        <v>72.3323805222017</v>
      </c>
    </row>
    <row r="242" customFormat="false" ht="16.5" hidden="false" customHeight="false" outlineLevel="0" collapsed="false">
      <c r="B242" s="13"/>
      <c r="C242" s="9" t="s">
        <v>15</v>
      </c>
      <c r="D242" s="23" t="n">
        <v>81.689617431835</v>
      </c>
      <c r="E242" s="23" t="n">
        <v>44.088572863222</v>
      </c>
      <c r="F242" s="23" t="n">
        <v>75.8457687970196</v>
      </c>
      <c r="G242" s="23" t="n">
        <v>94.7156717893876</v>
      </c>
      <c r="H242" s="23" t="n">
        <v>114.846419852402</v>
      </c>
      <c r="I242" s="23" t="n">
        <v>87.0609304691138</v>
      </c>
    </row>
    <row r="243" customFormat="false" ht="16.5" hidden="false" customHeight="false" outlineLevel="0" collapsed="false">
      <c r="B243" s="13"/>
      <c r="C243" s="9" t="s">
        <v>16</v>
      </c>
      <c r="D243" s="23" t="n">
        <v>81.3228851425787</v>
      </c>
      <c r="E243" s="23" t="n">
        <v>44.19255534639</v>
      </c>
      <c r="F243" s="23" t="n">
        <v>76.2553433953344</v>
      </c>
      <c r="G243" s="23" t="n">
        <v>91.8883383031373</v>
      </c>
      <c r="H243" s="23" t="n">
        <v>115.079374050885</v>
      </c>
      <c r="I243" s="23" t="n">
        <v>87.4247671934623</v>
      </c>
    </row>
    <row r="244" customFormat="false" ht="16.5" hidden="false" customHeight="false" outlineLevel="0" collapsed="false">
      <c r="B244" s="13"/>
      <c r="C244" s="9" t="s">
        <v>17</v>
      </c>
      <c r="D244" s="23" t="n">
        <v>79.8424146991093</v>
      </c>
      <c r="E244" s="23" t="n">
        <v>41.8009582335265</v>
      </c>
      <c r="F244" s="23" t="n">
        <v>76.0691731233732</v>
      </c>
      <c r="G244" s="23" t="n">
        <v>91.9437594963237</v>
      </c>
      <c r="H244" s="23" t="n">
        <v>113.937713594031</v>
      </c>
      <c r="I244" s="23" t="n">
        <v>83.1107031761868</v>
      </c>
    </row>
    <row r="245" customFormat="false" ht="16.5" hidden="false" customHeight="false" outlineLevel="0" collapsed="false">
      <c r="B245" s="13"/>
      <c r="C245" s="9" t="s">
        <v>18</v>
      </c>
      <c r="D245" s="23" t="n">
        <v>77.126948950961</v>
      </c>
      <c r="E245" s="23" t="n">
        <v>41.4084609731178</v>
      </c>
      <c r="F245" s="23" t="n">
        <v>71.9382150917223</v>
      </c>
      <c r="G245" s="23" t="n">
        <v>92.113293164725</v>
      </c>
      <c r="H245" s="23" t="n">
        <v>115.307706142256</v>
      </c>
      <c r="I245" s="23" t="n">
        <v>77.6836983046075</v>
      </c>
    </row>
    <row r="246" customFormat="false" ht="16.5" hidden="false" customHeight="false" outlineLevel="0" collapsed="false">
      <c r="B246" s="13"/>
      <c r="C246" s="9" t="s">
        <v>27</v>
      </c>
      <c r="D246" s="23" t="n">
        <v>78.2771541876928</v>
      </c>
      <c r="E246" s="23" t="n">
        <v>41.4084609731178</v>
      </c>
      <c r="F246" s="23" t="n">
        <v>71.5319931379189</v>
      </c>
      <c r="G246" s="23" t="n">
        <v>91.7878044962984</v>
      </c>
      <c r="H246" s="23" t="n">
        <v>115.085960553521</v>
      </c>
      <c r="I246" s="23" t="n">
        <v>83.2765141006459</v>
      </c>
    </row>
    <row r="247" customFormat="false" ht="16.5" hidden="false" customHeight="false" outlineLevel="0" collapsed="false">
      <c r="B247" s="13"/>
      <c r="C247" s="9" t="s">
        <v>20</v>
      </c>
      <c r="D247" s="23" t="n">
        <v>78.4754497017844</v>
      </c>
      <c r="E247" s="23" t="n">
        <v>39.5440989861765</v>
      </c>
      <c r="F247" s="23" t="n">
        <v>72.1162258536957</v>
      </c>
      <c r="G247" s="23" t="n">
        <v>91.3522751748451</v>
      </c>
      <c r="H247" s="23" t="n">
        <v>113.977232609846</v>
      </c>
      <c r="I247" s="23" t="n">
        <v>84.8168889279411</v>
      </c>
    </row>
    <row r="248" customFormat="false" ht="16.5" hidden="false" customHeight="false" outlineLevel="0" collapsed="false">
      <c r="B248" s="13"/>
      <c r="C248" s="9" t="s">
        <v>21</v>
      </c>
      <c r="D248" s="23" t="n">
        <v>79.0099728028737</v>
      </c>
      <c r="E248" s="23" t="n">
        <v>39.838471931483</v>
      </c>
      <c r="F248" s="23" t="n">
        <v>73.3704210859338</v>
      </c>
      <c r="G248" s="23" t="n">
        <v>92.4404499833602</v>
      </c>
      <c r="H248" s="23" t="n">
        <v>113.31199584364</v>
      </c>
      <c r="I248" s="23" t="n">
        <v>84.2873850810584</v>
      </c>
    </row>
    <row r="249" customFormat="false" ht="16.5" hidden="false" customHeight="false" outlineLevel="0" collapsed="false">
      <c r="B249" s="13"/>
      <c r="C249" s="9" t="s">
        <v>22</v>
      </c>
      <c r="D249" s="23" t="n">
        <v>78.6103649113466</v>
      </c>
      <c r="E249" s="23" t="n">
        <v>37.3853640539286</v>
      </c>
      <c r="F249" s="23" t="n">
        <v>74.1819591773821</v>
      </c>
      <c r="G249" s="23" t="n">
        <v>93.2021723493208</v>
      </c>
      <c r="H249" s="23" t="n">
        <v>104.885663471706</v>
      </c>
      <c r="I249" s="23" t="n">
        <v>84.0426481905791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72.8192020970602</v>
      </c>
      <c r="E250" s="23" t="n">
        <v>42.4962745828201</v>
      </c>
      <c r="F250" s="23" t="n">
        <v>70.9709348745736</v>
      </c>
      <c r="G250" s="23" t="n">
        <v>92.4319064621363</v>
      </c>
      <c r="H250" s="23" t="n">
        <v>106.437882592852</v>
      </c>
      <c r="I250" s="23" t="n">
        <v>63.2889598779376</v>
      </c>
    </row>
    <row r="251" customFormat="false" ht="16.5" hidden="false" customHeight="false" outlineLevel="0" collapsed="false">
      <c r="B251" s="13"/>
      <c r="C251" s="9" t="s">
        <v>12</v>
      </c>
      <c r="D251" s="23" t="n">
        <v>72.4446177241329</v>
      </c>
      <c r="E251" s="23" t="n">
        <v>42.8748605479232</v>
      </c>
      <c r="F251" s="23" t="n">
        <v>71.8430815396989</v>
      </c>
      <c r="G251" s="23" t="n">
        <v>91.6698059377135</v>
      </c>
      <c r="H251" s="23" t="n">
        <v>110.872794367554</v>
      </c>
      <c r="I251" s="23" t="n">
        <v>60.0537414816213</v>
      </c>
    </row>
    <row r="252" customFormat="false" ht="16.5" hidden="false" customHeight="false" outlineLevel="0" collapsed="false">
      <c r="B252" s="13"/>
      <c r="C252" s="9" t="s">
        <v>26</v>
      </c>
      <c r="D252" s="23" t="n">
        <v>71.840388071525</v>
      </c>
      <c r="E252" s="23" t="n">
        <v>42.9697164340912</v>
      </c>
      <c r="F252" s="23" t="n">
        <v>66.8203907018639</v>
      </c>
      <c r="G252" s="23" t="n">
        <v>91.7787421301529</v>
      </c>
      <c r="H252" s="23" t="n">
        <v>111.992721583388</v>
      </c>
      <c r="I252" s="23" t="n">
        <v>64.0271464875242</v>
      </c>
    </row>
    <row r="253" customFormat="false" ht="16.5" hidden="false" customHeight="false" outlineLevel="0" collapsed="false">
      <c r="B253" s="13"/>
      <c r="C253" s="9" t="s">
        <v>28</v>
      </c>
      <c r="D253" s="23" t="n">
        <v>75.1203784297838</v>
      </c>
      <c r="E253" s="23" t="n">
        <v>42.3057252309154</v>
      </c>
      <c r="F253" s="23" t="n">
        <v>67.3304700201988</v>
      </c>
      <c r="G253" s="23" t="n">
        <v>90.7589783287067</v>
      </c>
      <c r="H253" s="23" t="n">
        <v>107.513012720052</v>
      </c>
      <c r="I253" s="23" t="n">
        <v>78.1974772053404</v>
      </c>
    </row>
    <row r="254" customFormat="false" ht="9.75" hidden="false" customHeight="true" outlineLevel="0" collapsed="false">
      <c r="B254" s="15"/>
      <c r="C254" s="16"/>
      <c r="D254" s="15"/>
      <c r="E254" s="15"/>
      <c r="F254" s="15"/>
      <c r="G254" s="15"/>
      <c r="H254" s="15"/>
      <c r="I254" s="15"/>
    </row>
    <row r="255" customFormat="false" ht="16.5" hidden="false" customHeight="false" outlineLevel="0" collapsed="false">
      <c r="B255" s="17" t="s">
        <v>49</v>
      </c>
    </row>
    <row r="256" customFormat="false" ht="16.5" hidden="false" customHeight="false" outlineLevel="0" collapsed="false">
      <c r="B256" s="18" t="s">
        <v>30</v>
      </c>
    </row>
    <row r="257" customFormat="false" ht="28.5" hidden="false" customHeight="true" outlineLevel="0" collapsed="false">
      <c r="B257" s="19" t="s">
        <v>31</v>
      </c>
      <c r="C257" s="19"/>
      <c r="D257" s="19"/>
      <c r="E257" s="19"/>
      <c r="F257" s="19"/>
      <c r="G257" s="19"/>
      <c r="H257" s="19"/>
      <c r="I257" s="19"/>
    </row>
    <row r="258" customFormat="false" ht="16.5" hidden="false" customHeight="false" outlineLevel="0" collapsed="false">
      <c r="B258" s="20" t="s">
        <v>32</v>
      </c>
    </row>
    <row r="259" customFormat="false" ht="16.5" hidden="false" customHeight="false" outlineLevel="0" collapsed="false">
      <c r="B259" s="21" t="s">
        <v>33</v>
      </c>
    </row>
    <row r="260" customFormat="false" ht="16.5" hidden="false" customHeight="false" outlineLevel="0" collapsed="false">
      <c r="B260" s="18" t="s">
        <v>34</v>
      </c>
    </row>
    <row r="266" customFormat="false" ht="16.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6.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6.5" hidden="false" customHeight="false" outlineLevel="0" collapsed="false">
      <c r="D268" s="22"/>
      <c r="E268" s="22"/>
      <c r="F268" s="22"/>
      <c r="G268" s="22"/>
      <c r="H268" s="22"/>
      <c r="I268" s="22"/>
    </row>
  </sheetData>
  <mergeCells count="5">
    <mergeCell ref="B2:I2"/>
    <mergeCell ref="B3:I3"/>
    <mergeCell ref="B5:C6"/>
    <mergeCell ref="D5:I5"/>
    <mergeCell ref="B257:I257"/>
  </mergeCells>
  <printOptions headings="false" gridLines="false" gridLinesSet="true" horizontalCentered="false" verticalCentered="false"/>
  <pageMargins left="0.590277777777778" right="0.472222222222222" top="0.354166666666667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7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42" hidden="false" customHeight="true" outlineLevel="0" collapsed="false">
      <c r="B2" s="2" t="s">
        <v>82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83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82.5141868722093</v>
      </c>
      <c r="E7" s="10" t="n">
        <v>70.278582161669</v>
      </c>
      <c r="F7" s="10" t="n">
        <v>84.3934684902851</v>
      </c>
      <c r="G7" s="10" t="n">
        <v>255.234149452371</v>
      </c>
      <c r="H7" s="10" t="n">
        <v>81.7972120097142</v>
      </c>
      <c r="I7" s="10" t="n">
        <v>76.7353002292379</v>
      </c>
    </row>
    <row r="8" customFormat="false" ht="16.5" hidden="false" customHeight="false" outlineLevel="0" collapsed="false">
      <c r="B8" s="12"/>
      <c r="C8" s="9" t="s">
        <v>12</v>
      </c>
      <c r="D8" s="10" t="n">
        <v>82.8626420532574</v>
      </c>
      <c r="E8" s="10" t="n">
        <v>73.1277138709259</v>
      </c>
      <c r="F8" s="10" t="n">
        <v>83.857636944315</v>
      </c>
      <c r="G8" s="10" t="n">
        <v>181.431503827589</v>
      </c>
      <c r="H8" s="10" t="n">
        <v>75.6733565651367</v>
      </c>
      <c r="I8" s="10" t="n">
        <v>82.8741242475769</v>
      </c>
    </row>
    <row r="9" customFormat="false" ht="16.5" hidden="false" customHeight="false" outlineLevel="0" collapsed="false">
      <c r="B9" s="12"/>
      <c r="C9" s="9" t="s">
        <v>13</v>
      </c>
      <c r="D9" s="10" t="n">
        <v>80.120617578533</v>
      </c>
      <c r="E9" s="10" t="n">
        <v>76.4217550362829</v>
      </c>
      <c r="F9" s="10" t="n">
        <v>89.4838681770007</v>
      </c>
      <c r="G9" s="10" t="n">
        <v>153.755511718296</v>
      </c>
      <c r="H9" s="10" t="n">
        <v>78.2978660413842</v>
      </c>
      <c r="I9" s="10" t="n">
        <v>73.7764502306903</v>
      </c>
    </row>
    <row r="10" customFormat="false" ht="16.5" hidden="false" customHeight="false" outlineLevel="0" collapsed="false">
      <c r="B10" s="12"/>
      <c r="C10" s="9" t="s">
        <v>14</v>
      </c>
      <c r="D10" s="10" t="n">
        <v>98.1493836786578</v>
      </c>
      <c r="E10" s="10" t="n">
        <v>70.4924809386403</v>
      </c>
      <c r="F10" s="10" t="n">
        <v>101.004246415357</v>
      </c>
      <c r="G10" s="10" t="n">
        <v>299.310729478283</v>
      </c>
      <c r="H10" s="10" t="n">
        <v>88.358485700333</v>
      </c>
      <c r="I10" s="10" t="n">
        <v>94.6354465957241</v>
      </c>
    </row>
    <row r="11" customFormat="false" ht="16.5" hidden="false" customHeight="false" outlineLevel="0" collapsed="false">
      <c r="B11" s="12"/>
      <c r="C11" s="9" t="s">
        <v>15</v>
      </c>
      <c r="D11" s="10" t="n">
        <v>99.5161854407612</v>
      </c>
      <c r="E11" s="10" t="n">
        <v>73.1277138709259</v>
      </c>
      <c r="F11" s="10" t="n">
        <v>90.2876154959558</v>
      </c>
      <c r="G11" s="10" t="n">
        <v>319.811464374056</v>
      </c>
      <c r="H11" s="10" t="n">
        <v>102.793287819694</v>
      </c>
      <c r="I11" s="10" t="n">
        <v>96.5953522944521</v>
      </c>
    </row>
    <row r="12" customFormat="false" ht="16.5" hidden="false" customHeight="false" outlineLevel="0" collapsed="false">
      <c r="B12" s="12"/>
      <c r="C12" s="9" t="s">
        <v>16</v>
      </c>
      <c r="D12" s="10" t="n">
        <v>98.5811340339352</v>
      </c>
      <c r="E12" s="10" t="n">
        <v>56.6575080441408</v>
      </c>
      <c r="F12" s="10" t="n">
        <v>92.1054869488945</v>
      </c>
      <c r="G12" s="10" t="n">
        <v>373.113375103065</v>
      </c>
      <c r="H12" s="10" t="n">
        <v>110.229398002396</v>
      </c>
      <c r="I12" s="10" t="n">
        <v>91.2756082550475</v>
      </c>
    </row>
    <row r="13" customFormat="false" ht="16.5" hidden="false" customHeight="false" outlineLevel="0" collapsed="false">
      <c r="B13" s="12"/>
      <c r="C13" s="9" t="s">
        <v>17</v>
      </c>
      <c r="D13" s="10" t="n">
        <v>104.452309606593</v>
      </c>
      <c r="E13" s="10" t="n">
        <v>93.5507690961394</v>
      </c>
      <c r="F13" s="10" t="n">
        <v>95.7412298547719</v>
      </c>
      <c r="G13" s="10" t="n">
        <v>412.064771405033</v>
      </c>
      <c r="H13" s="10" t="n">
        <v>101.481033081571</v>
      </c>
      <c r="I13" s="10" t="n">
        <v>94.0727639918958</v>
      </c>
    </row>
    <row r="14" customFormat="false" ht="16.5" hidden="false" customHeight="false" outlineLevel="0" collapsed="false">
      <c r="B14" s="12"/>
      <c r="C14" s="9" t="s">
        <v>18</v>
      </c>
      <c r="D14" s="10" t="n">
        <v>108.020556208061</v>
      </c>
      <c r="E14" s="10" t="n">
        <v>106.246944902044</v>
      </c>
      <c r="F14" s="10" t="n">
        <v>103.274169259589</v>
      </c>
      <c r="G14" s="10" t="n">
        <v>407.408672293112</v>
      </c>
      <c r="H14" s="10" t="n">
        <v>102.9256029475</v>
      </c>
      <c r="I14" s="10" t="n">
        <v>94.529427894769</v>
      </c>
    </row>
    <row r="15" customFormat="false" ht="16.5" hidden="false" customHeight="false" outlineLevel="0" collapsed="false">
      <c r="B15" s="12"/>
      <c r="C15" s="9" t="s">
        <v>19</v>
      </c>
      <c r="D15" s="10" t="n">
        <v>106.398625934667</v>
      </c>
      <c r="E15" s="10" t="n">
        <v>110.256263577593</v>
      </c>
      <c r="F15" s="10" t="n">
        <v>105.947147758073</v>
      </c>
      <c r="G15" s="10" t="n">
        <v>374.815978509663</v>
      </c>
      <c r="H15" s="10" t="n">
        <v>96.0638960843337</v>
      </c>
      <c r="I15" s="10" t="n">
        <v>93.1594361861492</v>
      </c>
    </row>
    <row r="16" customFormat="false" ht="16.5" hidden="false" customHeight="false" outlineLevel="0" collapsed="false">
      <c r="B16" s="12"/>
      <c r="C16" s="9" t="s">
        <v>20</v>
      </c>
      <c r="D16" s="10" t="n">
        <v>102.311361645713</v>
      </c>
      <c r="E16" s="10" t="n">
        <v>104.24228556427</v>
      </c>
      <c r="F16" s="10" t="n">
        <v>115.424071525423</v>
      </c>
      <c r="G16" s="10" t="n">
        <v>144.33907246956</v>
      </c>
      <c r="H16" s="10" t="n">
        <v>96.7861810172987</v>
      </c>
      <c r="I16" s="10" t="n">
        <v>93.7683213899802</v>
      </c>
    </row>
    <row r="17" customFormat="false" ht="16.5" hidden="false" customHeight="false" outlineLevel="0" collapsed="false">
      <c r="B17" s="12"/>
      <c r="C17" s="9" t="s">
        <v>21</v>
      </c>
      <c r="D17" s="10" t="n">
        <v>103.948867433897</v>
      </c>
      <c r="E17" s="10" t="n">
        <v>97.5600877716882</v>
      </c>
      <c r="F17" s="10" t="n">
        <v>117.611053933273</v>
      </c>
      <c r="G17" s="10" t="n">
        <v>132.054896089172</v>
      </c>
      <c r="H17" s="10" t="n">
        <v>101.481033081571</v>
      </c>
      <c r="I17" s="10" t="n">
        <v>96.3560835062622</v>
      </c>
    </row>
    <row r="18" customFormat="false" ht="16.5" hidden="false" customHeight="false" outlineLevel="0" collapsed="false">
      <c r="B18" s="12"/>
      <c r="C18" s="9" t="s">
        <v>22</v>
      </c>
      <c r="D18" s="10" t="n">
        <v>90.0479319338432</v>
      </c>
      <c r="E18" s="10" t="n">
        <v>81.5228130694929</v>
      </c>
      <c r="F18" s="10" t="n">
        <v>96.5463875571645</v>
      </c>
      <c r="G18" s="10" t="n">
        <v>132.054896089172</v>
      </c>
      <c r="H18" s="10" t="n">
        <v>96.7861810172987</v>
      </c>
      <c r="I18" s="10" t="n">
        <v>82.0472812162327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83.1430707499833</v>
      </c>
      <c r="E19" s="10" t="n">
        <v>78.645537314099</v>
      </c>
      <c r="F19" s="10" t="n">
        <v>63.1939991283259</v>
      </c>
      <c r="G19" s="10" t="n">
        <v>144.33907246956</v>
      </c>
      <c r="H19" s="10" t="n">
        <v>88.8410467546846</v>
      </c>
      <c r="I19" s="10" t="n">
        <v>87.8316906526276</v>
      </c>
    </row>
    <row r="20" customFormat="false" ht="16.5" hidden="false" customHeight="false" outlineLevel="0" collapsed="false">
      <c r="B20" s="12"/>
      <c r="C20" s="9" t="s">
        <v>12</v>
      </c>
      <c r="D20" s="10" t="n">
        <v>79.4026168961955</v>
      </c>
      <c r="E20" s="10" t="n">
        <v>75.7682615587052</v>
      </c>
      <c r="F20" s="10" t="n">
        <v>56.8527327798087</v>
      </c>
      <c r="G20" s="10" t="n">
        <v>125.912807898978</v>
      </c>
      <c r="H20" s="10" t="n">
        <v>89.5633316876495</v>
      </c>
      <c r="I20" s="10" t="n">
        <v>84.7728755552724</v>
      </c>
    </row>
    <row r="21" customFormat="false" ht="16.5" hidden="false" customHeight="false" outlineLevel="0" collapsed="false">
      <c r="B21" s="12"/>
      <c r="C21" s="9" t="s">
        <v>13</v>
      </c>
      <c r="D21" s="10" t="n">
        <v>79.1548708216364</v>
      </c>
      <c r="E21" s="10" t="n">
        <v>74.3906568030923</v>
      </c>
      <c r="F21" s="10" t="n">
        <v>56.1967397092725</v>
      </c>
      <c r="G21" s="10" t="n">
        <v>125.912807898978</v>
      </c>
      <c r="H21" s="10" t="n">
        <v>87.1795167758109</v>
      </c>
      <c r="I21" s="10" t="n">
        <v>85.9421565974141</v>
      </c>
    </row>
    <row r="22" customFormat="false" ht="16.5" hidden="false" customHeight="false" outlineLevel="0" collapsed="false">
      <c r="B22" s="12"/>
      <c r="C22" s="9" t="s">
        <v>14</v>
      </c>
      <c r="D22" s="10" t="n">
        <v>82.9839327725641</v>
      </c>
      <c r="E22" s="10" t="n">
        <v>75.7682615587052</v>
      </c>
      <c r="F22" s="10" t="n">
        <v>57.7273902071904</v>
      </c>
      <c r="G22" s="10" t="n">
        <v>124.298541131042</v>
      </c>
      <c r="H22" s="10" t="n">
        <v>93.9904165239211</v>
      </c>
      <c r="I22" s="10" t="n">
        <v>90.9885821627427</v>
      </c>
    </row>
    <row r="23" customFormat="false" ht="16.5" hidden="false" customHeight="false" outlineLevel="0" collapsed="false">
      <c r="B23" s="12"/>
      <c r="C23" s="9" t="s">
        <v>15</v>
      </c>
      <c r="D23" s="10" t="n">
        <v>80.8861976690198</v>
      </c>
      <c r="E23" s="10" t="n">
        <v>68.8802377806411</v>
      </c>
      <c r="F23" s="10" t="n">
        <v>55.9780753524271</v>
      </c>
      <c r="G23" s="10" t="n">
        <v>207.57856368884</v>
      </c>
      <c r="H23" s="10" t="n">
        <v>98.4175013601928</v>
      </c>
      <c r="I23" s="10" t="n">
        <v>76.3080714272413</v>
      </c>
    </row>
    <row r="24" customFormat="false" ht="16.5" hidden="false" customHeight="false" outlineLevel="0" collapsed="false">
      <c r="B24" s="12"/>
      <c r="C24" s="9" t="s">
        <v>16</v>
      </c>
      <c r="D24" s="10" t="n">
        <v>90.6181825470646</v>
      </c>
      <c r="E24" s="10" t="n">
        <v>79.7042751461704</v>
      </c>
      <c r="F24" s="10" t="n">
        <v>59.2580407051083</v>
      </c>
      <c r="G24" s="10" t="n">
        <v>206.33557827753</v>
      </c>
      <c r="H24" s="10" t="n">
        <v>100.12022629722</v>
      </c>
      <c r="I24" s="10" t="n">
        <v>94.2461628448391</v>
      </c>
    </row>
    <row r="25" customFormat="false" ht="16.5" hidden="false" customHeight="false" outlineLevel="0" collapsed="false">
      <c r="B25" s="12"/>
      <c r="C25" s="9" t="s">
        <v>17</v>
      </c>
      <c r="D25" s="10" t="n">
        <v>90.8561817133078</v>
      </c>
      <c r="E25" s="10" t="n">
        <v>73.3082530665394</v>
      </c>
      <c r="F25" s="10" t="n">
        <v>63.8499921988621</v>
      </c>
      <c r="G25" s="10" t="n">
        <v>206.33557827753</v>
      </c>
      <c r="H25" s="10" t="n">
        <v>100.12022629722</v>
      </c>
      <c r="I25" s="10" t="n">
        <v>93.6766996252328</v>
      </c>
    </row>
    <row r="26" customFormat="false" ht="16.5" hidden="false" customHeight="false" outlineLevel="0" collapsed="false">
      <c r="B26" s="12"/>
      <c r="C26" s="9" t="s">
        <v>18</v>
      </c>
      <c r="D26" s="10" t="n">
        <v>94.0117371725511</v>
      </c>
      <c r="E26" s="10" t="n">
        <v>73.9746917307807</v>
      </c>
      <c r="F26" s="10" t="n">
        <v>70.2349914187484</v>
      </c>
      <c r="G26" s="10" t="n">
        <v>224.980359447186</v>
      </c>
      <c r="H26" s="10" t="n">
        <v>98.2095349556703</v>
      </c>
      <c r="I26" s="10" t="n">
        <v>94.957991869347</v>
      </c>
    </row>
    <row r="27" customFormat="false" ht="16.5" hidden="false" customHeight="false" outlineLevel="0" collapsed="false">
      <c r="B27" s="12"/>
      <c r="C27" s="9" t="s">
        <v>19</v>
      </c>
      <c r="D27" s="10" t="n">
        <v>96.8100599382951</v>
      </c>
      <c r="E27" s="10" t="n">
        <v>73.9746917307807</v>
      </c>
      <c r="F27" s="10" t="n">
        <v>80.1027174858452</v>
      </c>
      <c r="G27" s="10" t="n">
        <v>237.41021356029</v>
      </c>
      <c r="H27" s="10" t="n">
        <v>99.7380880289103</v>
      </c>
      <c r="I27" s="10" t="n">
        <v>92.3954073811187</v>
      </c>
    </row>
    <row r="28" customFormat="false" ht="16.5" hidden="false" customHeight="false" outlineLevel="0" collapsed="false">
      <c r="B28" s="12"/>
      <c r="C28" s="9" t="s">
        <v>20</v>
      </c>
      <c r="D28" s="10" t="n">
        <v>96.3263119810769</v>
      </c>
      <c r="E28" s="10" t="n">
        <v>71.9753757380569</v>
      </c>
      <c r="F28" s="10" t="n">
        <v>78.0833212467063</v>
      </c>
      <c r="G28" s="10" t="n">
        <v>236.16722814898</v>
      </c>
      <c r="H28" s="10" t="n">
        <v>101.157847289108</v>
      </c>
      <c r="I28" s="10" t="n">
        <v>92.5351886328299</v>
      </c>
    </row>
    <row r="29" customFormat="false" ht="16.5" hidden="false" customHeight="false" outlineLevel="0" collapsed="false">
      <c r="B29" s="12"/>
      <c r="C29" s="9" t="s">
        <v>21</v>
      </c>
      <c r="D29" s="10" t="n">
        <v>89.718017401411</v>
      </c>
      <c r="E29" s="10" t="n">
        <v>66.3958892467347</v>
      </c>
      <c r="F29" s="10" t="n">
        <v>78.0833212467063</v>
      </c>
      <c r="G29" s="10" t="n">
        <v>118.701852891634</v>
      </c>
      <c r="H29" s="10" t="n">
        <v>99.3831482138608</v>
      </c>
      <c r="I29" s="10" t="n">
        <v>92.3960379732317</v>
      </c>
    </row>
    <row r="30" customFormat="false" ht="16.5" hidden="false" customHeight="false" outlineLevel="0" collapsed="false">
      <c r="B30" s="12"/>
      <c r="C30" s="9" t="s">
        <v>22</v>
      </c>
      <c r="D30" s="10" t="n">
        <v>89.4167480347172</v>
      </c>
      <c r="E30" s="10" t="n">
        <v>55.7948649132224</v>
      </c>
      <c r="F30" s="10" t="n">
        <v>81.0002269254625</v>
      </c>
      <c r="G30" s="10" t="n">
        <v>114.136397011186</v>
      </c>
      <c r="H30" s="10" t="n">
        <v>98.6732685837618</v>
      </c>
      <c r="I30" s="10" t="n">
        <v>93.2309419308211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78.7062119724825</v>
      </c>
      <c r="E31" s="10" t="n">
        <v>58.1441223832528</v>
      </c>
      <c r="F31" s="10" t="n">
        <v>59.3446392641564</v>
      </c>
      <c r="G31" s="10" t="n">
        <v>110.227616291625</v>
      </c>
      <c r="H31" s="10" t="n">
        <v>90.8474576271186</v>
      </c>
      <c r="I31" s="10" t="n">
        <v>84.3275777628028</v>
      </c>
    </row>
    <row r="32" customFormat="false" ht="16.5" hidden="false" customHeight="false" outlineLevel="0" collapsed="false">
      <c r="B32" s="8"/>
      <c r="C32" s="9" t="s">
        <v>12</v>
      </c>
      <c r="D32" s="10" t="n">
        <v>74.4044554476707</v>
      </c>
      <c r="E32" s="10" t="n">
        <v>55.2075505457148</v>
      </c>
      <c r="F32" s="10" t="n">
        <v>65.087668870365</v>
      </c>
      <c r="G32" s="10" t="n">
        <v>110.227616291625</v>
      </c>
      <c r="H32" s="10" t="n">
        <v>92.5423728813559</v>
      </c>
      <c r="I32" s="10" t="n">
        <v>71.223436182396</v>
      </c>
    </row>
    <row r="33" customFormat="false" ht="16.5" hidden="false" customHeight="false" outlineLevel="0" collapsed="false">
      <c r="B33" s="8"/>
      <c r="C33" s="9" t="s">
        <v>13</v>
      </c>
      <c r="D33" s="10" t="n">
        <v>78.1751309200366</v>
      </c>
      <c r="E33" s="10" t="n">
        <v>52.8582930756844</v>
      </c>
      <c r="F33" s="10" t="n">
        <v>66.7893072722046</v>
      </c>
      <c r="G33" s="10" t="n">
        <v>109.445860147713</v>
      </c>
      <c r="H33" s="10" t="n">
        <v>80.3389830508475</v>
      </c>
      <c r="I33" s="10" t="n">
        <v>83.8422391857506</v>
      </c>
    </row>
    <row r="34" customFormat="false" ht="16.5" hidden="false" customHeight="false" outlineLevel="0" collapsed="false">
      <c r="B34" s="8"/>
      <c r="C34" s="9" t="s">
        <v>14</v>
      </c>
      <c r="D34" s="10" t="n">
        <v>84.2632010743881</v>
      </c>
      <c r="E34" s="10" t="n">
        <v>56.5217391304348</v>
      </c>
      <c r="F34" s="10" t="n">
        <v>69.767174475424</v>
      </c>
      <c r="G34" s="10" t="n">
        <v>107.100591715976</v>
      </c>
      <c r="H34" s="10" t="n">
        <v>87.7966101694915</v>
      </c>
      <c r="I34" s="10" t="n">
        <v>93.1297709923664</v>
      </c>
    </row>
    <row r="35" customFormat="false" ht="16.5" hidden="false" customHeight="false" outlineLevel="0" collapsed="false">
      <c r="B35" s="8"/>
      <c r="C35" s="9" t="s">
        <v>15</v>
      </c>
      <c r="D35" s="10" t="n">
        <v>91.7567568913269</v>
      </c>
      <c r="E35" s="10" t="n">
        <v>84.2592592592593</v>
      </c>
      <c r="F35" s="10" t="n">
        <v>75.9356136820925</v>
      </c>
      <c r="G35" s="10" t="n">
        <v>107.100591715976</v>
      </c>
      <c r="H35" s="10" t="n">
        <v>97.6271186440678</v>
      </c>
      <c r="I35" s="10" t="n">
        <v>97.2010178117048</v>
      </c>
    </row>
    <row r="36" customFormat="false" ht="16.5" hidden="false" customHeight="false" outlineLevel="0" collapsed="false">
      <c r="B36" s="8"/>
      <c r="C36" s="9" t="s">
        <v>16</v>
      </c>
      <c r="D36" s="10" t="n">
        <v>91.8659261440233</v>
      </c>
      <c r="E36" s="10" t="n">
        <v>81.4814814814815</v>
      </c>
      <c r="F36" s="10" t="n">
        <v>79.9770048864616</v>
      </c>
      <c r="G36" s="10" t="n">
        <v>105.917159763314</v>
      </c>
      <c r="H36" s="10" t="n">
        <v>95.593220338983</v>
      </c>
      <c r="I36" s="10" t="n">
        <v>96.4376590330789</v>
      </c>
    </row>
    <row r="37" customFormat="false" ht="16.5" hidden="false" customHeight="false" outlineLevel="0" collapsed="false">
      <c r="B37" s="8"/>
      <c r="C37" s="9" t="s">
        <v>17</v>
      </c>
      <c r="D37" s="10" t="n">
        <v>90.3921412326218</v>
      </c>
      <c r="E37" s="10" t="n">
        <v>82.4074074074074</v>
      </c>
      <c r="F37" s="10" t="n">
        <v>81.8913480885312</v>
      </c>
      <c r="G37" s="10" t="n">
        <v>106.508875739645</v>
      </c>
      <c r="H37" s="10" t="n">
        <v>94.2372881355932</v>
      </c>
      <c r="I37" s="10" t="n">
        <v>92.1119592875318</v>
      </c>
    </row>
    <row r="38" customFormat="false" ht="16.5" hidden="false" customHeight="false" outlineLevel="0" collapsed="false">
      <c r="B38" s="8"/>
      <c r="C38" s="9" t="s">
        <v>18</v>
      </c>
      <c r="D38" s="10" t="n">
        <v>94.4323144104804</v>
      </c>
      <c r="E38" s="10" t="n">
        <v>94.4444444444444</v>
      </c>
      <c r="F38" s="10" t="n">
        <v>96.579476861167</v>
      </c>
      <c r="G38" s="10" t="n">
        <v>100</v>
      </c>
      <c r="H38" s="10" t="n">
        <v>102.372881355932</v>
      </c>
      <c r="I38" s="10" t="n">
        <v>89.058524173028</v>
      </c>
    </row>
    <row r="39" customFormat="false" ht="16.5" hidden="false" customHeight="false" outlineLevel="0" collapsed="false">
      <c r="B39" s="13"/>
      <c r="C39" s="9" t="s">
        <v>19</v>
      </c>
      <c r="D39" s="10" t="n">
        <v>93.0131004366812</v>
      </c>
      <c r="E39" s="10" t="n">
        <v>91.6666666666667</v>
      </c>
      <c r="F39" s="10" t="n">
        <v>106.237424547284</v>
      </c>
      <c r="G39" s="10" t="n">
        <v>100.684931506849</v>
      </c>
      <c r="H39" s="10" t="n">
        <v>103.050847457627</v>
      </c>
      <c r="I39" s="10" t="n">
        <v>79.6437659033079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n">
        <v>100</v>
      </c>
      <c r="F40" s="10" t="n">
        <v>100</v>
      </c>
      <c r="G40" s="10" t="n">
        <v>100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98.7528344671202</v>
      </c>
      <c r="E41" s="10" t="n">
        <v>104.62962962963</v>
      </c>
      <c r="F41" s="10" t="n">
        <v>100.218818380744</v>
      </c>
      <c r="G41" s="10" t="n">
        <v>96.5753424657534</v>
      </c>
      <c r="H41" s="10" t="n">
        <v>85.4237288135593</v>
      </c>
      <c r="I41" s="10" t="n">
        <v>102.638522427441</v>
      </c>
    </row>
    <row r="42" customFormat="false" ht="16.5" hidden="false" customHeight="false" outlineLevel="0" collapsed="false">
      <c r="B42" s="13"/>
      <c r="C42" s="9" t="s">
        <v>22</v>
      </c>
      <c r="D42" s="10" t="n">
        <v>94.1609977324263</v>
      </c>
      <c r="E42" s="10" t="n">
        <v>100</v>
      </c>
      <c r="F42" s="10" t="n">
        <v>90.3719912472648</v>
      </c>
      <c r="G42" s="10" t="n">
        <v>95.8904109589041</v>
      </c>
      <c r="H42" s="10" t="n">
        <v>80.6779661016949</v>
      </c>
      <c r="I42" s="10" t="n">
        <v>100.527704485488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91.1218262314363</v>
      </c>
      <c r="E43" s="10" t="n">
        <v>97.9865771812081</v>
      </c>
      <c r="F43" s="10" t="n">
        <v>100</v>
      </c>
      <c r="G43" s="10" t="n">
        <v>95.2595529920692</v>
      </c>
      <c r="H43" s="10" t="n">
        <v>79.0708353028564</v>
      </c>
      <c r="I43" s="10" t="n">
        <v>88.9814512861562</v>
      </c>
    </row>
    <row r="44" customFormat="false" ht="16.5" hidden="false" customHeight="false" outlineLevel="0" collapsed="false">
      <c r="B44" s="13"/>
      <c r="C44" s="9" t="s">
        <v>12</v>
      </c>
      <c r="D44" s="10" t="n">
        <v>79.6105683722112</v>
      </c>
      <c r="E44" s="10" t="n">
        <v>87.9194630872484</v>
      </c>
      <c r="F44" s="10" t="n">
        <v>81.6192560175055</v>
      </c>
      <c r="G44" s="10" t="n">
        <v>102.198990627253</v>
      </c>
      <c r="H44" s="10" t="n">
        <v>77.3812875399748</v>
      </c>
      <c r="I44" s="10" t="n">
        <v>73.7310892385288</v>
      </c>
    </row>
    <row r="45" customFormat="false" ht="16.5" hidden="false" customHeight="false" outlineLevel="0" collapsed="false">
      <c r="B45" s="13"/>
      <c r="C45" s="9" t="s">
        <v>13</v>
      </c>
      <c r="D45" s="10" t="n">
        <v>85.639225341574</v>
      </c>
      <c r="E45" s="10" t="n">
        <v>86.9088945460156</v>
      </c>
      <c r="F45" s="10" t="n">
        <v>83.858188227462</v>
      </c>
      <c r="G45" s="10" t="n">
        <v>106.614996395097</v>
      </c>
      <c r="H45" s="10" t="n">
        <v>72.3126442513302</v>
      </c>
      <c r="I45" s="10" t="n">
        <v>87.2484555989258</v>
      </c>
    </row>
    <row r="46" customFormat="false" ht="16.5" hidden="false" customHeight="false" outlineLevel="0" collapsed="false">
      <c r="B46" s="14"/>
      <c r="C46" s="9" t="s">
        <v>14</v>
      </c>
      <c r="D46" s="10" t="n">
        <v>90.6928090704867</v>
      </c>
      <c r="E46" s="10" t="n">
        <v>93.9828743346448</v>
      </c>
      <c r="F46" s="10" t="n">
        <v>86.5041990210469</v>
      </c>
      <c r="G46" s="10" t="n">
        <v>106.614996395097</v>
      </c>
      <c r="H46" s="10" t="n">
        <v>74.9068198298533</v>
      </c>
      <c r="I46" s="10" t="n">
        <v>95.5154375434304</v>
      </c>
    </row>
    <row r="47" customFormat="false" ht="16.5" hidden="false" customHeight="false" outlineLevel="0" collapsed="false">
      <c r="B47" s="14"/>
      <c r="C47" s="9" t="s">
        <v>15</v>
      </c>
      <c r="D47" s="10" t="n">
        <v>96.1267700693175</v>
      </c>
      <c r="E47" s="10" t="n">
        <v>97.014579958343</v>
      </c>
      <c r="F47" s="10" t="n">
        <v>93.8316135263592</v>
      </c>
      <c r="G47" s="10" t="n">
        <v>105.353280461428</v>
      </c>
      <c r="H47" s="10" t="n">
        <v>83.9864343546839</v>
      </c>
      <c r="I47" s="10" t="n">
        <v>99.9668893597021</v>
      </c>
    </row>
    <row r="48" customFormat="false" ht="16.5" hidden="false" customHeight="false" outlineLevel="0" collapsed="false">
      <c r="B48" s="14"/>
      <c r="C48" s="9" t="s">
        <v>16</v>
      </c>
      <c r="D48" s="10" t="n">
        <v>100.214981890956</v>
      </c>
      <c r="E48" s="10" t="n">
        <v>101.172347670843</v>
      </c>
      <c r="F48" s="10" t="n">
        <v>100.751949448043</v>
      </c>
      <c r="G48" s="10" t="n">
        <v>101.568132660418</v>
      </c>
      <c r="H48" s="10" t="n">
        <v>94.0388647214608</v>
      </c>
      <c r="I48" s="10" t="n">
        <v>101.413778547803</v>
      </c>
    </row>
    <row r="49" customFormat="false" ht="16.5" hidden="false" customHeight="false" outlineLevel="0" collapsed="false">
      <c r="B49" s="14"/>
      <c r="C49" s="9" t="s">
        <v>17</v>
      </c>
      <c r="D49" s="10" t="n">
        <v>103.711478843673</v>
      </c>
      <c r="E49" s="10" t="n">
        <v>117.110457235428</v>
      </c>
      <c r="F49" s="10" t="n">
        <v>104.415656700699</v>
      </c>
      <c r="G49" s="10" t="n">
        <v>100.306416726748</v>
      </c>
      <c r="H49" s="10" t="n">
        <v>93.7145927741454</v>
      </c>
      <c r="I49" s="10" t="n">
        <v>104.965233827687</v>
      </c>
    </row>
    <row r="50" customFormat="false" ht="16.5" hidden="false" customHeight="false" outlineLevel="0" collapsed="false">
      <c r="B50" s="14"/>
      <c r="C50" s="9" t="s">
        <v>18</v>
      </c>
      <c r="D50" s="10" t="n">
        <v>100.871509341869</v>
      </c>
      <c r="E50" s="10" t="n">
        <v>114.522380832435</v>
      </c>
      <c r="F50" s="10" t="n">
        <v>104.619195992513</v>
      </c>
      <c r="G50" s="10" t="n">
        <v>92.4034869240349</v>
      </c>
      <c r="H50" s="10" t="n">
        <v>98.2544000365608</v>
      </c>
      <c r="I50" s="10" t="n">
        <v>98.3412142172021</v>
      </c>
    </row>
    <row r="51" customFormat="false" ht="16.5" hidden="false" customHeight="false" outlineLevel="0" collapsed="false">
      <c r="B51" s="14"/>
      <c r="C51" s="9" t="s">
        <v>19</v>
      </c>
      <c r="D51" s="10" t="n">
        <v>107.866249040758</v>
      </c>
      <c r="E51" s="10" t="n">
        <v>180.518329108754</v>
      </c>
      <c r="F51" s="10" t="n">
        <v>105.840431743399</v>
      </c>
      <c r="G51" s="10" t="n">
        <v>88.755980861244</v>
      </c>
      <c r="H51" s="10" t="n">
        <v>98.9029439311915</v>
      </c>
      <c r="I51" s="10" t="n">
        <v>102.035378999973</v>
      </c>
    </row>
    <row r="52" customFormat="false" ht="16.5" hidden="false" customHeight="false" outlineLevel="0" collapsed="false">
      <c r="B52" s="14"/>
      <c r="C52" s="9" t="s">
        <v>20</v>
      </c>
      <c r="D52" s="10" t="n">
        <v>103.4925254093</v>
      </c>
      <c r="E52" s="10" t="n">
        <v>153.511649950752</v>
      </c>
      <c r="F52" s="10" t="n">
        <v>97.6988600708295</v>
      </c>
      <c r="G52" s="10" t="n">
        <v>93.6193222782985</v>
      </c>
      <c r="H52" s="10" t="n">
        <v>93.0660488795147</v>
      </c>
      <c r="I52" s="10" t="n">
        <v>101.016299059898</v>
      </c>
    </row>
    <row r="53" customFormat="false" ht="16.5" hidden="false" customHeight="false" outlineLevel="0" collapsed="false">
      <c r="B53" s="14"/>
      <c r="C53" s="9" t="s">
        <v>21</v>
      </c>
      <c r="D53" s="10" t="n">
        <v>94.3838420174446</v>
      </c>
      <c r="E53" s="10" t="n">
        <v>142.140416621066</v>
      </c>
      <c r="F53" s="10" t="n">
        <v>90.7785241491458</v>
      </c>
      <c r="G53" s="10" t="n">
        <v>92.9951934631098</v>
      </c>
      <c r="H53" s="10" t="n">
        <v>83.986434354684</v>
      </c>
      <c r="I53" s="10" t="n">
        <v>89.7786938440448</v>
      </c>
    </row>
    <row r="54" customFormat="false" ht="16.5" hidden="false" customHeight="false" outlineLevel="0" collapsed="false">
      <c r="B54" s="14"/>
      <c r="C54" s="9" t="s">
        <v>23</v>
      </c>
      <c r="D54" s="10" t="n">
        <v>100.592519797213</v>
      </c>
      <c r="E54" s="10" t="n">
        <v>137.876204122434</v>
      </c>
      <c r="F54" s="10" t="n">
        <v>94.2509267122278</v>
      </c>
      <c r="G54" s="10" t="n">
        <v>91.7469358327325</v>
      </c>
      <c r="H54" s="10" t="n">
        <v>75.555363724484</v>
      </c>
      <c r="I54" s="10" t="n">
        <v>105.143929989914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84.901207516868</v>
      </c>
      <c r="E55" s="10" t="n">
        <v>94.2543542305907</v>
      </c>
      <c r="F55" s="10" t="n">
        <v>70.440166279665</v>
      </c>
      <c r="G55" s="10" t="n">
        <v>88.6049174822965</v>
      </c>
      <c r="H55" s="10" t="n">
        <v>71.3398284093841</v>
      </c>
      <c r="I55" s="10" t="n">
        <v>91.6796316210076</v>
      </c>
    </row>
    <row r="56" customFormat="false" ht="16.5" hidden="false" customHeight="false" outlineLevel="0" collapsed="false">
      <c r="B56" s="13"/>
      <c r="C56" s="9" t="s">
        <v>12</v>
      </c>
      <c r="D56" s="10" t="n">
        <v>84.7900802818983</v>
      </c>
      <c r="E56" s="10" t="n">
        <v>95.3016248331528</v>
      </c>
      <c r="F56" s="10" t="n">
        <v>71.6803100521943</v>
      </c>
      <c r="G56" s="10" t="n">
        <v>88.0142180324145</v>
      </c>
      <c r="H56" s="10" t="n">
        <v>72.3170863328003</v>
      </c>
      <c r="I56" s="10" t="n">
        <v>90.5117382245616</v>
      </c>
    </row>
    <row r="57" customFormat="false" ht="16.5" hidden="false" customHeight="false" outlineLevel="0" collapsed="false">
      <c r="B57" s="13"/>
      <c r="C57" s="9" t="s">
        <v>13</v>
      </c>
      <c r="D57" s="10" t="n">
        <v>84.4083886021727</v>
      </c>
      <c r="E57" s="10" t="n">
        <v>85.8761894100937</v>
      </c>
      <c r="F57" s="10" t="n">
        <v>86.3140065680403</v>
      </c>
      <c r="G57" s="10" t="n">
        <v>92.0410123214792</v>
      </c>
      <c r="H57" s="10" t="n">
        <v>70.8229316565028</v>
      </c>
      <c r="I57" s="10" t="n">
        <v>83.6653375127037</v>
      </c>
    </row>
    <row r="58" customFormat="false" ht="16.5" hidden="false" customHeight="false" outlineLevel="0" collapsed="false">
      <c r="B58" s="13"/>
      <c r="C58" s="9" t="s">
        <v>14</v>
      </c>
      <c r="D58" s="23" t="n">
        <v>86.1896411866977</v>
      </c>
      <c r="E58" s="23" t="n">
        <v>84.6834645571757</v>
      </c>
      <c r="F58" s="23" t="n">
        <v>72.1763675612061</v>
      </c>
      <c r="G58" s="23" t="n">
        <v>89.8753414433268</v>
      </c>
      <c r="H58" s="23" t="n">
        <v>76.2018884911738</v>
      </c>
      <c r="I58" s="23" t="n">
        <v>93.4393255398888</v>
      </c>
    </row>
    <row r="59" customFormat="false" ht="16.5" hidden="false" customHeight="false" outlineLevel="0" collapsed="false">
      <c r="B59" s="13"/>
      <c r="C59" s="9" t="s">
        <v>15</v>
      </c>
      <c r="D59" s="23" t="n">
        <v>98.877740116257</v>
      </c>
      <c r="E59" s="23" t="n">
        <v>147.824644270859</v>
      </c>
      <c r="F59" s="23" t="n">
        <v>73.1684825792295</v>
      </c>
      <c r="G59" s="23" t="n">
        <v>90.3859967924366</v>
      </c>
      <c r="H59" s="23" t="n">
        <v>82.880938478448</v>
      </c>
      <c r="I59" s="23" t="n">
        <v>108.573864183674</v>
      </c>
    </row>
    <row r="60" customFormat="false" ht="16.5" hidden="false" customHeight="false" outlineLevel="0" collapsed="false">
      <c r="B60" s="13"/>
      <c r="C60" s="9" t="s">
        <v>16</v>
      </c>
      <c r="D60" s="23" t="n">
        <v>95.5536451493857</v>
      </c>
      <c r="E60" s="23" t="n">
        <v>183.480839873881</v>
      </c>
      <c r="F60" s="23" t="n">
        <v>32.491766840268</v>
      </c>
      <c r="G60" s="23" t="n">
        <v>93.1585733811616</v>
      </c>
      <c r="H60" s="23" t="n">
        <v>86.5240566533249</v>
      </c>
      <c r="I60" s="23" t="n">
        <v>113.838051538034</v>
      </c>
    </row>
    <row r="61" customFormat="false" ht="16.5" hidden="false" customHeight="false" outlineLevel="0" collapsed="false">
      <c r="B61" s="13"/>
      <c r="C61" s="9" t="s">
        <v>17</v>
      </c>
      <c r="D61" s="23" t="n">
        <v>95.848200159094</v>
      </c>
      <c r="E61" s="23" t="n">
        <v>190.166376549447</v>
      </c>
      <c r="F61" s="23" t="n">
        <v>32.0275987425499</v>
      </c>
      <c r="G61" s="23" t="n">
        <v>93.1585733811616</v>
      </c>
      <c r="H61" s="23" t="n">
        <v>86.8276498345646</v>
      </c>
      <c r="I61" s="23" t="n">
        <v>113.303600591846</v>
      </c>
    </row>
    <row r="62" customFormat="false" ht="16.5" hidden="false" customHeight="false" outlineLevel="0" collapsed="false">
      <c r="B62" s="13"/>
      <c r="C62" s="9" t="s">
        <v>18</v>
      </c>
      <c r="D62" s="23" t="n">
        <v>96.3051641646201</v>
      </c>
      <c r="E62" s="23" t="n">
        <v>186.452189507466</v>
      </c>
      <c r="F62" s="23" t="n">
        <v>61.7343569965093</v>
      </c>
      <c r="G62" s="23" t="n">
        <v>87.9249456631189</v>
      </c>
      <c r="H62" s="23" t="n">
        <v>85.6132771096057</v>
      </c>
      <c r="I62" s="23" t="n">
        <v>108.587927676324</v>
      </c>
    </row>
    <row r="63" customFormat="false" ht="16.5" hidden="false" customHeight="false" outlineLevel="0" collapsed="false">
      <c r="B63" s="13"/>
      <c r="C63" s="9" t="s">
        <v>19</v>
      </c>
      <c r="D63" s="23" t="n">
        <v>91.4082914104869</v>
      </c>
      <c r="E63" s="23" t="n">
        <v>170.109766522748</v>
      </c>
      <c r="F63" s="23" t="n">
        <v>51.9868269444288</v>
      </c>
      <c r="G63" s="23" t="n">
        <v>87.4015828913146</v>
      </c>
      <c r="H63" s="23" t="n">
        <v>85.0060907471262</v>
      </c>
      <c r="I63" s="23" t="n">
        <v>103.511411103087</v>
      </c>
    </row>
    <row r="64" customFormat="false" ht="16.5" hidden="false" customHeight="false" outlineLevel="0" collapsed="false">
      <c r="B64" s="13"/>
      <c r="C64" s="9" t="s">
        <v>54</v>
      </c>
      <c r="D64" s="23" t="n">
        <v>98.4396984420628</v>
      </c>
      <c r="E64" s="23" t="n">
        <v>159.7100428052</v>
      </c>
      <c r="F64" s="23" t="n">
        <v>72.4102232440259</v>
      </c>
      <c r="G64" s="23" t="n">
        <v>94.2374608828141</v>
      </c>
      <c r="H64" s="23" t="n">
        <v>84.7024975658865</v>
      </c>
      <c r="I64" s="23" t="n">
        <v>113.799818024848</v>
      </c>
    </row>
    <row r="65" customFormat="false" ht="16.5" hidden="false" customHeight="false" outlineLevel="0" collapsed="false">
      <c r="B65" s="13"/>
      <c r="C65" s="9" t="s">
        <v>21</v>
      </c>
      <c r="D65" s="23" t="n">
        <v>96.877163546157</v>
      </c>
      <c r="E65" s="23" t="n">
        <v>129.720820793743</v>
      </c>
      <c r="F65" s="23" t="n">
        <v>84.942761882415</v>
      </c>
      <c r="G65" s="23" t="n">
        <v>97.167122879171</v>
      </c>
      <c r="H65" s="23" t="n">
        <v>80.1485998472904</v>
      </c>
      <c r="I65" s="23" t="n">
        <v>113.423412893564</v>
      </c>
    </row>
    <row r="66" customFormat="false" ht="16.5" hidden="false" customHeight="false" outlineLevel="0" collapsed="false">
      <c r="B66" s="13"/>
      <c r="C66" s="9" t="s">
        <v>22</v>
      </c>
      <c r="D66" s="23" t="n">
        <v>94.1452695632936</v>
      </c>
      <c r="E66" s="23" t="n">
        <v>122.049159348952</v>
      </c>
      <c r="F66" s="23" t="n">
        <v>79.9297464270593</v>
      </c>
      <c r="G66" s="23" t="n">
        <v>99.268033644126</v>
      </c>
      <c r="H66" s="23" t="n">
        <v>74.0767362224957</v>
      </c>
      <c r="I66" s="23" t="n">
        <v>112.545134253902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77.8081442574173</v>
      </c>
      <c r="E67" s="23" t="n">
        <v>96.2444799437449</v>
      </c>
      <c r="F67" s="23" t="n">
        <v>64.3336983437307</v>
      </c>
      <c r="G67" s="23" t="n">
        <v>98.7071972958541</v>
      </c>
      <c r="H67" s="23" t="n">
        <v>67.7012794164612</v>
      </c>
      <c r="I67" s="23" t="n">
        <v>88.4283197709228</v>
      </c>
    </row>
    <row r="68" customFormat="false" ht="16.5" hidden="false" customHeight="false" outlineLevel="0" collapsed="false">
      <c r="B68" s="13"/>
      <c r="C68" s="9" t="s">
        <v>12</v>
      </c>
      <c r="D68" s="23" t="n">
        <v>75.4044003784104</v>
      </c>
      <c r="E68" s="23" t="n">
        <v>97.0398888688998</v>
      </c>
      <c r="F68" s="23" t="n">
        <v>62.6626931919455</v>
      </c>
      <c r="G68" s="23" t="n">
        <v>97.5855245993103</v>
      </c>
      <c r="H68" s="23" t="n">
        <v>62.5401953353857</v>
      </c>
      <c r="I68" s="23" t="n">
        <v>85.7922451978059</v>
      </c>
    </row>
    <row r="69" customFormat="false" ht="16.5" hidden="false" customHeight="false" outlineLevel="0" collapsed="false">
      <c r="B69" s="13"/>
      <c r="C69" s="9" t="s">
        <v>26</v>
      </c>
      <c r="D69" s="23" t="n">
        <v>80.21962703301</v>
      </c>
      <c r="E69" s="23" t="n">
        <v>100.221524569519</v>
      </c>
      <c r="F69" s="23" t="n">
        <v>66.8402060714085</v>
      </c>
      <c r="G69" s="23" t="n">
        <v>98.1158807112631</v>
      </c>
      <c r="H69" s="23" t="n">
        <v>61.022229429187</v>
      </c>
      <c r="I69" s="23" t="n">
        <v>95.0134525047809</v>
      </c>
    </row>
    <row r="70" customFormat="false" ht="16.5" hidden="false" customHeight="false" outlineLevel="0" collapsed="false">
      <c r="B70" s="13"/>
      <c r="C70" s="9" t="s">
        <v>14</v>
      </c>
      <c r="D70" s="23" t="n">
        <v>84.2154344325105</v>
      </c>
      <c r="E70" s="23" t="n">
        <v>96.2444799437449</v>
      </c>
      <c r="F70" s="23" t="n">
        <v>64.6121992023616</v>
      </c>
      <c r="G70" s="23" t="n">
        <v>98.6733573062135</v>
      </c>
      <c r="H70" s="23" t="n">
        <v>60.1114498854678</v>
      </c>
      <c r="I70" s="23" t="n">
        <v>105.608072357034</v>
      </c>
    </row>
    <row r="71" customFormat="false" ht="16.5" hidden="false" customHeight="false" outlineLevel="0" collapsed="false">
      <c r="B71" s="13"/>
      <c r="C71" s="9" t="s">
        <v>15</v>
      </c>
      <c r="D71" s="23" t="n">
        <v>79.3408957399883</v>
      </c>
      <c r="E71" s="23" t="n">
        <v>95.44907101859</v>
      </c>
      <c r="F71" s="23" t="n">
        <v>28.9640892976104</v>
      </c>
      <c r="G71" s="23" t="n">
        <v>99.2308339011638</v>
      </c>
      <c r="H71" s="23" t="n">
        <v>66.5720262750274</v>
      </c>
      <c r="I71" s="23" t="n">
        <v>106.928173261497</v>
      </c>
    </row>
    <row r="72" customFormat="false" ht="16.5" hidden="false" customHeight="false" outlineLevel="0" collapsed="false">
      <c r="B72" s="13"/>
      <c r="C72" s="9" t="s">
        <v>16</v>
      </c>
      <c r="D72" s="23" t="n">
        <v>75.064730579976</v>
      </c>
      <c r="E72" s="23" t="n">
        <v>97.0398888688998</v>
      </c>
      <c r="F72" s="23" t="n">
        <v>25.3435781354091</v>
      </c>
      <c r="G72" s="23" t="n">
        <v>96.5917159782605</v>
      </c>
      <c r="H72" s="23" t="n">
        <v>68.5382886544586</v>
      </c>
      <c r="I72" s="23" t="n">
        <v>98.0474944496555</v>
      </c>
    </row>
    <row r="73" customFormat="false" ht="16.5" hidden="false" customHeight="false" outlineLevel="0" collapsed="false">
      <c r="B73" s="13"/>
      <c r="C73" s="9" t="s">
        <v>17</v>
      </c>
      <c r="D73" s="23" t="n">
        <v>80.3029875242426</v>
      </c>
      <c r="E73" s="23" t="n">
        <v>93.9690063097574</v>
      </c>
      <c r="F73" s="23" t="n">
        <v>26.7360824285634</v>
      </c>
      <c r="G73" s="23" t="n">
        <v>99.7586574857445</v>
      </c>
      <c r="H73" s="23" t="n">
        <v>70.3498733766029</v>
      </c>
      <c r="I73" s="23" t="n">
        <v>108.968329204758</v>
      </c>
    </row>
    <row r="74" customFormat="false" ht="16.5" hidden="false" customHeight="false" outlineLevel="0" collapsed="false">
      <c r="B74" s="13"/>
      <c r="C74" s="9" t="s">
        <v>18</v>
      </c>
      <c r="D74" s="23" t="n">
        <v>78.7794914329014</v>
      </c>
      <c r="E74" s="23" t="n">
        <v>85.9847116559872</v>
      </c>
      <c r="F74" s="23" t="n">
        <v>31.1920961666573</v>
      </c>
      <c r="G74" s="23" t="n">
        <v>99.7586574857445</v>
      </c>
      <c r="H74" s="23" t="n">
        <v>68.5382886544586</v>
      </c>
      <c r="I74" s="23" t="n">
        <v>105.799987337953</v>
      </c>
    </row>
    <row r="75" customFormat="false" ht="16.5" hidden="false" customHeight="false" outlineLevel="0" collapsed="false">
      <c r="B75" s="13"/>
      <c r="C75" s="9" t="s">
        <v>27</v>
      </c>
      <c r="D75" s="23" t="n">
        <v>78.7303463976968</v>
      </c>
      <c r="E75" s="23" t="n">
        <v>82.9138290968448</v>
      </c>
      <c r="F75" s="23" t="n">
        <v>28.6855884389795</v>
      </c>
      <c r="G75" s="23" t="n">
        <v>96.5917159782605</v>
      </c>
      <c r="H75" s="23" t="n">
        <v>70.3498733766029</v>
      </c>
      <c r="I75" s="23" t="n">
        <v>107.271003204684</v>
      </c>
    </row>
    <row r="76" customFormat="false" ht="16.5" hidden="false" customHeight="false" outlineLevel="0" collapsed="false">
      <c r="B76" s="13"/>
      <c r="C76" s="9" t="s">
        <v>20</v>
      </c>
      <c r="D76" s="23" t="n">
        <v>74.8368096779649</v>
      </c>
      <c r="E76" s="23" t="n">
        <v>81.6854760731878</v>
      </c>
      <c r="F76" s="23" t="n">
        <v>30.0780927321338</v>
      </c>
      <c r="G76" s="23" t="n">
        <v>93.4247744707766</v>
      </c>
      <c r="H76" s="23" t="n">
        <v>66.4247731452903</v>
      </c>
      <c r="I76" s="23" t="n">
        <v>100.024567772252</v>
      </c>
    </row>
    <row r="77" customFormat="false" ht="16.5" hidden="false" customHeight="false" outlineLevel="0" collapsed="false">
      <c r="B77" s="13"/>
      <c r="C77" s="9" t="s">
        <v>21</v>
      </c>
      <c r="D77" s="23" t="n">
        <v>76.2700727908123</v>
      </c>
      <c r="E77" s="23" t="n">
        <v>80.4571230495309</v>
      </c>
      <c r="F77" s="23" t="n">
        <v>30.6350944493956</v>
      </c>
      <c r="G77" s="23" t="n">
        <v>102.065216040328</v>
      </c>
      <c r="H77" s="23" t="n">
        <v>71.2556657376751</v>
      </c>
      <c r="I77" s="23" t="n">
        <v>99.5413572999225</v>
      </c>
    </row>
    <row r="78" customFormat="false" ht="16.5" hidden="false" customHeight="false" outlineLevel="0" collapsed="false">
      <c r="B78" s="13"/>
      <c r="C78" s="9" t="s">
        <v>22</v>
      </c>
      <c r="D78" s="23" t="n">
        <v>80.0658627439052</v>
      </c>
      <c r="E78" s="23" t="n">
        <v>83.5280056086732</v>
      </c>
      <c r="F78" s="23" t="n">
        <v>31.749097883919</v>
      </c>
      <c r="G78" s="23" t="n">
        <v>105.30538162891</v>
      </c>
      <c r="H78" s="23" t="n">
        <v>69.1421502285067</v>
      </c>
      <c r="I78" s="23" t="n">
        <v>107.471524885053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71.3810829947186</v>
      </c>
      <c r="E79" s="23" t="n">
        <v>77.3862404903885</v>
      </c>
      <c r="F79" s="23" t="n">
        <v>31.749097883919</v>
      </c>
      <c r="G79" s="23" t="n">
        <v>103.145271236522</v>
      </c>
      <c r="H79" s="23" t="n">
        <v>66.7267039323144</v>
      </c>
      <c r="I79" s="23" t="n">
        <v>90.1338228353444</v>
      </c>
    </row>
    <row r="80" customFormat="false" ht="16.5" hidden="false" customHeight="false" outlineLevel="0" collapsed="false">
      <c r="B80" s="13"/>
      <c r="C80" s="9" t="s">
        <v>12</v>
      </c>
      <c r="D80" s="23" t="n">
        <v>69.0923107944872</v>
      </c>
      <c r="E80" s="23" t="n">
        <v>76.0043433387744</v>
      </c>
      <c r="F80" s="23" t="n">
        <v>27.0145832871943</v>
      </c>
      <c r="G80" s="23" t="n">
        <v>102.634651081886</v>
      </c>
      <c r="H80" s="23" t="n">
        <v>65.9062936380646</v>
      </c>
      <c r="I80" s="23" t="n">
        <v>87.402494870637</v>
      </c>
    </row>
    <row r="81" customFormat="false" ht="16.5" hidden="false" customHeight="false" outlineLevel="0" collapsed="false">
      <c r="B81" s="13"/>
      <c r="C81" s="9" t="s">
        <v>26</v>
      </c>
      <c r="D81" s="23" t="n">
        <v>67.4179426070228</v>
      </c>
      <c r="E81" s="23" t="n">
        <v>78.0771890661955</v>
      </c>
      <c r="F81" s="23" t="n">
        <v>27.571585004456</v>
      </c>
      <c r="G81" s="23" t="n">
        <v>101.01410395954</v>
      </c>
      <c r="H81" s="23" t="n">
        <v>69.4614049131469</v>
      </c>
      <c r="I81" s="23" t="n">
        <v>81.804165133825</v>
      </c>
    </row>
    <row r="82" customFormat="false" ht="16.5" hidden="false" customHeight="false" outlineLevel="0" collapsed="false">
      <c r="B82" s="13"/>
      <c r="C82" s="9" t="s">
        <v>14</v>
      </c>
      <c r="D82" s="23" t="n">
        <v>74.3989460775544</v>
      </c>
      <c r="E82" s="23" t="n">
        <v>78.0771890661955</v>
      </c>
      <c r="F82" s="23" t="n">
        <v>27.2930841458251</v>
      </c>
      <c r="G82" s="23" t="n">
        <v>102.094468707771</v>
      </c>
      <c r="H82" s="23" t="n">
        <v>71.3756955997297</v>
      </c>
      <c r="I82" s="23" t="n">
        <v>96.9738935583667</v>
      </c>
    </row>
    <row r="83" customFormat="false" ht="16.5" hidden="false" customHeight="false" outlineLevel="0" collapsed="false">
      <c r="B83" s="13"/>
      <c r="C83" s="9" t="s">
        <v>15</v>
      </c>
      <c r="D83" s="23" t="n">
        <v>80.3934030714574</v>
      </c>
      <c r="E83" s="23" t="n">
        <v>76.6952919145814</v>
      </c>
      <c r="F83" s="23" t="n">
        <v>32.8631013184425</v>
      </c>
      <c r="G83" s="23" t="n">
        <v>102.094468707771</v>
      </c>
      <c r="H83" s="23" t="n">
        <v>75.7512171690618</v>
      </c>
      <c r="I83" s="23" t="n">
        <v>106.914269891229</v>
      </c>
    </row>
    <row r="84" customFormat="false" ht="16.5" hidden="false" customHeight="false" outlineLevel="0" collapsed="false">
      <c r="B84" s="13"/>
      <c r="C84" s="9" t="s">
        <v>16</v>
      </c>
      <c r="D84" s="23" t="n">
        <v>80.5868889994273</v>
      </c>
      <c r="E84" s="23" t="n">
        <v>73.9314976113533</v>
      </c>
      <c r="F84" s="23" t="n">
        <v>31.4705970252882</v>
      </c>
      <c r="G84" s="23" t="n">
        <v>103.715015830116</v>
      </c>
      <c r="H84" s="23" t="n">
        <v>77.9469046232375</v>
      </c>
      <c r="I84" s="23" t="n">
        <v>107.13516714307</v>
      </c>
    </row>
    <row r="85" customFormat="false" ht="16.5" hidden="false" customHeight="false" outlineLevel="0" collapsed="false">
      <c r="B85" s="13"/>
      <c r="C85" s="9" t="s">
        <v>17</v>
      </c>
      <c r="D85" s="23" t="n">
        <v>82.0837095859954</v>
      </c>
      <c r="E85" s="23" t="n">
        <v>75.3133947629673</v>
      </c>
      <c r="F85" s="23" t="n">
        <v>35.3696090461203</v>
      </c>
      <c r="G85" s="23" t="n">
        <v>103.174833456001</v>
      </c>
      <c r="H85" s="23" t="n">
        <v>79.3192092820973</v>
      </c>
      <c r="I85" s="23" t="n">
        <v>108.346356083023</v>
      </c>
    </row>
    <row r="86" customFormat="false" ht="16.5" hidden="false" customHeight="false" outlineLevel="0" collapsed="false">
      <c r="B86" s="13"/>
      <c r="C86" s="9" t="s">
        <v>18</v>
      </c>
      <c r="D86" s="23" t="n">
        <v>81.0523894198664</v>
      </c>
      <c r="E86" s="23" t="n">
        <v>76.1455869702929</v>
      </c>
      <c r="F86" s="23" t="n">
        <v>49.8516536949255</v>
      </c>
      <c r="G86" s="23" t="n">
        <v>102.094468707771</v>
      </c>
      <c r="H86" s="23" t="n">
        <v>83.7587172643043</v>
      </c>
      <c r="I86" s="23" t="n">
        <v>98.5467364779526</v>
      </c>
    </row>
    <row r="87" customFormat="false" ht="16.5" hidden="false" customHeight="false" outlineLevel="0" collapsed="false">
      <c r="B87" s="13"/>
      <c r="C87" s="9" t="s">
        <v>27</v>
      </c>
      <c r="D87" s="23" t="n">
        <v>79.9266617890349</v>
      </c>
      <c r="E87" s="23" t="n">
        <v>76.9777791776185</v>
      </c>
      <c r="F87" s="23" t="n">
        <v>42.8891322291538</v>
      </c>
      <c r="G87" s="23" t="n">
        <v>96.6926449666188</v>
      </c>
      <c r="H87" s="23" t="n">
        <v>85.8304876560008</v>
      </c>
      <c r="I87" s="23" t="n">
        <v>98.7671989756661</v>
      </c>
    </row>
    <row r="88" customFormat="false" ht="16.5" hidden="false" customHeight="false" outlineLevel="0" collapsed="false">
      <c r="B88" s="13"/>
      <c r="C88" s="9" t="s">
        <v>20</v>
      </c>
      <c r="D88" s="23" t="n">
        <v>85.2457741322632</v>
      </c>
      <c r="E88" s="23" t="n">
        <v>84.0514129398862</v>
      </c>
      <c r="F88" s="23" t="n">
        <v>45.1171390982007</v>
      </c>
      <c r="G88" s="23" t="n">
        <v>96.6926449666188</v>
      </c>
      <c r="H88" s="23" t="n">
        <v>89.0861268429526</v>
      </c>
      <c r="I88" s="23" t="n">
        <v>107.279731042077</v>
      </c>
    </row>
    <row r="89" customFormat="false" ht="16.5" hidden="false" customHeight="false" outlineLevel="0" collapsed="false">
      <c r="B89" s="13"/>
      <c r="C89" s="9" t="s">
        <v>21</v>
      </c>
      <c r="D89" s="23" t="n">
        <v>83.4173140494262</v>
      </c>
      <c r="E89" s="23" t="n">
        <v>74.4812025556417</v>
      </c>
      <c r="F89" s="23" t="n">
        <v>45.1171390982007</v>
      </c>
      <c r="G89" s="23" t="n">
        <v>98.8533744630795</v>
      </c>
      <c r="H89" s="23" t="n">
        <v>90.8619300358353</v>
      </c>
      <c r="I89" s="23" t="n">
        <v>104.660490406258</v>
      </c>
    </row>
    <row r="90" customFormat="false" ht="16.5" hidden="false" customHeight="false" outlineLevel="0" collapsed="false">
      <c r="B90" s="13"/>
      <c r="C90" s="9" t="s">
        <v>22</v>
      </c>
      <c r="D90" s="23" t="n">
        <v>82.7112424673875</v>
      </c>
      <c r="E90" s="23" t="n">
        <v>74.0651064519789</v>
      </c>
      <c r="F90" s="23" t="n">
        <v>54.1405669178409</v>
      </c>
      <c r="G90" s="23" t="n">
        <v>93.5670977538239</v>
      </c>
      <c r="H90" s="23" t="n">
        <v>89.8485999610863</v>
      </c>
      <c r="I90" s="23" t="n">
        <v>103.350870088349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69.6222579691814</v>
      </c>
      <c r="E91" s="23" t="n">
        <v>68.2397610006997</v>
      </c>
      <c r="F91" s="23" t="n">
        <v>37.4819309431206</v>
      </c>
      <c r="G91" s="23" t="n">
        <v>87.5305108019643</v>
      </c>
      <c r="H91" s="23" t="n">
        <v>84.2524933891155</v>
      </c>
      <c r="I91" s="23" t="n">
        <v>83.4882952667233</v>
      </c>
    </row>
    <row r="92" customFormat="false" ht="16.5" hidden="false" customHeight="false" outlineLevel="0" collapsed="false">
      <c r="B92" s="13"/>
      <c r="C92" s="9" t="s">
        <v>12</v>
      </c>
      <c r="D92" s="23" t="n">
        <v>71.2565832736223</v>
      </c>
      <c r="E92" s="23" t="n">
        <v>87.3801817691886</v>
      </c>
      <c r="F92" s="23" t="n">
        <v>53.2481399906237</v>
      </c>
      <c r="G92" s="23" t="n">
        <v>88.5366086272743</v>
      </c>
      <c r="H92" s="23" t="n">
        <v>74.9256491024975</v>
      </c>
      <c r="I92" s="23" t="n">
        <v>79.5126621587841</v>
      </c>
    </row>
    <row r="93" customFormat="false" ht="16.5" hidden="false" customHeight="false" outlineLevel="0" collapsed="false">
      <c r="B93" s="13"/>
      <c r="C93" s="9" t="s">
        <v>26</v>
      </c>
      <c r="D93" s="23" t="n">
        <v>73.9412182756298</v>
      </c>
      <c r="E93" s="23" t="n">
        <v>91.5411428058167</v>
      </c>
      <c r="F93" s="23" t="n">
        <v>36.5895040159035</v>
      </c>
      <c r="G93" s="23" t="n">
        <v>84.0091684133795</v>
      </c>
      <c r="H93" s="23" t="n">
        <v>76.8328474432884</v>
      </c>
      <c r="I93" s="23" t="n">
        <v>91.2314704934809</v>
      </c>
    </row>
    <row r="94" customFormat="false" ht="16.5" hidden="false" customHeight="false" outlineLevel="0" collapsed="false">
      <c r="B94" s="13"/>
      <c r="C94" s="9" t="s">
        <v>14</v>
      </c>
      <c r="D94" s="23" t="n">
        <v>78.0339056340595</v>
      </c>
      <c r="E94" s="23" t="n">
        <v>93.2055272204679</v>
      </c>
      <c r="F94" s="23" t="n">
        <v>35.6970770886863</v>
      </c>
      <c r="G94" s="23" t="n">
        <v>80.4878260247948</v>
      </c>
      <c r="H94" s="23" t="n">
        <v>78.2935479650239</v>
      </c>
      <c r="I94" s="23" t="n">
        <v>100.964253394896</v>
      </c>
    </row>
    <row r="95" customFormat="false" ht="16.5" hidden="false" customHeight="false" outlineLevel="0" collapsed="false">
      <c r="B95" s="13"/>
      <c r="C95" s="9" t="s">
        <v>15</v>
      </c>
      <c r="D95" s="23" t="n">
        <v>78.6705458898152</v>
      </c>
      <c r="E95" s="23" t="n">
        <v>79.8904519032582</v>
      </c>
      <c r="F95" s="23" t="n">
        <v>45.8112489304808</v>
      </c>
      <c r="G95" s="23" t="n">
        <v>80.4878260247948</v>
      </c>
      <c r="H95" s="23" t="n">
        <v>79.1699682780652</v>
      </c>
      <c r="I95" s="23" t="n">
        <v>101.926836319211</v>
      </c>
    </row>
    <row r="96" customFormat="false" ht="16.5" hidden="false" customHeight="false" outlineLevel="0" collapsed="false">
      <c r="B96" s="13"/>
      <c r="C96" s="9" t="s">
        <v>16</v>
      </c>
      <c r="D96" s="23" t="n">
        <v>77.5264134597714</v>
      </c>
      <c r="E96" s="23" t="n">
        <v>78.226067488607</v>
      </c>
      <c r="F96" s="23" t="n">
        <v>51.7607617785951</v>
      </c>
      <c r="G96" s="23" t="n">
        <v>81.9424252903031</v>
      </c>
      <c r="H96" s="23" t="n">
        <v>85.5970505737015</v>
      </c>
      <c r="I96" s="23" t="n">
        <v>94.7396876043952</v>
      </c>
    </row>
    <row r="97" customFormat="false" ht="16.5" hidden="false" customHeight="false" outlineLevel="0" collapsed="false">
      <c r="B97" s="13"/>
      <c r="C97" s="9" t="s">
        <v>17</v>
      </c>
      <c r="D97" s="23" t="n">
        <v>81.3745768397358</v>
      </c>
      <c r="E97" s="23" t="n">
        <v>81.1387402142466</v>
      </c>
      <c r="F97" s="23" t="n">
        <v>53.2481399906237</v>
      </c>
      <c r="G97" s="23" t="n">
        <v>80.4878260247948</v>
      </c>
      <c r="H97" s="23" t="n">
        <v>87.9842193148007</v>
      </c>
      <c r="I97" s="23" t="n">
        <v>101.926836319211</v>
      </c>
    </row>
    <row r="98" customFormat="false" ht="16.5" hidden="false" customHeight="false" outlineLevel="0" collapsed="false">
      <c r="B98" s="13"/>
      <c r="C98" s="9" t="s">
        <v>18</v>
      </c>
      <c r="D98" s="23" t="n">
        <v>82.2662244521666</v>
      </c>
      <c r="E98" s="23" t="n">
        <v>82.387028525235</v>
      </c>
      <c r="F98" s="23" t="n">
        <v>55.6279451298695</v>
      </c>
      <c r="G98" s="23" t="n">
        <v>75.6391618064337</v>
      </c>
      <c r="H98" s="23" t="n">
        <v>88.6662675265434</v>
      </c>
      <c r="I98" s="23" t="n">
        <v>103.669175401591</v>
      </c>
    </row>
    <row r="99" customFormat="false" ht="16.5" hidden="false" customHeight="false" outlineLevel="0" collapsed="false">
      <c r="B99" s="13"/>
      <c r="C99" s="9" t="s">
        <v>27</v>
      </c>
      <c r="D99" s="23" t="n">
        <v>82.7355126692354</v>
      </c>
      <c r="E99" s="23" t="n">
        <v>74.4812025556417</v>
      </c>
      <c r="F99" s="23" t="n">
        <v>67.824446468504</v>
      </c>
      <c r="G99" s="23" t="n">
        <v>75.1542953845975</v>
      </c>
      <c r="H99" s="23" t="n">
        <v>88.3252434206721</v>
      </c>
      <c r="I99" s="23" t="n">
        <v>102.580213475104</v>
      </c>
    </row>
    <row r="100" customFormat="false" ht="16.5" hidden="false" customHeight="false" outlineLevel="0" collapsed="false">
      <c r="B100" s="13"/>
      <c r="C100" s="9" t="s">
        <v>20</v>
      </c>
      <c r="D100" s="23" t="n">
        <v>79.2519121357939</v>
      </c>
      <c r="E100" s="23" t="n">
        <v>74.4812025556417</v>
      </c>
      <c r="F100" s="23" t="n">
        <v>67.824446468504</v>
      </c>
      <c r="G100" s="23" t="n">
        <v>77.5786274937781</v>
      </c>
      <c r="H100" s="23" t="n">
        <v>83.6765463985314</v>
      </c>
      <c r="I100" s="23" t="n">
        <v>95.9516191721575</v>
      </c>
    </row>
    <row r="101" customFormat="false" ht="16.5" hidden="false" customHeight="false" outlineLevel="0" collapsed="false">
      <c r="B101" s="13"/>
      <c r="C101" s="9" t="s">
        <v>21</v>
      </c>
      <c r="D101" s="23" t="n">
        <v>79.8759429400128</v>
      </c>
      <c r="E101" s="23" t="n">
        <v>76.5616830739557</v>
      </c>
      <c r="F101" s="23" t="n">
        <v>67.824446468504</v>
      </c>
      <c r="G101" s="23" t="n">
        <v>76.5776129454713</v>
      </c>
      <c r="H101" s="23" t="n">
        <v>83.4039843581453</v>
      </c>
      <c r="I101" s="23" t="n">
        <v>97.1482946947127</v>
      </c>
    </row>
    <row r="102" customFormat="false" ht="16.5" hidden="false" customHeight="false" outlineLevel="0" collapsed="false">
      <c r="B102" s="13"/>
      <c r="C102" s="9" t="s">
        <v>22</v>
      </c>
      <c r="D102" s="23" t="n">
        <v>82.5941093564789</v>
      </c>
      <c r="E102" s="23" t="n">
        <v>83.2192207325606</v>
      </c>
      <c r="F102" s="23" t="n">
        <v>67.824446468504</v>
      </c>
      <c r="G102" s="23" t="n">
        <v>82.3654557843732</v>
      </c>
      <c r="H102" s="23" t="n">
        <v>73.8472778171079</v>
      </c>
      <c r="I102" s="23" t="n">
        <v>103.710914823591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75.7152755545124</v>
      </c>
      <c r="E103" s="23" t="n">
        <v>83.2192207325606</v>
      </c>
      <c r="F103" s="23" t="n">
        <v>61.9957831001169</v>
      </c>
      <c r="G103" s="23" t="n">
        <v>84.1463305040353</v>
      </c>
      <c r="H103" s="23" t="n">
        <v>65.159362779801</v>
      </c>
      <c r="I103" s="23" t="n">
        <v>92.1267662763831</v>
      </c>
    </row>
    <row r="104" customFormat="false" ht="16.5" hidden="false" customHeight="false" outlineLevel="0" collapsed="false">
      <c r="B104" s="13"/>
      <c r="C104" s="9" t="s">
        <v>12</v>
      </c>
      <c r="D104" s="23" t="n">
        <v>70.8823856255009</v>
      </c>
      <c r="E104" s="23" t="n">
        <v>83.2192207325606</v>
      </c>
      <c r="F104" s="23" t="n">
        <v>38.3651034431217</v>
      </c>
      <c r="G104" s="23" t="n">
        <v>103.564714466505</v>
      </c>
      <c r="H104" s="23" t="n">
        <v>66.7682359348579</v>
      </c>
      <c r="I104" s="23" t="n">
        <v>84.3767657957869</v>
      </c>
    </row>
    <row r="105" customFormat="false" ht="16.5" hidden="false" customHeight="false" outlineLevel="0" collapsed="false">
      <c r="B105" s="13"/>
      <c r="C105" s="9" t="s">
        <v>26</v>
      </c>
      <c r="D105" s="23" t="n">
        <v>75.980864031409</v>
      </c>
      <c r="E105" s="23" t="n">
        <v>91.9572389094794</v>
      </c>
      <c r="F105" s="23" t="n">
        <v>39.4771354269803</v>
      </c>
      <c r="G105" s="23" t="n">
        <v>156.271756650351</v>
      </c>
      <c r="H105" s="23" t="n">
        <v>68.0723030429606</v>
      </c>
      <c r="I105" s="23" t="n">
        <v>80.9030875226536</v>
      </c>
    </row>
    <row r="106" customFormat="false" ht="16.5" hidden="false" customHeight="false" outlineLevel="0" collapsed="false">
      <c r="B106" s="13"/>
      <c r="C106" s="9" t="s">
        <v>14</v>
      </c>
      <c r="D106" s="23" t="n">
        <v>84.0608277913154</v>
      </c>
      <c r="E106" s="23" t="n">
        <v>91.9572389094794</v>
      </c>
      <c r="F106" s="23" t="n">
        <v>40.0331514189096</v>
      </c>
      <c r="G106" s="23" t="n">
        <v>154.754555129474</v>
      </c>
      <c r="H106" s="23" t="n">
        <v>70.8852081273804</v>
      </c>
      <c r="I106" s="23" t="n">
        <v>97.7309297273655</v>
      </c>
    </row>
    <row r="107" customFormat="false" ht="16.5" hidden="false" customHeight="false" outlineLevel="0" collapsed="false">
      <c r="B107" s="13"/>
      <c r="C107" s="9" t="s">
        <v>15</v>
      </c>
      <c r="D107" s="23" t="n">
        <v>85.0829918814241</v>
      </c>
      <c r="E107" s="23" t="n">
        <v>93.2055272204678</v>
      </c>
      <c r="F107" s="23" t="n">
        <v>39.4771354269803</v>
      </c>
      <c r="G107" s="23" t="n">
        <v>151.72015208772</v>
      </c>
      <c r="H107" s="23" t="n">
        <v>74.8232752455682</v>
      </c>
      <c r="I107" s="23" t="n">
        <v>98.8096375610009</v>
      </c>
    </row>
    <row r="108" customFormat="false" ht="16.5" hidden="false" customHeight="false" outlineLevel="0" collapsed="false">
      <c r="B108" s="13"/>
      <c r="C108" s="9" t="s">
        <v>16</v>
      </c>
      <c r="D108" s="23" t="n">
        <v>86.4591250462658</v>
      </c>
      <c r="E108" s="23" t="n">
        <v>91.1250467021538</v>
      </c>
      <c r="F108" s="23" t="n">
        <v>41.4231913987328</v>
      </c>
      <c r="G108" s="23" t="n">
        <v>151.72015208772</v>
      </c>
      <c r="H108" s="23" t="n">
        <v>76.7923088046621</v>
      </c>
      <c r="I108" s="23" t="n">
        <v>100.866029601813</v>
      </c>
    </row>
    <row r="109" customFormat="false" ht="16.5" hidden="false" customHeight="false" outlineLevel="0" collapsed="false">
      <c r="B109" s="13"/>
      <c r="C109" s="9" t="s">
        <v>17</v>
      </c>
      <c r="D109" s="23" t="n">
        <v>87.4556352690823</v>
      </c>
      <c r="E109" s="23" t="n">
        <v>88.628470080177</v>
      </c>
      <c r="F109" s="23" t="n">
        <v>40.0331514189096</v>
      </c>
      <c r="G109" s="23" t="n">
        <v>156.536664852409</v>
      </c>
      <c r="H109" s="23" t="n">
        <v>79.5447213066213</v>
      </c>
      <c r="I109" s="23" t="n">
        <v>102.502800873242</v>
      </c>
    </row>
    <row r="110" customFormat="false" ht="16.5" hidden="false" customHeight="false" outlineLevel="0" collapsed="false">
      <c r="B110" s="13"/>
      <c r="C110" s="9" t="s">
        <v>18</v>
      </c>
      <c r="D110" s="23" t="n">
        <v>84.7866894516062</v>
      </c>
      <c r="E110" s="23" t="n">
        <v>86.547989561863</v>
      </c>
      <c r="F110" s="23" t="n">
        <v>43.3692473704854</v>
      </c>
      <c r="G110" s="23" t="n">
        <v>156.536664852409</v>
      </c>
      <c r="H110" s="23" t="n">
        <v>77.8932738054458</v>
      </c>
      <c r="I110" s="23" t="n">
        <v>96.6248736601885</v>
      </c>
    </row>
    <row r="111" customFormat="false" ht="16.5" hidden="false" customHeight="false" outlineLevel="0" collapsed="false">
      <c r="B111" s="13"/>
      <c r="C111" s="9" t="s">
        <v>27</v>
      </c>
      <c r="D111" s="23" t="n">
        <v>85.4107765453614</v>
      </c>
      <c r="E111" s="23" t="n">
        <v>80.7226441105837</v>
      </c>
      <c r="F111" s="23" t="n">
        <v>40.3111594148742</v>
      </c>
      <c r="G111" s="23" t="n">
        <v>150.629620895715</v>
      </c>
      <c r="H111" s="23" t="n">
        <v>79.2694800564254</v>
      </c>
      <c r="I111" s="23" t="n">
        <v>101.368464042652</v>
      </c>
    </row>
    <row r="112" customFormat="false" ht="16.5" hidden="false" customHeight="false" outlineLevel="0" collapsed="false">
      <c r="B112" s="13"/>
      <c r="C112" s="9" t="s">
        <v>20</v>
      </c>
      <c r="D112" s="23" t="n">
        <v>88.7541002619074</v>
      </c>
      <c r="E112" s="23" t="n">
        <v>92.3733350131422</v>
      </c>
      <c r="F112" s="23" t="n">
        <v>41.9792073906621</v>
      </c>
      <c r="G112" s="23" t="n">
        <v>155.059903863236</v>
      </c>
      <c r="H112" s="23" t="n">
        <v>80.920927557601</v>
      </c>
      <c r="I112" s="23" t="n">
        <v>104.049623824045</v>
      </c>
    </row>
    <row r="113" customFormat="false" ht="16.5" hidden="false" customHeight="false" outlineLevel="0" collapsed="false">
      <c r="B113" s="13"/>
      <c r="C113" s="9" t="s">
        <v>21</v>
      </c>
      <c r="D113" s="23" t="n">
        <v>83.5385152640957</v>
      </c>
      <c r="E113" s="23" t="n">
        <v>96.5342960497702</v>
      </c>
      <c r="F113" s="23" t="n">
        <v>34.7509994955812</v>
      </c>
      <c r="G113" s="23" t="n">
        <v>107.31129854662</v>
      </c>
      <c r="H113" s="23" t="n">
        <v>79.8199625568173</v>
      </c>
      <c r="I113" s="23" t="n">
        <v>104.049623824045</v>
      </c>
    </row>
    <row r="114" customFormat="false" ht="16.5" hidden="false" customHeight="false" outlineLevel="0" collapsed="false">
      <c r="B114" s="13"/>
      <c r="C114" s="9" t="s">
        <v>22</v>
      </c>
      <c r="D114" s="23" t="n">
        <v>83.1321116763244</v>
      </c>
      <c r="E114" s="23" t="n">
        <v>91.1016300383113</v>
      </c>
      <c r="F114" s="23" t="n">
        <v>36.1410394754045</v>
      </c>
      <c r="G114" s="23" t="n">
        <v>105.660355492057</v>
      </c>
      <c r="H114" s="23" t="n">
        <v>80.0952038070132</v>
      </c>
      <c r="I114" s="23" t="n">
        <v>104.152745354099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69.9822868607845</v>
      </c>
      <c r="E115" s="23" t="n">
        <v>98.6237829772544</v>
      </c>
      <c r="F115" s="23" t="n">
        <v>18.6265357296315</v>
      </c>
      <c r="G115" s="23" t="n">
        <v>110.062870304226</v>
      </c>
      <c r="H115" s="23" t="n">
        <v>67.7093475481967</v>
      </c>
      <c r="I115" s="23" t="n">
        <v>82.6039014877334</v>
      </c>
    </row>
    <row r="116" customFormat="false" ht="16.5" hidden="false" customHeight="false" outlineLevel="0" collapsed="false">
      <c r="B116" s="13"/>
      <c r="C116" s="9" t="s">
        <v>12</v>
      </c>
      <c r="D116" s="23" t="n">
        <v>70.3484466350724</v>
      </c>
      <c r="E116" s="23" t="n">
        <v>99.0416803627513</v>
      </c>
      <c r="F116" s="23" t="n">
        <v>20.0323120111132</v>
      </c>
      <c r="G116" s="23" t="n">
        <v>111.203418183026</v>
      </c>
      <c r="H116" s="23" t="n">
        <v>70.4617600501559</v>
      </c>
      <c r="I116" s="23" t="n">
        <v>81.6757677631521</v>
      </c>
    </row>
    <row r="117" customFormat="false" ht="16.5" hidden="false" customHeight="false" outlineLevel="0" collapsed="false">
      <c r="B117" s="13"/>
      <c r="C117" s="9" t="s">
        <v>26</v>
      </c>
      <c r="D117" s="23" t="n">
        <v>72.9927822830531</v>
      </c>
      <c r="E117" s="23" t="n">
        <v>93.1663264429271</v>
      </c>
      <c r="F117" s="23" t="n">
        <v>20.735200151854</v>
      </c>
      <c r="G117" s="23" t="n">
        <v>109.492596364826</v>
      </c>
      <c r="H117" s="23" t="n">
        <v>69.9112775497641</v>
      </c>
      <c r="I117" s="23" t="n">
        <v>89.3424543491802</v>
      </c>
    </row>
    <row r="118" customFormat="false" ht="16.5" hidden="false" customHeight="false" outlineLevel="0" collapsed="false">
      <c r="B118" s="13"/>
      <c r="C118" s="9" t="s">
        <v>14</v>
      </c>
      <c r="D118" s="23" t="n">
        <v>75.8907587508666</v>
      </c>
      <c r="E118" s="23" t="n">
        <v>96.5236715399695</v>
      </c>
      <c r="F118" s="23" t="n">
        <v>19.3294238703724</v>
      </c>
      <c r="G118" s="23" t="n">
        <v>110.062870304226</v>
      </c>
      <c r="H118" s="23" t="n">
        <v>70.7370013003519</v>
      </c>
      <c r="I118" s="23" t="n">
        <v>94.995762195004</v>
      </c>
    </row>
    <row r="119" customFormat="false" ht="16.5" hidden="false" customHeight="false" outlineLevel="0" collapsed="false">
      <c r="B119" s="13"/>
      <c r="C119" s="9" t="s">
        <v>15</v>
      </c>
      <c r="D119" s="23" t="n">
        <v>80.3934938610851</v>
      </c>
      <c r="E119" s="23" t="n">
        <v>96.9433396770998</v>
      </c>
      <c r="F119" s="23" t="n">
        <v>21.8506530708557</v>
      </c>
      <c r="G119" s="23" t="n">
        <v>129.663107481691</v>
      </c>
      <c r="H119" s="23" t="n">
        <v>69.9112775497641</v>
      </c>
      <c r="I119" s="23" t="n">
        <v>100.630266300223</v>
      </c>
    </row>
    <row r="120" customFormat="false" ht="16.5" hidden="false" customHeight="false" outlineLevel="0" collapsed="false">
      <c r="B120" s="13"/>
      <c r="C120" s="9" t="s">
        <v>16</v>
      </c>
      <c r="D120" s="23" t="n">
        <v>80.1769165608128</v>
      </c>
      <c r="E120" s="23" t="n">
        <v>94.8449989914483</v>
      </c>
      <c r="F120" s="23" t="n">
        <v>21.2903799151927</v>
      </c>
      <c r="G120" s="23" t="n">
        <v>125.64254600939</v>
      </c>
      <c r="H120" s="23" t="n">
        <v>71.4591287132275</v>
      </c>
      <c r="I120" s="23" t="n">
        <v>101.02567009708</v>
      </c>
    </row>
    <row r="121" customFormat="false" ht="16.5" hidden="false" customHeight="false" outlineLevel="0" collapsed="false">
      <c r="B121" s="13"/>
      <c r="C121" s="9" t="s">
        <v>17</v>
      </c>
      <c r="D121" s="23" t="n">
        <v>78.5742445387976</v>
      </c>
      <c r="E121" s="23" t="n">
        <v>95.6843352657089</v>
      </c>
      <c r="F121" s="23" t="n">
        <v>22.9711993821816</v>
      </c>
      <c r="G121" s="23" t="n">
        <v>130.165677665728</v>
      </c>
      <c r="H121" s="23" t="n">
        <v>73.0069798766909</v>
      </c>
      <c r="I121" s="23" t="n">
        <v>95.0946131442184</v>
      </c>
    </row>
    <row r="122" customFormat="false" ht="16.5" hidden="false" customHeight="false" outlineLevel="0" collapsed="false">
      <c r="B122" s="13"/>
      <c r="C122" s="9" t="s">
        <v>18</v>
      </c>
      <c r="D122" s="23" t="n">
        <v>78.4872298715343</v>
      </c>
      <c r="E122" s="23" t="n">
        <v>95.6843352657089</v>
      </c>
      <c r="F122" s="23" t="n">
        <v>26.0527017383279</v>
      </c>
      <c r="G122" s="23" t="n">
        <v>127.054147522324</v>
      </c>
      <c r="H122" s="23" t="n">
        <v>72.2330542949592</v>
      </c>
      <c r="I122" s="23" t="n">
        <v>94.6992093473609</v>
      </c>
    </row>
    <row r="123" customFormat="false" ht="16.5" hidden="false" customHeight="false" outlineLevel="0" collapsed="false">
      <c r="B123" s="13"/>
      <c r="C123" s="9" t="s">
        <v>27</v>
      </c>
      <c r="D123" s="23" t="n">
        <v>79.5501663540849</v>
      </c>
      <c r="E123" s="23" t="n">
        <v>99.4613484998816</v>
      </c>
      <c r="F123" s="23" t="n">
        <v>26.8931114718224</v>
      </c>
      <c r="G123" s="23" t="n">
        <v>102.446822508119</v>
      </c>
      <c r="H123" s="23" t="n">
        <v>71.315809161055</v>
      </c>
      <c r="I123" s="23" t="n">
        <v>101.230189302351</v>
      </c>
    </row>
    <row r="124" customFormat="false" ht="16.5" hidden="false" customHeight="false" outlineLevel="0" collapsed="false">
      <c r="B124" s="13"/>
      <c r="C124" s="9" t="s">
        <v>20</v>
      </c>
      <c r="D124" s="23" t="n">
        <v>80.0241922641038</v>
      </c>
      <c r="E124" s="23" t="n">
        <v>99.4613484998816</v>
      </c>
      <c r="F124" s="23" t="n">
        <v>28.0136577831483</v>
      </c>
      <c r="G124" s="23" t="n">
        <v>105.880794212302</v>
      </c>
      <c r="H124" s="23" t="n">
        <v>71.5451204445311</v>
      </c>
      <c r="I124" s="23" t="n">
        <v>101.230189302351</v>
      </c>
    </row>
    <row r="125" customFormat="false" ht="16.5" hidden="false" customHeight="false" outlineLevel="0" collapsed="false">
      <c r="B125" s="13"/>
      <c r="C125" s="9" t="s">
        <v>21</v>
      </c>
      <c r="D125" s="23" t="n">
        <v>80.3704299807684</v>
      </c>
      <c r="E125" s="23" t="n">
        <v>98.2023440884907</v>
      </c>
      <c r="F125" s="23" t="n">
        <v>28.8540675166428</v>
      </c>
      <c r="G125" s="23" t="n">
        <v>109.887094533849</v>
      </c>
      <c r="H125" s="23" t="n">
        <v>70.6249259693602</v>
      </c>
      <c r="I125" s="23" t="n">
        <v>101.728369367816</v>
      </c>
    </row>
    <row r="126" customFormat="false" ht="16.5" hidden="false" customHeight="false" outlineLevel="0" collapsed="false">
      <c r="B126" s="13"/>
      <c r="C126" s="9" t="s">
        <v>22</v>
      </c>
      <c r="D126" s="23" t="n">
        <v>75.7729689437329</v>
      </c>
      <c r="E126" s="23" t="n">
        <v>105.756370556836</v>
      </c>
      <c r="F126" s="23" t="n">
        <v>27.7335212053168</v>
      </c>
      <c r="G126" s="23" t="n">
        <v>99.5851794213003</v>
      </c>
      <c r="H126" s="23" t="n">
        <v>71.460723909826</v>
      </c>
      <c r="I126" s="23" t="n">
        <v>90.9676799537862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67.9359041720976</v>
      </c>
      <c r="E127" s="23" t="n">
        <v>101.979357322663</v>
      </c>
      <c r="F127" s="23" t="n">
        <v>14.0068288915742</v>
      </c>
      <c r="G127" s="23" t="n">
        <v>99.5851794213003</v>
      </c>
      <c r="H127" s="23" t="n">
        <v>63.5206434754009</v>
      </c>
      <c r="I127" s="23" t="n">
        <v>82.2330783657177</v>
      </c>
    </row>
    <row r="128" customFormat="false" ht="16.5" hidden="false" customHeight="false" outlineLevel="0" collapsed="false">
      <c r="B128" s="13"/>
      <c r="C128" s="9" t="s">
        <v>12</v>
      </c>
      <c r="D128" s="23" t="n">
        <v>72.0137936945606</v>
      </c>
      <c r="E128" s="23" t="n">
        <v>107.435043105357</v>
      </c>
      <c r="F128" s="23" t="n">
        <v>20.3432514853815</v>
      </c>
      <c r="G128" s="23" t="n">
        <v>116.831774740073</v>
      </c>
      <c r="H128" s="23" t="n">
        <v>62.5123792932517</v>
      </c>
      <c r="I128" s="23" t="n">
        <v>85.9946931321292</v>
      </c>
    </row>
    <row r="129" customFormat="false" ht="16.5" hidden="false" customHeight="false" outlineLevel="0" collapsed="false">
      <c r="B129" s="13"/>
      <c r="C129" s="9" t="s">
        <v>26</v>
      </c>
      <c r="D129" s="23" t="n">
        <v>78.9407103294276</v>
      </c>
      <c r="E129" s="23" t="n">
        <v>114.149733299442</v>
      </c>
      <c r="F129" s="23" t="n">
        <v>22.3442270413207</v>
      </c>
      <c r="G129" s="23" t="n">
        <v>185.261814230687</v>
      </c>
      <c r="H129" s="23" t="n">
        <v>63.3189906389711</v>
      </c>
      <c r="I129" s="23" t="n">
        <v>87.0485496656112</v>
      </c>
    </row>
    <row r="130" customFormat="false" ht="16.5" hidden="false" customHeight="false" outlineLevel="0" collapsed="false">
      <c r="B130" s="13"/>
      <c r="C130" s="9" t="s">
        <v>28</v>
      </c>
      <c r="D130" s="23" t="n">
        <v>85.4346660799815</v>
      </c>
      <c r="E130" s="23" t="n">
        <v>119.185750945006</v>
      </c>
      <c r="F130" s="23" t="n">
        <v>28.0047645584553</v>
      </c>
      <c r="G130" s="23" t="n">
        <v>190.086340642945</v>
      </c>
      <c r="H130" s="23" t="n">
        <v>67.7553530404277</v>
      </c>
      <c r="I130" s="23" t="n">
        <v>95.4399894127026</v>
      </c>
    </row>
    <row r="131" customFormat="false" ht="5.25" hidden="false" customHeight="true" outlineLevel="0" collapsed="false">
      <c r="B131" s="15"/>
      <c r="C131" s="16"/>
      <c r="D131" s="15"/>
      <c r="E131" s="15"/>
      <c r="F131" s="15"/>
      <c r="G131" s="15"/>
      <c r="H131" s="15"/>
      <c r="I131" s="15"/>
    </row>
    <row r="132" customFormat="false" ht="16.5" hidden="false" customHeight="false" outlineLevel="0" collapsed="false">
      <c r="B132" s="17" t="s">
        <v>29</v>
      </c>
      <c r="C132" s="26"/>
      <c r="D132" s="26"/>
      <c r="E132" s="26"/>
      <c r="F132" s="26"/>
      <c r="G132" s="26"/>
      <c r="H132" s="26"/>
      <c r="I132" s="26"/>
    </row>
    <row r="133" customFormat="false" ht="16.5" hidden="false" customHeight="false" outlineLevel="0" collapsed="false">
      <c r="B133" s="18" t="s">
        <v>30</v>
      </c>
      <c r="C133" s="26"/>
      <c r="D133" s="26"/>
      <c r="E133" s="26"/>
      <c r="F133" s="26"/>
      <c r="G133" s="26"/>
      <c r="H133" s="26"/>
      <c r="I133" s="26"/>
    </row>
    <row r="134" customFormat="false" ht="24" hidden="false" customHeight="true" outlineLevel="0" collapsed="false">
      <c r="B134" s="19" t="s">
        <v>31</v>
      </c>
      <c r="C134" s="19"/>
      <c r="D134" s="19"/>
      <c r="E134" s="19"/>
      <c r="F134" s="19"/>
      <c r="G134" s="19"/>
      <c r="H134" s="19"/>
      <c r="I134" s="19"/>
    </row>
    <row r="135" customFormat="false" ht="16.5" hidden="false" customHeight="false" outlineLevel="0" collapsed="false">
      <c r="B135" s="20" t="s">
        <v>32</v>
      </c>
      <c r="C135" s="26"/>
      <c r="D135" s="26"/>
      <c r="E135" s="26"/>
      <c r="F135" s="26"/>
      <c r="G135" s="26"/>
      <c r="H135" s="26"/>
      <c r="I135" s="26"/>
    </row>
    <row r="136" customFormat="false" ht="16.5" hidden="false" customHeight="false" outlineLevel="0" collapsed="false">
      <c r="B136" s="21" t="s">
        <v>33</v>
      </c>
      <c r="C136" s="26"/>
      <c r="D136" s="26"/>
      <c r="E136" s="26"/>
      <c r="F136" s="26"/>
      <c r="G136" s="26"/>
      <c r="H136" s="26"/>
      <c r="I136" s="26"/>
    </row>
    <row r="137" customFormat="false" ht="16.5" hidden="false" customHeight="false" outlineLevel="0" collapsed="false">
      <c r="B137" s="18" t="s">
        <v>34</v>
      </c>
      <c r="C137" s="26"/>
      <c r="D137" s="26"/>
      <c r="E137" s="26"/>
      <c r="F137" s="26"/>
      <c r="G137" s="26"/>
      <c r="H137" s="26"/>
      <c r="I137" s="26"/>
    </row>
    <row r="138" customFormat="false" ht="16.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</row>
    <row r="139" customFormat="false" ht="16.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</row>
    <row r="140" customFormat="false" ht="16.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</row>
    <row r="141" customFormat="false" ht="16.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</row>
    <row r="142" customFormat="false" ht="16.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</row>
    <row r="143" customFormat="false" ht="16.5" hidden="false" customHeight="false" outlineLevel="0" collapsed="false">
      <c r="B143" s="26"/>
      <c r="C143" s="26"/>
      <c r="D143" s="22"/>
      <c r="E143" s="22"/>
      <c r="F143" s="22"/>
      <c r="G143" s="22"/>
      <c r="H143" s="22"/>
      <c r="I143" s="22"/>
    </row>
    <row r="144" customFormat="false" ht="16.5" hidden="false" customHeight="false" outlineLevel="0" collapsed="false">
      <c r="B144" s="26"/>
      <c r="C144" s="26"/>
      <c r="D144" s="22"/>
      <c r="E144" s="22"/>
      <c r="F144" s="22"/>
      <c r="G144" s="22"/>
      <c r="H144" s="22"/>
      <c r="I144" s="22"/>
    </row>
    <row r="145" customFormat="false" ht="16.5" hidden="false" customHeight="false" outlineLevel="0" collapsed="false">
      <c r="B145" s="26"/>
      <c r="C145" s="26"/>
      <c r="D145" s="22"/>
      <c r="E145" s="22"/>
      <c r="F145" s="22"/>
      <c r="G145" s="22"/>
      <c r="H145" s="22"/>
      <c r="I145" s="22"/>
    </row>
    <row r="146" customFormat="false" ht="16.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</row>
    <row r="147" customFormat="false" ht="16.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</row>
    <row r="148" customFormat="false" ht="16.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</row>
    <row r="149" customFormat="false" ht="16.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</row>
    <row r="150" customFormat="false" ht="16.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</row>
    <row r="151" customFormat="false" ht="16.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</row>
    <row r="152" customFormat="false" ht="16.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</row>
    <row r="153" customFormat="false" ht="16.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</row>
    <row r="155" customFormat="false" ht="16.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</row>
    <row r="156" customFormat="false" ht="16.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</row>
    <row r="165" customFormat="false" ht="16.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</row>
    <row r="166" customFormat="false" ht="16.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0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0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0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0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0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 t="n">
        <v>2013</v>
      </c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</sheetData>
  <mergeCells count="5">
    <mergeCell ref="B2:I2"/>
    <mergeCell ref="B3:I3"/>
    <mergeCell ref="B5:C6"/>
    <mergeCell ref="D5:I5"/>
    <mergeCell ref="B134:I134"/>
  </mergeCells>
  <printOptions headings="false" gridLines="false" gridLinesSet="true" horizontalCentered="false" verticalCentered="false"/>
  <pageMargins left="0.354166666666667" right="0.196527777777778" top="0.472222222222222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9.56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84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85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75.5108380725065</v>
      </c>
      <c r="E7" s="10" t="n">
        <v>26.1078717201166</v>
      </c>
      <c r="F7" s="10" t="n">
        <v>162.898602918408</v>
      </c>
      <c r="G7" s="10" t="n">
        <v>127.910371643095</v>
      </c>
      <c r="H7" s="10" t="n">
        <v>136.001072853142</v>
      </c>
      <c r="I7" s="10" t="n">
        <v>55.2264895636691</v>
      </c>
    </row>
    <row r="8" customFormat="false" ht="16.5" hidden="false" customHeight="false" outlineLevel="0" collapsed="false">
      <c r="B8" s="12"/>
      <c r="C8" s="9" t="s">
        <v>21</v>
      </c>
      <c r="D8" s="10" t="n">
        <v>75.4340799143642</v>
      </c>
      <c r="E8" s="10" t="n">
        <v>25.8454810495627</v>
      </c>
      <c r="F8" s="10" t="n">
        <v>158.367921168465</v>
      </c>
      <c r="G8" s="10" t="n">
        <v>131.049276468693</v>
      </c>
      <c r="H8" s="10" t="n">
        <v>136.796400764564</v>
      </c>
      <c r="I8" s="10" t="n">
        <v>55.3956735579561</v>
      </c>
    </row>
    <row r="9" customFormat="false" ht="16.5" hidden="false" customHeight="false" outlineLevel="0" collapsed="false">
      <c r="B9" s="12"/>
      <c r="C9" s="9" t="s">
        <v>22</v>
      </c>
      <c r="D9" s="10" t="n">
        <v>75.3399755232535</v>
      </c>
      <c r="E9" s="10" t="n">
        <v>25.7142857142857</v>
      </c>
      <c r="F9" s="10" t="n">
        <v>159.988053354332</v>
      </c>
      <c r="G9" s="10" t="n">
        <v>127.54294131234</v>
      </c>
      <c r="H9" s="10" t="n">
        <v>138.608273622373</v>
      </c>
      <c r="I9" s="10" t="n">
        <v>55.4442662540595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69.7875500908321</v>
      </c>
      <c r="E10" s="10" t="n">
        <v>25.7142857142857</v>
      </c>
      <c r="F10" s="10" t="n">
        <v>168.434627599747</v>
      </c>
      <c r="G10" s="10" t="n">
        <v>128.424066986346</v>
      </c>
      <c r="H10" s="10" t="n">
        <v>134.078591477851</v>
      </c>
      <c r="I10" s="10" t="n">
        <v>48.1290321496597</v>
      </c>
    </row>
    <row r="11" customFormat="false" ht="16.5" hidden="false" customHeight="false" outlineLevel="0" collapsed="false">
      <c r="B11" s="12"/>
      <c r="C11" s="9" t="s">
        <v>12</v>
      </c>
      <c r="D11" s="10" t="n">
        <v>69.4398395540373</v>
      </c>
      <c r="E11" s="10" t="s">
        <v>11</v>
      </c>
      <c r="F11" s="10" t="n">
        <v>170.918914142516</v>
      </c>
      <c r="G11" s="10" t="n">
        <v>126.792545264196</v>
      </c>
      <c r="H11" s="10" t="n">
        <v>131.360782191138</v>
      </c>
      <c r="I11" s="10" t="n">
        <v>47.7508079284443</v>
      </c>
    </row>
    <row r="12" customFormat="false" ht="16.5" hidden="false" customHeight="false" outlineLevel="0" collapsed="false">
      <c r="B12" s="12"/>
      <c r="C12" s="9" t="s">
        <v>13</v>
      </c>
      <c r="D12" s="10" t="n">
        <v>70.5446099258834</v>
      </c>
      <c r="E12" s="10" t="s">
        <v>11</v>
      </c>
      <c r="F12" s="10" t="n">
        <v>165.943108781744</v>
      </c>
      <c r="G12" s="10" t="n">
        <v>128.630118383967</v>
      </c>
      <c r="H12" s="10" t="n">
        <v>129.548909333329</v>
      </c>
      <c r="I12" s="10" t="n">
        <v>49.3401980620973</v>
      </c>
    </row>
    <row r="13" customFormat="false" ht="16.5" hidden="false" customHeight="false" outlineLevel="0" collapsed="false">
      <c r="B13" s="12"/>
      <c r="C13" s="9" t="s">
        <v>14</v>
      </c>
      <c r="D13" s="10" t="n">
        <v>74.3237854576271</v>
      </c>
      <c r="E13" s="10" t="s">
        <v>11</v>
      </c>
      <c r="F13" s="10" t="n">
        <v>156.682046902125</v>
      </c>
      <c r="G13" s="10" t="n">
        <v>125.348737812947</v>
      </c>
      <c r="H13" s="10" t="n">
        <v>130.85748417508</v>
      </c>
      <c r="I13" s="10" t="n">
        <v>55.2962164838594</v>
      </c>
    </row>
    <row r="14" customFormat="false" ht="16.5" hidden="false" customHeight="false" outlineLevel="0" collapsed="false">
      <c r="B14" s="12"/>
      <c r="C14" s="9" t="s">
        <v>15</v>
      </c>
      <c r="D14" s="10" t="n">
        <v>74.9201648795539</v>
      </c>
      <c r="E14" s="10" t="s">
        <v>11</v>
      </c>
      <c r="F14" s="10" t="n">
        <v>159.895068370564</v>
      </c>
      <c r="G14" s="10" t="n">
        <v>130.817705431313</v>
      </c>
      <c r="H14" s="10" t="n">
        <v>129.709611506877</v>
      </c>
      <c r="I14" s="10" t="n">
        <v>55.0948953073405</v>
      </c>
    </row>
    <row r="15" customFormat="false" ht="16.5" hidden="false" customHeight="false" outlineLevel="0" collapsed="false">
      <c r="B15" s="12"/>
      <c r="C15" s="9" t="s">
        <v>16</v>
      </c>
      <c r="D15" s="10" t="n">
        <v>75.3438589518996</v>
      </c>
      <c r="E15" s="10" t="s">
        <v>11</v>
      </c>
      <c r="F15" s="10" t="n">
        <v>158.814696286979</v>
      </c>
      <c r="G15" s="10" t="n">
        <v>129.283829488233</v>
      </c>
      <c r="H15" s="10" t="n">
        <v>134.301102179687</v>
      </c>
      <c r="I15" s="10" t="n">
        <v>55.8089644243251</v>
      </c>
    </row>
    <row r="16" customFormat="false" ht="16.5" hidden="false" customHeight="false" outlineLevel="0" collapsed="false">
      <c r="B16" s="12"/>
      <c r="C16" s="9" t="s">
        <v>17</v>
      </c>
      <c r="D16" s="10" t="n">
        <v>74.3048803928862</v>
      </c>
      <c r="E16" s="10" t="s">
        <v>11</v>
      </c>
      <c r="F16" s="10" t="n">
        <v>156.473890105879</v>
      </c>
      <c r="G16" s="10" t="n">
        <v>127.092578140974</v>
      </c>
      <c r="H16" s="10" t="n">
        <v>132.382515005692</v>
      </c>
      <c r="I16" s="10" t="n">
        <v>55.1014022763146</v>
      </c>
    </row>
    <row r="17" customFormat="false" ht="16.5" hidden="false" customHeight="false" outlineLevel="0" collapsed="false">
      <c r="B17" s="12"/>
      <c r="C17" s="9" t="s">
        <v>18</v>
      </c>
      <c r="D17" s="10" t="n">
        <v>73.4512188484067</v>
      </c>
      <c r="E17" s="10" t="s">
        <v>11</v>
      </c>
      <c r="F17" s="10" t="n">
        <v>159.729994177446</v>
      </c>
      <c r="G17" s="10" t="n">
        <v>127.092578140974</v>
      </c>
      <c r="H17" s="10" t="n">
        <v>131.73674663981</v>
      </c>
      <c r="I17" s="10" t="n">
        <v>53.6347392345617</v>
      </c>
    </row>
    <row r="18" customFormat="false" ht="16.5" hidden="false" customHeight="false" outlineLevel="0" collapsed="false">
      <c r="B18" s="12"/>
      <c r="C18" s="9" t="s">
        <v>19</v>
      </c>
      <c r="D18" s="10" t="n">
        <v>74.7729131806882</v>
      </c>
      <c r="E18" s="10" t="s">
        <v>11</v>
      </c>
      <c r="F18" s="10" t="n">
        <v>166.149402926894</v>
      </c>
      <c r="G18" s="10" t="n">
        <v>122.95574919606</v>
      </c>
      <c r="H18" s="10" t="n">
        <v>131.73674663981</v>
      </c>
      <c r="I18" s="10" t="n">
        <v>54.9082581570262</v>
      </c>
    </row>
    <row r="19" customFormat="false" ht="16.5" hidden="false" customHeight="false" outlineLevel="0" collapsed="false">
      <c r="B19" s="12"/>
      <c r="C19" s="9" t="s">
        <v>20</v>
      </c>
      <c r="D19" s="10" t="n">
        <v>74.5511447777796</v>
      </c>
      <c r="E19" s="10" t="s">
        <v>11</v>
      </c>
      <c r="F19" s="10" t="n">
        <v>166.333400050844</v>
      </c>
      <c r="G19" s="10" t="n">
        <v>122.354988206503</v>
      </c>
      <c r="H19" s="10" t="n">
        <v>138.085505514018</v>
      </c>
      <c r="I19" s="10" t="n">
        <v>54.3541160167842</v>
      </c>
    </row>
    <row r="20" customFormat="false" ht="16.5" hidden="false" customHeight="false" outlineLevel="0" collapsed="false">
      <c r="B20" s="12"/>
      <c r="C20" s="9" t="s">
        <v>21</v>
      </c>
      <c r="D20" s="10" t="n">
        <v>76.1196713386982</v>
      </c>
      <c r="E20" s="10" t="s">
        <v>11</v>
      </c>
      <c r="F20" s="10" t="n">
        <v>171.117325273546</v>
      </c>
      <c r="G20" s="10" t="n">
        <v>120.729008296782</v>
      </c>
      <c r="H20" s="10" t="n">
        <v>130.526080029674</v>
      </c>
      <c r="I20" s="10" t="n">
        <v>56.3511906645899</v>
      </c>
    </row>
    <row r="21" customFormat="false" ht="16.5" hidden="false" customHeight="false" outlineLevel="0" collapsed="false">
      <c r="B21" s="12"/>
      <c r="C21" s="9" t="s">
        <v>22</v>
      </c>
      <c r="D21" s="10" t="n">
        <v>75.6007157025931</v>
      </c>
      <c r="E21" s="10" t="s">
        <v>11</v>
      </c>
      <c r="F21" s="10" t="n">
        <v>169.976543105055</v>
      </c>
      <c r="G21" s="10" t="n">
        <v>117.88354345477</v>
      </c>
      <c r="H21" s="10" t="n">
        <v>130.022118330717</v>
      </c>
      <c r="I21" s="10" t="n">
        <v>56.2075597623012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66.6846607794372</v>
      </c>
      <c r="E22" s="10" t="s">
        <v>11</v>
      </c>
      <c r="F22" s="10" t="n">
        <v>169.02589129798</v>
      </c>
      <c r="G22" s="10" t="n">
        <v>115.268379521473</v>
      </c>
      <c r="H22" s="10" t="n">
        <v>133.272671288985</v>
      </c>
      <c r="I22" s="10" t="n">
        <v>44.9899659203781</v>
      </c>
    </row>
    <row r="23" customFormat="false" ht="16.5" hidden="false" customHeight="false" outlineLevel="0" collapsed="false">
      <c r="B23" s="12"/>
      <c r="C23" s="9" t="s">
        <v>12</v>
      </c>
      <c r="D23" s="10" t="n">
        <v>67.0713986629965</v>
      </c>
      <c r="E23" s="10" t="s">
        <v>11</v>
      </c>
      <c r="F23" s="10" t="n">
        <v>164.213081181295</v>
      </c>
      <c r="G23" s="10" t="n">
        <v>111.833229138383</v>
      </c>
      <c r="H23" s="10" t="n">
        <v>129.880276019811</v>
      </c>
      <c r="I23" s="10" t="n">
        <v>46.7519120106075</v>
      </c>
    </row>
    <row r="24" customFormat="false" ht="16.5" hidden="false" customHeight="false" outlineLevel="0" collapsed="false">
      <c r="B24" s="12"/>
      <c r="C24" s="9" t="s">
        <v>13</v>
      </c>
      <c r="D24" s="10" t="n">
        <v>68.7297574211475</v>
      </c>
      <c r="E24" s="10" t="s">
        <v>11</v>
      </c>
      <c r="F24" s="10" t="n">
        <v>162.671174315743</v>
      </c>
      <c r="G24" s="10" t="n">
        <v>112.634901031848</v>
      </c>
      <c r="H24" s="10" t="n">
        <v>132.340129732308</v>
      </c>
      <c r="I24" s="10" t="n">
        <v>48.8683515675475</v>
      </c>
    </row>
    <row r="25" customFormat="false" ht="16.5" hidden="false" customHeight="false" outlineLevel="0" collapsed="false">
      <c r="B25" s="12"/>
      <c r="C25" s="9" t="s">
        <v>14</v>
      </c>
      <c r="D25" s="10" t="n">
        <v>71.1229589853224</v>
      </c>
      <c r="E25" s="10" t="s">
        <v>11</v>
      </c>
      <c r="F25" s="10" t="n">
        <v>161.563311607577</v>
      </c>
      <c r="G25" s="10" t="n">
        <v>112.843098630798</v>
      </c>
      <c r="H25" s="10" t="n">
        <v>129.871097461182</v>
      </c>
      <c r="I25" s="10" t="n">
        <v>52.2165106673896</v>
      </c>
    </row>
    <row r="26" customFormat="false" ht="16.5" hidden="false" customHeight="false" outlineLevel="0" collapsed="false">
      <c r="B26" s="12"/>
      <c r="C26" s="9" t="s">
        <v>15</v>
      </c>
      <c r="D26" s="10" t="n">
        <v>72.3752534470008</v>
      </c>
      <c r="E26" s="10" t="s">
        <v>11</v>
      </c>
      <c r="F26" s="10" t="n">
        <v>152.60787917684</v>
      </c>
      <c r="G26" s="10" t="n">
        <v>112.223081605354</v>
      </c>
      <c r="H26" s="10" t="n">
        <v>128.883484552732</v>
      </c>
      <c r="I26" s="10" t="n">
        <v>55.2044420576786</v>
      </c>
    </row>
    <row r="27" customFormat="false" ht="16.5" hidden="false" customHeight="false" outlineLevel="0" collapsed="false">
      <c r="B27" s="12"/>
      <c r="C27" s="9" t="s">
        <v>16</v>
      </c>
      <c r="D27" s="10" t="n">
        <v>72.1927641543961</v>
      </c>
      <c r="E27" s="10" t="s">
        <v>11</v>
      </c>
      <c r="F27" s="10" t="n">
        <v>152.254210858933</v>
      </c>
      <c r="G27" s="10" t="n">
        <v>108.317882794911</v>
      </c>
      <c r="H27" s="10" t="n">
        <v>136.222045950753</v>
      </c>
      <c r="I27" s="10" t="n">
        <v>55.0589118940819</v>
      </c>
    </row>
    <row r="28" customFormat="false" ht="16.5" hidden="false" customHeight="false" outlineLevel="0" collapsed="false">
      <c r="B28" s="12"/>
      <c r="C28" s="9" t="s">
        <v>17</v>
      </c>
      <c r="D28" s="10" t="n">
        <v>73.0654039628602</v>
      </c>
      <c r="E28" s="10" t="s">
        <v>11</v>
      </c>
      <c r="F28" s="10" t="n">
        <v>156.321396514863</v>
      </c>
      <c r="G28" s="10" t="n">
        <v>109.345566692396</v>
      </c>
      <c r="H28" s="10" t="n">
        <v>137.148726535452</v>
      </c>
      <c r="I28" s="10" t="n">
        <v>55.564481264338</v>
      </c>
    </row>
    <row r="29" customFormat="false" ht="16.5" hidden="false" customHeight="false" outlineLevel="0" collapsed="false">
      <c r="B29" s="12"/>
      <c r="C29" s="9" t="s">
        <v>18</v>
      </c>
      <c r="D29" s="10" t="n">
        <v>72.2938950177281</v>
      </c>
      <c r="E29" s="10" t="s">
        <v>11</v>
      </c>
      <c r="F29" s="10" t="n">
        <v>156.321396514863</v>
      </c>
      <c r="G29" s="10" t="n">
        <v>111.688685978662</v>
      </c>
      <c r="H29" s="10" t="n">
        <v>133.242591918936</v>
      </c>
      <c r="I29" s="10" t="n">
        <v>54.4932465040029</v>
      </c>
    </row>
    <row r="30" customFormat="false" ht="16.5" hidden="false" customHeight="false" outlineLevel="0" collapsed="false">
      <c r="B30" s="12"/>
      <c r="C30" s="9" t="s">
        <v>19</v>
      </c>
      <c r="D30" s="10" t="n">
        <v>71.9517563759026</v>
      </c>
      <c r="E30" s="10" t="s">
        <v>11</v>
      </c>
      <c r="F30" s="10" t="n">
        <v>156.0010657843</v>
      </c>
      <c r="G30" s="10" t="n">
        <v>110.517126335529</v>
      </c>
      <c r="H30" s="10" t="n">
        <v>130.309578889274</v>
      </c>
      <c r="I30" s="10" t="n">
        <v>54.4470657866267</v>
      </c>
    </row>
    <row r="31" customFormat="false" ht="16.5" hidden="false" customHeight="false" outlineLevel="0" collapsed="false">
      <c r="B31" s="12"/>
      <c r="C31" s="9" t="s">
        <v>20</v>
      </c>
      <c r="D31" s="10" t="n">
        <v>71.2886065475532</v>
      </c>
      <c r="E31" s="10" t="s">
        <v>11</v>
      </c>
      <c r="F31" s="10" t="n">
        <v>156.955200743225</v>
      </c>
      <c r="G31" s="10" t="n">
        <v>108.088178503979</v>
      </c>
      <c r="H31" s="10" t="n">
        <v>128.214569582372</v>
      </c>
      <c r="I31" s="10" t="n">
        <v>53.792436886207</v>
      </c>
    </row>
    <row r="32" customFormat="false" ht="16.5" hidden="false" customHeight="false" outlineLevel="0" collapsed="false">
      <c r="B32" s="12"/>
      <c r="C32" s="9" t="s">
        <v>21</v>
      </c>
      <c r="D32" s="10" t="n">
        <v>70.2847734451985</v>
      </c>
      <c r="E32" s="10" t="s">
        <v>11</v>
      </c>
      <c r="F32" s="10" t="n">
        <v>155.523998304837</v>
      </c>
      <c r="G32" s="10" t="n">
        <v>106.765998950414</v>
      </c>
      <c r="H32" s="10" t="n">
        <v>126.119560275471</v>
      </c>
      <c r="I32" s="10" t="n">
        <v>52.9353666129677</v>
      </c>
    </row>
    <row r="33" customFormat="false" ht="16.5" hidden="false" customHeight="false" outlineLevel="0" collapsed="false">
      <c r="B33" s="12"/>
      <c r="C33" s="9" t="s">
        <v>22</v>
      </c>
      <c r="D33" s="10" t="n">
        <v>70.7720725446568</v>
      </c>
      <c r="E33" s="10" t="s">
        <v>11</v>
      </c>
      <c r="F33" s="10" t="n">
        <v>155.364975811683</v>
      </c>
      <c r="G33" s="10" t="n">
        <v>109.532800752482</v>
      </c>
      <c r="H33" s="10" t="n">
        <v>122.767545384428</v>
      </c>
      <c r="I33" s="10" t="n">
        <v>53.422026899422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62.3974597208306</v>
      </c>
      <c r="E34" s="10" t="s">
        <v>11</v>
      </c>
      <c r="F34" s="10" t="n">
        <v>150.435278523901</v>
      </c>
      <c r="G34" s="10" t="n">
        <v>105.952233714511</v>
      </c>
      <c r="H34" s="10" t="n">
        <v>127.539428773929</v>
      </c>
      <c r="I34" s="10" t="n">
        <v>42.9187131361458</v>
      </c>
    </row>
    <row r="35" customFormat="false" ht="16.5" hidden="false" customHeight="false" outlineLevel="0" collapsed="false">
      <c r="B35" s="12"/>
      <c r="C35" s="9" t="s">
        <v>12</v>
      </c>
      <c r="D35" s="10" t="n">
        <v>63.7423023998306</v>
      </c>
      <c r="E35" s="10" t="s">
        <v>11</v>
      </c>
      <c r="F35" s="10" t="n">
        <v>149.163098578668</v>
      </c>
      <c r="G35" s="10" t="n">
        <v>103.507182167253</v>
      </c>
      <c r="H35" s="10" t="n">
        <v>125.37039086961</v>
      </c>
      <c r="I35" s="10" t="n">
        <v>45.3006580097914</v>
      </c>
    </row>
    <row r="36" customFormat="false" ht="16.5" hidden="false" customHeight="false" outlineLevel="0" collapsed="false">
      <c r="B36" s="12"/>
      <c r="C36" s="9" t="s">
        <v>13</v>
      </c>
      <c r="D36" s="10" t="n">
        <v>65.3342188088892</v>
      </c>
      <c r="E36" s="10" t="s">
        <v>11</v>
      </c>
      <c r="F36" s="10" t="n">
        <v>147.890918633434</v>
      </c>
      <c r="G36" s="10" t="n">
        <v>102.203154675382</v>
      </c>
      <c r="H36" s="10" t="n">
        <v>132.31131216343</v>
      </c>
      <c r="I36" s="10" t="n">
        <v>47.4951535535183</v>
      </c>
    </row>
    <row r="37" customFormat="false" ht="16.5" hidden="false" customHeight="false" outlineLevel="0" collapsed="false">
      <c r="B37" s="12"/>
      <c r="C37" s="9" t="s">
        <v>14</v>
      </c>
      <c r="D37" s="10" t="n">
        <v>67.2596857108136</v>
      </c>
      <c r="E37" s="10" t="s">
        <v>11</v>
      </c>
      <c r="F37" s="10" t="n">
        <v>150.107698998389</v>
      </c>
      <c r="G37" s="10" t="n">
        <v>98.8232078278498</v>
      </c>
      <c r="H37" s="10" t="n">
        <v>129.665085920161</v>
      </c>
      <c r="I37" s="10" t="n">
        <v>50.3435379367837</v>
      </c>
    </row>
    <row r="38" customFormat="false" ht="16.5" hidden="false" customHeight="false" outlineLevel="0" collapsed="false">
      <c r="B38" s="12"/>
      <c r="C38" s="9" t="s">
        <v>15</v>
      </c>
      <c r="D38" s="10" t="n">
        <v>68.9851277934241</v>
      </c>
      <c r="E38" s="10" t="s">
        <v>11</v>
      </c>
      <c r="F38" s="10" t="n">
        <v>147.415894269515</v>
      </c>
      <c r="G38" s="10" t="n">
        <v>100.11080662691</v>
      </c>
      <c r="H38" s="10" t="n">
        <v>120.667916693048</v>
      </c>
      <c r="I38" s="10" t="n">
        <v>53.2234048381137</v>
      </c>
    </row>
    <row r="39" customFormat="false" ht="16.5" hidden="false" customHeight="false" outlineLevel="0" collapsed="false">
      <c r="B39" s="12"/>
      <c r="C39" s="9" t="s">
        <v>16</v>
      </c>
      <c r="D39" s="10" t="n">
        <v>69.1630913032101</v>
      </c>
      <c r="E39" s="10" t="s">
        <v>11</v>
      </c>
      <c r="F39" s="10" t="n">
        <v>147.574235724155</v>
      </c>
      <c r="G39" s="10" t="n">
        <v>100.593656176557</v>
      </c>
      <c r="H39" s="10" t="n">
        <v>116.963199952472</v>
      </c>
      <c r="I39" s="10" t="n">
        <v>53.5019492273631</v>
      </c>
    </row>
    <row r="40" customFormat="false" ht="16.5" hidden="false" customHeight="false" outlineLevel="0" collapsed="false">
      <c r="B40" s="12"/>
      <c r="C40" s="9" t="s">
        <v>17</v>
      </c>
      <c r="D40" s="10" t="n">
        <v>67.9246337454391</v>
      </c>
      <c r="E40" s="10" t="s">
        <v>11</v>
      </c>
      <c r="F40" s="10" t="n">
        <v>146.782528450956</v>
      </c>
      <c r="G40" s="10" t="n">
        <v>87.366808651612</v>
      </c>
      <c r="H40" s="10" t="n">
        <v>117.320885579238</v>
      </c>
      <c r="I40" s="10" t="n">
        <v>53.5656673090154</v>
      </c>
    </row>
    <row r="41" customFormat="false" ht="16.5" hidden="false" customHeight="false" outlineLevel="0" collapsed="false">
      <c r="B41" s="12"/>
      <c r="C41" s="9" t="s">
        <v>18</v>
      </c>
      <c r="D41" s="10" t="n">
        <v>67.5254383391594</v>
      </c>
      <c r="E41" s="10" t="s">
        <v>11</v>
      </c>
      <c r="F41" s="10" t="n">
        <v>143.615699358163</v>
      </c>
      <c r="G41" s="10" t="n">
        <v>86.7427600183862</v>
      </c>
      <c r="H41" s="10" t="n">
        <v>123.383980441214</v>
      </c>
      <c r="I41" s="10" t="n">
        <v>53.1035321400748</v>
      </c>
    </row>
    <row r="42" customFormat="false" ht="16.5" hidden="false" customHeight="false" outlineLevel="0" collapsed="false">
      <c r="B42" s="12"/>
      <c r="C42" s="9" t="s">
        <v>19</v>
      </c>
      <c r="D42" s="10" t="n">
        <v>67.7741777653275</v>
      </c>
      <c r="E42" s="10" t="s">
        <v>11</v>
      </c>
      <c r="F42" s="10" t="n">
        <v>141.715601902487</v>
      </c>
      <c r="G42" s="10" t="n">
        <v>86.042091520661</v>
      </c>
      <c r="H42" s="10" t="n">
        <v>123.383980441214</v>
      </c>
      <c r="I42" s="10" t="n">
        <v>53.7254473256972</v>
      </c>
    </row>
    <row r="43" customFormat="false" ht="16.5" hidden="false" customHeight="false" outlineLevel="0" collapsed="false">
      <c r="B43" s="12"/>
      <c r="C43" s="9" t="s">
        <v>20</v>
      </c>
      <c r="D43" s="10" t="n">
        <v>68.0600178047373</v>
      </c>
      <c r="E43" s="10" t="s">
        <v>11</v>
      </c>
      <c r="F43" s="10" t="n">
        <v>142.190626266406</v>
      </c>
      <c r="G43" s="10" t="n">
        <v>88.9896998761812</v>
      </c>
      <c r="H43" s="10" t="n">
        <v>124.221428272263</v>
      </c>
      <c r="I43" s="10" t="n">
        <v>53.5361250759199</v>
      </c>
    </row>
    <row r="44" customFormat="false" ht="16.5" hidden="false" customHeight="false" outlineLevel="0" collapsed="false">
      <c r="B44" s="12"/>
      <c r="C44" s="9" t="s">
        <v>21</v>
      </c>
      <c r="D44" s="10" t="n">
        <v>68.6864742473845</v>
      </c>
      <c r="E44" s="10" t="s">
        <v>11</v>
      </c>
      <c r="F44" s="10" t="n">
        <v>141.873943357127</v>
      </c>
      <c r="G44" s="10" t="n">
        <v>85.6741372876498</v>
      </c>
      <c r="H44" s="10" t="n">
        <v>122.267383333149</v>
      </c>
      <c r="I44" s="10" t="n">
        <v>55.1533403096766</v>
      </c>
    </row>
    <row r="45" customFormat="false" ht="16.5" hidden="false" customHeight="false" outlineLevel="0" collapsed="false">
      <c r="B45" s="12"/>
      <c r="C45" s="9" t="s">
        <v>22</v>
      </c>
      <c r="D45" s="10" t="n">
        <v>68.0871668534405</v>
      </c>
      <c r="E45" s="10" t="s">
        <v>11</v>
      </c>
      <c r="F45" s="10" t="n">
        <v>140.290528810731</v>
      </c>
      <c r="G45" s="10" t="n">
        <v>83.2757944086798</v>
      </c>
      <c r="H45" s="10" t="n">
        <v>118.917592008953</v>
      </c>
      <c r="I45" s="10" t="n">
        <v>55.1128310622952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59.4769501242551</v>
      </c>
      <c r="E46" s="10" t="s">
        <v>11</v>
      </c>
      <c r="F46" s="10" t="n">
        <v>141.082236083929</v>
      </c>
      <c r="G46" s="10" t="n">
        <v>79.9070324989436</v>
      </c>
      <c r="H46" s="10" t="n">
        <v>115.583453915244</v>
      </c>
      <c r="I46" s="10" t="n">
        <v>43.9713162935866</v>
      </c>
    </row>
    <row r="47" customFormat="false" ht="16.5" hidden="false" customHeight="false" outlineLevel="0" collapsed="false">
      <c r="B47" s="12"/>
      <c r="C47" s="9" t="s">
        <v>12</v>
      </c>
      <c r="D47" s="10" t="n">
        <v>58.3919169486806</v>
      </c>
      <c r="E47" s="10" t="s">
        <v>11</v>
      </c>
      <c r="F47" s="10" t="n">
        <v>139.498821537532</v>
      </c>
      <c r="G47" s="10" t="n">
        <v>78.0205258294913</v>
      </c>
      <c r="H47" s="10" t="n">
        <v>118.402562547323</v>
      </c>
      <c r="I47" s="10" t="n">
        <v>42.7719227123273</v>
      </c>
    </row>
    <row r="48" customFormat="false" ht="16.5" hidden="false" customHeight="false" outlineLevel="0" collapsed="false">
      <c r="B48" s="12"/>
      <c r="C48" s="9" t="s">
        <v>13</v>
      </c>
      <c r="D48" s="10" t="n">
        <v>59.693049042115</v>
      </c>
      <c r="E48" s="10" t="s">
        <v>11</v>
      </c>
      <c r="F48" s="10" t="n">
        <v>140.946906190171</v>
      </c>
      <c r="G48" s="10" t="n">
        <v>78.829028687828</v>
      </c>
      <c r="H48" s="10" t="n">
        <v>114.623757359642</v>
      </c>
      <c r="I48" s="10" t="n">
        <v>44.469680582731</v>
      </c>
    </row>
    <row r="49" customFormat="false" ht="16.5" hidden="false" customHeight="false" outlineLevel="0" collapsed="false">
      <c r="B49" s="12"/>
      <c r="C49" s="9" t="s">
        <v>14</v>
      </c>
      <c r="D49" s="10" t="n">
        <v>62.8024977541896</v>
      </c>
      <c r="E49" s="10" t="s">
        <v>11</v>
      </c>
      <c r="F49" s="10" t="n">
        <v>138.694330063844</v>
      </c>
      <c r="G49" s="10" t="n">
        <v>76.8077715419862</v>
      </c>
      <c r="H49" s="10" t="n">
        <v>113.01688225647</v>
      </c>
      <c r="I49" s="10" t="n">
        <v>49.2661595084603</v>
      </c>
    </row>
    <row r="50" customFormat="false" ht="16.5" hidden="false" customHeight="false" outlineLevel="0" collapsed="false">
      <c r="B50" s="12"/>
      <c r="C50" s="9" t="s">
        <v>15</v>
      </c>
      <c r="D50" s="10" t="n">
        <v>68.0686808645548</v>
      </c>
      <c r="E50" s="10" t="s">
        <v>11</v>
      </c>
      <c r="F50" s="10" t="n">
        <v>136.602652232255</v>
      </c>
      <c r="G50" s="10" t="n">
        <v>92.3040763267729</v>
      </c>
      <c r="H50" s="10" t="n">
        <v>111.529818016253</v>
      </c>
      <c r="I50" s="10" t="n">
        <v>54.4943250842786</v>
      </c>
    </row>
    <row r="51" customFormat="false" ht="16.5" hidden="false" customHeight="false" outlineLevel="0" collapsed="false">
      <c r="B51" s="12"/>
      <c r="C51" s="9" t="s">
        <v>16</v>
      </c>
      <c r="D51" s="10" t="n">
        <v>67.4285821344757</v>
      </c>
      <c r="E51" s="10" t="s">
        <v>11</v>
      </c>
      <c r="F51" s="10" t="n">
        <v>115.846772211099</v>
      </c>
      <c r="G51" s="10" t="n">
        <v>94.8643353781725</v>
      </c>
      <c r="H51" s="10" t="n">
        <v>101.901344518447</v>
      </c>
      <c r="I51" s="10" t="n">
        <v>56.491917646019</v>
      </c>
    </row>
    <row r="52" customFormat="false" ht="16.5" hidden="false" customHeight="false" outlineLevel="0" collapsed="false">
      <c r="B52" s="12"/>
      <c r="C52" s="9" t="s">
        <v>17</v>
      </c>
      <c r="D52" s="10" t="n">
        <v>66.1659871948199</v>
      </c>
      <c r="E52" s="10" t="s">
        <v>11</v>
      </c>
      <c r="F52" s="10" t="n">
        <v>108.606348947906</v>
      </c>
      <c r="G52" s="10" t="n">
        <v>90.821821086489</v>
      </c>
      <c r="H52" s="10" t="n">
        <v>102.198432986431</v>
      </c>
      <c r="I52" s="10" t="n">
        <v>56.2840739460705</v>
      </c>
    </row>
    <row r="53" customFormat="false" ht="16.5" hidden="false" customHeight="false" outlineLevel="0" collapsed="false">
      <c r="B53" s="12"/>
      <c r="C53" s="9" t="s">
        <v>18</v>
      </c>
      <c r="D53" s="10" t="n">
        <v>64.5849397104627</v>
      </c>
      <c r="E53" s="10" t="s">
        <v>11</v>
      </c>
      <c r="F53" s="10" t="n">
        <v>106.796243132107</v>
      </c>
      <c r="G53" s="10" t="n">
        <v>92.8360146992942</v>
      </c>
      <c r="H53" s="10" t="n">
        <v>100.550071164069</v>
      </c>
      <c r="I53" s="10" t="n">
        <v>54.2690769303021</v>
      </c>
    </row>
    <row r="54" customFormat="false" ht="16.5" hidden="false" customHeight="false" outlineLevel="0" collapsed="false">
      <c r="B54" s="12"/>
      <c r="C54" s="9" t="s">
        <v>19</v>
      </c>
      <c r="D54" s="10" t="n">
        <v>65.2922584765225</v>
      </c>
      <c r="E54" s="10" t="s">
        <v>11</v>
      </c>
      <c r="F54" s="10" t="n">
        <v>108.787359529486</v>
      </c>
      <c r="G54" s="10" t="n">
        <v>95.3258694996584</v>
      </c>
      <c r="H54" s="10" t="n">
        <v>104.176467173265</v>
      </c>
      <c r="I54" s="10" t="n">
        <v>54.3812958652282</v>
      </c>
    </row>
    <row r="55" customFormat="false" ht="16.5" hidden="false" customHeight="false" outlineLevel="0" collapsed="false">
      <c r="B55" s="12"/>
      <c r="C55" s="9" t="s">
        <v>20</v>
      </c>
      <c r="D55" s="10" t="n">
        <v>66.236780890044</v>
      </c>
      <c r="E55" s="10" t="s">
        <v>11</v>
      </c>
      <c r="F55" s="10" t="n">
        <v>110.597465345284</v>
      </c>
      <c r="G55" s="10" t="n">
        <v>100.483425871841</v>
      </c>
      <c r="H55" s="10" t="n">
        <v>102.857777715376</v>
      </c>
      <c r="I55" s="10" t="n">
        <v>54.9142186623736</v>
      </c>
    </row>
    <row r="56" customFormat="false" ht="16.5" hidden="false" customHeight="false" outlineLevel="0" collapsed="false">
      <c r="B56" s="12"/>
      <c r="C56" s="9" t="s">
        <v>21</v>
      </c>
      <c r="D56" s="10" t="n">
        <v>69.7687132569152</v>
      </c>
      <c r="E56" s="10" t="s">
        <v>11</v>
      </c>
      <c r="F56" s="10" t="n">
        <v>109.149380692645</v>
      </c>
      <c r="G56" s="10" t="n">
        <v>101.284090619824</v>
      </c>
      <c r="H56" s="10" t="n">
        <v>103.473692551995</v>
      </c>
      <c r="I56" s="10" t="n">
        <v>59.65702162898</v>
      </c>
    </row>
    <row r="57" customFormat="false" ht="16.5" hidden="false" customHeight="false" outlineLevel="0" collapsed="false">
      <c r="B57" s="12"/>
      <c r="C57" s="9" t="s">
        <v>22</v>
      </c>
      <c r="D57" s="10" t="n">
        <v>68.9084331920951</v>
      </c>
      <c r="E57" s="10" t="s">
        <v>11</v>
      </c>
      <c r="F57" s="10" t="n">
        <v>107.701296040007</v>
      </c>
      <c r="G57" s="10" t="n">
        <v>101.884589180811</v>
      </c>
      <c r="H57" s="10" t="n">
        <v>102.241862878757</v>
      </c>
      <c r="I57" s="10" t="n">
        <v>58.6973912542511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56.6136377884428</v>
      </c>
      <c r="E58" s="10" t="s">
        <v>11</v>
      </c>
      <c r="F58" s="10" t="n">
        <v>109.692412437385</v>
      </c>
      <c r="G58" s="10" t="n">
        <v>102.060860096349</v>
      </c>
      <c r="H58" s="10" t="n">
        <v>101.317990623828</v>
      </c>
      <c r="I58" s="10" t="n">
        <v>41.9103495884821</v>
      </c>
    </row>
    <row r="59" customFormat="false" ht="16.5" hidden="false" customHeight="false" outlineLevel="0" collapsed="false">
      <c r="B59" s="12"/>
      <c r="C59" s="9" t="s">
        <v>12</v>
      </c>
      <c r="D59" s="10" t="n">
        <v>57.3500183357065</v>
      </c>
      <c r="E59" s="10" t="s">
        <v>11</v>
      </c>
      <c r="F59" s="10" t="n">
        <v>103.665356808957</v>
      </c>
      <c r="G59" s="10" t="n">
        <v>100.686303058014</v>
      </c>
      <c r="H59" s="10" t="n">
        <v>103.620672228915</v>
      </c>
      <c r="I59" s="10" t="n">
        <v>43.6752435913659</v>
      </c>
    </row>
    <row r="60" customFormat="false" ht="16.5" hidden="false" customHeight="false" outlineLevel="0" collapsed="false">
      <c r="B60" s="12"/>
      <c r="C60" s="9" t="s">
        <v>13</v>
      </c>
      <c r="D60" s="10" t="n">
        <v>57.3150488123311</v>
      </c>
      <c r="E60" s="10" t="s">
        <v>11</v>
      </c>
      <c r="F60" s="10" t="n">
        <v>103.665356808957</v>
      </c>
      <c r="G60" s="10" t="n">
        <v>97.7005477778755</v>
      </c>
      <c r="H60" s="10" t="n">
        <v>103.299865194151</v>
      </c>
      <c r="I60" s="10" t="n">
        <v>44.055855735953</v>
      </c>
    </row>
    <row r="61" customFormat="false" ht="16.5" hidden="false" customHeight="false" outlineLevel="0" collapsed="false">
      <c r="B61" s="12"/>
      <c r="C61" s="9" t="s">
        <v>14</v>
      </c>
      <c r="D61" s="10" t="n">
        <v>60.6756497394687</v>
      </c>
      <c r="E61" s="10" t="s">
        <v>11</v>
      </c>
      <c r="F61" s="10" t="n">
        <v>102.782346955388</v>
      </c>
      <c r="G61" s="10" t="n">
        <v>99.7998983912844</v>
      </c>
      <c r="H61" s="10" t="n">
        <v>103.299865194151</v>
      </c>
      <c r="I61" s="10" t="n">
        <v>48.4869607625812</v>
      </c>
    </row>
    <row r="62" customFormat="false" ht="16.5" hidden="false" customHeight="false" outlineLevel="0" collapsed="false">
      <c r="B62" s="12"/>
      <c r="C62" s="9" t="s">
        <v>15</v>
      </c>
      <c r="D62" s="10" t="n">
        <v>66.9082956038783</v>
      </c>
      <c r="E62" s="10" t="s">
        <v>11</v>
      </c>
      <c r="F62" s="10" t="n">
        <v>101.546133160392</v>
      </c>
      <c r="G62" s="10" t="n">
        <v>99.3154328651132</v>
      </c>
      <c r="H62" s="10" t="n">
        <v>102.337444089857</v>
      </c>
      <c r="I62" s="10" t="n">
        <v>57.415088633768</v>
      </c>
    </row>
    <row r="63" customFormat="false" ht="16.5" hidden="false" customHeight="false" outlineLevel="0" collapsed="false">
      <c r="B63" s="12"/>
      <c r="C63" s="9" t="s">
        <v>16</v>
      </c>
      <c r="D63" s="10" t="n">
        <v>67.1081710201707</v>
      </c>
      <c r="E63" s="10" t="s">
        <v>11</v>
      </c>
      <c r="F63" s="10" t="n">
        <v>98.3672976875453</v>
      </c>
      <c r="G63" s="10" t="n">
        <v>99.7998983912844</v>
      </c>
      <c r="H63" s="10" t="n">
        <v>102.337444089857</v>
      </c>
      <c r="I63" s="10" t="n">
        <v>58.032947299815</v>
      </c>
    </row>
    <row r="64" customFormat="false" ht="16.5" hidden="false" customHeight="false" outlineLevel="0" collapsed="false">
      <c r="B64" s="12"/>
      <c r="C64" s="9" t="s">
        <v>17</v>
      </c>
      <c r="D64" s="10" t="n">
        <v>66.3086693550011</v>
      </c>
      <c r="E64" s="10" t="s">
        <v>11</v>
      </c>
      <c r="F64" s="10" t="n">
        <v>98.0140937461178</v>
      </c>
      <c r="G64" s="10" t="n">
        <v>100.122875408732</v>
      </c>
      <c r="H64" s="10" t="n">
        <v>101.240971474609</v>
      </c>
      <c r="I64" s="10" t="n">
        <v>57.0183852840839</v>
      </c>
    </row>
    <row r="65" customFormat="false" ht="16.5" hidden="false" customHeight="false" outlineLevel="0" collapsed="false">
      <c r="B65" s="12"/>
      <c r="C65" s="9" t="s">
        <v>18</v>
      </c>
      <c r="D65" s="10" t="n">
        <v>67.6144922553426</v>
      </c>
      <c r="E65" s="10" t="s">
        <v>11</v>
      </c>
      <c r="F65" s="10" t="n">
        <v>96.7620888989959</v>
      </c>
      <c r="G65" s="10" t="n">
        <v>101.612306613159</v>
      </c>
      <c r="H65" s="10" t="n">
        <v>96.3300288284525</v>
      </c>
      <c r="I65" s="10" t="n">
        <v>59.0580300952911</v>
      </c>
    </row>
    <row r="66" customFormat="false" ht="16.5" hidden="false" customHeight="false" outlineLevel="0" collapsed="false">
      <c r="B66" s="12"/>
      <c r="C66" s="9" t="s">
        <v>19</v>
      </c>
      <c r="D66" s="10" t="n">
        <v>64.4059536166418</v>
      </c>
      <c r="E66" s="10" t="s">
        <v>11</v>
      </c>
      <c r="F66" s="10" t="n">
        <v>96.0557962792952</v>
      </c>
      <c r="G66" s="10" t="n">
        <v>99.6263983405895</v>
      </c>
      <c r="H66" s="10" t="n">
        <v>96.7019594416898</v>
      </c>
      <c r="I66" s="10" t="n">
        <v>55.0663967247953</v>
      </c>
    </row>
    <row r="67" customFormat="false" ht="16.5" hidden="false" customHeight="false" outlineLevel="0" collapsed="false">
      <c r="B67" s="12"/>
      <c r="C67" s="9" t="s">
        <v>20</v>
      </c>
      <c r="D67" s="10" t="n">
        <v>64.0066111463005</v>
      </c>
      <c r="E67" s="10" t="s">
        <v>11</v>
      </c>
      <c r="F67" s="10" t="n">
        <v>92.3477600258665</v>
      </c>
      <c r="G67" s="10" t="n">
        <v>98.996847640175</v>
      </c>
      <c r="H67" s="10" t="n">
        <v>96.0551235925815</v>
      </c>
      <c r="I67" s="10" t="n">
        <v>55.1310286458337</v>
      </c>
    </row>
    <row r="68" customFormat="false" ht="16.5" hidden="false" customHeight="false" outlineLevel="0" collapsed="false">
      <c r="B68" s="12"/>
      <c r="C68" s="9" t="s">
        <v>21</v>
      </c>
      <c r="D68" s="10" t="n">
        <v>66.1258243109652</v>
      </c>
      <c r="E68" s="10" t="s">
        <v>11</v>
      </c>
      <c r="F68" s="10" t="n">
        <v>84.7405690658814</v>
      </c>
      <c r="G68" s="10" t="n">
        <v>97.8951339144497</v>
      </c>
      <c r="H68" s="10" t="n">
        <v>95.4293573151054</v>
      </c>
      <c r="I68" s="10" t="n">
        <v>59.1166637765408</v>
      </c>
    </row>
    <row r="69" customFormat="false" ht="16.5" hidden="false" customHeight="false" outlineLevel="0" collapsed="false">
      <c r="B69" s="12"/>
      <c r="C69" s="9" t="s">
        <v>22</v>
      </c>
      <c r="D69" s="10" t="n">
        <v>66.641174135113</v>
      </c>
      <c r="E69" s="10" t="s">
        <v>11</v>
      </c>
      <c r="F69" s="10" t="n">
        <v>84.9264036471662</v>
      </c>
      <c r="G69" s="10" t="n">
        <v>98.8394599650714</v>
      </c>
      <c r="H69" s="10" t="n">
        <v>96.9937730087957</v>
      </c>
      <c r="I69" s="10" t="n">
        <v>59.5508662280761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53.2325518845257</v>
      </c>
      <c r="E70" s="10" t="s">
        <v>11</v>
      </c>
      <c r="F70" s="10" t="n">
        <v>82.1388849278938</v>
      </c>
      <c r="G70" s="10" t="n">
        <v>98.2217133402897</v>
      </c>
      <c r="H70" s="10" t="n">
        <v>96.3680067313196</v>
      </c>
      <c r="I70" s="10" t="n">
        <v>41.8683044152836</v>
      </c>
    </row>
    <row r="71" customFormat="false" ht="16.5" hidden="false" customHeight="false" outlineLevel="0" collapsed="false">
      <c r="B71" s="12"/>
      <c r="C71" s="9" t="s">
        <v>12</v>
      </c>
      <c r="D71" s="10" t="n">
        <v>54.2277053215334</v>
      </c>
      <c r="E71" s="10" t="s">
        <v>11</v>
      </c>
      <c r="F71" s="10" t="n">
        <v>81.7655263600397</v>
      </c>
      <c r="G71" s="10" t="n">
        <v>97.6456329101414</v>
      </c>
      <c r="H71" s="10" t="n">
        <v>98.1201523082526</v>
      </c>
      <c r="I71" s="10" t="n">
        <v>43.2785565242468</v>
      </c>
    </row>
    <row r="72" customFormat="false" ht="16.5" hidden="false" customHeight="false" outlineLevel="0" collapsed="false">
      <c r="B72" s="12"/>
      <c r="C72" s="9" t="s">
        <v>13</v>
      </c>
      <c r="D72" s="10" t="n">
        <v>55.0611762966963</v>
      </c>
      <c r="E72" s="10" t="s">
        <v>11</v>
      </c>
      <c r="F72" s="10" t="n">
        <v>83.445639915383</v>
      </c>
      <c r="G72" s="10" t="n">
        <v>96.839975872929</v>
      </c>
      <c r="H72" s="10" t="n">
        <v>97.4242647032296</v>
      </c>
      <c r="I72" s="10" t="n">
        <v>44.3864105031646</v>
      </c>
    </row>
    <row r="73" customFormat="false" ht="16.5" hidden="false" customHeight="false" outlineLevel="0" collapsed="false">
      <c r="B73" s="12"/>
      <c r="C73" s="9" t="s">
        <v>14</v>
      </c>
      <c r="D73" s="10" t="n">
        <v>58.9334311282444</v>
      </c>
      <c r="E73" s="10" t="s">
        <v>11</v>
      </c>
      <c r="F73" s="10" t="n">
        <v>83.258960631456</v>
      </c>
      <c r="G73" s="10" t="n">
        <v>87.3332228338228</v>
      </c>
      <c r="H73" s="10" t="n">
        <v>95.6845456906719</v>
      </c>
      <c r="I73" s="10" t="n">
        <v>50.9509041231233</v>
      </c>
    </row>
    <row r="74" customFormat="false" ht="16.5" hidden="false" customHeight="false" outlineLevel="0" collapsed="false">
      <c r="B74" s="12"/>
      <c r="C74" s="9" t="s">
        <v>15</v>
      </c>
      <c r="D74" s="10" t="n">
        <v>65.3041813369058</v>
      </c>
      <c r="E74" s="10" t="s">
        <v>11</v>
      </c>
      <c r="F74" s="10" t="n">
        <v>82.357889628951</v>
      </c>
      <c r="G74" s="10" t="n">
        <v>86.843503827278</v>
      </c>
      <c r="H74" s="10" t="n">
        <v>94.9678075207043</v>
      </c>
      <c r="I74" s="10" t="n">
        <v>59.5371916329534</v>
      </c>
    </row>
    <row r="75" customFormat="false" ht="16.5" hidden="false" customHeight="false" outlineLevel="0" collapsed="false">
      <c r="B75" s="12"/>
      <c r="C75" s="9" t="s">
        <v>16</v>
      </c>
      <c r="D75" s="10" t="n">
        <v>65.9759002116708</v>
      </c>
      <c r="E75" s="10" t="s">
        <v>11</v>
      </c>
      <c r="F75" s="10" t="n">
        <v>81.4568186264461</v>
      </c>
      <c r="G75" s="10" t="n">
        <v>87.9713415393206</v>
      </c>
      <c r="H75" s="10" t="n">
        <v>96.0114098011516</v>
      </c>
      <c r="I75" s="10" t="n">
        <v>60.3260539438795</v>
      </c>
    </row>
    <row r="76" customFormat="false" ht="16.5" hidden="false" customHeight="false" outlineLevel="0" collapsed="false">
      <c r="B76" s="12"/>
      <c r="C76" s="9" t="s">
        <v>17</v>
      </c>
      <c r="D76" s="10" t="n">
        <v>66.6247903047288</v>
      </c>
      <c r="E76" s="10" t="s">
        <v>11</v>
      </c>
      <c r="F76" s="10" t="n">
        <v>79.2552829878935</v>
      </c>
      <c r="G76" s="10" t="n">
        <v>87.3268628467248</v>
      </c>
      <c r="H76" s="10" t="n">
        <v>91.8370006793624</v>
      </c>
      <c r="I76" s="10" t="n">
        <v>61.7905922045663</v>
      </c>
    </row>
    <row r="77" customFormat="false" ht="16.5" hidden="false" customHeight="false" outlineLevel="0" collapsed="false">
      <c r="B77" s="12"/>
      <c r="C77" s="9" t="s">
        <v>18</v>
      </c>
      <c r="D77" s="10" t="n">
        <v>60.7547647272196</v>
      </c>
      <c r="E77" s="10" t="s">
        <v>11</v>
      </c>
      <c r="F77" s="10" t="n">
        <v>81.0898960200207</v>
      </c>
      <c r="G77" s="10" t="n">
        <v>86.5212644809802</v>
      </c>
      <c r="H77" s="10" t="n">
        <v>91.8370006793624</v>
      </c>
      <c r="I77" s="10" t="n">
        <v>53.9919870335197</v>
      </c>
    </row>
    <row r="78" customFormat="false" ht="16.5" hidden="false" customHeight="false" outlineLevel="0" collapsed="false">
      <c r="B78" s="12"/>
      <c r="C78" s="9" t="s">
        <v>19</v>
      </c>
      <c r="D78" s="10" t="n">
        <v>62.4372984935827</v>
      </c>
      <c r="E78" s="10" t="s">
        <v>11</v>
      </c>
      <c r="F78" s="10" t="n">
        <v>80.7674709861438</v>
      </c>
      <c r="G78" s="10" t="n">
        <v>85.4378139418623</v>
      </c>
      <c r="H78" s="10" t="n">
        <v>92.2244985725243</v>
      </c>
      <c r="I78" s="10" t="n">
        <v>56.3754716837088</v>
      </c>
    </row>
    <row r="79" customFormat="false" ht="16.5" hidden="false" customHeight="false" outlineLevel="0" collapsed="false">
      <c r="B79" s="12"/>
      <c r="C79" s="9" t="s">
        <v>20</v>
      </c>
      <c r="D79" s="10" t="n">
        <v>65.7910561189336</v>
      </c>
      <c r="E79" s="10" t="s">
        <v>11</v>
      </c>
      <c r="F79" s="10" t="n">
        <v>80.445045952267</v>
      </c>
      <c r="G79" s="10" t="n">
        <v>84.0448061058537</v>
      </c>
      <c r="H79" s="10" t="n">
        <v>92.2244985725243</v>
      </c>
      <c r="I79" s="10" t="n">
        <v>60.9973875536258</v>
      </c>
    </row>
    <row r="80" customFormat="false" ht="16.5" hidden="false" customHeight="false" outlineLevel="0" collapsed="false">
      <c r="B80" s="12"/>
      <c r="C80" s="9" t="s">
        <v>21</v>
      </c>
      <c r="D80" s="10" t="n">
        <v>66.1689050513879</v>
      </c>
      <c r="E80" s="10" t="s">
        <v>11</v>
      </c>
      <c r="F80" s="10" t="n">
        <v>80.445045952267</v>
      </c>
      <c r="G80" s="10" t="n">
        <v>84.3637617267488</v>
      </c>
      <c r="H80" s="10" t="n">
        <v>92.2244985725243</v>
      </c>
      <c r="I80" s="10" t="n">
        <v>61.4616297487725</v>
      </c>
    </row>
    <row r="81" customFormat="false" ht="16.5" hidden="false" customHeight="false" outlineLevel="0" collapsed="false">
      <c r="B81" s="12"/>
      <c r="C81" s="9" t="s">
        <v>22</v>
      </c>
      <c r="D81" s="10" t="n">
        <v>64.8122976914308</v>
      </c>
      <c r="E81" s="10" t="s">
        <v>11</v>
      </c>
      <c r="F81" s="10" t="n">
        <v>76.4745823108461</v>
      </c>
      <c r="G81" s="10" t="n">
        <v>84.2042839163013</v>
      </c>
      <c r="H81" s="10" t="n">
        <v>90.9865858400072</v>
      </c>
      <c r="I81" s="10" t="n">
        <v>60.2315905707295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49.3692741341494</v>
      </c>
      <c r="E82" s="10" t="s">
        <v>11</v>
      </c>
      <c r="F82" s="10" t="n">
        <v>76.1293246028965</v>
      </c>
      <c r="G82" s="10" t="n">
        <v>84.0448061058537</v>
      </c>
      <c r="H82" s="10" t="n">
        <v>92.2244985725243</v>
      </c>
      <c r="I82" s="10" t="n">
        <v>39.8485821060654</v>
      </c>
    </row>
    <row r="83" customFormat="false" ht="16.5" hidden="false" customHeight="false" outlineLevel="0" collapsed="false">
      <c r="B83" s="12"/>
      <c r="C83" s="9" t="s">
        <v>12</v>
      </c>
      <c r="D83" s="10" t="n">
        <v>49.963368889073</v>
      </c>
      <c r="E83" s="10" t="s">
        <v>11</v>
      </c>
      <c r="F83" s="10" t="n">
        <v>76.9924688727706</v>
      </c>
      <c r="G83" s="10" t="n">
        <v>83.1127010473784</v>
      </c>
      <c r="H83" s="10" t="n">
        <v>92.5339767556536</v>
      </c>
      <c r="I83" s="10" t="n">
        <v>40.6283978028573</v>
      </c>
    </row>
    <row r="84" customFormat="false" ht="16.5" hidden="false" customHeight="false" outlineLevel="0" collapsed="false">
      <c r="B84" s="12"/>
      <c r="C84" s="9" t="s">
        <v>13</v>
      </c>
      <c r="D84" s="10" t="n">
        <v>52.8836815382607</v>
      </c>
      <c r="E84" s="10" t="s">
        <v>11</v>
      </c>
      <c r="F84" s="10" t="n">
        <v>75.4176229185548</v>
      </c>
      <c r="G84" s="10" t="n">
        <v>82.3501992029071</v>
      </c>
      <c r="H84" s="10" t="n">
        <v>92.2448080782921</v>
      </c>
      <c r="I84" s="10" t="n">
        <v>44.727125056795</v>
      </c>
    </row>
    <row r="85" customFormat="false" ht="16.5" hidden="false" customHeight="false" outlineLevel="0" collapsed="false">
      <c r="B85" s="12"/>
      <c r="C85" s="9" t="s">
        <v>14</v>
      </c>
      <c r="D85" s="10" t="n">
        <v>56.1977633486392</v>
      </c>
      <c r="E85" s="10" t="s">
        <v>11</v>
      </c>
      <c r="F85" s="10" t="n">
        <v>76.1175544537618</v>
      </c>
      <c r="G85" s="10" t="n">
        <v>66.0326597312199</v>
      </c>
      <c r="H85" s="10" t="n">
        <v>94.2689888198221</v>
      </c>
      <c r="I85" s="10" t="n">
        <v>50.7663849867224</v>
      </c>
    </row>
    <row r="86" customFormat="false" ht="16.5" hidden="false" customHeight="false" outlineLevel="0" collapsed="false">
      <c r="B86" s="12"/>
      <c r="C86" s="9" t="s">
        <v>15</v>
      </c>
      <c r="D86" s="10" t="n">
        <v>61.6668754386006</v>
      </c>
      <c r="E86" s="10" t="s">
        <v>11</v>
      </c>
      <c r="F86" s="10" t="n">
        <v>76.3097705003622</v>
      </c>
      <c r="G86" s="10" t="n">
        <v>69.2450593938198</v>
      </c>
      <c r="H86" s="10" t="n">
        <v>93.5654889032562</v>
      </c>
      <c r="I86" s="10" t="n">
        <v>57.281655463505</v>
      </c>
    </row>
    <row r="87" customFormat="false" ht="16.5" hidden="false" customHeight="false" outlineLevel="0" collapsed="false">
      <c r="B87" s="12"/>
      <c r="C87" s="9" t="s">
        <v>16</v>
      </c>
      <c r="D87" s="10" t="n">
        <v>62.5252422029474</v>
      </c>
      <c r="E87" s="10" t="s">
        <v>11</v>
      </c>
      <c r="F87" s="10" t="n">
        <v>76.5019865469627</v>
      </c>
      <c r="G87" s="10" t="n">
        <v>65.5164792726142</v>
      </c>
      <c r="H87" s="10" t="n">
        <v>94.2689888198221</v>
      </c>
      <c r="I87" s="10" t="n">
        <v>58.6939250755243</v>
      </c>
    </row>
    <row r="88" customFormat="false" ht="16.5" hidden="false" customHeight="false" outlineLevel="0" collapsed="false">
      <c r="B88" s="12"/>
      <c r="C88" s="9" t="s">
        <v>17</v>
      </c>
      <c r="D88" s="10" t="n">
        <v>64.7615244277024</v>
      </c>
      <c r="E88" s="10" t="s">
        <v>11</v>
      </c>
      <c r="F88" s="10" t="n">
        <v>76.5019865469627</v>
      </c>
      <c r="G88" s="10" t="n">
        <v>61.4950073991033</v>
      </c>
      <c r="H88" s="10" t="n">
        <v>88.2892395290125</v>
      </c>
      <c r="I88" s="10" t="n">
        <v>62.2944287559119</v>
      </c>
    </row>
    <row r="89" customFormat="false" ht="16.5" hidden="false" customHeight="false" outlineLevel="0" collapsed="false">
      <c r="B89" s="12"/>
      <c r="C89" s="9" t="s">
        <v>18</v>
      </c>
      <c r="D89" s="10" t="n">
        <v>58.5550233660105</v>
      </c>
      <c r="E89" s="10" t="s">
        <v>11</v>
      </c>
      <c r="F89" s="10" t="n">
        <v>76.1175544537618</v>
      </c>
      <c r="G89" s="10" t="n">
        <v>61.9990648368009</v>
      </c>
      <c r="H89" s="10" t="n">
        <v>88.6409894872954</v>
      </c>
      <c r="I89" s="10" t="n">
        <v>54.4412334133578</v>
      </c>
    </row>
    <row r="90" customFormat="false" ht="16.5" hidden="false" customHeight="false" outlineLevel="0" collapsed="false">
      <c r="B90" s="12"/>
      <c r="C90" s="9" t="s">
        <v>19</v>
      </c>
      <c r="D90" s="10" t="n">
        <v>58.4216068570753</v>
      </c>
      <c r="E90" s="10" t="s">
        <v>11</v>
      </c>
      <c r="F90" s="10" t="n">
        <v>75.733122360561</v>
      </c>
      <c r="G90" s="10" t="n">
        <v>64.8553903170871</v>
      </c>
      <c r="H90" s="10" t="n">
        <v>87.9745158821278</v>
      </c>
      <c r="I90" s="10" t="n">
        <v>54.0309192183959</v>
      </c>
    </row>
    <row r="91" customFormat="false" ht="16.5" hidden="false" customHeight="false" outlineLevel="0" collapsed="false">
      <c r="B91" s="12"/>
      <c r="C91" s="9" t="s">
        <v>20</v>
      </c>
      <c r="D91" s="10" t="n">
        <v>63.5755858239912</v>
      </c>
      <c r="E91" s="10" t="s">
        <v>11</v>
      </c>
      <c r="F91" s="10" t="n">
        <v>75.733122360561</v>
      </c>
      <c r="G91" s="10" t="n">
        <v>65.1788585979703</v>
      </c>
      <c r="H91" s="10" t="n">
        <v>86.9748054743763</v>
      </c>
      <c r="I91" s="10" t="n">
        <v>60.5586450473357</v>
      </c>
    </row>
    <row r="92" customFormat="false" ht="16.5" hidden="false" customHeight="false" outlineLevel="0" collapsed="false">
      <c r="B92" s="12"/>
      <c r="C92" s="9" t="s">
        <v>21</v>
      </c>
      <c r="D92" s="10" t="n">
        <v>64.3197572440104</v>
      </c>
      <c r="E92" s="10" t="s">
        <v>11</v>
      </c>
      <c r="F92" s="10" t="n">
        <v>75.733122360561</v>
      </c>
      <c r="G92" s="10" t="n">
        <v>64.6936561766455</v>
      </c>
      <c r="H92" s="10" t="n">
        <v>87.3080422769601</v>
      </c>
      <c r="I92" s="10" t="n">
        <v>61.5345064603818</v>
      </c>
    </row>
    <row r="93" customFormat="false" ht="16.5" hidden="false" customHeight="false" outlineLevel="0" collapsed="false">
      <c r="B93" s="12"/>
      <c r="C93" s="9" t="s">
        <v>22</v>
      </c>
      <c r="D93" s="10" t="n">
        <v>64.4803012262396</v>
      </c>
      <c r="E93" s="10" t="s">
        <v>11</v>
      </c>
      <c r="F93" s="10" t="n">
        <v>76.1080388078905</v>
      </c>
      <c r="G93" s="10" t="n">
        <v>65.0171244575287</v>
      </c>
      <c r="H93" s="10" t="n">
        <v>88.3077526847116</v>
      </c>
      <c r="I93" s="10" t="n">
        <v>61.6081784226211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50.1144481765064</v>
      </c>
      <c r="E94" s="10" t="s">
        <v>11</v>
      </c>
      <c r="F94" s="10" t="n">
        <v>79.4822868338561</v>
      </c>
      <c r="G94" s="10" t="n">
        <v>62.9145806317877</v>
      </c>
      <c r="H94" s="10" t="n">
        <v>88.3077526847116</v>
      </c>
      <c r="I94" s="10" t="n">
        <v>43.3916856897349</v>
      </c>
    </row>
    <row r="95" customFormat="false" ht="16.5" hidden="false" customHeight="false" outlineLevel="0" collapsed="false">
      <c r="B95" s="12"/>
      <c r="C95" s="9" t="s">
        <v>12</v>
      </c>
      <c r="D95" s="10" t="n">
        <v>49.1335343500892</v>
      </c>
      <c r="E95" s="10" t="s">
        <v>11</v>
      </c>
      <c r="F95" s="10" t="n">
        <v>76.2954970315553</v>
      </c>
      <c r="G95" s="10" t="n">
        <v>66.8673291531566</v>
      </c>
      <c r="H95" s="10" t="n">
        <v>85.4281520536884</v>
      </c>
      <c r="I95" s="10" t="n">
        <v>42.1868759631938</v>
      </c>
    </row>
    <row r="96" customFormat="false" ht="16.5" hidden="false" customHeight="false" outlineLevel="0" collapsed="false">
      <c r="B96" s="12"/>
      <c r="C96" s="9" t="s">
        <v>13</v>
      </c>
      <c r="D96" s="10" t="n">
        <v>51.1883997984014</v>
      </c>
      <c r="E96" s="10" t="s">
        <v>11</v>
      </c>
      <c r="F96" s="10" t="n">
        <v>75.2234291575756</v>
      </c>
      <c r="G96" s="10" t="n">
        <v>67.2174198817071</v>
      </c>
      <c r="H96" s="10" t="n">
        <v>86.6573340976263</v>
      </c>
      <c r="I96" s="10" t="n">
        <v>44.6703178552903</v>
      </c>
    </row>
    <row r="97" customFormat="false" ht="16.5" hidden="false" customHeight="false" outlineLevel="0" collapsed="false">
      <c r="B97" s="12"/>
      <c r="C97" s="9" t="s">
        <v>14</v>
      </c>
      <c r="D97" s="10" t="n">
        <v>58.3151825327645</v>
      </c>
      <c r="E97" s="10" t="s">
        <v>11</v>
      </c>
      <c r="F97" s="10" t="n">
        <v>75.2234291575756</v>
      </c>
      <c r="G97" s="10" t="n">
        <v>67.742555974533</v>
      </c>
      <c r="H97" s="10" t="n">
        <v>85.7354475646729</v>
      </c>
      <c r="I97" s="10" t="n">
        <v>53.5585295406699</v>
      </c>
    </row>
    <row r="98" customFormat="false" ht="16.5" hidden="false" customHeight="false" outlineLevel="0" collapsed="false">
      <c r="B98" s="12"/>
      <c r="C98" s="9" t="s">
        <v>15</v>
      </c>
      <c r="D98" s="10" t="n">
        <v>65.8923676694555</v>
      </c>
      <c r="E98" s="10" t="s">
        <v>11</v>
      </c>
      <c r="F98" s="10" t="n">
        <v>75.044751178579</v>
      </c>
      <c r="G98" s="10" t="n">
        <v>68.3265435260376</v>
      </c>
      <c r="H98" s="10" t="n">
        <v>86.6573340976263</v>
      </c>
      <c r="I98" s="10" t="n">
        <v>62.8959170536844</v>
      </c>
    </row>
    <row r="99" customFormat="false" ht="16.5" hidden="false" customHeight="false" outlineLevel="0" collapsed="false">
      <c r="B99" s="12"/>
      <c r="C99" s="9" t="s">
        <v>16</v>
      </c>
      <c r="D99" s="10" t="n">
        <v>67.4664876383396</v>
      </c>
      <c r="E99" s="10" t="s">
        <v>11</v>
      </c>
      <c r="F99" s="10" t="n">
        <v>74.5087172415891</v>
      </c>
      <c r="G99" s="10" t="n">
        <v>65.9905933200192</v>
      </c>
      <c r="H99" s="10" t="n">
        <v>86.3500385866418</v>
      </c>
      <c r="I99" s="10" t="n">
        <v>65.1540016414262</v>
      </c>
    </row>
    <row r="100" customFormat="false" ht="16.5" hidden="false" customHeight="false" outlineLevel="0" collapsed="false">
      <c r="B100" s="12"/>
      <c r="C100" s="9" t="s">
        <v>17</v>
      </c>
      <c r="D100" s="10" t="n">
        <v>68.6976814166625</v>
      </c>
      <c r="E100" s="10" t="s">
        <v>11</v>
      </c>
      <c r="F100" s="10" t="n">
        <v>76.1168190525587</v>
      </c>
      <c r="G100" s="10" t="n">
        <v>67.1154329788831</v>
      </c>
      <c r="H100" s="10" t="n">
        <v>86.3500385866418</v>
      </c>
      <c r="I100" s="10" t="n">
        <v>66.4193059232326</v>
      </c>
    </row>
    <row r="101" customFormat="false" ht="16.5" hidden="false" customHeight="false" outlineLevel="0" collapsed="false">
      <c r="B101" s="12"/>
      <c r="C101" s="9" t="s">
        <v>18</v>
      </c>
      <c r="D101" s="10" t="n">
        <v>62.9059737179289</v>
      </c>
      <c r="E101" s="10" t="s">
        <v>11</v>
      </c>
      <c r="F101" s="10" t="n">
        <v>80.6146310874826</v>
      </c>
      <c r="G101" s="10" t="n">
        <v>68.1323334785632</v>
      </c>
      <c r="H101" s="10" t="n">
        <v>84.8663609476961</v>
      </c>
      <c r="I101" s="10" t="n">
        <v>58.6084680370353</v>
      </c>
    </row>
    <row r="102" customFormat="false" ht="16.5" hidden="false" customHeight="false" outlineLevel="0" collapsed="false">
      <c r="B102" s="12"/>
      <c r="C102" s="9" t="s">
        <v>19</v>
      </c>
      <c r="D102" s="10" t="n">
        <v>63.9508283439605</v>
      </c>
      <c r="E102" s="10" t="s">
        <v>11</v>
      </c>
      <c r="F102" s="10" t="n">
        <v>78.707618309069</v>
      </c>
      <c r="G102" s="10" t="n">
        <v>68.3018168951765</v>
      </c>
      <c r="H102" s="10" t="n">
        <v>85.1630964754853</v>
      </c>
      <c r="I102" s="10" t="n">
        <v>60.0908537184162</v>
      </c>
    </row>
    <row r="103" customFormat="false" ht="16.5" hidden="false" customHeight="false" outlineLevel="0" collapsed="false">
      <c r="B103" s="12"/>
      <c r="C103" s="9" t="s">
        <v>20</v>
      </c>
      <c r="D103" s="10" t="n">
        <v>68.3279072617249</v>
      </c>
      <c r="E103" s="10" t="s">
        <v>11</v>
      </c>
      <c r="F103" s="10" t="n">
        <v>78.1875239149562</v>
      </c>
      <c r="G103" s="10" t="n">
        <v>67.6238832287232</v>
      </c>
      <c r="H103" s="10" t="n">
        <v>85.4619143578554</v>
      </c>
      <c r="I103" s="10" t="n">
        <v>65.7098317016153</v>
      </c>
    </row>
    <row r="104" customFormat="false" ht="16.5" hidden="false" customHeight="false" outlineLevel="0" collapsed="false">
      <c r="B104" s="12"/>
      <c r="C104" s="9" t="s">
        <v>21</v>
      </c>
      <c r="D104" s="10" t="n">
        <v>69.6256296952671</v>
      </c>
      <c r="E104" s="10" t="s">
        <v>11</v>
      </c>
      <c r="F104" s="10" t="n">
        <v>81.1024096749436</v>
      </c>
      <c r="G104" s="10" t="n">
        <v>66.4693291248181</v>
      </c>
      <c r="H104" s="10" t="n">
        <v>86.0595501225957</v>
      </c>
      <c r="I104" s="10" t="n">
        <v>67.1336633744564</v>
      </c>
    </row>
    <row r="105" customFormat="false" ht="16.5" hidden="false" customHeight="false" outlineLevel="0" collapsed="false">
      <c r="B105" s="12"/>
      <c r="C105" s="9" t="s">
        <v>22</v>
      </c>
      <c r="D105" s="10" t="n">
        <v>69.7379743982849</v>
      </c>
      <c r="E105" s="10" t="s">
        <v>11</v>
      </c>
      <c r="F105" s="10" t="n">
        <v>79.9072162692076</v>
      </c>
      <c r="G105" s="10" t="n">
        <v>67.9464253275919</v>
      </c>
      <c r="H105" s="10" t="n">
        <v>85.7607322402255</v>
      </c>
      <c r="I105" s="10" t="n">
        <v>67.2576569479712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52.8010127453788</v>
      </c>
      <c r="E106" s="10" t="s">
        <v>11</v>
      </c>
      <c r="F106" s="10" t="n">
        <v>77.3569859627436</v>
      </c>
      <c r="G106" s="10" t="n">
        <v>66.7975727254345</v>
      </c>
      <c r="H106" s="10" t="n">
        <v>85.4729445481442</v>
      </c>
      <c r="I106" s="10" t="n">
        <v>46.284650315462</v>
      </c>
    </row>
    <row r="107" customFormat="false" ht="16.5" hidden="false" customHeight="false" outlineLevel="0" collapsed="false">
      <c r="B107" s="12"/>
      <c r="C107" s="9" t="s">
        <v>12</v>
      </c>
      <c r="D107" s="10" t="n">
        <v>51.462999991133</v>
      </c>
      <c r="E107" s="10" t="n">
        <v>77.504105090312</v>
      </c>
      <c r="F107" s="10" t="n">
        <v>73.7866635336939</v>
      </c>
      <c r="G107" s="10" t="n">
        <v>68.4929425915623</v>
      </c>
      <c r="H107" s="10" t="n">
        <v>85.185156856063</v>
      </c>
      <c r="I107" s="10" t="n">
        <v>44.8520664729683</v>
      </c>
    </row>
    <row r="108" customFormat="false" ht="16.5" hidden="false" customHeight="false" outlineLevel="0" collapsed="false">
      <c r="B108" s="12"/>
      <c r="C108" s="9" t="s">
        <v>13</v>
      </c>
      <c r="D108" s="10" t="n">
        <v>53.2388191200535</v>
      </c>
      <c r="E108" s="10" t="n">
        <v>76.5353037766831</v>
      </c>
      <c r="F108" s="10" t="n">
        <v>77.6970166702721</v>
      </c>
      <c r="G108" s="10" t="n">
        <v>70.2532752282613</v>
      </c>
      <c r="H108" s="10" t="n">
        <v>84.0340060877378</v>
      </c>
      <c r="I108" s="10" t="n">
        <v>46.5995495823047</v>
      </c>
    </row>
    <row r="109" customFormat="false" ht="16.5" hidden="false" customHeight="false" outlineLevel="0" collapsed="false">
      <c r="B109" s="12"/>
      <c r="C109" s="9" t="s">
        <v>14</v>
      </c>
      <c r="D109" s="10" t="n">
        <v>58.4281157819741</v>
      </c>
      <c r="E109" s="10" t="n">
        <v>93.9737274220033</v>
      </c>
      <c r="F109" s="10" t="n">
        <v>77.5270013165079</v>
      </c>
      <c r="G109" s="10" t="n">
        <v>70.5726082974807</v>
      </c>
      <c r="H109" s="10" t="n">
        <v>84.3217937798191</v>
      </c>
      <c r="I109" s="10" t="n">
        <v>52.8379291996126</v>
      </c>
    </row>
    <row r="110" customFormat="false" ht="16.5" hidden="false" customHeight="false" outlineLevel="0" collapsed="false">
      <c r="B110" s="12"/>
      <c r="C110" s="9" t="s">
        <v>15</v>
      </c>
      <c r="D110" s="10" t="n">
        <v>66.5210201023656</v>
      </c>
      <c r="E110" s="10" t="n">
        <v>89.1297208538588</v>
      </c>
      <c r="F110" s="10" t="n">
        <v>77.1869706089793</v>
      </c>
      <c r="G110" s="10" t="n">
        <v>70.5726082974807</v>
      </c>
      <c r="H110" s="10" t="n">
        <v>84.6095814719004</v>
      </c>
      <c r="I110" s="10" t="n">
        <v>63.2800736933442</v>
      </c>
    </row>
    <row r="111" customFormat="false" ht="16.5" hidden="false" customHeight="false" outlineLevel="0" collapsed="false">
      <c r="B111" s="12"/>
      <c r="C111" s="9" t="s">
        <v>16</v>
      </c>
      <c r="D111" s="10" t="n">
        <v>70.6464718261153</v>
      </c>
      <c r="E111" s="10" t="n">
        <v>85.2545155993432</v>
      </c>
      <c r="F111" s="10" t="n">
        <v>79.6597797360404</v>
      </c>
      <c r="G111" s="10" t="n">
        <v>70.0709072906266</v>
      </c>
      <c r="H111" s="10" t="n">
        <v>84.6095814719004</v>
      </c>
      <c r="I111" s="10" t="n">
        <v>68.5010723293335</v>
      </c>
    </row>
    <row r="112" customFormat="false" ht="16.5" hidden="false" customHeight="false" outlineLevel="0" collapsed="false">
      <c r="B112" s="12"/>
      <c r="C112" s="9" t="s">
        <v>17</v>
      </c>
      <c r="D112" s="10" t="n">
        <v>69.9111963122071</v>
      </c>
      <c r="E112" s="10" t="n">
        <v>85.2545155993432</v>
      </c>
      <c r="F112" s="10" t="n">
        <v>77.8934875024253</v>
      </c>
      <c r="G112" s="10" t="n">
        <v>72.5674954363734</v>
      </c>
      <c r="H112" s="10" t="n">
        <v>82.0004754353219</v>
      </c>
      <c r="I112" s="10" t="n">
        <v>67.5866870980132</v>
      </c>
    </row>
    <row r="113" customFormat="false" ht="16.5" hidden="false" customHeight="false" outlineLevel="0" collapsed="false">
      <c r="B113" s="12"/>
      <c r="C113" s="9" t="s">
        <v>18</v>
      </c>
      <c r="D113" s="10" t="n">
        <v>63.4468048723797</v>
      </c>
      <c r="E113" s="10" t="n">
        <v>73.6288998357964</v>
      </c>
      <c r="F113" s="10" t="n">
        <v>77.3843797409716</v>
      </c>
      <c r="G113" s="10" t="n">
        <v>72.5674954363734</v>
      </c>
      <c r="H113" s="10" t="n">
        <v>83.8641226043065</v>
      </c>
      <c r="I113" s="10" t="n">
        <v>59.3363018057478</v>
      </c>
    </row>
    <row r="114" customFormat="false" ht="16.5" hidden="false" customHeight="false" outlineLevel="0" collapsed="false">
      <c r="B114" s="12"/>
      <c r="C114" s="9" t="s">
        <v>19</v>
      </c>
      <c r="D114" s="10" t="n">
        <v>64.8796190967383</v>
      </c>
      <c r="E114" s="10" t="n">
        <v>72.6600985221675</v>
      </c>
      <c r="F114" s="10" t="n">
        <v>78.2129062906608</v>
      </c>
      <c r="G114" s="10" t="n">
        <v>74.5112676355619</v>
      </c>
      <c r="H114" s="10" t="n">
        <v>83.1186637367127</v>
      </c>
      <c r="I114" s="10" t="n">
        <v>60.9394572416856</v>
      </c>
    </row>
    <row r="115" customFormat="false" ht="16.5" hidden="false" customHeight="false" outlineLevel="0" collapsed="false">
      <c r="B115" s="12"/>
      <c r="C115" s="9" t="s">
        <v>20</v>
      </c>
      <c r="D115" s="10" t="n">
        <v>71.9690644776794</v>
      </c>
      <c r="E115" s="10" t="n">
        <v>70.7224958949097</v>
      </c>
      <c r="F115" s="10" t="n">
        <v>78.3786116005986</v>
      </c>
      <c r="G115" s="10" t="n">
        <v>75.8071157683543</v>
      </c>
      <c r="H115" s="10" t="n">
        <v>83.8641226043065</v>
      </c>
      <c r="I115" s="10" t="n">
        <v>70.050072280064</v>
      </c>
    </row>
    <row r="116" customFormat="false" ht="16.5" hidden="false" customHeight="false" outlineLevel="0" collapsed="false">
      <c r="B116" s="12"/>
      <c r="C116" s="9" t="s">
        <v>21</v>
      </c>
      <c r="D116" s="10" t="n">
        <v>72.1498155814324</v>
      </c>
      <c r="E116" s="10" t="n">
        <v>72.6600985221675</v>
      </c>
      <c r="F116" s="10" t="n">
        <v>80.2013700099149</v>
      </c>
      <c r="G116" s="10" t="n">
        <v>75.8071157683543</v>
      </c>
      <c r="H116" s="10" t="n">
        <v>82.3732048691189</v>
      </c>
      <c r="I116" s="10" t="n">
        <v>70.1087243082081</v>
      </c>
    </row>
    <row r="117" customFormat="false" ht="16.5" hidden="false" customHeight="false" outlineLevel="0" collapsed="false">
      <c r="B117" s="12"/>
      <c r="C117" s="9" t="s">
        <v>22</v>
      </c>
      <c r="D117" s="10" t="n">
        <v>73.0911641853989</v>
      </c>
      <c r="E117" s="10" t="n">
        <v>70.7224958949097</v>
      </c>
      <c r="F117" s="10" t="n">
        <v>80.6984859397284</v>
      </c>
      <c r="G117" s="10" t="n">
        <v>77.0586483400017</v>
      </c>
      <c r="H117" s="10" t="n">
        <v>82.7459343029158</v>
      </c>
      <c r="I117" s="10" t="n">
        <v>71.1560079576825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54.0668125600759</v>
      </c>
      <c r="E118" s="10" t="n">
        <v>70.7224958949097</v>
      </c>
      <c r="F118" s="10" t="n">
        <v>76.8872638111581</v>
      </c>
      <c r="G118" s="10" t="n">
        <v>76.1646965031107</v>
      </c>
      <c r="H118" s="10" t="n">
        <v>85.3550403394942</v>
      </c>
      <c r="I118" s="10" t="n">
        <v>46.8116031246181</v>
      </c>
    </row>
    <row r="119" customFormat="false" ht="16.5" hidden="false" customHeight="false" outlineLevel="0" collapsed="false">
      <c r="B119" s="12"/>
      <c r="C119" s="9" t="s">
        <v>12</v>
      </c>
      <c r="D119" s="10" t="n">
        <v>53.6092068112987</v>
      </c>
      <c r="E119" s="10" t="n">
        <v>76.5353037766831</v>
      </c>
      <c r="F119" s="10" t="n">
        <v>75.7273266415932</v>
      </c>
      <c r="G119" s="10" t="n">
        <v>76.3274415811088</v>
      </c>
      <c r="H119" s="10" t="n">
        <v>84.9823109056973</v>
      </c>
      <c r="I119" s="10" t="n">
        <v>46.2495125805326</v>
      </c>
    </row>
    <row r="120" customFormat="false" ht="16.5" hidden="false" customHeight="false" outlineLevel="0" collapsed="false">
      <c r="B120" s="12"/>
      <c r="C120" s="9" t="s">
        <v>13</v>
      </c>
      <c r="D120" s="10" t="n">
        <v>56.1949961751541</v>
      </c>
      <c r="E120" s="10" t="n">
        <v>76.5353037766831</v>
      </c>
      <c r="F120" s="10" t="n">
        <v>78.8757275304122</v>
      </c>
      <c r="G120" s="10" t="n">
        <v>75.1882260351221</v>
      </c>
      <c r="H120" s="10" t="n">
        <v>84.9823109056973</v>
      </c>
      <c r="I120" s="10" t="n">
        <v>49.3376291956326</v>
      </c>
    </row>
    <row r="121" customFormat="false" ht="16.5" hidden="false" customHeight="false" outlineLevel="0" collapsed="false">
      <c r="B121" s="12"/>
      <c r="C121" s="9" t="s">
        <v>14</v>
      </c>
      <c r="D121" s="10" t="n">
        <v>62.7782090057221</v>
      </c>
      <c r="E121" s="10" t="n">
        <v>75.5665024630542</v>
      </c>
      <c r="F121" s="10" t="n">
        <v>73.7388629223391</v>
      </c>
      <c r="G121" s="10" t="n">
        <v>74.6999908011278</v>
      </c>
      <c r="H121" s="10" t="n">
        <v>86.100499207088</v>
      </c>
      <c r="I121" s="10" t="n">
        <v>58.4212514383526</v>
      </c>
    </row>
    <row r="122" customFormat="false" ht="16.5" hidden="false" customHeight="false" outlineLevel="0" collapsed="false">
      <c r="B122" s="12"/>
      <c r="C122" s="9" t="s">
        <v>15</v>
      </c>
      <c r="D122" s="10" t="n">
        <v>71.8565393007227</v>
      </c>
      <c r="E122" s="10" t="n">
        <v>71.6912972085386</v>
      </c>
      <c r="F122" s="10" t="n">
        <v>76.3782853088211</v>
      </c>
      <c r="G122" s="10" t="n">
        <v>75.9449906478132</v>
      </c>
      <c r="H122" s="10" t="n">
        <v>85.3799929375727</v>
      </c>
      <c r="I122" s="10" t="n">
        <v>70.0274766823659</v>
      </c>
    </row>
    <row r="123" customFormat="false" ht="16.5" hidden="false" customHeight="false" outlineLevel="0" collapsed="false">
      <c r="B123" s="12"/>
      <c r="C123" s="9" t="s">
        <v>16</v>
      </c>
      <c r="D123" s="10" t="n">
        <v>74.3497029939324</v>
      </c>
      <c r="E123" s="10" t="n">
        <v>71.6912972085386</v>
      </c>
      <c r="F123" s="10" t="n">
        <v>75.5534658130455</v>
      </c>
      <c r="G123" s="10" t="n">
        <v>76.1038713813861</v>
      </c>
      <c r="H123" s="10" t="n">
        <v>88.2620180156342</v>
      </c>
      <c r="I123" s="10" t="n">
        <v>73.2265034723124</v>
      </c>
    </row>
    <row r="124" customFormat="false" ht="16.5" hidden="false" customHeight="false" outlineLevel="0" collapsed="false">
      <c r="B124" s="12"/>
      <c r="C124" s="9" t="s">
        <v>17</v>
      </c>
      <c r="D124" s="10" t="n">
        <v>76.4042971720947</v>
      </c>
      <c r="E124" s="10" t="n">
        <v>71.6912972085386</v>
      </c>
      <c r="F124" s="10" t="n">
        <v>81.3272022834747</v>
      </c>
      <c r="G124" s="10" t="n">
        <v>74.6739447792306</v>
      </c>
      <c r="H124" s="10" t="n">
        <v>88.928146453488</v>
      </c>
      <c r="I124" s="10" t="n">
        <v>75.3916984338006</v>
      </c>
    </row>
    <row r="125" customFormat="false" ht="16.5" hidden="false" customHeight="false" outlineLevel="0" collapsed="false">
      <c r="B125" s="12"/>
      <c r="C125" s="9" t="s">
        <v>18</v>
      </c>
      <c r="D125" s="10" t="n">
        <v>67.7965951802032</v>
      </c>
      <c r="E125" s="10" t="n">
        <v>68.7848932676519</v>
      </c>
      <c r="F125" s="10" t="n">
        <v>83.8016607708015</v>
      </c>
      <c r="G125" s="10" t="n">
        <v>73.4215515753861</v>
      </c>
      <c r="H125" s="10" t="n">
        <v>92.3847175170512</v>
      </c>
      <c r="I125" s="10" t="n">
        <v>63.7262310290821</v>
      </c>
    </row>
    <row r="126" customFormat="false" ht="16.5" hidden="false" customHeight="false" outlineLevel="0" collapsed="false">
      <c r="B126" s="12"/>
      <c r="C126" s="9" t="s">
        <v>19</v>
      </c>
      <c r="D126" s="10" t="n">
        <v>68.6418665732496</v>
      </c>
      <c r="E126" s="10" t="n">
        <v>79.4417077175698</v>
      </c>
      <c r="F126" s="10" t="n">
        <v>84.2860634342165</v>
      </c>
      <c r="G126" s="10" t="n">
        <v>72.4700843843444</v>
      </c>
      <c r="H126" s="10" t="n">
        <v>92.3847175170512</v>
      </c>
      <c r="I126" s="10" t="n">
        <v>64.6903192443481</v>
      </c>
    </row>
    <row r="127" customFormat="false" ht="16.5" hidden="false" customHeight="false" outlineLevel="0" collapsed="false">
      <c r="B127" s="12"/>
      <c r="C127" s="9" t="s">
        <v>20</v>
      </c>
      <c r="D127" s="10" t="n">
        <v>74.6449336562848</v>
      </c>
      <c r="E127" s="10" t="n">
        <v>78.4729064039409</v>
      </c>
      <c r="F127" s="10" t="n">
        <v>83.623697513319</v>
      </c>
      <c r="G127" s="10" t="n">
        <v>72.7824554377252</v>
      </c>
      <c r="H127" s="10" t="n">
        <v>96.1555223136655</v>
      </c>
      <c r="I127" s="10" t="n">
        <v>72.4446912418116</v>
      </c>
    </row>
    <row r="128" customFormat="false" ht="16.5" hidden="false" customHeight="false" outlineLevel="0" collapsed="false">
      <c r="B128" s="12"/>
      <c r="C128" s="9" t="s">
        <v>21</v>
      </c>
      <c r="D128" s="10" t="n">
        <v>77.5815463563285</v>
      </c>
      <c r="E128" s="10" t="n">
        <v>77.504105090312</v>
      </c>
      <c r="F128" s="10" t="n">
        <v>84.9484293551141</v>
      </c>
      <c r="G128" s="10" t="n">
        <v>74.3443107046291</v>
      </c>
      <c r="H128" s="10" t="n">
        <v>96.4697560467167</v>
      </c>
      <c r="I128" s="10" t="n">
        <v>75.9697485484226</v>
      </c>
    </row>
    <row r="129" customFormat="false" ht="16.5" hidden="false" customHeight="false" outlineLevel="0" collapsed="false">
      <c r="B129" s="12"/>
      <c r="C129" s="9" t="s">
        <v>22</v>
      </c>
      <c r="D129" s="10" t="n">
        <v>78.3971210880639</v>
      </c>
      <c r="E129" s="10" t="n">
        <v>76.5353037766831</v>
      </c>
      <c r="F129" s="10" t="n">
        <v>83.9548804737678</v>
      </c>
      <c r="G129" s="10" t="n">
        <v>75.4376093914619</v>
      </c>
      <c r="H129" s="10" t="n">
        <v>96.4697560467167</v>
      </c>
      <c r="I129" s="10" t="n">
        <v>77.0465154223056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59.5207799771473</v>
      </c>
      <c r="E130" s="10" t="n">
        <v>76.5353037766831</v>
      </c>
      <c r="F130" s="10" t="n">
        <v>86.5894478526517</v>
      </c>
      <c r="G130" s="10" t="n">
        <v>75.4376093914619</v>
      </c>
      <c r="H130" s="10" t="n">
        <v>95.5270548475631</v>
      </c>
      <c r="I130" s="10" t="n">
        <v>52.0939507684907</v>
      </c>
    </row>
    <row r="131" customFormat="false" ht="16.5" hidden="false" customHeight="false" outlineLevel="0" collapsed="false">
      <c r="B131" s="12"/>
      <c r="C131" s="9" t="s">
        <v>12</v>
      </c>
      <c r="D131" s="10" t="n">
        <v>57.673534732654</v>
      </c>
      <c r="E131" s="10" t="n">
        <v>107.536945812808</v>
      </c>
      <c r="F131" s="10" t="n">
        <v>90.5797449887186</v>
      </c>
      <c r="G131" s="10" t="n">
        <v>76.0623514982235</v>
      </c>
      <c r="H131" s="10" t="n">
        <v>94.8985873814607</v>
      </c>
      <c r="I131" s="10" t="n">
        <v>48.7946077721981</v>
      </c>
    </row>
    <row r="132" customFormat="false" ht="16.5" hidden="false" customHeight="false" outlineLevel="0" collapsed="false">
      <c r="B132" s="12"/>
      <c r="C132" s="9" t="s">
        <v>13</v>
      </c>
      <c r="D132" s="10" t="n">
        <v>59.7405890310184</v>
      </c>
      <c r="E132" s="10" t="n">
        <v>106.568144499179</v>
      </c>
      <c r="F132" s="10" t="n">
        <v>90.1807152751119</v>
      </c>
      <c r="G132" s="10" t="n">
        <v>76.2185370249139</v>
      </c>
      <c r="H132" s="10" t="n">
        <v>95.8412885806143</v>
      </c>
      <c r="I132" s="10" t="n">
        <v>51.3467330834561</v>
      </c>
    </row>
    <row r="133" customFormat="false" ht="16.5" hidden="false" customHeight="false" outlineLevel="0" collapsed="false">
      <c r="B133" s="12"/>
      <c r="C133" s="9" t="s">
        <v>14</v>
      </c>
      <c r="D133" s="10" t="n">
        <v>67.4188909648131</v>
      </c>
      <c r="E133" s="10" t="n">
        <v>106.568144499179</v>
      </c>
      <c r="F133" s="10" t="n">
        <v>93.25300417226</v>
      </c>
      <c r="G133" s="10" t="n">
        <v>77.1556501850563</v>
      </c>
      <c r="H133" s="10" t="n">
        <v>96.4697560467167</v>
      </c>
      <c r="I133" s="10" t="n">
        <v>60.7770211843963</v>
      </c>
    </row>
    <row r="134" customFormat="false" ht="16.5" hidden="false" customHeight="false" outlineLevel="0" collapsed="false">
      <c r="B134" s="12"/>
      <c r="C134" s="9" t="s">
        <v>15</v>
      </c>
      <c r="D134" s="10" t="n">
        <v>77.2323079454542</v>
      </c>
      <c r="E134" s="10" t="n">
        <v>106.568144499179</v>
      </c>
      <c r="F134" s="10" t="n">
        <v>95.2584451222011</v>
      </c>
      <c r="G134" s="10" t="n">
        <v>78.0927633451987</v>
      </c>
      <c r="H134" s="10" t="n">
        <v>95.2128211145119</v>
      </c>
      <c r="I134" s="10" t="n">
        <v>73.3755325266052</v>
      </c>
    </row>
    <row r="135" customFormat="false" ht="16.5" hidden="false" customHeight="false" outlineLevel="0" collapsed="false">
      <c r="B135" s="12"/>
      <c r="C135" s="9" t="s">
        <v>16</v>
      </c>
      <c r="D135" s="10" t="n">
        <v>81.5053477869223</v>
      </c>
      <c r="E135" s="10" t="n">
        <v>104.630541871921</v>
      </c>
      <c r="F135" s="10" t="n">
        <v>96.2611655971716</v>
      </c>
      <c r="G135" s="10" t="n">
        <v>79.6546186121026</v>
      </c>
      <c r="H135" s="10" t="n">
        <v>93.0347500432649</v>
      </c>
      <c r="I135" s="10" t="n">
        <v>78.8635058444594</v>
      </c>
    </row>
    <row r="136" customFormat="false" ht="16.5" hidden="false" customHeight="false" outlineLevel="0" collapsed="false">
      <c r="B136" s="12"/>
      <c r="C136" s="9" t="s">
        <v>17</v>
      </c>
      <c r="D136" s="10" t="n">
        <v>83.8553811226295</v>
      </c>
      <c r="E136" s="10" t="n">
        <v>104.630541871921</v>
      </c>
      <c r="F136" s="10" t="n">
        <v>96.7625258346569</v>
      </c>
      <c r="G136" s="10" t="n">
        <v>80.087524148038</v>
      </c>
      <c r="H136" s="10" t="n">
        <v>93.6311266461064</v>
      </c>
      <c r="I136" s="10" t="n">
        <v>81.8180999606868</v>
      </c>
    </row>
    <row r="137" customFormat="false" ht="16.5" hidden="false" customHeight="false" outlineLevel="0" collapsed="false">
      <c r="B137" s="12"/>
      <c r="C137" s="9" t="s">
        <v>18</v>
      </c>
      <c r="D137" s="10" t="n">
        <v>74.497071335082</v>
      </c>
      <c r="E137" s="10" t="n">
        <v>103.661740558292</v>
      </c>
      <c r="F137" s="10" t="n">
        <v>99.4859744094734</v>
      </c>
      <c r="G137" s="10" t="n">
        <v>80.2188151712315</v>
      </c>
      <c r="H137" s="10" t="n">
        <v>93.9106225465425</v>
      </c>
      <c r="I137" s="10" t="n">
        <v>68.9745610133697</v>
      </c>
    </row>
    <row r="138" customFormat="false" ht="16.5" hidden="false" customHeight="false" outlineLevel="0" collapsed="false">
      <c r="B138" s="12"/>
      <c r="C138" s="9" t="s">
        <v>19</v>
      </c>
      <c r="D138" s="10" t="n">
        <v>80.5307184349481</v>
      </c>
      <c r="E138" s="10" t="n">
        <v>118.193760262726</v>
      </c>
      <c r="F138" s="10" t="n">
        <v>99.0053658374469</v>
      </c>
      <c r="G138" s="10" t="n">
        <v>81.7943074495535</v>
      </c>
      <c r="H138" s="10" t="n">
        <v>101.457011858318</v>
      </c>
      <c r="I138" s="10" t="n">
        <v>76.1098604285459</v>
      </c>
    </row>
    <row r="139" customFormat="false" ht="16.5" hidden="false" customHeight="false" outlineLevel="0" collapsed="false">
      <c r="B139" s="12"/>
      <c r="C139" s="9" t="s">
        <v>20</v>
      </c>
      <c r="D139" s="10" t="n">
        <v>83.5494031646741</v>
      </c>
      <c r="E139" s="10" t="n">
        <v>113.349753694581</v>
      </c>
      <c r="F139" s="10" t="n">
        <v>98.2233329319379</v>
      </c>
      <c r="G139" s="10" t="n">
        <v>84.9452920061977</v>
      </c>
      <c r="H139" s="10" t="n">
        <v>98.9596084894981</v>
      </c>
      <c r="I139" s="10" t="n">
        <v>80.0401542490117</v>
      </c>
    </row>
    <row r="140" customFormat="false" ht="16.5" hidden="false" customHeight="false" outlineLevel="0" collapsed="false">
      <c r="B140" s="12"/>
      <c r="C140" s="9" t="s">
        <v>21</v>
      </c>
      <c r="D140" s="10" t="n">
        <v>88.5568342814973</v>
      </c>
      <c r="E140" s="10" t="n">
        <v>112.380952380952</v>
      </c>
      <c r="F140" s="10" t="n">
        <v>100.10021190516</v>
      </c>
      <c r="G140" s="10" t="n">
        <v>83.8949638206496</v>
      </c>
      <c r="H140" s="10" t="n">
        <v>101.144836437216</v>
      </c>
      <c r="I140" s="10" t="n">
        <v>86.5453803620692</v>
      </c>
    </row>
    <row r="141" customFormat="false" ht="16.5" hidden="false" customHeight="false" outlineLevel="0" collapsed="false">
      <c r="B141" s="12"/>
      <c r="C141" s="9" t="s">
        <v>22</v>
      </c>
      <c r="D141" s="10" t="n">
        <v>88.7847431360097</v>
      </c>
      <c r="E141" s="10" t="n">
        <v>113.349753694581</v>
      </c>
      <c r="F141" s="10" t="n">
        <v>99.3181789996506</v>
      </c>
      <c r="G141" s="10" t="n">
        <v>84.1575458670366</v>
      </c>
      <c r="H141" s="10" t="n">
        <v>100.520485595011</v>
      </c>
      <c r="I141" s="10" t="n">
        <v>86.9301975268627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67.7286892993823</v>
      </c>
      <c r="E142" s="10" t="n">
        <v>111.412151067323</v>
      </c>
      <c r="F142" s="10" t="n">
        <v>98.0669263508361</v>
      </c>
      <c r="G142" s="10" t="n">
        <v>86.2582022381327</v>
      </c>
      <c r="H142" s="10" t="n">
        <v>99.9756591148209</v>
      </c>
      <c r="I142" s="10" t="n">
        <v>58.4152953443488</v>
      </c>
    </row>
    <row r="143" customFormat="false" ht="16.5" hidden="false" customHeight="false" outlineLevel="0" collapsed="false">
      <c r="B143" s="12"/>
      <c r="C143" s="9" t="s">
        <v>12</v>
      </c>
      <c r="D143" s="10" t="n">
        <v>64.6640427247496</v>
      </c>
      <c r="E143" s="10" t="n">
        <v>112.380952380952</v>
      </c>
      <c r="F143" s="10" t="n">
        <v>92.4362894311708</v>
      </c>
      <c r="G143" s="10" t="n">
        <v>86.1302227095895</v>
      </c>
      <c r="H143" s="10" t="n">
        <v>99.703245874726</v>
      </c>
      <c r="I143" s="10" t="n">
        <v>55.0474154934818</v>
      </c>
    </row>
    <row r="144" customFormat="false" ht="16.5" hidden="false" customHeight="false" outlineLevel="0" collapsed="false">
      <c r="B144" s="12"/>
      <c r="C144" s="9" t="s">
        <v>13</v>
      </c>
      <c r="D144" s="10" t="n">
        <v>67.0576363688254</v>
      </c>
      <c r="E144" s="10" t="n">
        <v>121.100164203612</v>
      </c>
      <c r="F144" s="10" t="n">
        <v>93.9192245557351</v>
      </c>
      <c r="G144" s="10" t="n">
        <v>86.4803455661325</v>
      </c>
      <c r="H144" s="10" t="n">
        <v>98.8860061544414</v>
      </c>
      <c r="I144" s="10" t="n">
        <v>57.8475152411271</v>
      </c>
    </row>
    <row r="145" customFormat="false" ht="16.5" hidden="false" customHeight="false" outlineLevel="0" collapsed="false">
      <c r="B145" s="12"/>
      <c r="C145" s="9" t="s">
        <v>14</v>
      </c>
      <c r="D145" s="10" t="n">
        <v>84.2703616909034</v>
      </c>
      <c r="E145" s="10" t="n">
        <v>117.224958949097</v>
      </c>
      <c r="F145" s="10" t="n">
        <v>94.7592891760905</v>
      </c>
      <c r="G145" s="10" t="n">
        <v>86.4803455661325</v>
      </c>
      <c r="H145" s="10" t="n">
        <v>98.0687664341568</v>
      </c>
      <c r="I145" s="10" t="n">
        <v>80.6916464472934</v>
      </c>
    </row>
    <row r="146" customFormat="false" ht="16.5" hidden="false" customHeight="false" outlineLevel="0" collapsed="false">
      <c r="B146" s="12"/>
      <c r="C146" s="9" t="s">
        <v>15</v>
      </c>
      <c r="D146" s="10" t="n">
        <v>88.1892848612629</v>
      </c>
      <c r="E146" s="10" t="n">
        <v>118.193760262726</v>
      </c>
      <c r="F146" s="10" t="n">
        <v>96.6074313408724</v>
      </c>
      <c r="G146" s="10" t="n">
        <v>85.7800998530464</v>
      </c>
      <c r="H146" s="10" t="n">
        <v>94.2549810728284</v>
      </c>
      <c r="I146" s="10" t="n">
        <v>86.0952668161234</v>
      </c>
    </row>
    <row r="147" customFormat="false" ht="16.5" hidden="false" customHeight="false" outlineLevel="0" collapsed="false">
      <c r="B147" s="12"/>
      <c r="C147" s="9" t="s">
        <v>16</v>
      </c>
      <c r="D147" s="10" t="n">
        <v>91.4600413052933</v>
      </c>
      <c r="E147" s="10" t="n">
        <v>117.224958949097</v>
      </c>
      <c r="F147" s="10" t="n">
        <v>97.5576683704548</v>
      </c>
      <c r="G147" s="10" t="n">
        <v>84.9631465211127</v>
      </c>
      <c r="H147" s="10" t="n">
        <v>96.8444036297743</v>
      </c>
      <c r="I147" s="10" t="n">
        <v>90.3808816650514</v>
      </c>
    </row>
    <row r="148" customFormat="false" ht="16.5" hidden="false" customHeight="false" outlineLevel="0" collapsed="false">
      <c r="B148" s="12"/>
      <c r="C148" s="9" t="s">
        <v>17</v>
      </c>
      <c r="D148" s="10" t="n">
        <v>92.0251077564293</v>
      </c>
      <c r="E148" s="10" t="n">
        <v>115.287356321839</v>
      </c>
      <c r="F148" s="10" t="n">
        <v>98.9830239148283</v>
      </c>
      <c r="G148" s="10" t="n">
        <v>87.920364472316</v>
      </c>
      <c r="H148" s="10" t="n">
        <v>96.0956066944925</v>
      </c>
      <c r="I148" s="10" t="n">
        <v>90.6010543365862</v>
      </c>
    </row>
    <row r="149" customFormat="false" ht="16.5" hidden="false" customHeight="false" outlineLevel="0" collapsed="false">
      <c r="B149" s="12"/>
      <c r="C149" s="9" t="s">
        <v>18</v>
      </c>
      <c r="D149" s="10" t="n">
        <v>79.5366439696637</v>
      </c>
      <c r="E149" s="10" t="n">
        <v>113.349753694581</v>
      </c>
      <c r="F149" s="10" t="n">
        <v>97.5576683704548</v>
      </c>
      <c r="G149" s="10" t="n">
        <v>87.3538672785511</v>
      </c>
      <c r="H149" s="10" t="n">
        <v>97.8427995434833</v>
      </c>
      <c r="I149" s="10" t="n">
        <v>73.8626520023898</v>
      </c>
    </row>
    <row r="150" customFormat="false" ht="16.5" hidden="false" customHeight="false" outlineLevel="0" collapsed="false">
      <c r="B150" s="12"/>
      <c r="C150" s="9" t="s">
        <v>19</v>
      </c>
      <c r="D150" s="10" t="n">
        <v>85.9350934106644</v>
      </c>
      <c r="E150" s="10" t="n">
        <v>112.380952380952</v>
      </c>
      <c r="F150" s="10" t="n">
        <v>97.2409226939273</v>
      </c>
      <c r="G150" s="10" t="n">
        <v>91.6592459511645</v>
      </c>
      <c r="H150" s="10" t="n">
        <v>100.307353688155</v>
      </c>
      <c r="I150" s="10" t="n">
        <v>81.7072534680374</v>
      </c>
    </row>
    <row r="151" customFormat="false" ht="16.5" hidden="false" customHeight="false" outlineLevel="0" collapsed="false">
      <c r="B151" s="12"/>
      <c r="C151" s="9" t="s">
        <v>20</v>
      </c>
      <c r="D151" s="10" t="n">
        <v>90.5644142321677</v>
      </c>
      <c r="E151" s="10" t="n">
        <v>112.380952380952</v>
      </c>
      <c r="F151" s="10" t="n">
        <v>97.399295532191</v>
      </c>
      <c r="G151" s="10" t="n">
        <v>91.6592459511645</v>
      </c>
      <c r="H151" s="10" t="n">
        <v>101.046719931557</v>
      </c>
      <c r="I151" s="10" t="n">
        <v>87.9367071898914</v>
      </c>
    </row>
    <row r="152" customFormat="false" ht="16.5" hidden="false" customHeight="false" outlineLevel="0" collapsed="false">
      <c r="B152" s="12"/>
      <c r="C152" s="9" t="s">
        <v>21</v>
      </c>
      <c r="D152" s="10" t="n">
        <v>91.2523122076385</v>
      </c>
      <c r="E152" s="10" t="n">
        <v>112.380952380952</v>
      </c>
      <c r="F152" s="10" t="n">
        <v>97.0825498556636</v>
      </c>
      <c r="G152" s="10" t="n">
        <v>91.8858448286705</v>
      </c>
      <c r="H152" s="10" t="n">
        <v>103.018363247295</v>
      </c>
      <c r="I152" s="10" t="n">
        <v>88.7273110142386</v>
      </c>
    </row>
    <row r="153" customFormat="false" ht="16.5" hidden="false" customHeight="false" outlineLevel="0" collapsed="false">
      <c r="B153" s="12"/>
      <c r="C153" s="9" t="s">
        <v>22</v>
      </c>
      <c r="D153" s="10" t="n">
        <v>91.8608373397857</v>
      </c>
      <c r="E153" s="10" t="n">
        <v>120</v>
      </c>
      <c r="F153" s="10" t="n">
        <v>96.6074313408724</v>
      </c>
      <c r="G153" s="10" t="n">
        <v>93.2454380937063</v>
      </c>
      <c r="H153" s="10" t="n">
        <v>101.786086174959</v>
      </c>
      <c r="I153" s="10" t="n">
        <v>89.3382321512341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69.4792958269258</v>
      </c>
      <c r="E154" s="10" t="n">
        <v>113.333333333333</v>
      </c>
      <c r="F154" s="10" t="n">
        <v>95.1534733441034</v>
      </c>
      <c r="G154" s="10" t="n">
        <v>92.4917220814015</v>
      </c>
      <c r="H154" s="10" t="n">
        <v>99.9438040722445</v>
      </c>
      <c r="I154" s="10" t="n">
        <v>59.2973378836569</v>
      </c>
    </row>
    <row r="155" customFormat="false" ht="16.5" hidden="false" customHeight="false" outlineLevel="0" collapsed="false">
      <c r="B155" s="8"/>
      <c r="C155" s="9" t="s">
        <v>12</v>
      </c>
      <c r="D155" s="10" t="n">
        <v>67.963156098331</v>
      </c>
      <c r="E155" s="10" t="n">
        <v>108.571428571429</v>
      </c>
      <c r="F155" s="10" t="n">
        <v>93.8610662358643</v>
      </c>
      <c r="G155" s="10" t="n">
        <v>94.5375226862288</v>
      </c>
      <c r="H155" s="10" t="n">
        <v>100.404374597923</v>
      </c>
      <c r="I155" s="10" t="n">
        <v>57.138941555499</v>
      </c>
    </row>
    <row r="156" customFormat="false" ht="16.5" hidden="false" customHeight="false" outlineLevel="0" collapsed="false">
      <c r="B156" s="8"/>
      <c r="C156" s="9" t="s">
        <v>13</v>
      </c>
      <c r="D156" s="10" t="n">
        <v>72.7743786137543</v>
      </c>
      <c r="E156" s="10" t="n">
        <v>112.380952380952</v>
      </c>
      <c r="F156" s="10" t="n">
        <v>95.799676898223</v>
      </c>
      <c r="G156" s="10" t="n">
        <v>92.5614908589039</v>
      </c>
      <c r="H156" s="10" t="n">
        <v>101.786086174959</v>
      </c>
      <c r="I156" s="10" t="n">
        <v>63.5226264876039</v>
      </c>
    </row>
    <row r="157" customFormat="false" ht="16.5" hidden="false" customHeight="false" outlineLevel="0" collapsed="false">
      <c r="B157" s="8"/>
      <c r="C157" s="9" t="s">
        <v>14</v>
      </c>
      <c r="D157" s="10" t="n">
        <v>89.9181505311912</v>
      </c>
      <c r="E157" s="10" t="n">
        <v>105.714285714286</v>
      </c>
      <c r="F157" s="10" t="n">
        <v>96.7689822294023</v>
      </c>
      <c r="G157" s="10" t="n">
        <v>93.1855009096381</v>
      </c>
      <c r="H157" s="10" t="n">
        <v>101.555800912119</v>
      </c>
      <c r="I157" s="10" t="n">
        <v>87.3622070371087</v>
      </c>
    </row>
    <row r="158" customFormat="false" ht="16.5" hidden="false" customHeight="false" outlineLevel="0" collapsed="false">
      <c r="B158" s="8"/>
      <c r="C158" s="9" t="s">
        <v>15</v>
      </c>
      <c r="D158" s="10" t="n">
        <v>94.4422497741012</v>
      </c>
      <c r="E158" s="10" t="n">
        <v>107.619047619048</v>
      </c>
      <c r="F158" s="10" t="n">
        <v>99.3537964458805</v>
      </c>
      <c r="G158" s="10" t="n">
        <v>93.1855009096381</v>
      </c>
      <c r="H158" s="10" t="n">
        <v>101.095230386441</v>
      </c>
      <c r="I158" s="10" t="n">
        <v>93.3982097187514</v>
      </c>
    </row>
    <row r="159" customFormat="false" ht="16.5" hidden="false" customHeight="false" outlineLevel="0" collapsed="false">
      <c r="B159" s="8"/>
      <c r="C159" s="9" t="s">
        <v>16</v>
      </c>
      <c r="D159" s="10" t="n">
        <v>98.4955078026497</v>
      </c>
      <c r="E159" s="10" t="n">
        <v>107.619047619048</v>
      </c>
      <c r="F159" s="10" t="n">
        <v>100.16155088853</v>
      </c>
      <c r="G159" s="10" t="n">
        <v>96.7267523014267</v>
      </c>
      <c r="H159" s="10" t="n">
        <v>100.404374597923</v>
      </c>
      <c r="I159" s="10" t="n">
        <v>98.3949763690305</v>
      </c>
    </row>
    <row r="160" customFormat="false" ht="16.5" hidden="false" customHeight="false" outlineLevel="0" collapsed="false">
      <c r="B160" s="8"/>
      <c r="C160" s="9" t="s">
        <v>17</v>
      </c>
      <c r="D160" s="10" t="n">
        <v>101.011864731856</v>
      </c>
      <c r="E160" s="10" t="n">
        <v>105.714285714286</v>
      </c>
      <c r="F160" s="10" t="n">
        <v>98.2229402261713</v>
      </c>
      <c r="G160" s="10" t="n">
        <v>97.4134533826742</v>
      </c>
      <c r="H160" s="10" t="n">
        <v>102.150537634409</v>
      </c>
      <c r="I160" s="10" t="n">
        <v>101.931806063543</v>
      </c>
    </row>
    <row r="161" customFormat="false" ht="16.5" hidden="false" customHeight="false" outlineLevel="0" collapsed="false">
      <c r="B161" s="8"/>
      <c r="C161" s="9" t="s">
        <v>18</v>
      </c>
      <c r="D161" s="10" t="n">
        <v>88.5947705413379</v>
      </c>
      <c r="E161" s="10" t="n">
        <v>106.666666666667</v>
      </c>
      <c r="F161" s="10" t="n">
        <v>98.2229402261713</v>
      </c>
      <c r="G161" s="10" t="n">
        <v>98.2840800762631</v>
      </c>
      <c r="H161" s="10" t="n">
        <v>102.150537634409</v>
      </c>
      <c r="I161" s="10" t="n">
        <v>84.1258058925614</v>
      </c>
    </row>
    <row r="162" customFormat="false" ht="16.5" hidden="false" customHeight="false" outlineLevel="0" collapsed="false">
      <c r="B162" s="13"/>
      <c r="C162" s="9" t="s">
        <v>19</v>
      </c>
      <c r="D162" s="10" t="n">
        <v>92.4840432460597</v>
      </c>
      <c r="E162" s="10" t="n">
        <v>105.714285714286</v>
      </c>
      <c r="F162" s="10" t="n">
        <v>98.3844911147011</v>
      </c>
      <c r="G162" s="10" t="n">
        <v>99.6186844613918</v>
      </c>
      <c r="H162" s="10" t="n">
        <v>100.215053763441</v>
      </c>
      <c r="I162" s="10" t="n">
        <v>89.5201323772752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3.275504919731</v>
      </c>
      <c r="E164" s="10" t="n">
        <v>100</v>
      </c>
      <c r="F164" s="10" t="n">
        <v>100.969305331179</v>
      </c>
      <c r="G164" s="10" t="n">
        <v>100.85308056872</v>
      </c>
      <c r="H164" s="10" t="n">
        <v>100</v>
      </c>
      <c r="I164" s="10" t="n">
        <v>104.343065693431</v>
      </c>
    </row>
    <row r="165" customFormat="false" ht="16.5" hidden="false" customHeight="false" outlineLevel="0" collapsed="false">
      <c r="B165" s="13"/>
      <c r="C165" s="9" t="s">
        <v>22</v>
      </c>
      <c r="D165" s="10" t="n">
        <v>104.723352779414</v>
      </c>
      <c r="E165" s="10" t="n">
        <v>100</v>
      </c>
      <c r="F165" s="10" t="n">
        <v>99.6768982229402</v>
      </c>
      <c r="G165" s="10" t="n">
        <v>104.602265719974</v>
      </c>
      <c r="H165" s="10" t="n">
        <v>101.075268817204</v>
      </c>
      <c r="I165" s="10" t="n">
        <v>105.711678832117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82.055240891012</v>
      </c>
      <c r="E166" s="10" t="n">
        <v>115.238095238095</v>
      </c>
      <c r="F166" s="10" t="n">
        <v>98.0613893376413</v>
      </c>
      <c r="G166" s="10" t="n">
        <v>126.027953421113</v>
      </c>
      <c r="H166" s="10" t="n">
        <v>100</v>
      </c>
      <c r="I166" s="10" t="n">
        <v>69.7075141151078</v>
      </c>
    </row>
    <row r="167" customFormat="false" ht="16.5" hidden="false" customHeight="false" outlineLevel="0" collapsed="false">
      <c r="B167" s="13"/>
      <c r="C167" s="9" t="s">
        <v>12</v>
      </c>
      <c r="D167" s="10" t="n">
        <v>79.3479593979072</v>
      </c>
      <c r="E167" s="10" t="n">
        <v>108.571428571429</v>
      </c>
      <c r="F167" s="10" t="n">
        <v>96.9305331179321</v>
      </c>
      <c r="G167" s="10" t="n">
        <v>126.212609763122</v>
      </c>
      <c r="H167" s="10" t="n">
        <v>98.5416666666667</v>
      </c>
      <c r="I167" s="10" t="n">
        <v>66.285973129238</v>
      </c>
    </row>
    <row r="168" customFormat="false" ht="16.5" hidden="false" customHeight="false" outlineLevel="0" collapsed="false">
      <c r="B168" s="13"/>
      <c r="C168" s="9" t="s">
        <v>13</v>
      </c>
      <c r="D168" s="10" t="n">
        <v>87.7356157380665</v>
      </c>
      <c r="E168" s="10" t="n">
        <v>114.285714285714</v>
      </c>
      <c r="F168" s="10" t="n">
        <v>95.638126009693</v>
      </c>
      <c r="G168" s="10" t="n">
        <v>128.148668787977</v>
      </c>
      <c r="H168" s="10" t="n">
        <v>101.458333333333</v>
      </c>
      <c r="I168" s="10" t="n">
        <v>77.2611367770876</v>
      </c>
    </row>
    <row r="169" customFormat="false" ht="16.5" hidden="false" customHeight="false" outlineLevel="0" collapsed="false">
      <c r="B169" s="14"/>
      <c r="C169" s="9" t="s">
        <v>14</v>
      </c>
      <c r="D169" s="10" t="n">
        <v>100.558807577743</v>
      </c>
      <c r="E169" s="10" t="n">
        <v>124.761904761905</v>
      </c>
      <c r="F169" s="10" t="n">
        <v>96.928353679301</v>
      </c>
      <c r="G169" s="10" t="n">
        <v>129.347181517648</v>
      </c>
      <c r="H169" s="10" t="n">
        <v>103.333333333333</v>
      </c>
      <c r="I169" s="10" t="n">
        <v>94.6282453235329</v>
      </c>
    </row>
    <row r="170" customFormat="false" ht="16.5" hidden="false" customHeight="false" outlineLevel="0" collapsed="false">
      <c r="B170" s="14"/>
      <c r="C170" s="9" t="s">
        <v>15</v>
      </c>
      <c r="D170" s="10" t="n">
        <v>109.296247738175</v>
      </c>
      <c r="E170" s="10" t="n">
        <v>119.047619047619</v>
      </c>
      <c r="F170" s="10" t="n">
        <v>94.8326054916405</v>
      </c>
      <c r="G170" s="10" t="n">
        <v>131.109671500478</v>
      </c>
      <c r="H170" s="10" t="n">
        <v>105</v>
      </c>
      <c r="I170" s="10" t="n">
        <v>106.656643634627</v>
      </c>
    </row>
    <row r="171" customFormat="false" ht="16.5" hidden="false" customHeight="false" outlineLevel="0" collapsed="false">
      <c r="B171" s="14"/>
      <c r="C171" s="9" t="s">
        <v>16</v>
      </c>
      <c r="D171" s="10" t="n">
        <v>114.181942445746</v>
      </c>
      <c r="E171" s="10" t="n">
        <v>137.142857142857</v>
      </c>
      <c r="F171" s="10" t="n">
        <v>95.3565425385556</v>
      </c>
      <c r="G171" s="10" t="n">
        <v>131.396354455654</v>
      </c>
      <c r="H171" s="10" t="n">
        <v>106.458333333333</v>
      </c>
      <c r="I171" s="10" t="n">
        <v>112.915536494623</v>
      </c>
    </row>
    <row r="172" customFormat="false" ht="16.5" hidden="false" customHeight="false" outlineLevel="0" collapsed="false">
      <c r="B172" s="14"/>
      <c r="C172" s="9" t="s">
        <v>17</v>
      </c>
      <c r="D172" s="10" t="n">
        <v>114.78063951089</v>
      </c>
      <c r="E172" s="10" t="n">
        <v>140</v>
      </c>
      <c r="F172" s="10" t="n">
        <v>95.8804795854708</v>
      </c>
      <c r="G172" s="10" t="n">
        <v>129.007329829187</v>
      </c>
      <c r="H172" s="10" t="n">
        <v>104.411057692308</v>
      </c>
      <c r="I172" s="10" t="n">
        <v>114.28409907334</v>
      </c>
    </row>
    <row r="173" customFormat="false" ht="16.5" hidden="false" customHeight="false" outlineLevel="0" collapsed="false">
      <c r="B173" s="14"/>
      <c r="C173" s="9" t="s">
        <v>18</v>
      </c>
      <c r="D173" s="10" t="n">
        <v>100.494250148648</v>
      </c>
      <c r="E173" s="10" t="n">
        <v>140.952380952381</v>
      </c>
      <c r="F173" s="10" t="n">
        <v>97.2776450439112</v>
      </c>
      <c r="G173" s="10" t="n">
        <v>131.704671260367</v>
      </c>
      <c r="H173" s="10" t="n">
        <v>113.009615384615</v>
      </c>
      <c r="I173" s="10" t="n">
        <v>92.7732879607544</v>
      </c>
    </row>
    <row r="174" customFormat="false" ht="16.5" hidden="false" customHeight="false" outlineLevel="0" collapsed="false">
      <c r="B174" s="14"/>
      <c r="C174" s="9" t="s">
        <v>19</v>
      </c>
      <c r="D174" s="10" t="n">
        <v>107.256813960073</v>
      </c>
      <c r="E174" s="10" t="n">
        <v>140.952380952381</v>
      </c>
      <c r="F174" s="10" t="n">
        <v>97.9762277731313</v>
      </c>
      <c r="G174" s="10" t="n">
        <v>134.5223695413</v>
      </c>
      <c r="H174" s="10" t="n">
        <v>111.07599078678</v>
      </c>
      <c r="I174" s="10" t="n">
        <v>101.772082635931</v>
      </c>
    </row>
    <row r="175" customFormat="false" ht="16.5" hidden="false" customHeight="false" outlineLevel="0" collapsed="false">
      <c r="B175" s="14"/>
      <c r="C175" s="9" t="s">
        <v>20</v>
      </c>
      <c r="D175" s="10" t="n">
        <v>116.74968751094</v>
      </c>
      <c r="E175" s="10" t="n">
        <v>142.857142857143</v>
      </c>
      <c r="F175" s="10" t="n">
        <v>97.4522907262162</v>
      </c>
      <c r="G175" s="10" t="n">
        <v>136.576146175518</v>
      </c>
      <c r="H175" s="10" t="n">
        <v>111.851390373424</v>
      </c>
      <c r="I175" s="10" t="n">
        <v>114.601983507267</v>
      </c>
    </row>
    <row r="176" customFormat="false" ht="16.5" hidden="false" customHeight="false" outlineLevel="0" collapsed="false">
      <c r="B176" s="14"/>
      <c r="C176" s="9" t="s">
        <v>21</v>
      </c>
      <c r="D176" s="10" t="n">
        <v>119.183299899306</v>
      </c>
      <c r="E176" s="10" t="n">
        <v>142.857142857143</v>
      </c>
      <c r="F176" s="10" t="n">
        <v>94.6579598093354</v>
      </c>
      <c r="G176" s="10" t="n">
        <v>137.688027962565</v>
      </c>
      <c r="H176" s="10" t="n">
        <v>110.106741303475</v>
      </c>
      <c r="I176" s="10" t="n">
        <v>118.252640071209</v>
      </c>
    </row>
    <row r="177" customFormat="false" ht="16.5" hidden="false" customHeight="false" outlineLevel="0" collapsed="false">
      <c r="B177" s="14"/>
      <c r="C177" s="9" t="s">
        <v>23</v>
      </c>
      <c r="D177" s="10" t="n">
        <v>120.090657211428</v>
      </c>
      <c r="E177" s="10" t="n">
        <v>140.952380952381</v>
      </c>
      <c r="F177" s="10" t="n">
        <v>92.3875659393698</v>
      </c>
      <c r="G177" s="10" t="n">
        <v>138.985223380785</v>
      </c>
      <c r="H177" s="10" t="n">
        <v>111.384929013465</v>
      </c>
      <c r="I177" s="10" t="n">
        <v>119.427036038302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85.8982662353615</v>
      </c>
      <c r="E178" s="10" t="n">
        <v>144.761904761905</v>
      </c>
      <c r="F178" s="10" t="n">
        <v>89.9425263870992</v>
      </c>
      <c r="G178" s="10" t="n">
        <v>153.119313894085</v>
      </c>
      <c r="H178" s="10" t="n">
        <v>113.576107944878</v>
      </c>
      <c r="I178" s="10" t="n">
        <v>68.2286871554951</v>
      </c>
    </row>
    <row r="179" customFormat="false" ht="16.5" hidden="false" customHeight="false" outlineLevel="0" collapsed="false">
      <c r="B179" s="13"/>
      <c r="C179" s="9" t="s">
        <v>12</v>
      </c>
      <c r="D179" s="10" t="n">
        <v>90.2791255611505</v>
      </c>
      <c r="E179" s="10" t="n">
        <v>144.761904761905</v>
      </c>
      <c r="F179" s="10" t="n">
        <v>91.5143375278446</v>
      </c>
      <c r="G179" s="10" t="n">
        <v>155.137505423921</v>
      </c>
      <c r="H179" s="10" t="n">
        <v>113.028313212024</v>
      </c>
      <c r="I179" s="10" t="n">
        <v>73.7696040845093</v>
      </c>
    </row>
    <row r="180" customFormat="false" ht="16.5" hidden="false" customHeight="false" outlineLevel="0" collapsed="false">
      <c r="B180" s="13"/>
      <c r="C180" s="9" t="s">
        <v>13</v>
      </c>
      <c r="D180" s="10" t="n">
        <v>97.4256734206864</v>
      </c>
      <c r="E180" s="10" t="n">
        <v>149.52380952381</v>
      </c>
      <c r="F180" s="10" t="n">
        <v>86.6242584233033</v>
      </c>
      <c r="G180" s="10" t="n">
        <v>155.839485086473</v>
      </c>
      <c r="H180" s="10" t="n">
        <v>112.84571496774</v>
      </c>
      <c r="I180" s="10" t="n">
        <v>83.8786496957318</v>
      </c>
    </row>
    <row r="181" customFormat="false" ht="16.5" hidden="false" customHeight="false" outlineLevel="0" collapsed="false">
      <c r="B181" s="13"/>
      <c r="C181" s="9" t="s">
        <v>14</v>
      </c>
      <c r="D181" s="23" t="n">
        <v>109.486104946651</v>
      </c>
      <c r="E181" s="23" t="n">
        <v>160</v>
      </c>
      <c r="F181" s="23" t="n">
        <v>88.1960695640487</v>
      </c>
      <c r="G181" s="23" t="n">
        <v>156.10272745993</v>
      </c>
      <c r="H181" s="23" t="n">
        <v>113.210911456309</v>
      </c>
      <c r="I181" s="23" t="n">
        <v>100.536792742781</v>
      </c>
    </row>
    <row r="182" customFormat="false" ht="16.5" hidden="false" customHeight="false" outlineLevel="0" collapsed="false">
      <c r="B182" s="13"/>
      <c r="C182" s="9" t="s">
        <v>15</v>
      </c>
      <c r="D182" s="23" t="n">
        <v>122.274861119025</v>
      </c>
      <c r="E182" s="23" t="n">
        <v>160</v>
      </c>
      <c r="F182" s="23" t="n">
        <v>86.6242584233033</v>
      </c>
      <c r="G182" s="23" t="n">
        <v>157.501967594025</v>
      </c>
      <c r="H182" s="23" t="n">
        <v>109.332560492879</v>
      </c>
      <c r="I182" s="23" t="n">
        <v>119.126822754785</v>
      </c>
    </row>
    <row r="183" customFormat="false" ht="16.5" hidden="false" customHeight="false" outlineLevel="0" collapsed="false">
      <c r="B183" s="13"/>
      <c r="C183" s="9" t="s">
        <v>25</v>
      </c>
      <c r="D183" s="23" t="n">
        <v>127.927563620291</v>
      </c>
      <c r="E183" s="23" t="n">
        <v>159.047619047619</v>
      </c>
      <c r="F183" s="23" t="n">
        <v>87.8467781994386</v>
      </c>
      <c r="G183" s="23" t="n">
        <v>158.638850202977</v>
      </c>
      <c r="H183" s="23" t="n">
        <v>110.255977388934</v>
      </c>
      <c r="I183" s="23" t="n">
        <v>126.782882396774</v>
      </c>
    </row>
    <row r="184" customFormat="false" ht="16.5" hidden="false" customHeight="false" outlineLevel="0" collapsed="false">
      <c r="B184" s="13"/>
      <c r="C184" s="9" t="s">
        <v>17</v>
      </c>
      <c r="D184" s="23" t="n">
        <v>130.367807768047</v>
      </c>
      <c r="E184" s="23" t="n">
        <v>159.047619047619</v>
      </c>
      <c r="F184" s="23" t="n">
        <v>90.4664634340143</v>
      </c>
      <c r="G184" s="23" t="n">
        <v>159.076112744881</v>
      </c>
      <c r="H184" s="23" t="n">
        <v>114.319011731574</v>
      </c>
      <c r="I184" s="23" t="n">
        <v>129.50801936693</v>
      </c>
    </row>
    <row r="185" customFormat="false" ht="16.5" hidden="false" customHeight="false" outlineLevel="0" collapsed="false">
      <c r="B185" s="13"/>
      <c r="C185" s="9" t="s">
        <v>18</v>
      </c>
      <c r="D185" s="23" t="n">
        <v>114.662517493218</v>
      </c>
      <c r="E185" s="23" t="n">
        <v>156.190476190476</v>
      </c>
      <c r="F185" s="23" t="n">
        <v>90.9904004809294</v>
      </c>
      <c r="G185" s="23" t="n">
        <v>158.551397694596</v>
      </c>
      <c r="H185" s="23" t="n">
        <v>115.796478765262</v>
      </c>
      <c r="I185" s="23" t="n">
        <v>107.0983620894</v>
      </c>
    </row>
    <row r="186" customFormat="false" ht="16.5" hidden="false" customHeight="false" outlineLevel="0" collapsed="false">
      <c r="B186" s="13"/>
      <c r="C186" s="9" t="s">
        <v>19</v>
      </c>
      <c r="D186" s="23" t="n">
        <v>125.663256326323</v>
      </c>
      <c r="E186" s="23" t="n">
        <v>157.142857142857</v>
      </c>
      <c r="F186" s="23" t="n">
        <v>90.4664634340143</v>
      </c>
      <c r="G186" s="23" t="n">
        <v>159.600827795167</v>
      </c>
      <c r="H186" s="23" t="n">
        <v>116.904579040528</v>
      </c>
      <c r="I186" s="23" t="n">
        <v>122.469957989555</v>
      </c>
    </row>
    <row r="187" customFormat="false" ht="16.5" hidden="false" customHeight="false" outlineLevel="0" collapsed="false">
      <c r="B187" s="13"/>
      <c r="C187" s="9" t="s">
        <v>20</v>
      </c>
      <c r="D187" s="23" t="n">
        <v>129.409486951017</v>
      </c>
      <c r="E187" s="23" t="n">
        <v>153.333333333333</v>
      </c>
      <c r="F187" s="23" t="n">
        <v>92.3875659393698</v>
      </c>
      <c r="G187" s="23" t="n">
        <v>157.676872610786</v>
      </c>
      <c r="H187" s="23" t="n">
        <v>120.598246624747</v>
      </c>
      <c r="I187" s="23" t="n">
        <v>127.72021694285</v>
      </c>
    </row>
    <row r="188" customFormat="false" ht="16.5" hidden="false" customHeight="false" outlineLevel="0" collapsed="false">
      <c r="B188" s="13"/>
      <c r="C188" s="9" t="s">
        <v>21</v>
      </c>
      <c r="D188" s="23" t="n">
        <v>132.322854284067</v>
      </c>
      <c r="E188" s="23" t="n">
        <v>152.380952380952</v>
      </c>
      <c r="F188" s="23" t="n">
        <v>90.8157547986244</v>
      </c>
      <c r="G188" s="23" t="n">
        <v>163.083933507838</v>
      </c>
      <c r="H188" s="23" t="n">
        <v>125.962279066645</v>
      </c>
      <c r="I188" s="23" t="n">
        <v>130.412126955316</v>
      </c>
    </row>
    <row r="189" customFormat="false" ht="16.5" hidden="false" customHeight="false" outlineLevel="0" collapsed="false">
      <c r="B189" s="13"/>
      <c r="C189" s="9" t="s">
        <v>22</v>
      </c>
      <c r="D189" s="23" t="n">
        <v>133.660085912831</v>
      </c>
      <c r="E189" s="23" t="n">
        <v>160.952380952381</v>
      </c>
      <c r="F189" s="23" t="n">
        <v>90.9904004809294</v>
      </c>
      <c r="G189" s="23" t="n">
        <v>166.746781212292</v>
      </c>
      <c r="H189" s="23" t="n">
        <v>125.407379158862</v>
      </c>
      <c r="I189" s="23" t="n">
        <v>131.436305962819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99.3866682733431</v>
      </c>
      <c r="E190" s="23" t="n">
        <v>162.857142857143</v>
      </c>
      <c r="F190" s="23" t="n">
        <v>89.0911701103597</v>
      </c>
      <c r="G190" s="23" t="n">
        <v>165.944256596832</v>
      </c>
      <c r="H190" s="23" t="n">
        <v>122.817846255877</v>
      </c>
      <c r="I190" s="23" t="n">
        <v>83.6428871078226</v>
      </c>
    </row>
    <row r="191" customFormat="false" ht="16.5" hidden="false" customHeight="false" outlineLevel="0" collapsed="false">
      <c r="B191" s="13"/>
      <c r="C191" s="9" t="s">
        <v>12</v>
      </c>
      <c r="D191" s="23" t="n">
        <v>96.6557294002777</v>
      </c>
      <c r="E191" s="23" t="n">
        <v>167.619047619048</v>
      </c>
      <c r="F191" s="23" t="n">
        <v>89.609142029606</v>
      </c>
      <c r="G191" s="23" t="n">
        <v>163.269174545298</v>
      </c>
      <c r="H191" s="23" t="n">
        <v>123.899941817603</v>
      </c>
      <c r="I191" s="23" t="n">
        <v>80.1089199092796</v>
      </c>
    </row>
    <row r="192" customFormat="false" ht="16.5" hidden="false" customHeight="false" outlineLevel="0" collapsed="false">
      <c r="B192" s="13"/>
      <c r="C192" s="9" t="s">
        <v>26</v>
      </c>
      <c r="D192" s="23" t="n">
        <v>103.971580656153</v>
      </c>
      <c r="E192" s="23" t="n">
        <v>166.666666666667</v>
      </c>
      <c r="F192" s="23" t="n">
        <v>89.609142029606</v>
      </c>
      <c r="G192" s="23" t="n">
        <v>158.682466238244</v>
      </c>
      <c r="H192" s="23" t="n">
        <v>123.899941817603</v>
      </c>
      <c r="I192" s="23" t="n">
        <v>91.1274333063174</v>
      </c>
    </row>
    <row r="193" customFormat="false" ht="16.5" hidden="false" customHeight="false" outlineLevel="0" collapsed="false">
      <c r="B193" s="13"/>
      <c r="C193" s="9" t="s">
        <v>14</v>
      </c>
      <c r="D193" s="23" t="n">
        <v>124.933997557266</v>
      </c>
      <c r="E193" s="23" t="n">
        <v>167.619047619048</v>
      </c>
      <c r="F193" s="23" t="n">
        <v>90.817743174514</v>
      </c>
      <c r="G193" s="23" t="n">
        <v>157.824259281845</v>
      </c>
      <c r="H193" s="23" t="n">
        <v>125.381555471625</v>
      </c>
      <c r="I193" s="23" t="n">
        <v>121.018524018496</v>
      </c>
    </row>
    <row r="194" customFormat="false" ht="16.5" hidden="false" customHeight="false" outlineLevel="0" collapsed="false">
      <c r="B194" s="13"/>
      <c r="C194" s="9" t="s">
        <v>15</v>
      </c>
      <c r="D194" s="23" t="n">
        <v>134.035317590355</v>
      </c>
      <c r="E194" s="23" t="n">
        <v>162.857142857143</v>
      </c>
      <c r="F194" s="23" t="n">
        <v>91.1630577873448</v>
      </c>
      <c r="G194" s="23" t="n">
        <v>157.650921270552</v>
      </c>
      <c r="H194" s="23" t="n">
        <v>125.566757178378</v>
      </c>
      <c r="I194" s="23" t="n">
        <v>134.145833865454</v>
      </c>
    </row>
    <row r="195" customFormat="false" ht="16.5" hidden="false" customHeight="false" outlineLevel="0" collapsed="false">
      <c r="B195" s="13"/>
      <c r="C195" s="9" t="s">
        <v>16</v>
      </c>
      <c r="D195" s="23" t="n">
        <v>138.931180535845</v>
      </c>
      <c r="E195" s="23" t="n">
        <v>164.761904761905</v>
      </c>
      <c r="F195" s="23" t="n">
        <v>90.817743174514</v>
      </c>
      <c r="G195" s="23" t="n">
        <v>157.219000938304</v>
      </c>
      <c r="H195" s="23" t="n">
        <v>126.492765712141</v>
      </c>
      <c r="I195" s="23" t="n">
        <v>141.167940954042</v>
      </c>
    </row>
    <row r="196" customFormat="false" ht="16.5" hidden="false" customHeight="false" outlineLevel="0" collapsed="false">
      <c r="B196" s="13"/>
      <c r="C196" s="9" t="s">
        <v>17</v>
      </c>
      <c r="D196" s="23" t="n">
        <v>139.901744900283</v>
      </c>
      <c r="E196" s="23" t="n">
        <v>163.809523809524</v>
      </c>
      <c r="F196" s="23" t="n">
        <v>96.8607488990539</v>
      </c>
      <c r="G196" s="23" t="n">
        <v>158.082841602801</v>
      </c>
      <c r="H196" s="23" t="n">
        <v>126.492765712141</v>
      </c>
      <c r="I196" s="23" t="n">
        <v>141.756370563334</v>
      </c>
    </row>
    <row r="197" customFormat="false" ht="16.5" hidden="false" customHeight="false" outlineLevel="0" collapsed="false">
      <c r="B197" s="13"/>
      <c r="C197" s="9" t="s">
        <v>18</v>
      </c>
      <c r="D197" s="23" t="n">
        <v>121.243052899293</v>
      </c>
      <c r="E197" s="23" t="n">
        <v>162.857142857143</v>
      </c>
      <c r="F197" s="23" t="n">
        <v>97.7000968097909</v>
      </c>
      <c r="G197" s="23" t="n">
        <v>160.242443264041</v>
      </c>
      <c r="H197" s="23" t="n">
        <v>126.6879705975</v>
      </c>
      <c r="I197" s="23" t="n">
        <v>114.363657083865</v>
      </c>
    </row>
    <row r="198" customFormat="false" ht="16.5" hidden="false" customHeight="false" outlineLevel="0" collapsed="false">
      <c r="B198" s="13"/>
      <c r="C198" s="9" t="s">
        <v>27</v>
      </c>
      <c r="D198" s="23" t="n">
        <v>130.066115816111</v>
      </c>
      <c r="E198" s="23" t="n">
        <v>162.857142857143</v>
      </c>
      <c r="F198" s="23" t="n">
        <v>97.1964880633487</v>
      </c>
      <c r="G198" s="23" t="n">
        <v>160.50159546339</v>
      </c>
      <c r="H198" s="23" t="n">
        <v>127.078380368216</v>
      </c>
      <c r="I198" s="23" t="n">
        <v>127.052152501064</v>
      </c>
    </row>
    <row r="199" customFormat="false" ht="16.5" hidden="false" customHeight="false" outlineLevel="0" collapsed="false">
      <c r="B199" s="13"/>
      <c r="C199" s="9" t="s">
        <v>20</v>
      </c>
      <c r="D199" s="23" t="n">
        <v>140.275689480587</v>
      </c>
      <c r="E199" s="23" t="n">
        <v>162.857142857143</v>
      </c>
      <c r="F199" s="23" t="n">
        <v>97.5322272276435</v>
      </c>
      <c r="G199" s="23" t="n">
        <v>159.205834466646</v>
      </c>
      <c r="H199" s="23" t="n">
        <v>124.150307087843</v>
      </c>
      <c r="I199" s="23" t="n">
        <v>142.274735338213</v>
      </c>
    </row>
    <row r="200" customFormat="false" ht="16.5" hidden="false" customHeight="false" outlineLevel="0" collapsed="false">
      <c r="B200" s="13"/>
      <c r="C200" s="9" t="s">
        <v>21</v>
      </c>
      <c r="D200" s="23" t="n">
        <v>141.649943332538</v>
      </c>
      <c r="E200" s="23" t="n">
        <v>162.857142857143</v>
      </c>
      <c r="F200" s="23" t="n">
        <v>94.1748355846954</v>
      </c>
      <c r="G200" s="23" t="n">
        <v>158.2556097357</v>
      </c>
      <c r="H200" s="23" t="n">
        <v>125.637137112847</v>
      </c>
      <c r="I200" s="23" t="n">
        <v>144.676228744901</v>
      </c>
    </row>
    <row r="201" customFormat="false" ht="16.5" hidden="false" customHeight="false" outlineLevel="0" collapsed="false">
      <c r="B201" s="13"/>
      <c r="C201" s="9" t="s">
        <v>22</v>
      </c>
      <c r="D201" s="23" t="n">
        <v>140.414327819655</v>
      </c>
      <c r="E201" s="23" t="n">
        <v>162.857142857143</v>
      </c>
      <c r="F201" s="23" t="n">
        <v>92.3282701810739</v>
      </c>
      <c r="G201" s="23" t="n">
        <v>160.775880291623</v>
      </c>
      <c r="H201" s="23" t="n">
        <v>127.495674644102</v>
      </c>
      <c r="I201" s="23" t="n">
        <v>142.384437008352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3.766226473638</v>
      </c>
      <c r="E202" s="23" t="n">
        <v>162.857142857143</v>
      </c>
      <c r="F202" s="23" t="n">
        <v>92.4961397632213</v>
      </c>
      <c r="G202" s="23" t="n">
        <v>157.734174448267</v>
      </c>
      <c r="H202" s="23" t="n">
        <v>127.123967137851</v>
      </c>
      <c r="I202" s="23" t="n">
        <v>90.2965944200531</v>
      </c>
    </row>
    <row r="203" customFormat="false" ht="16.5" hidden="false" customHeight="false" outlineLevel="0" collapsed="false">
      <c r="B203" s="13"/>
      <c r="C203" s="9" t="s">
        <v>12</v>
      </c>
      <c r="D203" s="23" t="n">
        <v>104.75086949857</v>
      </c>
      <c r="E203" s="23" t="n">
        <v>162.857142857143</v>
      </c>
      <c r="F203" s="23" t="n">
        <v>91.6567918524843</v>
      </c>
      <c r="G203" s="23" t="n">
        <v>158.514178607627</v>
      </c>
      <c r="H203" s="23" t="n">
        <v>125.451283359721</v>
      </c>
      <c r="I203" s="23" t="n">
        <v>91.7973187566298</v>
      </c>
    </row>
    <row r="204" customFormat="false" ht="16.5" hidden="false" customHeight="false" outlineLevel="0" collapsed="false">
      <c r="B204" s="13"/>
      <c r="C204" s="9" t="s">
        <v>26</v>
      </c>
      <c r="D204" s="23" t="n">
        <v>108.393938018747</v>
      </c>
      <c r="E204" s="23" t="n">
        <v>162.857142857143</v>
      </c>
      <c r="F204" s="23" t="n">
        <v>92.9997485096635</v>
      </c>
      <c r="G204" s="23" t="n">
        <v>159.554753084264</v>
      </c>
      <c r="H204" s="23" t="n">
        <v>125.265429606596</v>
      </c>
      <c r="I204" s="23" t="n">
        <v>96.6764886332419</v>
      </c>
    </row>
    <row r="205" customFormat="false" ht="16.5" hidden="false" customHeight="false" outlineLevel="0" collapsed="false">
      <c r="B205" s="13"/>
      <c r="C205" s="9" t="s">
        <v>14</v>
      </c>
      <c r="D205" s="23" t="n">
        <v>128.42607130092</v>
      </c>
      <c r="E205" s="23" t="n">
        <v>162.857142857143</v>
      </c>
      <c r="F205" s="23" t="n">
        <v>91.9925310167791</v>
      </c>
      <c r="G205" s="23" t="n">
        <v>158.600893147347</v>
      </c>
      <c r="H205" s="23" t="n">
        <v>126.938113384725</v>
      </c>
      <c r="I205" s="23" t="n">
        <v>125.994705162714</v>
      </c>
    </row>
    <row r="206" customFormat="false" ht="16.5" hidden="false" customHeight="false" outlineLevel="0" collapsed="false">
      <c r="B206" s="13"/>
      <c r="C206" s="9" t="s">
        <v>15</v>
      </c>
      <c r="D206" s="23" t="n">
        <v>143.879452138815</v>
      </c>
      <c r="E206" s="23" t="n">
        <v>167.619047619048</v>
      </c>
      <c r="F206" s="23" t="n">
        <v>93.8390964204005</v>
      </c>
      <c r="G206" s="23" t="n">
        <v>160.5953275609</v>
      </c>
      <c r="H206" s="23" t="n">
        <v>127.495674644102</v>
      </c>
      <c r="I206" s="23" t="n">
        <v>147.758638667471</v>
      </c>
    </row>
    <row r="207" customFormat="false" ht="16.5" hidden="false" customHeight="false" outlineLevel="0" collapsed="false">
      <c r="B207" s="13"/>
      <c r="C207" s="9" t="s">
        <v>16</v>
      </c>
      <c r="D207" s="23" t="n">
        <v>148.940140004475</v>
      </c>
      <c r="E207" s="23" t="n">
        <v>167.619047619048</v>
      </c>
      <c r="F207" s="23" t="n">
        <v>94.846313913285</v>
      </c>
      <c r="G207" s="23" t="n">
        <v>160.855471180059</v>
      </c>
      <c r="H207" s="23" t="n">
        <v>128.79665091598</v>
      </c>
      <c r="I207" s="23" t="n">
        <v>154.878835672587</v>
      </c>
    </row>
    <row r="208" customFormat="false" ht="16.5" hidden="false" customHeight="false" outlineLevel="0" collapsed="false">
      <c r="B208" s="13"/>
      <c r="C208" s="9" t="s">
        <v>17</v>
      </c>
      <c r="D208" s="23" t="n">
        <v>146.449237742653</v>
      </c>
      <c r="E208" s="23" t="n">
        <v>167.619047619048</v>
      </c>
      <c r="F208" s="23" t="n">
        <v>94.006966002548</v>
      </c>
      <c r="G208" s="23" t="n">
        <v>161.462472958097</v>
      </c>
      <c r="H208" s="23" t="n">
        <v>129.725919681608</v>
      </c>
      <c r="I208" s="23" t="n">
        <v>151.089987470911</v>
      </c>
    </row>
    <row r="209" customFormat="false" ht="16.5" hidden="false" customHeight="false" outlineLevel="0" collapsed="false">
      <c r="B209" s="13"/>
      <c r="C209" s="9" t="s">
        <v>18</v>
      </c>
      <c r="D209" s="23" t="n">
        <v>127.184133999071</v>
      </c>
      <c r="E209" s="23" t="n">
        <v>167.619047619048</v>
      </c>
      <c r="F209" s="23" t="n">
        <v>94.3427051668428</v>
      </c>
      <c r="G209" s="23" t="n">
        <v>160.750400309991</v>
      </c>
      <c r="H209" s="23" t="n">
        <v>130.655188447236</v>
      </c>
      <c r="I209" s="23" t="n">
        <v>122.96266501156</v>
      </c>
    </row>
    <row r="210" customFormat="false" ht="16.5" hidden="false" customHeight="false" outlineLevel="0" collapsed="false">
      <c r="B210" s="13"/>
      <c r="C210" s="9" t="s">
        <v>27</v>
      </c>
      <c r="D210" s="23" t="n">
        <v>135.615795918464</v>
      </c>
      <c r="E210" s="23" t="n">
        <v>167.619047619048</v>
      </c>
      <c r="F210" s="23" t="n">
        <v>94.3427051668428</v>
      </c>
      <c r="G210" s="23" t="n">
        <v>163.576981370461</v>
      </c>
      <c r="H210" s="23" t="n">
        <v>130.655188447236</v>
      </c>
      <c r="I210" s="23" t="n">
        <v>134.556829876076</v>
      </c>
    </row>
    <row r="211" customFormat="false" ht="16.5" hidden="false" customHeight="false" outlineLevel="0" collapsed="false">
      <c r="B211" s="13"/>
      <c r="C211" s="9" t="s">
        <v>20</v>
      </c>
      <c r="D211" s="23" t="n">
        <v>144.793887532563</v>
      </c>
      <c r="E211" s="23" t="n">
        <v>167.619047619048</v>
      </c>
      <c r="F211" s="23" t="n">
        <v>92.8318789275161</v>
      </c>
      <c r="G211" s="23" t="n">
        <v>159.749553394105</v>
      </c>
      <c r="H211" s="23" t="n">
        <v>132.290649776895</v>
      </c>
      <c r="I211" s="23" t="n">
        <v>148.626028384087</v>
      </c>
    </row>
    <row r="212" customFormat="false" ht="16.5" hidden="false" customHeight="false" outlineLevel="0" collapsed="false">
      <c r="B212" s="13"/>
      <c r="C212" s="9" t="s">
        <v>21</v>
      </c>
      <c r="D212" s="23" t="n">
        <v>149.327627596161</v>
      </c>
      <c r="E212" s="23" t="n">
        <v>164.761904761905</v>
      </c>
      <c r="F212" s="23" t="n">
        <v>92.3282701810739</v>
      </c>
      <c r="G212" s="23" t="n">
        <v>162.610205721252</v>
      </c>
      <c r="H212" s="23" t="n">
        <v>132.812163507947</v>
      </c>
      <c r="I212" s="23" t="n">
        <v>154.670040213151</v>
      </c>
    </row>
    <row r="213" customFormat="false" ht="16.5" hidden="false" customHeight="false" outlineLevel="0" collapsed="false">
      <c r="B213" s="13"/>
      <c r="C213" s="9" t="s">
        <v>22</v>
      </c>
      <c r="D213" s="23" t="n">
        <v>149.107838014418</v>
      </c>
      <c r="E213" s="23" t="n">
        <v>164.761904761905</v>
      </c>
      <c r="F213" s="23" t="n">
        <v>92.0071283717484</v>
      </c>
      <c r="G213" s="23" t="n">
        <v>165.056785925548</v>
      </c>
      <c r="H213" s="23" t="n">
        <v>136.810435446014</v>
      </c>
      <c r="I213" s="23" t="n">
        <v>153.421633382521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10.147653524545</v>
      </c>
      <c r="E214" s="23" t="n">
        <v>161.904761904762</v>
      </c>
      <c r="F214" s="23" t="n">
        <v>88.1534266598427</v>
      </c>
      <c r="G214" s="23" t="n">
        <v>165.93056456994</v>
      </c>
      <c r="H214" s="23" t="n">
        <v>131.226336040054</v>
      </c>
      <c r="I214" s="23" t="n">
        <v>97.3356713209841</v>
      </c>
    </row>
    <row r="215" customFormat="false" ht="16.5" hidden="false" customHeight="false" outlineLevel="0" collapsed="false">
      <c r="B215" s="13"/>
      <c r="C215" s="9" t="s">
        <v>12</v>
      </c>
      <c r="D215" s="23" t="n">
        <v>110.971476105539</v>
      </c>
      <c r="E215" s="23" t="n">
        <v>173.333333333333</v>
      </c>
      <c r="F215" s="23" t="n">
        <v>92.9705537997248</v>
      </c>
      <c r="G215" s="23" t="n">
        <v>165.844232330309</v>
      </c>
      <c r="H215" s="23" t="n">
        <v>129.828452300613</v>
      </c>
      <c r="I215" s="23" t="n">
        <v>97.919873801323</v>
      </c>
    </row>
    <row r="216" customFormat="false" ht="16.5" hidden="false" customHeight="false" outlineLevel="0" collapsed="false">
      <c r="B216" s="13"/>
      <c r="C216" s="9" t="s">
        <v>26</v>
      </c>
      <c r="D216" s="23" t="n">
        <v>118.424022338938</v>
      </c>
      <c r="E216" s="23" t="n">
        <v>176.190476190476</v>
      </c>
      <c r="F216" s="23" t="n">
        <v>93.452266513713</v>
      </c>
      <c r="G216" s="23" t="n">
        <v>163.426929620653</v>
      </c>
      <c r="H216" s="23" t="n">
        <v>129.317986564175</v>
      </c>
      <c r="I216" s="23" t="n">
        <v>109.276416011379</v>
      </c>
    </row>
    <row r="217" customFormat="false" ht="16.5" hidden="false" customHeight="false" outlineLevel="0" collapsed="false">
      <c r="B217" s="13"/>
      <c r="C217" s="9" t="s">
        <v>14</v>
      </c>
      <c r="D217" s="23" t="n">
        <v>135.965906705223</v>
      </c>
      <c r="E217" s="23" t="n">
        <v>180</v>
      </c>
      <c r="F217" s="23" t="n">
        <v>93.1311247043876</v>
      </c>
      <c r="G217" s="23" t="n">
        <v>165.592098269576</v>
      </c>
      <c r="H217" s="23" t="n">
        <v>128.126899845821</v>
      </c>
      <c r="I217" s="23" t="n">
        <v>134.830819685061</v>
      </c>
    </row>
    <row r="218" customFormat="false" ht="16.5" hidden="false" customHeight="false" outlineLevel="0" collapsed="false">
      <c r="B218" s="13"/>
      <c r="C218" s="9" t="s">
        <v>15</v>
      </c>
      <c r="D218" s="23" t="n">
        <v>153.331367669895</v>
      </c>
      <c r="E218" s="23" t="n">
        <v>179.047619047619</v>
      </c>
      <c r="F218" s="23" t="n">
        <v>92.9705537997248</v>
      </c>
      <c r="G218" s="23" t="n">
        <v>166.726888610906</v>
      </c>
      <c r="H218" s="23" t="n">
        <v>129.285670257863</v>
      </c>
      <c r="I218" s="23" t="n">
        <v>160.281284417732</v>
      </c>
    </row>
    <row r="219" customFormat="false" ht="16.5" hidden="false" customHeight="false" outlineLevel="0" collapsed="false">
      <c r="B219" s="13"/>
      <c r="C219" s="9" t="s">
        <v>16</v>
      </c>
      <c r="D219" s="23" t="n">
        <v>156.145399032715</v>
      </c>
      <c r="E219" s="23" t="n">
        <v>178.095238095238</v>
      </c>
      <c r="F219" s="23" t="n">
        <v>93.9339792277013</v>
      </c>
      <c r="G219" s="23" t="n">
        <v>166.027457510284</v>
      </c>
      <c r="H219" s="23" t="n">
        <v>124.491188880014</v>
      </c>
      <c r="I219" s="23" t="n">
        <v>165.12500436718</v>
      </c>
    </row>
    <row r="220" customFormat="false" ht="16.5" hidden="false" customHeight="false" outlineLevel="0" collapsed="false">
      <c r="B220" s="13"/>
      <c r="C220" s="9" t="s">
        <v>17</v>
      </c>
      <c r="D220" s="23" t="n">
        <v>154.215195799759</v>
      </c>
      <c r="E220" s="23" t="n">
        <v>180.952380952381</v>
      </c>
      <c r="F220" s="23" t="n">
        <v>93.9339792277013</v>
      </c>
      <c r="G220" s="23" t="n">
        <v>164.104021983572</v>
      </c>
      <c r="H220" s="23" t="n">
        <v>124.160534991886</v>
      </c>
      <c r="I220" s="23" t="n">
        <v>162.655657797312</v>
      </c>
    </row>
    <row r="221" customFormat="false" ht="16.5" hidden="false" customHeight="false" outlineLevel="0" collapsed="false">
      <c r="B221" s="13"/>
      <c r="C221" s="9" t="s">
        <v>18</v>
      </c>
      <c r="D221" s="23" t="n">
        <v>132.550124658143</v>
      </c>
      <c r="E221" s="23" t="n">
        <v>182.857142857143</v>
      </c>
      <c r="F221" s="23" t="n">
        <v>92.9705537997248</v>
      </c>
      <c r="G221" s="23" t="n">
        <v>164.104021983572</v>
      </c>
      <c r="H221" s="23" t="n">
        <v>126.309785264715</v>
      </c>
      <c r="I221" s="23" t="n">
        <v>130.049478702683</v>
      </c>
    </row>
    <row r="222" customFormat="false" ht="16.5" hidden="false" customHeight="false" outlineLevel="0" collapsed="false">
      <c r="B222" s="13"/>
      <c r="C222" s="9" t="s">
        <v>27</v>
      </c>
      <c r="D222" s="23" t="n">
        <v>147.817401218229</v>
      </c>
      <c r="E222" s="23" t="n">
        <v>181.904761904762</v>
      </c>
      <c r="F222" s="23" t="n">
        <v>93.1311247043876</v>
      </c>
      <c r="G222" s="23" t="n">
        <v>165.819693933217</v>
      </c>
      <c r="H222" s="23" t="n">
        <v>126.475112208779</v>
      </c>
      <c r="I222" s="23" t="n">
        <v>152.473167543064</v>
      </c>
    </row>
    <row r="223" customFormat="false" ht="16.5" hidden="false" customHeight="false" outlineLevel="0" collapsed="false">
      <c r="B223" s="13"/>
      <c r="C223" s="9" t="s">
        <v>20</v>
      </c>
      <c r="D223" s="23" t="n">
        <v>156.309179002753</v>
      </c>
      <c r="E223" s="23" t="n">
        <v>181.904761904762</v>
      </c>
      <c r="F223" s="23" t="n">
        <v>94.736833751015</v>
      </c>
      <c r="G223" s="23" t="n">
        <v>163.517826716663</v>
      </c>
      <c r="H223" s="23" t="n">
        <v>124.629984577086</v>
      </c>
      <c r="I223" s="23" t="n">
        <v>165.690777179595</v>
      </c>
    </row>
    <row r="224" customFormat="false" ht="16.5" hidden="false" customHeight="false" outlineLevel="0" collapsed="false">
      <c r="B224" s="13"/>
      <c r="C224" s="9" t="s">
        <v>21</v>
      </c>
      <c r="D224" s="23" t="n">
        <v>158.320389530667</v>
      </c>
      <c r="E224" s="23" t="n">
        <v>183.809523809524</v>
      </c>
      <c r="F224" s="23" t="n">
        <v>95.8608300836541</v>
      </c>
      <c r="G224" s="23" t="n">
        <v>164.202001723846</v>
      </c>
      <c r="H224" s="23" t="n">
        <v>125.133201203911</v>
      </c>
      <c r="I224" s="23" t="n">
        <v>168.297148955453</v>
      </c>
    </row>
    <row r="225" customFormat="false" ht="16.5" hidden="false" customHeight="false" outlineLevel="0" collapsed="false">
      <c r="B225" s="13"/>
      <c r="C225" s="9" t="s">
        <v>22</v>
      </c>
      <c r="D225" s="23" t="n">
        <v>157.083819807702</v>
      </c>
      <c r="E225" s="23" t="n">
        <v>191.428571428571</v>
      </c>
      <c r="F225" s="23" t="n">
        <v>95.2185464650032</v>
      </c>
      <c r="G225" s="23" t="n">
        <v>166.865665802046</v>
      </c>
      <c r="H225" s="23" t="n">
        <v>125.468678955128</v>
      </c>
      <c r="I225" s="23" t="n">
        <v>165.729970740134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12.893350732524</v>
      </c>
      <c r="E226" s="23" t="n">
        <v>195.238095238095</v>
      </c>
      <c r="F226" s="23" t="n">
        <v>96.3425427976423</v>
      </c>
      <c r="G226" s="23" t="n">
        <v>166.52196721131</v>
      </c>
      <c r="H226" s="23" t="n">
        <v>124.797723452694</v>
      </c>
      <c r="I226" s="23" t="n">
        <v>99.9523571475295</v>
      </c>
    </row>
    <row r="227" customFormat="false" ht="16.5" hidden="false" customHeight="false" outlineLevel="0" collapsed="false">
      <c r="B227" s="13"/>
      <c r="C227" s="9" t="s">
        <v>12</v>
      </c>
      <c r="D227" s="23" t="n">
        <v>115.107453608458</v>
      </c>
      <c r="E227" s="23" t="n">
        <v>201.904761904762</v>
      </c>
      <c r="F227" s="23" t="n">
        <v>94.4156919416895</v>
      </c>
      <c r="G227" s="23" t="n">
        <v>166.092343972891</v>
      </c>
      <c r="H227" s="23" t="n">
        <v>125.933723536139</v>
      </c>
      <c r="I227" s="23" t="n">
        <v>103.292420551346</v>
      </c>
    </row>
    <row r="228" customFormat="false" ht="16.5" hidden="false" customHeight="false" outlineLevel="0" collapsed="false">
      <c r="B228" s="13"/>
      <c r="C228" s="9" t="s">
        <v>26</v>
      </c>
      <c r="D228" s="23" t="n">
        <v>125.7221068647</v>
      </c>
      <c r="E228" s="23" t="n">
        <v>199.047619047619</v>
      </c>
      <c r="F228" s="23" t="n">
        <v>94.5787587671501</v>
      </c>
      <c r="G228" s="23" t="n">
        <v>176.483850498599</v>
      </c>
      <c r="H228" s="23" t="n">
        <v>126.582866440964</v>
      </c>
      <c r="I228" s="23" t="n">
        <v>116.585804357242</v>
      </c>
    </row>
    <row r="229" customFormat="false" ht="16.5" hidden="false" customHeight="false" outlineLevel="0" collapsed="false">
      <c r="B229" s="13"/>
      <c r="C229" s="9" t="s">
        <v>14</v>
      </c>
      <c r="D229" s="23" t="n">
        <v>146.22614146066</v>
      </c>
      <c r="E229" s="23" t="n">
        <v>200.952380952381</v>
      </c>
      <c r="F229" s="23" t="n">
        <v>99.6689350202432</v>
      </c>
      <c r="G229" s="23" t="n">
        <v>174.026591516023</v>
      </c>
      <c r="H229" s="23" t="n">
        <v>128.956295186733</v>
      </c>
      <c r="I229" s="23" t="n">
        <v>147.627225950811</v>
      </c>
    </row>
    <row r="230" customFormat="false" ht="16.5" hidden="false" customHeight="false" outlineLevel="0" collapsed="false">
      <c r="B230" s="13"/>
      <c r="C230" s="9" t="s">
        <v>15</v>
      </c>
      <c r="D230" s="23" t="n">
        <v>162.468882642006</v>
      </c>
      <c r="E230" s="23" t="n">
        <v>208.571428571428</v>
      </c>
      <c r="F230" s="23" t="n">
        <v>99.176337318331</v>
      </c>
      <c r="G230" s="23" t="n">
        <v>173.587795269134</v>
      </c>
      <c r="H230" s="23" t="n">
        <v>129.282354087331</v>
      </c>
      <c r="I230" s="23" t="n">
        <v>172.414906460444</v>
      </c>
    </row>
    <row r="231" customFormat="false" ht="16.5" hidden="false" customHeight="false" outlineLevel="0" collapsed="false">
      <c r="B231" s="13"/>
      <c r="C231" s="9" t="s">
        <v>16</v>
      </c>
      <c r="D231" s="23" t="n">
        <v>168.663968132143</v>
      </c>
      <c r="E231" s="23" t="n">
        <v>202.857142857143</v>
      </c>
      <c r="F231" s="23" t="n">
        <v>100.325731956126</v>
      </c>
      <c r="G231" s="23" t="n">
        <v>174.114350765401</v>
      </c>
      <c r="H231" s="23" t="n">
        <v>131.794316925816</v>
      </c>
      <c r="I231" s="23" t="n">
        <v>181.398364160071</v>
      </c>
    </row>
    <row r="232" customFormat="false" ht="16.5" hidden="false" customHeight="false" outlineLevel="0" collapsed="false">
      <c r="B232" s="13"/>
      <c r="C232" s="9" t="s">
        <v>17</v>
      </c>
      <c r="D232" s="23" t="n">
        <v>167.605953831028</v>
      </c>
      <c r="E232" s="23" t="n">
        <v>201.904761904762</v>
      </c>
      <c r="F232" s="23" t="n">
        <v>100.489931190097</v>
      </c>
      <c r="G232" s="23" t="n">
        <v>175.430739506067</v>
      </c>
      <c r="H232" s="23" t="n">
        <v>130.287139222725</v>
      </c>
      <c r="I232" s="23" t="n">
        <v>179.663794548863</v>
      </c>
    </row>
    <row r="233" customFormat="false" ht="16.5" hidden="false" customHeight="false" outlineLevel="0" collapsed="false">
      <c r="B233" s="13"/>
      <c r="C233" s="9" t="s">
        <v>18</v>
      </c>
      <c r="D233" s="23" t="n">
        <v>143.699389384359</v>
      </c>
      <c r="E233" s="23" t="n">
        <v>207.619047619047</v>
      </c>
      <c r="F233" s="23" t="n">
        <v>99.6689350202432</v>
      </c>
      <c r="G233" s="23" t="n">
        <v>174.571206240481</v>
      </c>
      <c r="H233" s="23" t="n">
        <v>125.546452852011</v>
      </c>
      <c r="I233" s="23" t="n">
        <v>143.90262230521</v>
      </c>
    </row>
    <row r="234" customFormat="false" ht="16.5" hidden="false" customHeight="false" outlineLevel="0" collapsed="false">
      <c r="B234" s="13"/>
      <c r="C234" s="9" t="s">
        <v>27</v>
      </c>
      <c r="D234" s="23" t="n">
        <v>148.983757034926</v>
      </c>
      <c r="E234" s="23" t="n">
        <v>210.47619047619</v>
      </c>
      <c r="F234" s="23" t="n">
        <v>99.9973334881847</v>
      </c>
      <c r="G234" s="23" t="n">
        <v>176.290272771652</v>
      </c>
      <c r="H234" s="23" t="n">
        <v>127.12963636843</v>
      </c>
      <c r="I234" s="23" t="n">
        <v>151.262463753158</v>
      </c>
    </row>
    <row r="235" customFormat="false" ht="16.5" hidden="false" customHeight="false" outlineLevel="0" collapsed="false">
      <c r="B235" s="13"/>
      <c r="C235" s="9" t="s">
        <v>20</v>
      </c>
      <c r="D235" s="23" t="n">
        <v>164.398689722375</v>
      </c>
      <c r="E235" s="23" t="n">
        <v>208.571428571428</v>
      </c>
      <c r="F235" s="23" t="n">
        <v>101.310927359951</v>
      </c>
      <c r="G235" s="23" t="n">
        <v>178.439105935617</v>
      </c>
      <c r="H235" s="23" t="n">
        <v>126.971318016788</v>
      </c>
      <c r="I235" s="23" t="n">
        <v>174.243003644455</v>
      </c>
    </row>
    <row r="236" customFormat="false" ht="16.5" hidden="false" customHeight="false" outlineLevel="0" collapsed="false">
      <c r="B236" s="13"/>
      <c r="C236" s="9" t="s">
        <v>21</v>
      </c>
      <c r="D236" s="23" t="n">
        <v>169.195070889575</v>
      </c>
      <c r="E236" s="23" t="n">
        <v>206.666666666667</v>
      </c>
      <c r="F236" s="23" t="n">
        <v>101.14672812598</v>
      </c>
      <c r="G236" s="23" t="n">
        <v>178.353152609058</v>
      </c>
      <c r="H236" s="23" t="n">
        <v>125.670715527499</v>
      </c>
      <c r="I236" s="23" t="n">
        <v>181.818786411605</v>
      </c>
    </row>
    <row r="237" customFormat="false" ht="16.5" hidden="false" customHeight="false" outlineLevel="0" collapsed="false">
      <c r="B237" s="13"/>
      <c r="C237" s="9" t="s">
        <v>22</v>
      </c>
      <c r="D237" s="23" t="n">
        <v>166.60514067186</v>
      </c>
      <c r="E237" s="23" t="n">
        <v>205.714285714286</v>
      </c>
      <c r="F237" s="23" t="n">
        <v>100.818329658038</v>
      </c>
      <c r="G237" s="23" t="n">
        <v>180.845799079257</v>
      </c>
      <c r="H237" s="23" t="n">
        <v>123.394661171245</v>
      </c>
      <c r="I237" s="23" t="n">
        <v>177.601664778933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23.061393035907</v>
      </c>
      <c r="E238" s="23" t="n">
        <v>200</v>
      </c>
      <c r="F238" s="23" t="n">
        <v>96.549149574799</v>
      </c>
      <c r="G238" s="23" t="n">
        <v>183.854165508808</v>
      </c>
      <c r="H238" s="23" t="n">
        <v>123.069510548922</v>
      </c>
      <c r="I238" s="23" t="n">
        <v>110.943432020433</v>
      </c>
    </row>
    <row r="239" customFormat="false" ht="16.5" hidden="false" customHeight="false" outlineLevel="0" collapsed="false">
      <c r="B239" s="13"/>
      <c r="C239" s="9" t="s">
        <v>12</v>
      </c>
      <c r="D239" s="23" t="n">
        <v>120.855652210654</v>
      </c>
      <c r="E239" s="23" t="n">
        <v>200</v>
      </c>
      <c r="F239" s="23" t="n">
        <v>95.3997549370038</v>
      </c>
      <c r="G239" s="23" t="n">
        <v>180.094902971062</v>
      </c>
      <c r="H239" s="23" t="n">
        <v>123.882387104728</v>
      </c>
      <c r="I239" s="23" t="n">
        <v>108.535167675619</v>
      </c>
    </row>
    <row r="240" customFormat="false" ht="16.5" hidden="false" customHeight="false" outlineLevel="0" collapsed="false">
      <c r="B240" s="13"/>
      <c r="C240" s="9" t="s">
        <v>26</v>
      </c>
      <c r="D240" s="23" t="n">
        <v>132.646775471166</v>
      </c>
      <c r="E240" s="23" t="n">
        <v>207.619047619047</v>
      </c>
      <c r="F240" s="23" t="n">
        <v>95.3997549370038</v>
      </c>
      <c r="G240" s="23" t="n">
        <v>182.717644276466</v>
      </c>
      <c r="H240" s="23" t="n">
        <v>123.722332341026</v>
      </c>
      <c r="I240" s="23" t="n">
        <v>125.531726372024</v>
      </c>
    </row>
    <row r="241" customFormat="false" ht="16.5" hidden="false" customHeight="false" outlineLevel="0" collapsed="false">
      <c r="B241" s="13"/>
      <c r="C241" s="9" t="s">
        <v>14</v>
      </c>
      <c r="D241" s="23" t="n">
        <v>152.988009479938</v>
      </c>
      <c r="E241" s="23" t="n">
        <v>201.904761904762</v>
      </c>
      <c r="F241" s="23" t="n">
        <v>93.9219618312671</v>
      </c>
      <c r="G241" s="23" t="n">
        <v>183.944525341152</v>
      </c>
      <c r="H241" s="23" t="n">
        <v>122.198658297418</v>
      </c>
      <c r="I241" s="23" t="n">
        <v>157.417659656068</v>
      </c>
    </row>
    <row r="242" customFormat="false" ht="16.5" hidden="false" customHeight="false" outlineLevel="0" collapsed="false">
      <c r="B242" s="13"/>
      <c r="C242" s="9" t="s">
        <v>15</v>
      </c>
      <c r="D242" s="23" t="n">
        <v>166.115367712733</v>
      </c>
      <c r="E242" s="23" t="n">
        <v>207.619047619048</v>
      </c>
      <c r="F242" s="23" t="n">
        <v>96.549149574799</v>
      </c>
      <c r="G242" s="23" t="n">
        <v>181.455184253887</v>
      </c>
      <c r="H242" s="23" t="n">
        <v>122.954838113615</v>
      </c>
      <c r="I242" s="23" t="n">
        <v>177.825680076078</v>
      </c>
    </row>
    <row r="243" customFormat="false" ht="16.5" hidden="false" customHeight="false" outlineLevel="0" collapsed="false">
      <c r="B243" s="13"/>
      <c r="C243" s="9" t="s">
        <v>16</v>
      </c>
      <c r="D243" s="23" t="n">
        <v>173.945244151758</v>
      </c>
      <c r="E243" s="23" t="n">
        <v>184.761904761905</v>
      </c>
      <c r="F243" s="23" t="n">
        <v>97.0417472767112</v>
      </c>
      <c r="G243" s="23" t="n">
        <v>177.096701887004</v>
      </c>
      <c r="H243" s="23" t="n">
        <v>125.053640471173</v>
      </c>
      <c r="I243" s="23" t="n">
        <v>191.115763982769</v>
      </c>
    </row>
    <row r="244" customFormat="false" ht="16.5" hidden="false" customHeight="false" outlineLevel="0" collapsed="false">
      <c r="B244" s="13"/>
      <c r="C244" s="9" t="s">
        <v>17</v>
      </c>
      <c r="D244" s="23" t="n">
        <v>172.053916693274</v>
      </c>
      <c r="E244" s="23" t="n">
        <v>182.857142857143</v>
      </c>
      <c r="F244" s="23" t="n">
        <v>97.3701457446527</v>
      </c>
      <c r="G244" s="23" t="n">
        <v>177.096701887004</v>
      </c>
      <c r="H244" s="23" t="n">
        <v>127.756528953979</v>
      </c>
      <c r="I244" s="23" t="n">
        <v>187.876513745773</v>
      </c>
    </row>
    <row r="245" customFormat="false" ht="16.5" hidden="false" customHeight="false" outlineLevel="0" collapsed="false">
      <c r="B245" s="13"/>
      <c r="C245" s="9" t="s">
        <v>18</v>
      </c>
      <c r="D245" s="23" t="n">
        <v>150.14379304724</v>
      </c>
      <c r="E245" s="23" t="n">
        <v>181.904761904762</v>
      </c>
      <c r="F245" s="23" t="n">
        <v>97.5343449786235</v>
      </c>
      <c r="G245" s="23" t="n">
        <v>176.065070613876</v>
      </c>
      <c r="H245" s="23" t="n">
        <v>129.017876912622</v>
      </c>
      <c r="I245" s="23" t="n">
        <v>154.175809175937</v>
      </c>
    </row>
    <row r="246" customFormat="false" ht="16.5" hidden="false" customHeight="false" outlineLevel="0" collapsed="false">
      <c r="B246" s="13"/>
      <c r="C246" s="9" t="s">
        <v>27</v>
      </c>
      <c r="D246" s="23" t="n">
        <v>153.923478989064</v>
      </c>
      <c r="E246" s="23" t="n">
        <v>183.809523809524</v>
      </c>
      <c r="F246" s="23" t="n">
        <v>98.1911419145065</v>
      </c>
      <c r="G246" s="23" t="n">
        <v>175.719844985221</v>
      </c>
      <c r="H246" s="23" t="n">
        <v>127.868862741645</v>
      </c>
      <c r="I246" s="23" t="n">
        <v>160.158751024555</v>
      </c>
    </row>
    <row r="247" customFormat="false" ht="16.5" hidden="false" customHeight="false" outlineLevel="0" collapsed="false">
      <c r="B247" s="13"/>
      <c r="C247" s="9" t="s">
        <v>20</v>
      </c>
      <c r="D247" s="23" t="n">
        <v>166.356898575872</v>
      </c>
      <c r="E247" s="23" t="n">
        <v>181.904761904762</v>
      </c>
      <c r="F247" s="23" t="n">
        <v>98.8479388503894</v>
      </c>
      <c r="G247" s="23" t="n">
        <v>175.108797337483</v>
      </c>
      <c r="H247" s="23" t="n">
        <v>128.689587149486</v>
      </c>
      <c r="I247" s="23" t="n">
        <v>179.414478724073</v>
      </c>
    </row>
    <row r="248" customFormat="false" ht="16.5" hidden="false" customHeight="false" outlineLevel="0" collapsed="false">
      <c r="B248" s="13"/>
      <c r="C248" s="9" t="s">
        <v>21</v>
      </c>
      <c r="D248" s="23" t="n">
        <v>171.615022732198</v>
      </c>
      <c r="E248" s="23" t="n">
        <v>192.380952380952</v>
      </c>
      <c r="F248" s="23" t="n">
        <v>94.4145595331793</v>
      </c>
      <c r="G248" s="23" t="n">
        <v>175.108797337483</v>
      </c>
      <c r="H248" s="23" t="n">
        <v>130.1668910836</v>
      </c>
      <c r="I248" s="23" t="n">
        <v>187.710597234069</v>
      </c>
    </row>
    <row r="249" customFormat="false" ht="16.5" hidden="false" customHeight="false" outlineLevel="0" collapsed="false">
      <c r="B249" s="13"/>
      <c r="C249" s="9" t="s">
        <v>22</v>
      </c>
      <c r="D249" s="23" t="n">
        <v>169.26316160997</v>
      </c>
      <c r="E249" s="23" t="n">
        <v>190.47619047619</v>
      </c>
      <c r="F249" s="23" t="n">
        <v>95.5290652949537</v>
      </c>
      <c r="G249" s="23" t="n">
        <v>176.675377035333</v>
      </c>
      <c r="H249" s="23" t="n">
        <v>132.069915807044</v>
      </c>
      <c r="I249" s="23" t="n">
        <v>183.378144340357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28.932904134849</v>
      </c>
      <c r="E250" s="23" t="n">
        <v>190.47619047619</v>
      </c>
      <c r="F250" s="23" t="n">
        <v>94.2424785569746</v>
      </c>
      <c r="G250" s="23" t="n">
        <v>181.630489157214</v>
      </c>
      <c r="H250" s="23" t="n">
        <v>128.980561051324</v>
      </c>
      <c r="I250" s="23" t="n">
        <v>120.665156105951</v>
      </c>
    </row>
    <row r="251" customFormat="false" ht="16.5" hidden="false" customHeight="false" outlineLevel="0" collapsed="false">
      <c r="B251" s="13"/>
      <c r="C251" s="9" t="s">
        <v>12</v>
      </c>
      <c r="D251" s="23" t="n">
        <v>124.903750880635</v>
      </c>
      <c r="E251" s="23" t="n">
        <v>200.952380952381</v>
      </c>
      <c r="F251" s="23" t="n">
        <v>95.9995417165114</v>
      </c>
      <c r="G251" s="23" t="n">
        <v>180.519860578172</v>
      </c>
      <c r="H251" s="23" t="n">
        <v>135.020436266718</v>
      </c>
      <c r="I251" s="23" t="n">
        <v>113.717387839011</v>
      </c>
    </row>
    <row r="252" customFormat="false" ht="16.5" hidden="false" customHeight="false" outlineLevel="0" collapsed="false">
      <c r="B252" s="13"/>
      <c r="C252" s="9" t="s">
        <v>26</v>
      </c>
      <c r="D252" s="23" t="n">
        <v>135.231141827555</v>
      </c>
      <c r="E252" s="23" t="n">
        <v>201.904761904762</v>
      </c>
      <c r="F252" s="23" t="n">
        <v>95.2008766439947</v>
      </c>
      <c r="G252" s="23" t="n">
        <v>184.418411557794</v>
      </c>
      <c r="H252" s="23" t="n">
        <v>133.26692410741</v>
      </c>
      <c r="I252" s="23" t="n">
        <v>128.692259973856</v>
      </c>
    </row>
    <row r="253" customFormat="false" ht="16.5" hidden="false" customHeight="false" outlineLevel="0" collapsed="false">
      <c r="B253" s="13"/>
      <c r="C253" s="9" t="s">
        <v>28</v>
      </c>
      <c r="D253" s="23" t="n">
        <v>152.197463198554</v>
      </c>
      <c r="E253" s="23" t="n">
        <v>199.047619047619</v>
      </c>
      <c r="F253" s="23" t="n">
        <v>95.839808702008</v>
      </c>
      <c r="G253" s="23" t="n">
        <v>182.723389392741</v>
      </c>
      <c r="H253" s="23" t="n">
        <v>136.384279057291</v>
      </c>
      <c r="I253" s="23" t="n">
        <v>155.099761073672</v>
      </c>
    </row>
    <row r="254" customFormat="false" ht="9.75" hidden="false" customHeight="true" outlineLevel="0" collapsed="false">
      <c r="B254" s="15"/>
      <c r="C254" s="16"/>
      <c r="D254" s="15"/>
      <c r="E254" s="15"/>
      <c r="F254" s="15"/>
      <c r="G254" s="15"/>
      <c r="H254" s="15"/>
      <c r="I254" s="15"/>
    </row>
    <row r="255" customFormat="false" ht="16.5" hidden="false" customHeight="false" outlineLevel="0" collapsed="false">
      <c r="B255" s="17" t="s">
        <v>37</v>
      </c>
    </row>
    <row r="256" customFormat="false" ht="16.5" hidden="false" customHeight="false" outlineLevel="0" collapsed="false">
      <c r="B256" s="18" t="s">
        <v>30</v>
      </c>
    </row>
    <row r="257" customFormat="false" ht="26.25" hidden="false" customHeight="true" outlineLevel="0" collapsed="false">
      <c r="B257" s="19" t="s">
        <v>31</v>
      </c>
      <c r="C257" s="19"/>
      <c r="D257" s="19"/>
      <c r="E257" s="19"/>
      <c r="F257" s="19"/>
      <c r="G257" s="19"/>
      <c r="H257" s="19"/>
      <c r="I257" s="19"/>
    </row>
    <row r="258" customFormat="false" ht="16.5" hidden="false" customHeight="false" outlineLevel="0" collapsed="false">
      <c r="B258" s="20" t="s">
        <v>32</v>
      </c>
    </row>
    <row r="259" customFormat="false" ht="16.5" hidden="false" customHeight="false" outlineLevel="0" collapsed="false">
      <c r="B259" s="21" t="s">
        <v>33</v>
      </c>
    </row>
    <row r="260" customFormat="false" ht="16.5" hidden="false" customHeight="false" outlineLevel="0" collapsed="false">
      <c r="B260" s="18" t="s">
        <v>34</v>
      </c>
    </row>
    <row r="266" customFormat="false" ht="16.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6.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6.5" hidden="false" customHeight="false" outlineLevel="0" collapsed="false">
      <c r="D268" s="22"/>
      <c r="E268" s="22"/>
      <c r="F268" s="22"/>
      <c r="G268" s="22"/>
      <c r="H268" s="22"/>
      <c r="I268" s="22"/>
    </row>
  </sheetData>
  <mergeCells count="5">
    <mergeCell ref="B2:I2"/>
    <mergeCell ref="B3:I3"/>
    <mergeCell ref="B5:C6"/>
    <mergeCell ref="D5:I5"/>
    <mergeCell ref="B257:I257"/>
  </mergeCells>
  <printOptions headings="false" gridLines="false" gridLinesSet="true" horizontalCentered="false" verticalCentered="false"/>
  <pageMargins left="0.472222222222222" right="0.433333333333333" top="0.315277777777778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83" activePane="bottomRight" state="frozen"/>
      <selection pane="topLeft" activeCell="A1" activeCellId="0" sqref="A1"/>
      <selection pane="topRight" activeCell="D1" activeCellId="0" sqref="D1"/>
      <selection pane="bottomLeft" activeCell="A183" activeCellId="0" sqref="A18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86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87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3</v>
      </c>
      <c r="C7" s="9" t="s">
        <v>10</v>
      </c>
      <c r="D7" s="10" t="n">
        <v>78.256361475455</v>
      </c>
      <c r="E7" s="10" t="n">
        <v>19.134724746882</v>
      </c>
      <c r="F7" s="10" t="n">
        <v>111.181001146231</v>
      </c>
      <c r="G7" s="10" t="n">
        <v>107.815077506836</v>
      </c>
      <c r="H7" s="10" t="n">
        <v>75.8539830965654</v>
      </c>
      <c r="I7" s="10" t="n">
        <v>62.0212700677309</v>
      </c>
    </row>
    <row r="8" customFormat="false" ht="16.5" hidden="false" customHeight="false" outlineLevel="0" collapsed="false">
      <c r="B8" s="12"/>
      <c r="C8" s="9" t="s">
        <v>12</v>
      </c>
      <c r="D8" s="10" t="n">
        <v>76.5848663759792</v>
      </c>
      <c r="E8" s="10" t="n">
        <v>18.7360846479887</v>
      </c>
      <c r="F8" s="10" t="n">
        <v>110.491862709374</v>
      </c>
      <c r="G8" s="10" t="n">
        <v>107.32277121685</v>
      </c>
      <c r="H8" s="10" t="n">
        <v>81.6889048732243</v>
      </c>
      <c r="I8" s="10" t="n">
        <v>59.5985642057102</v>
      </c>
    </row>
    <row r="9" customFormat="false" ht="16.5" hidden="false" customHeight="false" outlineLevel="0" collapsed="false">
      <c r="B9" s="12"/>
      <c r="C9" s="9" t="s">
        <v>13</v>
      </c>
      <c r="D9" s="10" t="n">
        <v>78.4119407229211</v>
      </c>
      <c r="E9" s="10" t="n">
        <v>19.134724746882</v>
      </c>
      <c r="F9" s="10" t="n">
        <v>110.032437084803</v>
      </c>
      <c r="G9" s="10" t="n">
        <v>107.815077506836</v>
      </c>
      <c r="H9" s="10" t="n">
        <v>78.7714439848948</v>
      </c>
      <c r="I9" s="10" t="n">
        <v>62.5987640364738</v>
      </c>
    </row>
    <row r="10" customFormat="false" ht="16.5" hidden="false" customHeight="false" outlineLevel="0" collapsed="false">
      <c r="B10" s="12"/>
      <c r="C10" s="9" t="s">
        <v>14</v>
      </c>
      <c r="D10" s="10" t="n">
        <v>79.0704389331265</v>
      </c>
      <c r="E10" s="10" t="n">
        <v>18.7360846479887</v>
      </c>
      <c r="F10" s="10" t="n">
        <v>105.897606463662</v>
      </c>
      <c r="G10" s="10" t="n">
        <v>108.799690086807</v>
      </c>
      <c r="H10" s="10" t="n">
        <v>75.8539830965654</v>
      </c>
      <c r="I10" s="10" t="n">
        <v>65.1027145979328</v>
      </c>
    </row>
    <row r="11" customFormat="false" ht="16.5" hidden="false" customHeight="false" outlineLevel="0" collapsed="false">
      <c r="B11" s="12"/>
      <c r="C11" s="9" t="s">
        <v>15</v>
      </c>
      <c r="D11" s="10" t="n">
        <v>80.487276570798</v>
      </c>
      <c r="E11" s="10" t="n">
        <v>19.0706575881313</v>
      </c>
      <c r="F11" s="10" t="n">
        <v>107.03141381338</v>
      </c>
      <c r="G11" s="10" t="n">
        <v>109.281104644713</v>
      </c>
      <c r="H11" s="10" t="n">
        <v>81.6889048732243</v>
      </c>
      <c r="I11" s="10" t="n">
        <v>66.7399130419636</v>
      </c>
    </row>
    <row r="12" customFormat="false" ht="16.5" hidden="false" customHeight="false" outlineLevel="0" collapsed="false">
      <c r="B12" s="12"/>
      <c r="C12" s="9" t="s">
        <v>16</v>
      </c>
      <c r="D12" s="10" t="n">
        <v>79.9423390178474</v>
      </c>
      <c r="E12" s="10" t="n">
        <v>18.7360846479887</v>
      </c>
      <c r="F12" s="10" t="n">
        <v>107.258175283324</v>
      </c>
      <c r="G12" s="10" t="n">
        <v>111.206762876338</v>
      </c>
      <c r="H12" s="10" t="n">
        <v>81.6889048732243</v>
      </c>
      <c r="I12" s="10" t="n">
        <v>65.3916319704088</v>
      </c>
    </row>
    <row r="13" customFormat="false" ht="16.5" hidden="false" customHeight="false" outlineLevel="0" collapsed="false">
      <c r="B13" s="12"/>
      <c r="C13" s="9" t="s">
        <v>17</v>
      </c>
      <c r="D13" s="10" t="n">
        <v>82.4684958795042</v>
      </c>
      <c r="E13" s="10" t="n">
        <v>28.104126971983</v>
      </c>
      <c r="F13" s="10" t="n">
        <v>102.496184414508</v>
      </c>
      <c r="G13" s="10" t="n">
        <v>112.169591992151</v>
      </c>
      <c r="H13" s="10" t="n">
        <v>81.6889048732243</v>
      </c>
      <c r="I13" s="10" t="n">
        <v>68.8803784093226</v>
      </c>
    </row>
    <row r="14" customFormat="false" ht="16.5" hidden="false" customHeight="false" outlineLevel="0" collapsed="false">
      <c r="B14" s="12"/>
      <c r="C14" s="9" t="s">
        <v>18</v>
      </c>
      <c r="D14" s="10" t="n">
        <v>81.6667930679731</v>
      </c>
      <c r="E14" s="10" t="n">
        <v>28.104126971983</v>
      </c>
      <c r="F14" s="10" t="n">
        <v>101.36237706479</v>
      </c>
      <c r="G14" s="10" t="n">
        <v>111.688177434244</v>
      </c>
      <c r="H14" s="10" t="n">
        <v>75.8539830965654</v>
      </c>
      <c r="I14" s="10" t="n">
        <v>68.2340477808168</v>
      </c>
    </row>
    <row r="15" customFormat="false" ht="16.5" hidden="false" customHeight="false" outlineLevel="0" collapsed="false">
      <c r="B15" s="12"/>
      <c r="C15" s="9" t="s">
        <v>19</v>
      </c>
      <c r="D15" s="10" t="n">
        <v>83.3456197159221</v>
      </c>
      <c r="E15" s="10" t="n">
        <v>28.104126971983</v>
      </c>
      <c r="F15" s="10" t="n">
        <v>101.589138534734</v>
      </c>
      <c r="G15" s="10" t="n">
        <v>111.206762876338</v>
      </c>
      <c r="H15" s="10" t="n">
        <v>81.6889048732243</v>
      </c>
      <c r="I15" s="10" t="n">
        <v>70.9861860084158</v>
      </c>
    </row>
    <row r="16" customFormat="false" ht="16.5" hidden="false" customHeight="false" outlineLevel="0" collapsed="false">
      <c r="B16" s="12"/>
      <c r="C16" s="9" t="s">
        <v>20</v>
      </c>
      <c r="D16" s="10" t="n">
        <v>81.6657015031825</v>
      </c>
      <c r="E16" s="10" t="n">
        <v>28.104126971983</v>
      </c>
      <c r="F16" s="10" t="n">
        <v>101.36237706479</v>
      </c>
      <c r="G16" s="10" t="n">
        <v>105.888178564861</v>
      </c>
      <c r="H16" s="10" t="n">
        <v>81.6889048732243</v>
      </c>
      <c r="I16" s="10" t="n">
        <v>69.1830609627475</v>
      </c>
    </row>
    <row r="17" customFormat="false" ht="16.5" hidden="false" customHeight="false" outlineLevel="0" collapsed="false">
      <c r="B17" s="12"/>
      <c r="C17" s="9" t="s">
        <v>21</v>
      </c>
      <c r="D17" s="10" t="n">
        <v>79.5620275542894</v>
      </c>
      <c r="E17" s="10" t="n">
        <v>25.0929705106991</v>
      </c>
      <c r="F17" s="10" t="n">
        <v>93.8792485566513</v>
      </c>
      <c r="G17" s="10" t="n">
        <v>115.727345599649</v>
      </c>
      <c r="H17" s="10" t="n">
        <v>81.6889048732243</v>
      </c>
      <c r="I17" s="10" t="n">
        <v>67.4748372352723</v>
      </c>
    </row>
    <row r="18" customFormat="false" ht="16.5" hidden="false" customHeight="false" outlineLevel="0" collapsed="false">
      <c r="B18" s="12"/>
      <c r="C18" s="9" t="s">
        <v>22</v>
      </c>
      <c r="D18" s="10" t="n">
        <v>79.6167846276234</v>
      </c>
      <c r="E18" s="10" t="n">
        <v>25.7621163909844</v>
      </c>
      <c r="F18" s="10" t="n">
        <v>93.8792485566513</v>
      </c>
      <c r="G18" s="10" t="n">
        <v>115.245148326317</v>
      </c>
      <c r="H18" s="10" t="n">
        <v>81.6889048732243</v>
      </c>
      <c r="I18" s="10" t="n">
        <v>67.4748372352723</v>
      </c>
    </row>
    <row r="19" customFormat="false" ht="16.5" hidden="false" customHeight="false" outlineLevel="0" collapsed="false">
      <c r="B19" s="8" t="n">
        <v>2004</v>
      </c>
      <c r="C19" s="9" t="s">
        <v>10</v>
      </c>
      <c r="D19" s="10" t="n">
        <v>72.8269075342085</v>
      </c>
      <c r="E19" s="10" t="n">
        <v>19.0706575881313</v>
      </c>
      <c r="F19" s="10" t="n">
        <v>94.3498212311207</v>
      </c>
      <c r="G19" s="10" t="n">
        <v>110.90537286633</v>
      </c>
      <c r="H19" s="10" t="n">
        <v>81.6889048732243</v>
      </c>
      <c r="I19" s="10" t="n">
        <v>58.2694093705446</v>
      </c>
    </row>
    <row r="20" customFormat="false" ht="16.5" hidden="false" customHeight="false" outlineLevel="0" collapsed="false">
      <c r="B20" s="12"/>
      <c r="C20" s="9" t="s">
        <v>12</v>
      </c>
      <c r="D20" s="10" t="n">
        <v>75.5679940908466</v>
      </c>
      <c r="E20" s="10" t="n">
        <v>18.7360846479886</v>
      </c>
      <c r="F20" s="10" t="n">
        <v>102.114270359866</v>
      </c>
      <c r="G20" s="10" t="n">
        <v>116.51537227202</v>
      </c>
      <c r="H20" s="10" t="n">
        <v>84.6063657615537</v>
      </c>
      <c r="I20" s="10" t="n">
        <v>58.7454666366438</v>
      </c>
    </row>
    <row r="21" customFormat="false" ht="16.5" hidden="false" customHeight="false" outlineLevel="0" collapsed="false">
      <c r="B21" s="12"/>
      <c r="C21" s="9" t="s">
        <v>13</v>
      </c>
      <c r="D21" s="10" t="n">
        <v>76.5361249759962</v>
      </c>
      <c r="E21" s="10" t="n">
        <v>18.7360846479886</v>
      </c>
      <c r="F21" s="10" t="n">
        <v>98.2393984935321</v>
      </c>
      <c r="G21" s="10" t="n">
        <v>116.51537227202</v>
      </c>
      <c r="H21" s="10" t="n">
        <v>87.5238266498831</v>
      </c>
      <c r="I21" s="10" t="n">
        <v>61.9826560461185</v>
      </c>
    </row>
    <row r="22" customFormat="false" ht="16.5" hidden="false" customHeight="false" outlineLevel="0" collapsed="false">
      <c r="B22" s="12"/>
      <c r="C22" s="9" t="s">
        <v>14</v>
      </c>
      <c r="D22" s="10" t="n">
        <v>78.5219851612079</v>
      </c>
      <c r="E22" s="10" t="n">
        <v>18.7360846479886</v>
      </c>
      <c r="F22" s="10" t="n">
        <v>94.592460266394</v>
      </c>
      <c r="G22" s="10" t="n">
        <v>124.739986785339</v>
      </c>
      <c r="H22" s="10" t="n">
        <v>87.5238266498831</v>
      </c>
      <c r="I22" s="10" t="n">
        <v>65.2997706663236</v>
      </c>
    </row>
    <row r="23" customFormat="false" ht="16.5" hidden="false" customHeight="false" outlineLevel="0" collapsed="false">
      <c r="B23" s="12"/>
      <c r="C23" s="9" t="s">
        <v>15</v>
      </c>
      <c r="D23" s="10" t="n">
        <v>80.6255941158433</v>
      </c>
      <c r="E23" s="10" t="n">
        <v>18.7360846479886</v>
      </c>
      <c r="F23" s="10" t="n">
        <v>97.5203221317824</v>
      </c>
      <c r="G23" s="10" t="n">
        <v>113.563860801682</v>
      </c>
      <c r="H23" s="10" t="n">
        <v>87.5238266498831</v>
      </c>
      <c r="I23" s="10" t="n">
        <v>70.6086951107401</v>
      </c>
    </row>
    <row r="24" customFormat="false" ht="16.5" hidden="false" customHeight="false" outlineLevel="0" collapsed="false">
      <c r="B24" s="12"/>
      <c r="C24" s="9" t="s">
        <v>16</v>
      </c>
      <c r="D24" s="10" t="n">
        <v>78.1512486873589</v>
      </c>
      <c r="E24" s="10" t="n">
        <v>19.5975138272065</v>
      </c>
      <c r="F24" s="10" t="n">
        <v>97.295101988291</v>
      </c>
      <c r="G24" s="10" t="n">
        <v>91.2116088343666</v>
      </c>
      <c r="H24" s="10" t="n">
        <v>87.5238266498831</v>
      </c>
      <c r="I24" s="10" t="n">
        <v>70.1662847403721</v>
      </c>
    </row>
    <row r="25" customFormat="false" ht="16.5" hidden="false" customHeight="false" outlineLevel="0" collapsed="false">
      <c r="B25" s="12"/>
      <c r="C25" s="9" t="s">
        <v>17</v>
      </c>
      <c r="D25" s="10" t="n">
        <v>76.2098391973174</v>
      </c>
      <c r="E25" s="10" t="n">
        <v>19.1714809179194</v>
      </c>
      <c r="F25" s="10" t="n">
        <v>90.76371782704</v>
      </c>
      <c r="G25" s="10" t="n">
        <v>96.2789204362758</v>
      </c>
      <c r="H25" s="10" t="n">
        <v>77.4249235748966</v>
      </c>
      <c r="I25" s="10" t="n">
        <v>70.2547668144457</v>
      </c>
    </row>
    <row r="26" customFormat="false" ht="16.5" hidden="false" customHeight="false" outlineLevel="0" collapsed="false">
      <c r="B26" s="12"/>
      <c r="C26" s="9" t="s">
        <v>18</v>
      </c>
      <c r="D26" s="10" t="n">
        <v>74.4865011250163</v>
      </c>
      <c r="E26" s="10" t="n">
        <v>19.8105302818501</v>
      </c>
      <c r="F26" s="10" t="n">
        <v>90.6511077552943</v>
      </c>
      <c r="G26" s="10" t="n">
        <v>96.2789204362758</v>
      </c>
      <c r="H26" s="10" t="n">
        <v>75.7417730623989</v>
      </c>
      <c r="I26" s="10" t="n">
        <v>66.1845914070597</v>
      </c>
    </row>
    <row r="27" customFormat="false" ht="16.5" hidden="false" customHeight="false" outlineLevel="0" collapsed="false">
      <c r="B27" s="12"/>
      <c r="C27" s="9" t="s">
        <v>19</v>
      </c>
      <c r="D27" s="10" t="n">
        <v>75.815938931939</v>
      </c>
      <c r="E27" s="10" t="n">
        <v>20.2365631911372</v>
      </c>
      <c r="F27" s="10" t="n">
        <v>89.8628372530743</v>
      </c>
      <c r="G27" s="10" t="n">
        <v>95.1417678326978</v>
      </c>
      <c r="H27" s="10" t="n">
        <v>82.4743751123899</v>
      </c>
      <c r="I27" s="10" t="n">
        <v>69.5631242144881</v>
      </c>
    </row>
    <row r="28" customFormat="false" ht="16.5" hidden="false" customHeight="false" outlineLevel="0" collapsed="false">
      <c r="B28" s="12"/>
      <c r="C28" s="9" t="s">
        <v>20</v>
      </c>
      <c r="D28" s="10" t="n">
        <v>75.3981156211919</v>
      </c>
      <c r="E28" s="10" t="n">
        <v>20.2365631911372</v>
      </c>
      <c r="F28" s="10" t="n">
        <v>86.0340948137203</v>
      </c>
      <c r="G28" s="10" t="n">
        <v>99.3113273791506</v>
      </c>
      <c r="H28" s="10" t="n">
        <v>80.7912245998921</v>
      </c>
      <c r="I28" s="10" t="n">
        <v>70.6893018169643</v>
      </c>
    </row>
    <row r="29" customFormat="false" ht="16.5" hidden="false" customHeight="false" outlineLevel="0" collapsed="false">
      <c r="B29" s="12"/>
      <c r="C29" s="9" t="s">
        <v>21</v>
      </c>
      <c r="D29" s="10" t="n">
        <v>79.164178480966</v>
      </c>
      <c r="E29" s="10" t="n">
        <v>19.1714809179194</v>
      </c>
      <c r="F29" s="10" t="n">
        <v>98.5338127774938</v>
      </c>
      <c r="G29" s="10" t="n">
        <v>103.091343300156</v>
      </c>
      <c r="H29" s="10" t="n">
        <v>80.7912245998921</v>
      </c>
      <c r="I29" s="10" t="n">
        <v>68.9359118241153</v>
      </c>
    </row>
    <row r="30" customFormat="false" ht="16.5" hidden="false" customHeight="false" outlineLevel="0" collapsed="false">
      <c r="B30" s="12"/>
      <c r="C30" s="9" t="s">
        <v>22</v>
      </c>
      <c r="D30" s="10" t="n">
        <v>91.9712499286908</v>
      </c>
      <c r="E30" s="10" t="n">
        <v>19.1714809179194</v>
      </c>
      <c r="F30" s="10" t="n">
        <v>105.740857369219</v>
      </c>
      <c r="G30" s="10" t="n">
        <v>193.635384948649</v>
      </c>
      <c r="H30" s="10" t="n">
        <v>84.1575256248876</v>
      </c>
      <c r="I30" s="10" t="n">
        <v>69.7143600128443</v>
      </c>
    </row>
    <row r="31" customFormat="false" ht="16.5" hidden="false" customHeight="false" outlineLevel="0" collapsed="false">
      <c r="B31" s="8" t="n">
        <v>2005</v>
      </c>
      <c r="C31" s="9" t="s">
        <v>10</v>
      </c>
      <c r="D31" s="10" t="n">
        <v>102.614679691787</v>
      </c>
      <c r="E31" s="10" t="n">
        <v>82.22435149241</v>
      </c>
      <c r="F31" s="10" t="n">
        <v>110.808310597776</v>
      </c>
      <c r="G31" s="10" t="n">
        <v>200.390107679416</v>
      </c>
      <c r="H31" s="10" t="n">
        <v>84.1575256248876</v>
      </c>
      <c r="I31" s="10" t="n">
        <v>60.8919472072486</v>
      </c>
    </row>
    <row r="32" customFormat="false" ht="16.5" hidden="false" customHeight="false" outlineLevel="0" collapsed="false">
      <c r="B32" s="12"/>
      <c r="C32" s="9" t="s">
        <v>12</v>
      </c>
      <c r="D32" s="10" t="n">
        <v>101.480543395338</v>
      </c>
      <c r="E32" s="10" t="n">
        <v>82.22435149241</v>
      </c>
      <c r="F32" s="10" t="n">
        <v>111.146140813013</v>
      </c>
      <c r="G32" s="10" t="n">
        <v>201.140632427279</v>
      </c>
      <c r="H32" s="10" t="n">
        <v>82.4743751123899</v>
      </c>
      <c r="I32" s="10" t="n">
        <v>58.623765792652</v>
      </c>
    </row>
    <row r="33" customFormat="false" ht="16.5" hidden="false" customHeight="false" outlineLevel="0" collapsed="false">
      <c r="B33" s="12"/>
      <c r="C33" s="9" t="s">
        <v>13</v>
      </c>
      <c r="D33" s="10" t="n">
        <v>106.894571532093</v>
      </c>
      <c r="E33" s="10" t="n">
        <v>81.915237389055</v>
      </c>
      <c r="F33" s="10" t="n">
        <v>116.100983969824</v>
      </c>
      <c r="G33" s="10" t="n">
        <v>213.830893148243</v>
      </c>
      <c r="H33" s="10" t="n">
        <v>82.4743751123899</v>
      </c>
      <c r="I33" s="10" t="n">
        <v>63.6440330290393</v>
      </c>
    </row>
    <row r="34" customFormat="false" ht="16.5" hidden="false" customHeight="false" outlineLevel="0" collapsed="false">
      <c r="B34" s="12"/>
      <c r="C34" s="9" t="s">
        <v>14</v>
      </c>
      <c r="D34" s="10" t="n">
        <v>80.5764593091093</v>
      </c>
      <c r="E34" s="10" t="n">
        <v>45.0066608468382</v>
      </c>
      <c r="F34" s="10" t="n">
        <v>106.75434801493</v>
      </c>
      <c r="G34" s="10" t="n">
        <v>84.5377949655844</v>
      </c>
      <c r="H34" s="10" t="n">
        <v>80.7912245998921</v>
      </c>
      <c r="I34" s="10" t="n">
        <v>67.4810258459932</v>
      </c>
    </row>
    <row r="35" customFormat="false" ht="16.5" hidden="false" customHeight="false" outlineLevel="0" collapsed="false">
      <c r="B35" s="12"/>
      <c r="C35" s="9" t="s">
        <v>15</v>
      </c>
      <c r="D35" s="10" t="n">
        <v>87.299484827672</v>
      </c>
      <c r="E35" s="10" t="n">
        <v>72.4155615701722</v>
      </c>
      <c r="F35" s="10" t="n">
        <v>106.75434801493</v>
      </c>
      <c r="G35" s="10" t="n">
        <v>82.0513892313025</v>
      </c>
      <c r="H35" s="10" t="n">
        <v>75.7417730623989</v>
      </c>
      <c r="I35" s="10" t="n">
        <v>70.7872570118145</v>
      </c>
    </row>
    <row r="36" customFormat="false" ht="16.5" hidden="false" customHeight="false" outlineLevel="0" collapsed="false">
      <c r="B36" s="12"/>
      <c r="C36" s="9" t="s">
        <v>16</v>
      </c>
      <c r="D36" s="10" t="n">
        <v>89.7386280651424</v>
      </c>
      <c r="E36" s="10" t="n">
        <v>69.3557491094607</v>
      </c>
      <c r="F36" s="10" t="n">
        <v>107.108621293741</v>
      </c>
      <c r="G36" s="10" t="n">
        <v>85.0350761124408</v>
      </c>
      <c r="H36" s="10" t="n">
        <v>87.5238266498831</v>
      </c>
      <c r="I36" s="10" t="n">
        <v>75.6194410233994</v>
      </c>
    </row>
    <row r="37" customFormat="false" ht="16.5" hidden="false" customHeight="false" outlineLevel="0" collapsed="false">
      <c r="B37" s="12"/>
      <c r="C37" s="9" t="s">
        <v>17</v>
      </c>
      <c r="D37" s="10" t="n">
        <v>91.5952893354557</v>
      </c>
      <c r="E37" s="10" t="n">
        <v>65.7859679052973</v>
      </c>
      <c r="F37" s="10" t="n">
        <v>109.234260966605</v>
      </c>
      <c r="G37" s="10" t="n">
        <v>89.5106064341481</v>
      </c>
      <c r="H37" s="10" t="n">
        <v>89.2069771623809</v>
      </c>
      <c r="I37" s="10" t="n">
        <v>77.9931454501429</v>
      </c>
    </row>
    <row r="38" customFormat="false" ht="16.5" hidden="false" customHeight="false" outlineLevel="0" collapsed="false">
      <c r="B38" s="12"/>
      <c r="C38" s="9" t="s">
        <v>18</v>
      </c>
      <c r="D38" s="10" t="n">
        <v>90.3971551943965</v>
      </c>
      <c r="E38" s="10" t="n">
        <v>64.2560616749415</v>
      </c>
      <c r="F38" s="10" t="n">
        <v>109.058076674723</v>
      </c>
      <c r="G38" s="10" t="n">
        <v>91.720744864621</v>
      </c>
      <c r="H38" s="10" t="n">
        <v>87.5238266498831</v>
      </c>
      <c r="I38" s="10" t="n">
        <v>75.2487782436112</v>
      </c>
    </row>
    <row r="39" customFormat="false" ht="16.5" hidden="false" customHeight="false" outlineLevel="0" collapsed="false">
      <c r="B39" s="12"/>
      <c r="C39" s="9" t="s">
        <v>19</v>
      </c>
      <c r="D39" s="10" t="n">
        <v>92.3623107421008</v>
      </c>
      <c r="E39" s="10" t="n">
        <v>64.2560616749415</v>
      </c>
      <c r="F39" s="10" t="n">
        <v>117.47490728909</v>
      </c>
      <c r="G39" s="10" t="n">
        <v>93.6415981602151</v>
      </c>
      <c r="H39" s="10" t="n">
        <v>89.2069771623809</v>
      </c>
      <c r="I39" s="10" t="n">
        <v>73.1374208293684</v>
      </c>
    </row>
    <row r="40" customFormat="false" ht="16.5" hidden="false" customHeight="false" outlineLevel="0" collapsed="false">
      <c r="B40" s="12"/>
      <c r="C40" s="9" t="s">
        <v>20</v>
      </c>
      <c r="D40" s="10" t="n">
        <v>95.0128847810573</v>
      </c>
      <c r="E40" s="10" t="n">
        <v>65.1423521808028</v>
      </c>
      <c r="F40" s="10" t="n">
        <v>116.871853350234</v>
      </c>
      <c r="G40" s="10" t="n">
        <v>101.325011342592</v>
      </c>
      <c r="H40" s="10" t="n">
        <v>90.8901276748786</v>
      </c>
      <c r="I40" s="10" t="n">
        <v>76.8534098784357</v>
      </c>
    </row>
    <row r="41" customFormat="false" ht="16.5" hidden="false" customHeight="false" outlineLevel="0" collapsed="false">
      <c r="B41" s="12"/>
      <c r="C41" s="9" t="s">
        <v>21</v>
      </c>
      <c r="D41" s="10" t="n">
        <v>101.436990924267</v>
      </c>
      <c r="E41" s="10" t="n">
        <v>65.9607234393556</v>
      </c>
      <c r="F41" s="10" t="n">
        <v>129.294764490661</v>
      </c>
      <c r="G41" s="10" t="n">
        <v>102.203551903366</v>
      </c>
      <c r="H41" s="10" t="n">
        <v>90.8901276748786</v>
      </c>
      <c r="I41" s="10" t="n">
        <v>82.7652106383153</v>
      </c>
    </row>
    <row r="42" customFormat="false" ht="16.5" hidden="false" customHeight="false" outlineLevel="0" collapsed="false">
      <c r="B42" s="12"/>
      <c r="C42" s="9" t="s">
        <v>22</v>
      </c>
      <c r="D42" s="10" t="n">
        <v>113.478946398341</v>
      </c>
      <c r="E42" s="10" t="n">
        <v>86.4200049031756</v>
      </c>
      <c r="F42" s="10" t="n">
        <v>139.667292238979</v>
      </c>
      <c r="G42" s="10" t="n">
        <v>127.419712089131</v>
      </c>
      <c r="H42" s="10" t="n">
        <v>89.2069771623809</v>
      </c>
      <c r="I42" s="10" t="n">
        <v>84.8873955264773</v>
      </c>
    </row>
    <row r="43" customFormat="false" ht="16.5" hidden="false" customHeight="false" outlineLevel="0" collapsed="false">
      <c r="B43" s="8" t="n">
        <v>2006</v>
      </c>
      <c r="C43" s="9" t="s">
        <v>10</v>
      </c>
      <c r="D43" s="10" t="n">
        <v>114.341010217666</v>
      </c>
      <c r="E43" s="10" t="n">
        <v>101.936813763596</v>
      </c>
      <c r="F43" s="10" t="n">
        <v>146.230604844195</v>
      </c>
      <c r="G43" s="10" t="n">
        <v>127.996271872339</v>
      </c>
      <c r="H43" s="10" t="n">
        <v>82.4743751123899</v>
      </c>
      <c r="I43" s="10" t="n">
        <v>75.9996126615256</v>
      </c>
    </row>
    <row r="44" customFormat="false" ht="16.5" hidden="false" customHeight="false" outlineLevel="0" collapsed="false">
      <c r="B44" s="12"/>
      <c r="C44" s="9" t="s">
        <v>12</v>
      </c>
      <c r="D44" s="10" t="n">
        <v>111.870064719759</v>
      </c>
      <c r="E44" s="10" t="n">
        <v>97.4062887074363</v>
      </c>
      <c r="F44" s="10" t="n">
        <v>144.786676071047</v>
      </c>
      <c r="G44" s="10" t="n">
        <v>130.732534216404</v>
      </c>
      <c r="H44" s="10" t="n">
        <v>85.8406761373854</v>
      </c>
      <c r="I44" s="10" t="n">
        <v>72.1996320284493</v>
      </c>
    </row>
    <row r="45" customFormat="false" ht="16.5" hidden="false" customHeight="false" outlineLevel="0" collapsed="false">
      <c r="B45" s="12"/>
      <c r="C45" s="9" t="s">
        <v>13</v>
      </c>
      <c r="D45" s="10" t="n">
        <v>115.30806049326</v>
      </c>
      <c r="E45" s="10" t="n">
        <v>89.5191398242431</v>
      </c>
      <c r="F45" s="10" t="n">
        <v>145.18047482736</v>
      </c>
      <c r="G45" s="10" t="n">
        <v>132.556709112446</v>
      </c>
      <c r="H45" s="10" t="n">
        <v>87.5238266498831</v>
      </c>
      <c r="I45" s="10" t="n">
        <v>82.7030014800208</v>
      </c>
    </row>
    <row r="46" customFormat="false" ht="16.5" hidden="false" customHeight="false" outlineLevel="0" collapsed="false">
      <c r="B46" s="12"/>
      <c r="C46" s="9" t="s">
        <v>14</v>
      </c>
      <c r="D46" s="10" t="n">
        <v>105.725190551994</v>
      </c>
      <c r="E46" s="10" t="n">
        <v>101.634512131284</v>
      </c>
      <c r="F46" s="10" t="n">
        <v>138.462612238948</v>
      </c>
      <c r="G46" s="10" t="n">
        <v>80.4744004843638</v>
      </c>
      <c r="H46" s="10" t="n">
        <v>89.2069771623809</v>
      </c>
      <c r="I46" s="10" t="n">
        <v>83.7389472188102</v>
      </c>
    </row>
    <row r="47" customFormat="false" ht="16.5" hidden="false" customHeight="false" outlineLevel="0" collapsed="false">
      <c r="B47" s="12"/>
      <c r="C47" s="9" t="s">
        <v>15</v>
      </c>
      <c r="D47" s="10" t="n">
        <v>99.2140660119021</v>
      </c>
      <c r="E47" s="10" t="n">
        <v>57.8160398351613</v>
      </c>
      <c r="F47" s="10" t="n">
        <v>139.209041415438</v>
      </c>
      <c r="G47" s="10" t="n">
        <v>79.7981450181086</v>
      </c>
      <c r="H47" s="10" t="n">
        <v>89.2069771623809</v>
      </c>
      <c r="I47" s="10" t="n">
        <v>90.990567390336</v>
      </c>
    </row>
    <row r="48" customFormat="false" ht="16.5" hidden="false" customHeight="false" outlineLevel="0" collapsed="false">
      <c r="B48" s="12"/>
      <c r="C48" s="9" t="s">
        <v>16</v>
      </c>
      <c r="D48" s="10" t="n">
        <v>103.34520912321</v>
      </c>
      <c r="E48" s="10" t="n">
        <v>57.9784444414398</v>
      </c>
      <c r="F48" s="10" t="n">
        <v>137.924394221168</v>
      </c>
      <c r="G48" s="10" t="n">
        <v>79.7981450181086</v>
      </c>
      <c r="H48" s="10" t="n">
        <v>90.8901276748786</v>
      </c>
      <c r="I48" s="10" t="n">
        <v>105.013447416888</v>
      </c>
    </row>
    <row r="49" customFormat="false" ht="16.5" hidden="false" customHeight="false" outlineLevel="0" collapsed="false">
      <c r="B49" s="12"/>
      <c r="C49" s="9" t="s">
        <v>17</v>
      </c>
      <c r="D49" s="10" t="n">
        <v>106.543513467449</v>
      </c>
      <c r="E49" s="10" t="n">
        <v>65.4490563302528</v>
      </c>
      <c r="F49" s="10" t="n">
        <v>141.077619152558</v>
      </c>
      <c r="G49" s="10" t="n">
        <v>80.2638929462299</v>
      </c>
      <c r="H49" s="10" t="n">
        <v>87.5238266498831</v>
      </c>
      <c r="I49" s="10" t="n">
        <v>107.333021556619</v>
      </c>
    </row>
    <row r="50" customFormat="false" ht="16.5" hidden="false" customHeight="false" outlineLevel="0" collapsed="false">
      <c r="B50" s="12"/>
      <c r="C50" s="9" t="s">
        <v>18</v>
      </c>
      <c r="D50" s="10" t="n">
        <v>105.738905436228</v>
      </c>
      <c r="E50" s="10" t="n">
        <v>65.4490563302528</v>
      </c>
      <c r="F50" s="10" t="n">
        <v>142.011908021118</v>
      </c>
      <c r="G50" s="10" t="n">
        <v>79.6592685172564</v>
      </c>
      <c r="H50" s="10" t="n">
        <v>87.5238266498831</v>
      </c>
      <c r="I50" s="10" t="n">
        <v>104.380836287871</v>
      </c>
    </row>
    <row r="51" customFormat="false" ht="16.5" hidden="false" customHeight="false" outlineLevel="0" collapsed="false">
      <c r="B51" s="12"/>
      <c r="C51" s="9" t="s">
        <v>19</v>
      </c>
      <c r="D51" s="10" t="n">
        <v>104.82228334576</v>
      </c>
      <c r="E51" s="10" t="n">
        <v>64.7395814648842</v>
      </c>
      <c r="F51" s="10" t="n">
        <v>142.891238720939</v>
      </c>
      <c r="G51" s="10" t="n">
        <v>81.6242979114202</v>
      </c>
      <c r="H51" s="10" t="n">
        <v>89.2069771623808</v>
      </c>
      <c r="I51" s="10" t="n">
        <v>99.5308176320709</v>
      </c>
    </row>
    <row r="52" customFormat="false" ht="16.5" hidden="false" customHeight="false" outlineLevel="0" collapsed="false">
      <c r="B52" s="12"/>
      <c r="C52" s="9" t="s">
        <v>20</v>
      </c>
      <c r="D52" s="10" t="n">
        <v>107.250223818561</v>
      </c>
      <c r="E52" s="10" t="n">
        <v>67.9322183590429</v>
      </c>
      <c r="F52" s="10" t="n">
        <v>146.508738435393</v>
      </c>
      <c r="G52" s="10" t="n">
        <v>82.0777662331503</v>
      </c>
      <c r="H52" s="10" t="n">
        <v>85.8406761373853</v>
      </c>
      <c r="I52" s="10" t="n">
        <v>101.8677205007</v>
      </c>
    </row>
    <row r="53" customFormat="false" ht="16.5" hidden="false" customHeight="false" outlineLevel="0" collapsed="false">
      <c r="B53" s="12"/>
      <c r="C53" s="9" t="s">
        <v>21</v>
      </c>
      <c r="D53" s="10" t="n">
        <v>111.985122588625</v>
      </c>
      <c r="E53" s="10" t="n">
        <v>66.0495702751895</v>
      </c>
      <c r="F53" s="10" t="n">
        <v>155.658884771954</v>
      </c>
      <c r="G53" s="10" t="n">
        <v>83.589327305584</v>
      </c>
      <c r="H53" s="10" t="n">
        <v>90.8901276748786</v>
      </c>
      <c r="I53" s="10" t="n">
        <v>108.372147556358</v>
      </c>
    </row>
    <row r="54" customFormat="false" ht="16.5" hidden="false" customHeight="false" outlineLevel="0" collapsed="false">
      <c r="B54" s="12"/>
      <c r="C54" s="9" t="s">
        <v>22</v>
      </c>
      <c r="D54" s="10" t="n">
        <v>129.47884371617</v>
      </c>
      <c r="E54" s="10" t="n">
        <v>66.2064576155106</v>
      </c>
      <c r="F54" s="10" t="n">
        <v>185.450058890988</v>
      </c>
      <c r="G54" s="10" t="n">
        <v>121.490990653283</v>
      </c>
      <c r="H54" s="10" t="n">
        <v>84.1575256248876</v>
      </c>
      <c r="I54" s="10" t="n">
        <v>110.260529604774</v>
      </c>
    </row>
    <row r="55" customFormat="false" ht="16.5" hidden="false" customHeight="false" outlineLevel="0" collapsed="false">
      <c r="B55" s="8" t="n">
        <v>2007</v>
      </c>
      <c r="C55" s="9" t="s">
        <v>10</v>
      </c>
      <c r="D55" s="10" t="n">
        <v>130.121064489632</v>
      </c>
      <c r="E55" s="10" t="n">
        <v>96.642601637807</v>
      </c>
      <c r="F55" s="10" t="n">
        <v>183.092143329755</v>
      </c>
      <c r="G55" s="10" t="n">
        <v>120.807176446979</v>
      </c>
      <c r="H55" s="10" t="n">
        <v>84.1575256248876</v>
      </c>
      <c r="I55" s="10" t="n">
        <v>94.2092821932324</v>
      </c>
    </row>
    <row r="56" customFormat="false" ht="16.5" hidden="false" customHeight="false" outlineLevel="0" collapsed="false">
      <c r="B56" s="12"/>
      <c r="C56" s="9" t="s">
        <v>12</v>
      </c>
      <c r="D56" s="10" t="n">
        <v>122.389957790721</v>
      </c>
      <c r="E56" s="10" t="n">
        <v>107.490240597153</v>
      </c>
      <c r="F56" s="10" t="n">
        <v>180.342636740502</v>
      </c>
      <c r="G56" s="10" t="n">
        <v>121.242517623365</v>
      </c>
      <c r="H56" s="10" t="n">
        <v>84.1575256248876</v>
      </c>
      <c r="I56" s="10" t="n">
        <v>71.1939852404883</v>
      </c>
    </row>
    <row r="57" customFormat="false" ht="16.5" hidden="false" customHeight="false" outlineLevel="0" collapsed="false">
      <c r="B57" s="12"/>
      <c r="C57" s="9" t="s">
        <v>13</v>
      </c>
      <c r="D57" s="10" t="n">
        <v>122.246685964217</v>
      </c>
      <c r="E57" s="10" t="n">
        <v>103.961520577549</v>
      </c>
      <c r="F57" s="10" t="n">
        <v>178.218018012444</v>
      </c>
      <c r="G57" s="10" t="n">
        <v>88.7517733414654</v>
      </c>
      <c r="H57" s="10" t="n">
        <v>84.1575256248876</v>
      </c>
      <c r="I57" s="10" t="n">
        <v>98.6667393047608</v>
      </c>
    </row>
    <row r="58" customFormat="false" ht="16.5" hidden="false" customHeight="false" outlineLevel="0" collapsed="false">
      <c r="B58" s="12"/>
      <c r="C58" s="9" t="s">
        <v>14</v>
      </c>
      <c r="D58" s="10" t="n">
        <v>120.335514994369</v>
      </c>
      <c r="E58" s="10" t="n">
        <v>110.204640612232</v>
      </c>
      <c r="F58" s="10" t="n">
        <v>166.646892718192</v>
      </c>
      <c r="G58" s="10" t="n">
        <v>85.9739400600424</v>
      </c>
      <c r="H58" s="10" t="n">
        <v>84.1575256248876</v>
      </c>
      <c r="I58" s="10" t="n">
        <v>103.185024491241</v>
      </c>
    </row>
    <row r="59" customFormat="false" ht="16.5" hidden="false" customHeight="false" outlineLevel="0" collapsed="false">
      <c r="B59" s="12"/>
      <c r="C59" s="9" t="s">
        <v>15</v>
      </c>
      <c r="D59" s="10" t="n">
        <v>117.565865164721</v>
      </c>
      <c r="E59" s="10" t="n">
        <v>104.140748903904</v>
      </c>
      <c r="F59" s="10" t="n">
        <v>164.558787074494</v>
      </c>
      <c r="G59" s="10" t="n">
        <v>77.58623859077</v>
      </c>
      <c r="H59" s="10" t="n">
        <v>85.8406761373853</v>
      </c>
      <c r="I59" s="10" t="n">
        <v>103.96821253292</v>
      </c>
    </row>
    <row r="60" customFormat="false" ht="16.5" hidden="false" customHeight="false" outlineLevel="0" collapsed="false">
      <c r="B60" s="12"/>
      <c r="C60" s="9" t="s">
        <v>16</v>
      </c>
      <c r="D60" s="10" t="n">
        <v>123.691483873157</v>
      </c>
      <c r="E60" s="10" t="n">
        <v>109.413698215494</v>
      </c>
      <c r="F60" s="10" t="n">
        <v>161.526180911143</v>
      </c>
      <c r="G60" s="10" t="n">
        <v>79.6831639580881</v>
      </c>
      <c r="H60" s="10" t="n">
        <v>89.2069771623808</v>
      </c>
      <c r="I60" s="10" t="n">
        <v>125.01639115305</v>
      </c>
    </row>
    <row r="61" customFormat="false" ht="16.5" hidden="false" customHeight="false" outlineLevel="0" collapsed="false">
      <c r="B61" s="12"/>
      <c r="C61" s="9" t="s">
        <v>17</v>
      </c>
      <c r="D61" s="10" t="n">
        <v>124.014591525165</v>
      </c>
      <c r="E61" s="10" t="n">
        <v>122.724367098157</v>
      </c>
      <c r="F61" s="10" t="n">
        <v>158.333963897089</v>
      </c>
      <c r="G61" s="10" t="n">
        <v>81.0311874085069</v>
      </c>
      <c r="H61" s="10" t="n">
        <v>94.2564286998741</v>
      </c>
      <c r="I61" s="10" t="n">
        <v>123.861747741897</v>
      </c>
    </row>
    <row r="62" customFormat="false" ht="16.5" hidden="false" customHeight="false" outlineLevel="0" collapsed="false">
      <c r="B62" s="12"/>
      <c r="C62" s="9" t="s">
        <v>18</v>
      </c>
      <c r="D62" s="10" t="n">
        <v>121.682123633754</v>
      </c>
      <c r="E62" s="10" t="n">
        <v>122.379635729904</v>
      </c>
      <c r="F62" s="10" t="n">
        <v>158.414705337118</v>
      </c>
      <c r="G62" s="10" t="n">
        <v>82.5289912423055</v>
      </c>
      <c r="H62" s="10" t="n">
        <v>94.2564286998741</v>
      </c>
      <c r="I62" s="10" t="n">
        <v>114.729568035502</v>
      </c>
    </row>
    <row r="63" customFormat="false" ht="16.5" hidden="false" customHeight="false" outlineLevel="0" collapsed="false">
      <c r="B63" s="12"/>
      <c r="C63" s="9" t="s">
        <v>19</v>
      </c>
      <c r="D63" s="10" t="n">
        <v>119.288086224394</v>
      </c>
      <c r="E63" s="10" t="n">
        <v>123.413829834664</v>
      </c>
      <c r="F63" s="10" t="n">
        <v>157.445808056769</v>
      </c>
      <c r="G63" s="10" t="n">
        <v>83.128112775825</v>
      </c>
      <c r="H63" s="10" t="n">
        <v>95.9395792123718</v>
      </c>
      <c r="I63" s="10" t="n">
        <v>107.324558195826</v>
      </c>
    </row>
    <row r="64" customFormat="false" ht="16.5" hidden="false" customHeight="false" outlineLevel="0" collapsed="false">
      <c r="B64" s="12"/>
      <c r="C64" s="9" t="s">
        <v>20</v>
      </c>
      <c r="D64" s="10" t="n">
        <v>121.091003285764</v>
      </c>
      <c r="E64" s="10" t="n">
        <v>124.792755307677</v>
      </c>
      <c r="F64" s="10" t="n">
        <v>158.495446777147</v>
      </c>
      <c r="G64" s="10" t="n">
        <v>83.8770146927243</v>
      </c>
      <c r="H64" s="10" t="n">
        <v>95.9395792123718</v>
      </c>
      <c r="I64" s="10" t="n">
        <v>111.075147595143</v>
      </c>
    </row>
    <row r="65" customFormat="false" ht="16.5" hidden="false" customHeight="false" outlineLevel="0" collapsed="false">
      <c r="B65" s="12"/>
      <c r="C65" s="9" t="s">
        <v>21</v>
      </c>
      <c r="D65" s="10" t="n">
        <v>127.724532538324</v>
      </c>
      <c r="E65" s="10" t="n">
        <v>125.975625026233</v>
      </c>
      <c r="F65" s="10" t="n">
        <v>167.496220729386</v>
      </c>
      <c r="G65" s="10" t="n">
        <v>85.3694882637692</v>
      </c>
      <c r="H65" s="10" t="n">
        <v>95.9395792123718</v>
      </c>
      <c r="I65" s="10" t="n">
        <v>120.831748397419</v>
      </c>
    </row>
    <row r="66" customFormat="false" ht="16.5" hidden="false" customHeight="false" outlineLevel="0" collapsed="false">
      <c r="B66" s="12"/>
      <c r="C66" s="9" t="s">
        <v>22</v>
      </c>
      <c r="D66" s="10" t="n">
        <v>138.573262849075</v>
      </c>
      <c r="E66" s="10" t="n">
        <v>122.430856356664</v>
      </c>
      <c r="F66" s="10" t="n">
        <v>198.50487606875</v>
      </c>
      <c r="G66" s="10" t="n">
        <v>85.9664776921872</v>
      </c>
      <c r="H66" s="10" t="n">
        <v>95.9395792123718</v>
      </c>
      <c r="I66" s="10" t="n">
        <v>120.7299524847</v>
      </c>
    </row>
    <row r="67" customFormat="false" ht="16.5" hidden="false" customHeight="false" outlineLevel="0" collapsed="false">
      <c r="B67" s="8" t="n">
        <v>2008</v>
      </c>
      <c r="C67" s="9" t="s">
        <v>10</v>
      </c>
      <c r="D67" s="10" t="n">
        <v>137.713745712175</v>
      </c>
      <c r="E67" s="10" t="n">
        <v>131.325405750096</v>
      </c>
      <c r="F67" s="10" t="n">
        <v>210.489358284688</v>
      </c>
      <c r="G67" s="10" t="n">
        <v>84.7724988353513</v>
      </c>
      <c r="H67" s="10" t="n">
        <v>95.9395792123718</v>
      </c>
      <c r="I67" s="10" t="n">
        <v>102.180028454862</v>
      </c>
    </row>
    <row r="68" customFormat="false" ht="16.5" hidden="false" customHeight="false" outlineLevel="0" collapsed="false">
      <c r="B68" s="12"/>
      <c r="C68" s="9" t="s">
        <v>12</v>
      </c>
      <c r="D68" s="10" t="n">
        <v>122.459865515408</v>
      </c>
      <c r="E68" s="10" t="n">
        <v>129.494174992625</v>
      </c>
      <c r="F68" s="10" t="n">
        <v>209.116814728104</v>
      </c>
      <c r="G68" s="10" t="n">
        <v>85.3642789319331</v>
      </c>
      <c r="H68" s="10" t="n">
        <v>94.2564286998741</v>
      </c>
      <c r="I68" s="10" t="n">
        <v>61.8789490314159</v>
      </c>
    </row>
    <row r="69" customFormat="false" ht="16.5" hidden="false" customHeight="false" outlineLevel="0" collapsed="false">
      <c r="B69" s="12"/>
      <c r="C69" s="9" t="s">
        <v>13</v>
      </c>
      <c r="D69" s="10" t="n">
        <v>111.721676490204</v>
      </c>
      <c r="E69" s="10" t="n">
        <v>117.983581659947</v>
      </c>
      <c r="F69" s="10" t="n">
        <v>165.540572881119</v>
      </c>
      <c r="G69" s="10" t="n">
        <v>93.7971453082246</v>
      </c>
      <c r="H69" s="10" t="n">
        <v>95.9395792123718</v>
      </c>
      <c r="I69" s="10" t="n">
        <v>73.2076886599137</v>
      </c>
    </row>
    <row r="70" customFormat="false" ht="16.5" hidden="false" customHeight="false" outlineLevel="0" collapsed="false">
      <c r="B70" s="12"/>
      <c r="C70" s="9" t="s">
        <v>14</v>
      </c>
      <c r="D70" s="10" t="n">
        <v>110.498058128645</v>
      </c>
      <c r="E70" s="10" t="n">
        <v>116.675559690325</v>
      </c>
      <c r="F70" s="10" t="n">
        <v>153.035435178446</v>
      </c>
      <c r="G70" s="10" t="n">
        <v>87.8512089970852</v>
      </c>
      <c r="H70" s="10" t="n">
        <v>97.6227297248696</v>
      </c>
      <c r="I70" s="10" t="n">
        <v>86.5331331126171</v>
      </c>
    </row>
    <row r="71" customFormat="false" ht="16.5" hidden="false" customHeight="false" outlineLevel="0" collapsed="false">
      <c r="B71" s="12"/>
      <c r="C71" s="9" t="s">
        <v>15</v>
      </c>
      <c r="D71" s="10" t="n">
        <v>105.188313135444</v>
      </c>
      <c r="E71" s="10" t="n">
        <v>116.937164084249</v>
      </c>
      <c r="F71" s="10" t="n">
        <v>131.948142160947</v>
      </c>
      <c r="G71" s="10" t="n">
        <v>89.932286705984</v>
      </c>
      <c r="H71" s="10" t="n">
        <v>97.6227297248696</v>
      </c>
      <c r="I71" s="10" t="n">
        <v>93.6123595944001</v>
      </c>
    </row>
    <row r="72" customFormat="false" ht="16.5" hidden="false" customHeight="false" outlineLevel="0" collapsed="false">
      <c r="B72" s="12"/>
      <c r="C72" s="9" t="s">
        <v>16</v>
      </c>
      <c r="D72" s="10" t="n">
        <v>105.111942143332</v>
      </c>
      <c r="E72" s="10" t="n">
        <v>109.089032266514</v>
      </c>
      <c r="F72" s="10" t="n">
        <v>127.290331030924</v>
      </c>
      <c r="G72" s="10" t="n">
        <v>91.2701223759904</v>
      </c>
      <c r="H72" s="10" t="n">
        <v>97.6227297248696</v>
      </c>
      <c r="I72" s="10" t="n">
        <v>100.691586076183</v>
      </c>
    </row>
    <row r="73" customFormat="false" ht="16.5" hidden="false" customHeight="false" outlineLevel="0" collapsed="false">
      <c r="B73" s="12"/>
      <c r="C73" s="9" t="s">
        <v>17</v>
      </c>
      <c r="D73" s="10" t="n">
        <v>106.524244924059</v>
      </c>
      <c r="E73" s="10" t="n">
        <v>124.000482720211</v>
      </c>
      <c r="F73" s="10" t="n">
        <v>123.791421436891</v>
      </c>
      <c r="G73" s="10" t="n">
        <v>92.3140616842125</v>
      </c>
      <c r="H73" s="10" t="n">
        <v>100.989030749865</v>
      </c>
      <c r="I73" s="10" t="n">
        <v>104.129394046439</v>
      </c>
    </row>
    <row r="74" customFormat="false" ht="16.5" hidden="false" customHeight="false" outlineLevel="0" collapsed="false">
      <c r="B74" s="12"/>
      <c r="C74" s="9" t="s">
        <v>18</v>
      </c>
      <c r="D74" s="10" t="n">
        <v>102.862857958964</v>
      </c>
      <c r="E74" s="10" t="n">
        <v>122.787170756216</v>
      </c>
      <c r="F74" s="10" t="n">
        <v>118.947710145341</v>
      </c>
      <c r="G74" s="10" t="n">
        <v>91.530632589297</v>
      </c>
      <c r="H74" s="10" t="n">
        <v>102.283761913325</v>
      </c>
      <c r="I74" s="10" t="n">
        <v>98.3814514950756</v>
      </c>
    </row>
    <row r="75" customFormat="false" ht="16.5" hidden="false" customHeight="false" outlineLevel="0" collapsed="false">
      <c r="B75" s="12"/>
      <c r="C75" s="9" t="s">
        <v>19</v>
      </c>
      <c r="D75" s="10" t="n">
        <v>95.7327852402568</v>
      </c>
      <c r="E75" s="10" t="n">
        <v>97.7929442979352</v>
      </c>
      <c r="F75" s="10" t="n">
        <v>115.021815832495</v>
      </c>
      <c r="G75" s="10" t="n">
        <v>90.3784987525086</v>
      </c>
      <c r="H75" s="10" t="n">
        <v>107.462686567164</v>
      </c>
      <c r="I75" s="10" t="n">
        <v>87.8874300022675</v>
      </c>
    </row>
    <row r="76" customFormat="false" ht="16.5" hidden="false" customHeight="false" outlineLevel="0" collapsed="false">
      <c r="B76" s="12"/>
      <c r="C76" s="9" t="s">
        <v>20</v>
      </c>
      <c r="D76" s="10" t="n">
        <v>95.4874423770065</v>
      </c>
      <c r="E76" s="10" t="n">
        <v>73.5267050180505</v>
      </c>
      <c r="F76" s="10" t="n">
        <v>114.746314477208</v>
      </c>
      <c r="G76" s="10" t="n">
        <v>89.7080351119114</v>
      </c>
      <c r="H76" s="10" t="n">
        <v>110.052148894084</v>
      </c>
      <c r="I76" s="10" t="n">
        <v>95.8399306647861</v>
      </c>
    </row>
    <row r="77" customFormat="false" ht="16.5" hidden="false" customHeight="false" outlineLevel="0" collapsed="false">
      <c r="B77" s="12"/>
      <c r="C77" s="9" t="s">
        <v>21</v>
      </c>
      <c r="D77" s="10" t="n">
        <v>96.8595996192729</v>
      </c>
      <c r="E77" s="10" t="n">
        <v>70.2192753805604</v>
      </c>
      <c r="F77" s="10" t="n">
        <v>119.445124981022</v>
      </c>
      <c r="G77" s="10" t="n">
        <v>89.5739423837919</v>
      </c>
      <c r="H77" s="10" t="n">
        <v>107.462686567164</v>
      </c>
      <c r="I77" s="10" t="n">
        <v>96.0858842935238</v>
      </c>
    </row>
    <row r="78" customFormat="false" ht="16.5" hidden="false" customHeight="false" outlineLevel="0" collapsed="false">
      <c r="B78" s="12"/>
      <c r="C78" s="9" t="s">
        <v>22</v>
      </c>
      <c r="D78" s="10" t="n">
        <v>99.1156855564923</v>
      </c>
      <c r="E78" s="10" t="n">
        <v>69.7104400517157</v>
      </c>
      <c r="F78" s="10" t="n">
        <v>124.289449057129</v>
      </c>
      <c r="G78" s="10" t="n">
        <v>89.8605789994201</v>
      </c>
      <c r="H78" s="10" t="n">
        <v>110.052148894084</v>
      </c>
      <c r="I78" s="10" t="n">
        <v>97.7075869820221</v>
      </c>
    </row>
    <row r="79" customFormat="false" ht="16.5" hidden="false" customHeight="false" outlineLevel="0" collapsed="false">
      <c r="B79" s="8" t="n">
        <v>2009</v>
      </c>
      <c r="C79" s="9" t="s">
        <v>10</v>
      </c>
      <c r="D79" s="10" t="n">
        <v>92.3763454495967</v>
      </c>
      <c r="E79" s="10" t="n">
        <v>82.4313232728317</v>
      </c>
      <c r="F79" s="10" t="n">
        <v>114.407353236814</v>
      </c>
      <c r="G79" s="10" t="n">
        <v>90.9448695454161</v>
      </c>
      <c r="H79" s="10" t="n">
        <v>113.936342384463</v>
      </c>
      <c r="I79" s="10" t="n">
        <v>81.8586974548379</v>
      </c>
    </row>
    <row r="80" customFormat="false" ht="16.5" hidden="false" customHeight="false" outlineLevel="0" collapsed="false">
      <c r="B80" s="12"/>
      <c r="C80" s="9" t="s">
        <v>12</v>
      </c>
      <c r="D80" s="10" t="n">
        <v>88.1914248525194</v>
      </c>
      <c r="E80" s="10" t="n">
        <v>90.0821347143221</v>
      </c>
      <c r="F80" s="10" t="n">
        <v>111.308820753317</v>
      </c>
      <c r="G80" s="10" t="n">
        <v>91.8936237731626</v>
      </c>
      <c r="H80" s="10" t="n">
        <v>112.641611221003</v>
      </c>
      <c r="I80" s="10" t="n">
        <v>69.4838145532145</v>
      </c>
    </row>
    <row r="81" customFormat="false" ht="16.5" hidden="false" customHeight="false" outlineLevel="0" collapsed="false">
      <c r="B81" s="12"/>
      <c r="C81" s="9" t="s">
        <v>13</v>
      </c>
      <c r="D81" s="10" t="n">
        <v>84.9564120898705</v>
      </c>
      <c r="E81" s="10" t="n">
        <v>85.4274347442811</v>
      </c>
      <c r="F81" s="10" t="n">
        <v>92.3516524739254</v>
      </c>
      <c r="G81" s="10" t="n">
        <v>97.8222446617537</v>
      </c>
      <c r="H81" s="10" t="n">
        <v>115.231073547923</v>
      </c>
      <c r="I81" s="10" t="n">
        <v>76.9483614880742</v>
      </c>
    </row>
    <row r="82" customFormat="false" ht="16.5" hidden="false" customHeight="false" outlineLevel="0" collapsed="false">
      <c r="B82" s="12"/>
      <c r="C82" s="9" t="s">
        <v>14</v>
      </c>
      <c r="D82" s="10" t="n">
        <v>84.9066572365236</v>
      </c>
      <c r="E82" s="10" t="n">
        <v>87.070270027825</v>
      </c>
      <c r="F82" s="10" t="n">
        <v>84.6320741613043</v>
      </c>
      <c r="G82" s="10" t="n">
        <v>97.8222446617537</v>
      </c>
      <c r="H82" s="10" t="n">
        <v>112.641611221003</v>
      </c>
      <c r="I82" s="10" t="n">
        <v>85.1785600688339</v>
      </c>
    </row>
    <row r="83" customFormat="false" ht="16.5" hidden="false" customHeight="false" outlineLevel="0" collapsed="false">
      <c r="B83" s="12"/>
      <c r="C83" s="9" t="s">
        <v>15</v>
      </c>
      <c r="D83" s="10" t="n">
        <v>85.4597167427371</v>
      </c>
      <c r="E83" s="10" t="n">
        <v>75.8196171590611</v>
      </c>
      <c r="F83" s="10" t="n">
        <v>80.91651968593</v>
      </c>
      <c r="G83" s="10" t="n">
        <v>93.4992919304893</v>
      </c>
      <c r="H83" s="10" t="n">
        <v>115.231073547923</v>
      </c>
      <c r="I83" s="10" t="n">
        <v>97.6437152008584</v>
      </c>
    </row>
    <row r="84" customFormat="false" ht="16.5" hidden="false" customHeight="false" outlineLevel="0" collapsed="false">
      <c r="B84" s="12"/>
      <c r="C84" s="9" t="s">
        <v>16</v>
      </c>
      <c r="D84" s="10" t="n">
        <v>87.4533715856687</v>
      </c>
      <c r="E84" s="10" t="n">
        <v>67.6376440843423</v>
      </c>
      <c r="F84" s="10" t="n">
        <v>85.4577529336097</v>
      </c>
      <c r="G84" s="10" t="n">
        <v>94.3719519885073</v>
      </c>
      <c r="H84" s="10" t="n">
        <v>113.936342384463</v>
      </c>
      <c r="I84" s="10" t="n">
        <v>100.839908824454</v>
      </c>
    </row>
    <row r="85" customFormat="false" ht="16.5" hidden="false" customHeight="false" outlineLevel="0" collapsed="false">
      <c r="B85" s="12"/>
      <c r="C85" s="9" t="s">
        <v>17</v>
      </c>
      <c r="D85" s="10" t="n">
        <v>85.4372238816324</v>
      </c>
      <c r="E85" s="10" t="n">
        <v>70.6182860270421</v>
      </c>
      <c r="F85" s="10" t="n">
        <v>80.4699463421539</v>
      </c>
      <c r="G85" s="10" t="n">
        <v>90.7566460338617</v>
      </c>
      <c r="H85" s="10" t="n">
        <v>111.346880057544</v>
      </c>
      <c r="I85" s="10" t="n">
        <v>101.479147549174</v>
      </c>
    </row>
    <row r="86" customFormat="false" ht="16.5" hidden="false" customHeight="false" outlineLevel="0" collapsed="false">
      <c r="B86" s="12"/>
      <c r="C86" s="9" t="s">
        <v>18</v>
      </c>
      <c r="D86" s="10" t="n">
        <v>83.8202655671456</v>
      </c>
      <c r="E86" s="10" t="n">
        <v>69.9304455787268</v>
      </c>
      <c r="F86" s="10" t="n">
        <v>80.1301239336144</v>
      </c>
      <c r="G86" s="10" t="n">
        <v>91.0002880366371</v>
      </c>
      <c r="H86" s="10" t="n">
        <v>113.936342384463</v>
      </c>
      <c r="I86" s="10" t="n">
        <v>96.36523775142</v>
      </c>
    </row>
    <row r="87" customFormat="false" ht="16.5" hidden="false" customHeight="false" outlineLevel="0" collapsed="false">
      <c r="B87" s="12"/>
      <c r="C87" s="9" t="s">
        <v>19</v>
      </c>
      <c r="D87" s="10" t="n">
        <v>81.2045977054758</v>
      </c>
      <c r="E87" s="10" t="n">
        <v>69.4718852798498</v>
      </c>
      <c r="F87" s="10" t="n">
        <v>80.1301239336144</v>
      </c>
      <c r="G87" s="10" t="n">
        <v>91.2439300394126</v>
      </c>
      <c r="H87" s="10" t="n">
        <v>110.052148894084</v>
      </c>
      <c r="I87" s="10" t="n">
        <v>87.8154198083006</v>
      </c>
    </row>
    <row r="88" customFormat="false" ht="16.5" hidden="false" customHeight="false" outlineLevel="0" collapsed="false">
      <c r="B88" s="12"/>
      <c r="C88" s="9" t="s">
        <v>20</v>
      </c>
      <c r="D88" s="10" t="n">
        <v>88.7439956000706</v>
      </c>
      <c r="E88" s="10" t="n">
        <v>68.3254845326576</v>
      </c>
      <c r="F88" s="10" t="n">
        <v>102.626367378929</v>
      </c>
      <c r="G88" s="10" t="n">
        <v>91.1238722367292</v>
      </c>
      <c r="H88" s="10" t="n">
        <v>108.757417730624</v>
      </c>
      <c r="I88" s="10" t="n">
        <v>86.9830461608286</v>
      </c>
    </row>
    <row r="89" customFormat="false" ht="16.5" hidden="false" customHeight="false" outlineLevel="0" collapsed="false">
      <c r="B89" s="12"/>
      <c r="C89" s="9" t="s">
        <v>21</v>
      </c>
      <c r="D89" s="10" t="n">
        <v>94.8669665237396</v>
      </c>
      <c r="E89" s="10" t="n">
        <v>68.3254845326576</v>
      </c>
      <c r="F89" s="10" t="n">
        <v>104.443529027292</v>
      </c>
      <c r="G89" s="10" t="n">
        <v>91.482627639236</v>
      </c>
      <c r="H89" s="10" t="n">
        <v>108.757417730624</v>
      </c>
      <c r="I89" s="10" t="n">
        <v>104.040130491623</v>
      </c>
    </row>
    <row r="90" customFormat="false" ht="16.5" hidden="false" customHeight="false" outlineLevel="0" collapsed="false">
      <c r="B90" s="12"/>
      <c r="C90" s="9" t="s">
        <v>22</v>
      </c>
      <c r="D90" s="10" t="n">
        <v>105.852888809092</v>
      </c>
      <c r="E90" s="10" t="n">
        <v>84.1596444402259</v>
      </c>
      <c r="F90" s="10" t="n">
        <v>132.54745472546</v>
      </c>
      <c r="G90" s="10" t="n">
        <v>93.5883658713411</v>
      </c>
      <c r="H90" s="10" t="n">
        <v>107.462686567164</v>
      </c>
      <c r="I90" s="10" t="n">
        <v>103.797612704929</v>
      </c>
    </row>
    <row r="91" customFormat="false" ht="16.5" hidden="false" customHeight="false" outlineLevel="0" collapsed="false">
      <c r="B91" s="8" t="n">
        <v>2010</v>
      </c>
      <c r="C91" s="9" t="s">
        <v>10</v>
      </c>
      <c r="D91" s="10" t="n">
        <v>105.634603282014</v>
      </c>
      <c r="E91" s="10" t="n">
        <v>87.22619018906</v>
      </c>
      <c r="F91" s="10" t="n">
        <v>141.907867880166</v>
      </c>
      <c r="G91" s="10" t="n">
        <v>94.2560593258335</v>
      </c>
      <c r="H91" s="10" t="n">
        <v>108.208955223881</v>
      </c>
      <c r="I91" s="10" t="n">
        <v>84.0855222753316</v>
      </c>
    </row>
    <row r="92" customFormat="false" ht="16.5" hidden="false" customHeight="false" outlineLevel="0" collapsed="false">
      <c r="B92" s="8"/>
      <c r="C92" s="9" t="s">
        <v>12</v>
      </c>
      <c r="D92" s="10" t="n">
        <v>99.1306609971592</v>
      </c>
      <c r="E92" s="10" t="n">
        <v>68.0527896492608</v>
      </c>
      <c r="F92" s="10" t="n">
        <v>140.470449728393</v>
      </c>
      <c r="G92" s="10" t="n">
        <v>99.9314536890182</v>
      </c>
      <c r="H92" s="10" t="n">
        <v>108.955223880597</v>
      </c>
      <c r="I92" s="10" t="n">
        <v>79.5662678207942</v>
      </c>
    </row>
    <row r="93" customFormat="false" ht="16.5" hidden="false" customHeight="false" outlineLevel="0" collapsed="false">
      <c r="B93" s="8"/>
      <c r="C93" s="9" t="s">
        <v>13</v>
      </c>
      <c r="D93" s="10" t="n">
        <v>98.756170856449</v>
      </c>
      <c r="E93" s="10" t="n">
        <v>70.864888395098</v>
      </c>
      <c r="F93" s="10" t="n">
        <v>130.498486061668</v>
      </c>
      <c r="G93" s="10" t="n">
        <v>101.094800064909</v>
      </c>
      <c r="H93" s="10" t="n">
        <v>109.701492537313</v>
      </c>
      <c r="I93" s="10" t="n">
        <v>88.2036363606781</v>
      </c>
    </row>
    <row r="94" customFormat="false" ht="16.5" hidden="false" customHeight="false" outlineLevel="0" collapsed="false">
      <c r="B94" s="8"/>
      <c r="C94" s="9" t="s">
        <v>14</v>
      </c>
      <c r="D94" s="10" t="n">
        <v>94.120237071703</v>
      </c>
      <c r="E94" s="10" t="n">
        <v>69.1945017400707</v>
      </c>
      <c r="F94" s="10" t="n">
        <v>111.652396950543</v>
      </c>
      <c r="G94" s="10" t="n">
        <v>99.6647321640997</v>
      </c>
      <c r="H94" s="10" t="n">
        <v>111.194029850746</v>
      </c>
      <c r="I94" s="10" t="n">
        <v>98.5198511397047</v>
      </c>
    </row>
    <row r="95" customFormat="false" ht="16.5" hidden="false" customHeight="false" outlineLevel="0" collapsed="false">
      <c r="B95" s="8"/>
      <c r="C95" s="9" t="s">
        <v>15</v>
      </c>
      <c r="D95" s="10" t="n">
        <v>93.1432103892978</v>
      </c>
      <c r="E95" s="10" t="n">
        <v>67.5265553869499</v>
      </c>
      <c r="F95" s="10" t="n">
        <v>111.749952561684</v>
      </c>
      <c r="G95" s="10" t="n">
        <v>99.223737773993</v>
      </c>
      <c r="H95" s="10" t="n">
        <v>111.940298507463</v>
      </c>
      <c r="I95" s="10" t="n">
        <v>96.4159662479143</v>
      </c>
    </row>
    <row r="96" customFormat="false" ht="16.5" hidden="false" customHeight="false" outlineLevel="0" collapsed="false">
      <c r="B96" s="8"/>
      <c r="C96" s="9" t="s">
        <v>16</v>
      </c>
      <c r="D96" s="10" t="n">
        <v>94.263384089202</v>
      </c>
      <c r="E96" s="10" t="n">
        <v>67.5265553869499</v>
      </c>
      <c r="F96" s="10" t="n">
        <v>106.26499970441</v>
      </c>
      <c r="G96" s="10" t="n">
        <v>97.4753018660812</v>
      </c>
      <c r="H96" s="10" t="n">
        <v>109.701492537313</v>
      </c>
      <c r="I96" s="10" t="n">
        <v>111.377064458798</v>
      </c>
    </row>
    <row r="97" customFormat="false" ht="16.5" hidden="false" customHeight="false" outlineLevel="0" collapsed="false">
      <c r="B97" s="8"/>
      <c r="C97" s="9" t="s">
        <v>17</v>
      </c>
      <c r="D97" s="10" t="n">
        <v>97.277843753337</v>
      </c>
      <c r="E97" s="10" t="n">
        <v>74.8103186646434</v>
      </c>
      <c r="F97" s="10" t="n">
        <v>106.552591043258</v>
      </c>
      <c r="G97" s="10" t="n">
        <v>97.2557628979144</v>
      </c>
      <c r="H97" s="10" t="n">
        <v>110.44776119403</v>
      </c>
      <c r="I97" s="10" t="n">
        <v>114.771825826867</v>
      </c>
    </row>
    <row r="98" customFormat="false" ht="16.5" hidden="false" customHeight="false" outlineLevel="0" collapsed="false">
      <c r="B98" s="8"/>
      <c r="C98" s="9" t="s">
        <v>18</v>
      </c>
      <c r="D98" s="10" t="n">
        <v>99.0361558173739</v>
      </c>
      <c r="E98" s="10" t="n">
        <v>84.7749114820435</v>
      </c>
      <c r="F98" s="10" t="n">
        <v>107.760670306787</v>
      </c>
      <c r="G98" s="10" t="n">
        <v>99.231613611416</v>
      </c>
      <c r="H98" s="10" t="n">
        <v>108.955223880597</v>
      </c>
      <c r="I98" s="10" t="n">
        <v>105.815434132385</v>
      </c>
    </row>
    <row r="99" customFormat="false" ht="16.5" hidden="false" customHeight="false" outlineLevel="0" collapsed="false">
      <c r="B99" s="13"/>
      <c r="C99" s="9" t="s">
        <v>19</v>
      </c>
      <c r="D99" s="10" t="n">
        <v>103.147623544224</v>
      </c>
      <c r="E99" s="10" t="n">
        <v>104.653515427415</v>
      </c>
      <c r="F99" s="10" t="n">
        <v>106.896551724138</v>
      </c>
      <c r="G99" s="10" t="n">
        <v>99.3413830954995</v>
      </c>
      <c r="H99" s="10" t="n">
        <v>103.731343283582</v>
      </c>
      <c r="I99" s="10" t="n">
        <v>98.0147058823529</v>
      </c>
    </row>
    <row r="100" customFormat="false" ht="16.5" hidden="false" customHeight="false" outlineLevel="0" collapsed="false">
      <c r="B100" s="13"/>
      <c r="C100" s="9" t="s">
        <v>20</v>
      </c>
      <c r="D100" s="10" t="n">
        <v>100</v>
      </c>
      <c r="E100" s="10" t="n">
        <v>100</v>
      </c>
      <c r="F100" s="10" t="n">
        <v>100</v>
      </c>
      <c r="G100" s="10" t="n">
        <v>100</v>
      </c>
      <c r="H100" s="10" t="n">
        <v>100</v>
      </c>
      <c r="I100" s="10" t="n">
        <v>100</v>
      </c>
    </row>
    <row r="101" customFormat="false" ht="16.5" hidden="false" customHeight="false" outlineLevel="0" collapsed="false">
      <c r="B101" s="13"/>
      <c r="C101" s="9" t="s">
        <v>21</v>
      </c>
      <c r="D101" s="10" t="n">
        <v>101.359375</v>
      </c>
      <c r="E101" s="10" t="n">
        <v>100.404653515427</v>
      </c>
      <c r="F101" s="10" t="n">
        <v>97.9365878208354</v>
      </c>
      <c r="G101" s="10" t="n">
        <v>101.756311745335</v>
      </c>
      <c r="H101" s="10" t="n">
        <v>99.2537313432836</v>
      </c>
      <c r="I101" s="10" t="n">
        <v>107.548526240115</v>
      </c>
    </row>
    <row r="102" customFormat="false" ht="16.5" hidden="false" customHeight="false" outlineLevel="0" collapsed="false">
      <c r="B102" s="13"/>
      <c r="C102" s="9" t="s">
        <v>22</v>
      </c>
      <c r="D102" s="10" t="n">
        <v>105.320796949531</v>
      </c>
      <c r="E102" s="10" t="n">
        <v>102.933737986849</v>
      </c>
      <c r="F102" s="10" t="n">
        <v>103.170608958228</v>
      </c>
      <c r="G102" s="10" t="n">
        <v>109.382344057345</v>
      </c>
      <c r="H102" s="10" t="n">
        <v>98.7023217247098</v>
      </c>
      <c r="I102" s="10" t="n">
        <v>109.996083062179</v>
      </c>
    </row>
    <row r="103" customFormat="false" ht="16.5" hidden="false" customHeight="false" outlineLevel="0" collapsed="false">
      <c r="B103" s="13" t="n">
        <v>2011</v>
      </c>
      <c r="C103" s="9" t="s">
        <v>10</v>
      </c>
      <c r="D103" s="10" t="n">
        <v>112.916574884797</v>
      </c>
      <c r="E103" s="10" t="n">
        <v>81.9497201488568</v>
      </c>
      <c r="F103" s="10" t="n">
        <v>161.374498875076</v>
      </c>
      <c r="G103" s="10" t="n">
        <v>108.776683237537</v>
      </c>
      <c r="H103" s="10" t="n">
        <v>100.920351426389</v>
      </c>
      <c r="I103" s="10" t="n">
        <v>90.0556936588915</v>
      </c>
    </row>
    <row r="104" customFormat="false" ht="16.5" hidden="false" customHeight="false" outlineLevel="0" collapsed="false">
      <c r="B104" s="13"/>
      <c r="C104" s="9" t="s">
        <v>12</v>
      </c>
      <c r="D104" s="10" t="n">
        <v>119.546824492092</v>
      </c>
      <c r="E104" s="10" t="n">
        <v>90.4882544923567</v>
      </c>
      <c r="F104" s="10" t="n">
        <v>177.688314335125</v>
      </c>
      <c r="G104" s="10" t="n">
        <v>113.568607609235</v>
      </c>
      <c r="H104" s="10" t="n">
        <v>106.030242637851</v>
      </c>
      <c r="I104" s="10" t="n">
        <v>81.2835758162344</v>
      </c>
    </row>
    <row r="105" customFormat="false" ht="16.5" hidden="false" customHeight="false" outlineLevel="0" collapsed="false">
      <c r="B105" s="13"/>
      <c r="C105" s="9" t="s">
        <v>13</v>
      </c>
      <c r="D105" s="10" t="n">
        <v>125.094563632818</v>
      </c>
      <c r="E105" s="10" t="n">
        <v>104.032049633295</v>
      </c>
      <c r="F105" s="10" t="n">
        <v>174.892004584407</v>
      </c>
      <c r="G105" s="10" t="n">
        <v>114.161965015762</v>
      </c>
      <c r="H105" s="10" t="n">
        <v>106.668979039284</v>
      </c>
      <c r="I105" s="10" t="n">
        <v>90.7796518052277</v>
      </c>
    </row>
    <row r="106" customFormat="false" ht="16.5" hidden="false" customHeight="false" outlineLevel="0" collapsed="false">
      <c r="B106" s="14"/>
      <c r="C106" s="9" t="s">
        <v>14</v>
      </c>
      <c r="D106" s="10" t="n">
        <v>108.919984011319</v>
      </c>
      <c r="E106" s="10" t="n">
        <v>104.768125456172</v>
      </c>
      <c r="F106" s="10" t="n">
        <v>117.297835332767</v>
      </c>
      <c r="G106" s="10" t="n">
        <v>110.200829218952</v>
      </c>
      <c r="H106" s="10" t="n">
        <v>99.0041422220902</v>
      </c>
      <c r="I106" s="10" t="n">
        <v>101.357328711503</v>
      </c>
    </row>
    <row r="107" customFormat="false" ht="16.5" hidden="false" customHeight="false" outlineLevel="0" collapsed="false">
      <c r="B107" s="14"/>
      <c r="C107" s="9" t="s">
        <v>15</v>
      </c>
      <c r="D107" s="10" t="n">
        <v>107.178974732394</v>
      </c>
      <c r="E107" s="10" t="n">
        <v>98.6763931961456</v>
      </c>
      <c r="F107" s="10" t="n">
        <v>110.397962666134</v>
      </c>
      <c r="G107" s="10" t="n">
        <v>111.544741770402</v>
      </c>
      <c r="H107" s="10" t="n">
        <v>99.642878623523</v>
      </c>
      <c r="I107" s="10" t="n">
        <v>111.412328011631</v>
      </c>
    </row>
    <row r="108" customFormat="false" ht="16.5" hidden="false" customHeight="false" outlineLevel="0" collapsed="false">
      <c r="B108" s="14"/>
      <c r="C108" s="9" t="s">
        <v>16</v>
      </c>
      <c r="D108" s="10" t="n">
        <v>107.345849286118</v>
      </c>
      <c r="E108" s="10" t="n">
        <v>99.256558173291</v>
      </c>
      <c r="F108" s="10" t="n">
        <v>103.155543129526</v>
      </c>
      <c r="G108" s="10" t="n">
        <v>112.826865239027</v>
      </c>
      <c r="H108" s="10" t="n">
        <v>102.197824229254</v>
      </c>
      <c r="I108" s="10" t="n">
        <v>120.720373272806</v>
      </c>
    </row>
    <row r="109" customFormat="false" ht="16.5" hidden="false" customHeight="false" outlineLevel="0" collapsed="false">
      <c r="B109" s="14"/>
      <c r="C109" s="9" t="s">
        <v>17</v>
      </c>
      <c r="D109" s="10" t="n">
        <v>107.91357318886</v>
      </c>
      <c r="E109" s="10" t="n">
        <v>94.7602796004142</v>
      </c>
      <c r="F109" s="10" t="n">
        <v>108.590128611978</v>
      </c>
      <c r="G109" s="10" t="n">
        <v>113.041161279367</v>
      </c>
      <c r="H109" s="10" t="n">
        <v>102.197824229254</v>
      </c>
      <c r="I109" s="10" t="n">
        <v>122.212502665819</v>
      </c>
    </row>
    <row r="110" customFormat="false" ht="16.5" hidden="false" customHeight="false" outlineLevel="0" collapsed="false">
      <c r="B110" s="14"/>
      <c r="C110" s="9" t="s">
        <v>18</v>
      </c>
      <c r="D110" s="10" t="n">
        <v>115.709784487392</v>
      </c>
      <c r="E110" s="10" t="n">
        <v>123.188363480538</v>
      </c>
      <c r="F110" s="10" t="n">
        <v>105.810948959275</v>
      </c>
      <c r="G110" s="10" t="n">
        <v>116.990663609242</v>
      </c>
      <c r="H110" s="10" t="n">
        <v>103.990768513978</v>
      </c>
      <c r="I110" s="10" t="n">
        <v>117.947649884003</v>
      </c>
    </row>
    <row r="111" customFormat="false" ht="16.5" hidden="false" customHeight="false" outlineLevel="0" collapsed="false">
      <c r="B111" s="14"/>
      <c r="C111" s="9" t="s">
        <v>19</v>
      </c>
      <c r="D111" s="10" t="n">
        <v>117.67045601807</v>
      </c>
      <c r="E111" s="10" t="n">
        <v>134.018109720586</v>
      </c>
      <c r="F111" s="10" t="n">
        <v>107.543931277279</v>
      </c>
      <c r="G111" s="10" t="n">
        <v>112.626891076748</v>
      </c>
      <c r="H111" s="10" t="n">
        <v>107.576657083426</v>
      </c>
      <c r="I111" s="10" t="n">
        <v>111.445497282217</v>
      </c>
    </row>
    <row r="112" customFormat="false" ht="16.5" hidden="false" customHeight="false" outlineLevel="0" collapsed="false">
      <c r="B112" s="14"/>
      <c r="C112" s="9" t="s">
        <v>20</v>
      </c>
      <c r="D112" s="10" t="n">
        <v>120.259781456121</v>
      </c>
      <c r="E112" s="10" t="n">
        <v>133.002821010581</v>
      </c>
      <c r="F112" s="10" t="n">
        <v>117.644742502216</v>
      </c>
      <c r="G112" s="10" t="n">
        <v>108.585999860563</v>
      </c>
      <c r="H112" s="10" t="n">
        <v>108.174305178334</v>
      </c>
      <c r="I112" s="10" t="n">
        <v>113.302922236921</v>
      </c>
    </row>
    <row r="113" customFormat="false" ht="16.5" hidden="false" customHeight="false" outlineLevel="0" collapsed="false">
      <c r="B113" s="14"/>
      <c r="C113" s="9" t="s">
        <v>21</v>
      </c>
      <c r="D113" s="10" t="n">
        <v>120.516424223476</v>
      </c>
      <c r="E113" s="10" t="n">
        <v>123.52679305054</v>
      </c>
      <c r="F113" s="10" t="n">
        <v>122.348551651085</v>
      </c>
      <c r="G113" s="10" t="n">
        <v>105.581234597245</v>
      </c>
      <c r="H113" s="10" t="n">
        <v>105.783712798702</v>
      </c>
      <c r="I113" s="10" t="n">
        <v>123.929469601999</v>
      </c>
    </row>
    <row r="114" customFormat="false" ht="16.5" hidden="false" customHeight="false" outlineLevel="0" collapsed="false">
      <c r="B114" s="14"/>
      <c r="C114" s="9" t="s">
        <v>23</v>
      </c>
      <c r="D114" s="10" t="n">
        <v>120.05023890392</v>
      </c>
      <c r="E114" s="10" t="n">
        <v>121.54456271196</v>
      </c>
      <c r="F114" s="10" t="n">
        <v>123.041744578286</v>
      </c>
      <c r="G114" s="10" t="n">
        <v>103.871824132338</v>
      </c>
      <c r="H114" s="10" t="n">
        <v>107.576657083426</v>
      </c>
      <c r="I114" s="10" t="n">
        <v>124.633214460613</v>
      </c>
    </row>
    <row r="115" customFormat="false" ht="16.5" hidden="false" customHeight="false" outlineLevel="0" collapsed="false">
      <c r="B115" s="13" t="n">
        <v>2012</v>
      </c>
      <c r="C115" s="9" t="s">
        <v>24</v>
      </c>
      <c r="D115" s="10" t="n">
        <v>113.092322776496</v>
      </c>
      <c r="E115" s="10" t="n">
        <v>103.994572153312</v>
      </c>
      <c r="F115" s="10" t="n">
        <v>132.592707721789</v>
      </c>
      <c r="G115" s="10" t="n">
        <v>102.262967224189</v>
      </c>
      <c r="H115" s="10" t="n">
        <v>110.564897557965</v>
      </c>
      <c r="I115" s="10" t="n">
        <v>104.435737018379</v>
      </c>
    </row>
    <row r="116" customFormat="false" ht="16.5" hidden="false" customHeight="false" outlineLevel="0" collapsed="false">
      <c r="B116" s="13"/>
      <c r="C116" s="9" t="s">
        <v>12</v>
      </c>
      <c r="D116" s="10" t="n">
        <v>109.871812922595</v>
      </c>
      <c r="E116" s="10" t="n">
        <v>94.1801146232688</v>
      </c>
      <c r="F116" s="10" t="n">
        <v>140.206159246455</v>
      </c>
      <c r="G116" s="10" t="n">
        <v>101.965691156677</v>
      </c>
      <c r="H116" s="10" t="n">
        <v>109.967249463057</v>
      </c>
      <c r="I116" s="10" t="n">
        <v>93.1566774203944</v>
      </c>
    </row>
    <row r="117" customFormat="false" ht="16.5" hidden="false" customHeight="false" outlineLevel="0" collapsed="false">
      <c r="B117" s="13"/>
      <c r="C117" s="9" t="s">
        <v>13</v>
      </c>
      <c r="D117" s="10" t="n">
        <v>115.315776278464</v>
      </c>
      <c r="E117" s="10" t="n">
        <v>97.8544928118563</v>
      </c>
      <c r="F117" s="10" t="n">
        <v>146.089280879152</v>
      </c>
      <c r="G117" s="10" t="n">
        <v>101.764971292195</v>
      </c>
      <c r="H117" s="10" t="n">
        <v>115.346082317229</v>
      </c>
      <c r="I117" s="10" t="n">
        <v>104.431313114239</v>
      </c>
    </row>
    <row r="118" customFormat="false" ht="16.5" hidden="false" customHeight="false" outlineLevel="0" collapsed="false">
      <c r="B118" s="13"/>
      <c r="C118" s="9" t="s">
        <v>14</v>
      </c>
      <c r="D118" s="23" t="n">
        <v>116.124634952731</v>
      </c>
      <c r="E118" s="23" t="n">
        <v>90.3123481089662</v>
      </c>
      <c r="F118" s="23" t="n">
        <v>145.347710925451</v>
      </c>
      <c r="G118" s="23" t="n">
        <v>101.873116851486</v>
      </c>
      <c r="H118" s="23" t="n">
        <v>112.357841842689</v>
      </c>
      <c r="I118" s="23" t="n">
        <v>120.931894812123</v>
      </c>
    </row>
    <row r="119" customFormat="false" ht="16.5" hidden="false" customHeight="false" outlineLevel="0" collapsed="false">
      <c r="B119" s="13"/>
      <c r="C119" s="9" t="s">
        <v>15</v>
      </c>
      <c r="D119" s="23" t="n">
        <v>111.919649483438</v>
      </c>
      <c r="E119" s="23" t="n">
        <v>87.9916882003846</v>
      </c>
      <c r="F119" s="23" t="n">
        <v>129.714091159243</v>
      </c>
      <c r="G119" s="23" t="n">
        <v>98.1460516008216</v>
      </c>
      <c r="H119" s="23" t="n">
        <v>115.943730412137</v>
      </c>
      <c r="I119" s="23" t="n">
        <v>129.249578964871</v>
      </c>
    </row>
    <row r="120" customFormat="false" ht="16.5" hidden="false" customHeight="false" outlineLevel="0" collapsed="false">
      <c r="B120" s="13"/>
      <c r="C120" s="9" t="s">
        <v>16</v>
      </c>
      <c r="D120" s="23" t="n">
        <v>112.859762209751</v>
      </c>
      <c r="E120" s="23" t="n">
        <v>88.2334236075285</v>
      </c>
      <c r="F120" s="23" t="n">
        <v>128.567101607191</v>
      </c>
      <c r="G120" s="23" t="n">
        <v>97.3178148784517</v>
      </c>
      <c r="H120" s="23" t="n">
        <v>112.357841842689</v>
      </c>
      <c r="I120" s="23" t="n">
        <v>135.811919618717</v>
      </c>
    </row>
    <row r="121" customFormat="false" ht="16.5" hidden="false" customHeight="false" outlineLevel="0" collapsed="false">
      <c r="B121" s="13"/>
      <c r="C121" s="9" t="s">
        <v>17</v>
      </c>
      <c r="D121" s="23" t="n">
        <v>114.387784985405</v>
      </c>
      <c r="E121" s="23" t="n">
        <v>95.3404445775596</v>
      </c>
      <c r="F121" s="23" t="n">
        <v>123.713522063547</v>
      </c>
      <c r="G121" s="23" t="n">
        <v>99.3332725830351</v>
      </c>
      <c r="H121" s="23" t="n">
        <v>111.266989009265</v>
      </c>
      <c r="I121" s="23" t="n">
        <v>137.666494151325</v>
      </c>
    </row>
    <row r="122" customFormat="false" ht="16.5" hidden="false" customHeight="false" outlineLevel="0" collapsed="false">
      <c r="B122" s="13"/>
      <c r="C122" s="9" t="s">
        <v>18</v>
      </c>
      <c r="D122" s="23" t="n">
        <v>131.040453125048</v>
      </c>
      <c r="E122" s="23" t="n">
        <v>143.39744351777</v>
      </c>
      <c r="F122" s="23" t="n">
        <v>129.208200701632</v>
      </c>
      <c r="G122" s="23" t="n">
        <v>92.9030027636502</v>
      </c>
      <c r="H122" s="23" t="n">
        <v>115.630400342962</v>
      </c>
      <c r="I122" s="23" t="n">
        <v>140.19845804796</v>
      </c>
    </row>
    <row r="123" customFormat="false" ht="16.5" hidden="false" customHeight="false" outlineLevel="0" collapsed="false">
      <c r="B123" s="13"/>
      <c r="C123" s="9" t="s">
        <v>19</v>
      </c>
      <c r="D123" s="23" t="n">
        <v>127.322884060523</v>
      </c>
      <c r="E123" s="23" t="n">
        <v>139.287941596323</v>
      </c>
      <c r="F123" s="23" t="n">
        <v>130.123044271781</v>
      </c>
      <c r="G123" s="23" t="n">
        <v>94.5178811347975</v>
      </c>
      <c r="H123" s="23" t="n">
        <v>111.812415425977</v>
      </c>
      <c r="I123" s="23" t="n">
        <v>126.95990395984</v>
      </c>
    </row>
    <row r="124" customFormat="false" ht="16.5" hidden="false" customHeight="false" outlineLevel="0" collapsed="false">
      <c r="B124" s="13"/>
      <c r="C124" s="9" t="s">
        <v>54</v>
      </c>
      <c r="D124" s="23" t="n">
        <v>139.326956091756</v>
      </c>
      <c r="E124" s="23" t="n">
        <v>156.161073014968</v>
      </c>
      <c r="F124" s="23" t="n">
        <v>132.289999923748</v>
      </c>
      <c r="G124" s="23" t="n">
        <v>111.80657899061</v>
      </c>
      <c r="H124" s="23" t="n">
        <v>112.903268259401</v>
      </c>
      <c r="I124" s="23" t="n">
        <v>142.019279628175</v>
      </c>
    </row>
    <row r="125" customFormat="false" ht="16.5" hidden="false" customHeight="false" outlineLevel="0" collapsed="false">
      <c r="B125" s="13"/>
      <c r="C125" s="9" t="s">
        <v>21</v>
      </c>
      <c r="D125" s="23" t="n">
        <v>145.245269270875</v>
      </c>
      <c r="E125" s="23" t="n">
        <v>157.949915027833</v>
      </c>
      <c r="F125" s="23" t="n">
        <v>148.304330717554</v>
      </c>
      <c r="G125" s="23" t="n">
        <v>112.796894127816</v>
      </c>
      <c r="H125" s="23" t="n">
        <v>112.357841842689</v>
      </c>
      <c r="I125" s="23" t="n">
        <v>144.541184644404</v>
      </c>
    </row>
    <row r="126" customFormat="false" ht="16.5" hidden="false" customHeight="false" outlineLevel="0" collapsed="false">
      <c r="B126" s="13"/>
      <c r="C126" s="9" t="s">
        <v>22</v>
      </c>
      <c r="D126" s="23" t="n">
        <v>146.104799555052</v>
      </c>
      <c r="E126" s="23" t="n">
        <v>155.339172630679</v>
      </c>
      <c r="F126" s="23" t="n">
        <v>155.228018288473</v>
      </c>
      <c r="G126" s="23" t="n">
        <v>112.31731549632</v>
      </c>
      <c r="H126" s="23" t="n">
        <v>112.903268259401</v>
      </c>
      <c r="I126" s="23" t="n">
        <v>143.31747939592</v>
      </c>
    </row>
    <row r="127" customFormat="false" ht="16.5" hidden="false" customHeight="false" outlineLevel="0" collapsed="false">
      <c r="B127" s="13" t="n">
        <v>2013</v>
      </c>
      <c r="C127" s="9" t="s">
        <v>24</v>
      </c>
      <c r="D127" s="23" t="n">
        <v>135.741482489441</v>
      </c>
      <c r="E127" s="23" t="n">
        <v>147.555292520645</v>
      </c>
      <c r="F127" s="23" t="n">
        <v>142.702116179166</v>
      </c>
      <c r="G127" s="23" t="n">
        <v>112.064538342165</v>
      </c>
      <c r="H127" s="23" t="n">
        <v>115.084973926249</v>
      </c>
      <c r="I127" s="23" t="n">
        <v>122.577923994315</v>
      </c>
    </row>
    <row r="128" customFormat="false" ht="16.5" hidden="false" customHeight="false" outlineLevel="0" collapsed="false">
      <c r="B128" s="13"/>
      <c r="C128" s="9" t="s">
        <v>12</v>
      </c>
      <c r="D128" s="23" t="n">
        <v>126.47753787412</v>
      </c>
      <c r="E128" s="23" t="n">
        <v>110.714816471912</v>
      </c>
      <c r="F128" s="23" t="n">
        <v>160.455770821696</v>
      </c>
      <c r="G128" s="23" t="n">
        <v>115.013605140643</v>
      </c>
      <c r="H128" s="23" t="n">
        <v>118.902958843234</v>
      </c>
      <c r="I128" s="23" t="n">
        <v>105.331495153254</v>
      </c>
    </row>
    <row r="129" customFormat="false" ht="16.5" hidden="false" customHeight="false" outlineLevel="0" collapsed="false">
      <c r="B129" s="13"/>
      <c r="C129" s="9" t="s">
        <v>26</v>
      </c>
      <c r="D129" s="23" t="n">
        <v>128.171098933461</v>
      </c>
      <c r="E129" s="23" t="n">
        <v>106.895397039039</v>
      </c>
      <c r="F129" s="23" t="n">
        <v>157.659832898375</v>
      </c>
      <c r="G129" s="23" t="n">
        <v>115.85743203089</v>
      </c>
      <c r="H129" s="23" t="n">
        <v>122.175517343507</v>
      </c>
      <c r="I129" s="23" t="n">
        <v>121.823151984601</v>
      </c>
    </row>
    <row r="130" customFormat="false" ht="16.5" hidden="false" customHeight="false" outlineLevel="0" collapsed="false">
      <c r="B130" s="13"/>
      <c r="C130" s="9" t="s">
        <v>14</v>
      </c>
      <c r="D130" s="23" t="n">
        <v>117.680118629756</v>
      </c>
      <c r="E130" s="23" t="n">
        <v>82.8185504875048</v>
      </c>
      <c r="F130" s="23" t="n">
        <v>143.033747376934</v>
      </c>
      <c r="G130" s="23" t="n">
        <v>112.396418377988</v>
      </c>
      <c r="H130" s="23" t="n">
        <v>124.357223010355</v>
      </c>
      <c r="I130" s="23" t="n">
        <v>130.483565632796</v>
      </c>
    </row>
    <row r="131" customFormat="false" ht="16.5" hidden="false" customHeight="false" outlineLevel="0" collapsed="false">
      <c r="B131" s="13"/>
      <c r="C131" s="9" t="s">
        <v>15</v>
      </c>
      <c r="D131" s="23" t="n">
        <v>118.071883429292</v>
      </c>
      <c r="E131" s="23" t="n">
        <v>77.5487186117675</v>
      </c>
      <c r="F131" s="23" t="n">
        <v>143.710399020275</v>
      </c>
      <c r="G131" s="23" t="n">
        <v>110.838962234182</v>
      </c>
      <c r="H131" s="23" t="n">
        <v>125.448075843779</v>
      </c>
      <c r="I131" s="23" t="n">
        <v>140.366514072601</v>
      </c>
    </row>
    <row r="132" customFormat="false" ht="16.5" hidden="false" customHeight="false" outlineLevel="0" collapsed="false">
      <c r="B132" s="13"/>
      <c r="C132" s="9" t="s">
        <v>16</v>
      </c>
      <c r="D132" s="23" t="n">
        <v>123.828547050222</v>
      </c>
      <c r="E132" s="23" t="n">
        <v>82.0449971846443</v>
      </c>
      <c r="F132" s="23" t="n">
        <v>149.281780431568</v>
      </c>
      <c r="G132" s="23" t="n">
        <v>112.13684235402</v>
      </c>
      <c r="H132" s="23" t="n">
        <v>123.266370176931</v>
      </c>
      <c r="I132" s="23" t="n">
        <v>152.612776269752</v>
      </c>
    </row>
    <row r="133" customFormat="false" ht="16.5" hidden="false" customHeight="false" outlineLevel="0" collapsed="false">
      <c r="B133" s="13"/>
      <c r="C133" s="9" t="s">
        <v>17</v>
      </c>
      <c r="D133" s="23" t="n">
        <v>127.93766923646</v>
      </c>
      <c r="E133" s="23" t="n">
        <v>95.6305270661323</v>
      </c>
      <c r="F133" s="23" t="n">
        <v>148.657170471604</v>
      </c>
      <c r="G133" s="23" t="n">
        <v>112.052844719298</v>
      </c>
      <c r="H133" s="23" t="n">
        <v>125.448075843779</v>
      </c>
      <c r="I133" s="23" t="n">
        <v>152.75600740656</v>
      </c>
    </row>
    <row r="134" customFormat="false" ht="16.5" hidden="false" customHeight="false" outlineLevel="0" collapsed="false">
      <c r="B134" s="13"/>
      <c r="C134" s="9" t="s">
        <v>18</v>
      </c>
      <c r="D134" s="23" t="n">
        <v>135.061147479024</v>
      </c>
      <c r="E134" s="23" t="n">
        <v>121.254480223387</v>
      </c>
      <c r="F134" s="23" t="n">
        <v>150.531000351498</v>
      </c>
      <c r="G134" s="23" t="n">
        <v>111.296866006799</v>
      </c>
      <c r="H134" s="23" t="n">
        <v>120.53923809337</v>
      </c>
      <c r="I134" s="23" t="n">
        <v>147.52807091304</v>
      </c>
    </row>
    <row r="135" customFormat="false" ht="16.5" hidden="false" customHeight="false" outlineLevel="0" collapsed="false">
      <c r="B135" s="13"/>
      <c r="C135" s="9" t="s">
        <v>27</v>
      </c>
      <c r="D135" s="23" t="n">
        <v>136.731515027351</v>
      </c>
      <c r="E135" s="23" t="n">
        <v>137.499099583458</v>
      </c>
      <c r="F135" s="23" t="n">
        <v>146.224184415898</v>
      </c>
      <c r="G135" s="23" t="n">
        <v>110.960875467911</v>
      </c>
      <c r="H135" s="23" t="n">
        <v>116.175826759674</v>
      </c>
      <c r="I135" s="23" t="n">
        <v>138.469945664215</v>
      </c>
    </row>
    <row r="136" customFormat="false" ht="16.5" hidden="false" customHeight="false" outlineLevel="0" collapsed="false">
      <c r="B136" s="13"/>
      <c r="C136" s="9" t="s">
        <v>20</v>
      </c>
      <c r="D136" s="23" t="n">
        <v>136.268018366242</v>
      </c>
      <c r="E136" s="23" t="n">
        <v>131.407367323432</v>
      </c>
      <c r="F136" s="23" t="n">
        <v>143.370270241706</v>
      </c>
      <c r="G136" s="23" t="n">
        <v>110.624884929022</v>
      </c>
      <c r="H136" s="23" t="n">
        <v>120.53923809337</v>
      </c>
      <c r="I136" s="23" t="n">
        <v>148.842758423053</v>
      </c>
    </row>
    <row r="137" customFormat="false" ht="16.5" hidden="false" customHeight="false" outlineLevel="0" collapsed="false">
      <c r="B137" s="13"/>
      <c r="C137" s="9" t="s">
        <v>21</v>
      </c>
      <c r="D137" s="23" t="n">
        <v>149.454279215405</v>
      </c>
      <c r="E137" s="23" t="n">
        <v>159.787104122127</v>
      </c>
      <c r="F137" s="23" t="n">
        <v>152.347127553257</v>
      </c>
      <c r="G137" s="23" t="n">
        <v>121.712572712341</v>
      </c>
      <c r="H137" s="23" t="n">
        <v>119.993811676658</v>
      </c>
      <c r="I137" s="23" t="n">
        <v>148.053712474786</v>
      </c>
    </row>
    <row r="138" customFormat="false" ht="16.5" hidden="false" customHeight="false" outlineLevel="0" collapsed="false">
      <c r="B138" s="13"/>
      <c r="C138" s="9" t="s">
        <v>22</v>
      </c>
      <c r="D138" s="23" t="n">
        <v>156.392050548545</v>
      </c>
      <c r="E138" s="23" t="n">
        <v>174.339575632191</v>
      </c>
      <c r="F138" s="23" t="n">
        <v>159.455968314427</v>
      </c>
      <c r="G138" s="23" t="n">
        <v>122.552549059562</v>
      </c>
      <c r="H138" s="23" t="n">
        <v>128.175207927339</v>
      </c>
      <c r="I138" s="23" t="n">
        <v>148.053712474786</v>
      </c>
    </row>
    <row r="139" customFormat="false" ht="16.5" hidden="false" customHeight="false" outlineLevel="0" collapsed="false">
      <c r="B139" s="13" t="n">
        <v>2014</v>
      </c>
      <c r="C139" s="9" t="s">
        <v>24</v>
      </c>
      <c r="D139" s="23" t="n">
        <v>151.230202843708</v>
      </c>
      <c r="E139" s="23" t="n">
        <v>167.764372557876</v>
      </c>
      <c r="F139" s="23" t="n">
        <v>164.022230993135</v>
      </c>
      <c r="G139" s="23" t="n">
        <v>124.736487562337</v>
      </c>
      <c r="H139" s="23" t="n">
        <v>125.448075843779</v>
      </c>
      <c r="I139" s="23" t="n">
        <v>125.670236512958</v>
      </c>
    </row>
    <row r="140" customFormat="false" ht="16.5" hidden="false" customHeight="false" outlineLevel="0" collapsed="false">
      <c r="B140" s="13"/>
      <c r="C140" s="9" t="s">
        <v>12</v>
      </c>
      <c r="D140" s="23" t="n">
        <v>132.376570128445</v>
      </c>
      <c r="E140" s="23" t="n">
        <v>111.391675611915</v>
      </c>
      <c r="F140" s="23" t="n">
        <v>167.758264093896</v>
      </c>
      <c r="G140" s="23" t="n">
        <v>125.744459179003</v>
      </c>
      <c r="H140" s="23" t="n">
        <v>128.175207927339</v>
      </c>
      <c r="I140" s="23" t="n">
        <v>112.506742017329</v>
      </c>
    </row>
    <row r="141" customFormat="false" ht="16.5" hidden="false" customHeight="false" outlineLevel="0" collapsed="false">
      <c r="B141" s="13"/>
      <c r="C141" s="9" t="s">
        <v>26</v>
      </c>
      <c r="D141" s="23" t="n">
        <v>130.521383114891</v>
      </c>
      <c r="E141" s="23" t="n">
        <v>108.684239051904</v>
      </c>
      <c r="F141" s="23" t="n">
        <v>151.776344718418</v>
      </c>
      <c r="G141" s="23" t="n">
        <v>133.97622738177</v>
      </c>
      <c r="H141" s="23" t="n">
        <v>128.175207927339</v>
      </c>
      <c r="I141" s="23" t="n">
        <v>122.624511090452</v>
      </c>
    </row>
    <row r="142" customFormat="false" ht="16.5" hidden="false" customHeight="false" outlineLevel="0" collapsed="false">
      <c r="B142" s="13"/>
      <c r="C142" s="9" t="s">
        <v>14</v>
      </c>
      <c r="D142" s="23" t="n">
        <v>134.560585447212</v>
      </c>
      <c r="E142" s="23" t="n">
        <v>104.04291923474</v>
      </c>
      <c r="F142" s="23" t="n">
        <v>160.18241919513</v>
      </c>
      <c r="G142" s="23" t="n">
        <v>132.716262860938</v>
      </c>
      <c r="H142" s="23" t="n">
        <v>127.629781510627</v>
      </c>
      <c r="I142" s="23" t="n">
        <v>138.074919842442</v>
      </c>
    </row>
    <row r="143" customFormat="false" ht="16.5" hidden="false" customHeight="false" outlineLevel="0" collapsed="false">
      <c r="B143" s="13"/>
      <c r="C143" s="9" t="s">
        <v>15</v>
      </c>
      <c r="D143" s="23" t="n">
        <v>128.672363788872</v>
      </c>
      <c r="E143" s="23" t="n">
        <v>76.1466532503328</v>
      </c>
      <c r="F143" s="23" t="n">
        <v>162.050435745511</v>
      </c>
      <c r="G143" s="23" t="n">
        <v>132.010742266875</v>
      </c>
      <c r="H143" s="23" t="n">
        <v>121.630090926794</v>
      </c>
      <c r="I143" s="23" t="n">
        <v>149.330647485294</v>
      </c>
    </row>
    <row r="144" customFormat="false" ht="16.5" hidden="false" customHeight="false" outlineLevel="0" collapsed="false">
      <c r="B144" s="13"/>
      <c r="C144" s="9" t="s">
        <v>16</v>
      </c>
      <c r="D144" s="23" t="n">
        <v>130.815696353954</v>
      </c>
      <c r="E144" s="23" t="n">
        <v>74.4061583188966</v>
      </c>
      <c r="F144" s="23" t="n">
        <v>173.206645699172</v>
      </c>
      <c r="G144" s="23" t="n">
        <v>128.183297332442</v>
      </c>
      <c r="H144" s="23" t="n">
        <v>119.448385259946</v>
      </c>
      <c r="I144" s="23" t="n">
        <v>151.148342632587</v>
      </c>
    </row>
    <row r="145" customFormat="false" ht="16.5" hidden="false" customHeight="false" outlineLevel="0" collapsed="false">
      <c r="B145" s="13"/>
      <c r="C145" s="9" t="s">
        <v>17</v>
      </c>
      <c r="D145" s="23" t="n">
        <v>134.515563542314</v>
      </c>
      <c r="E145" s="23" t="n">
        <v>82.5768150803609</v>
      </c>
      <c r="F145" s="23" t="n">
        <v>172.220748075361</v>
      </c>
      <c r="G145" s="23" t="n">
        <v>131.473716795216</v>
      </c>
      <c r="H145" s="23" t="n">
        <v>121.084664510082</v>
      </c>
      <c r="I145" s="23" t="n">
        <v>155.125930596602</v>
      </c>
    </row>
    <row r="146" customFormat="false" ht="16.5" hidden="false" customHeight="false" outlineLevel="0" collapsed="false">
      <c r="B146" s="13"/>
      <c r="C146" s="9" t="s">
        <v>18</v>
      </c>
      <c r="D146" s="23" t="n">
        <v>142.132657570009</v>
      </c>
      <c r="E146" s="23" t="n">
        <v>128.216459949132</v>
      </c>
      <c r="F146" s="23" t="n">
        <v>153.592471920177</v>
      </c>
      <c r="G146" s="23" t="n">
        <v>129.327791058624</v>
      </c>
      <c r="H146" s="23" t="n">
        <v>119.448385259946</v>
      </c>
      <c r="I146" s="23" t="n">
        <v>153.294289272573</v>
      </c>
    </row>
    <row r="147" customFormat="false" ht="16.5" hidden="false" customHeight="false" outlineLevel="0" collapsed="false">
      <c r="B147" s="13"/>
      <c r="C147" s="9" t="s">
        <v>27</v>
      </c>
      <c r="D147" s="23" t="n">
        <v>146.87861213409</v>
      </c>
      <c r="E147" s="23" t="n">
        <v>136.24207546631</v>
      </c>
      <c r="F147" s="23" t="n">
        <v>160.026751149265</v>
      </c>
      <c r="G147" s="23" t="n">
        <v>129.826301266449</v>
      </c>
      <c r="H147" s="23" t="n">
        <v>119.993811676658</v>
      </c>
      <c r="I147" s="23" t="n">
        <v>155.40772156953</v>
      </c>
    </row>
    <row r="148" customFormat="false" ht="16.5" hidden="false" customHeight="false" outlineLevel="0" collapsed="false">
      <c r="B148" s="13"/>
      <c r="C148" s="9" t="s">
        <v>20</v>
      </c>
      <c r="D148" s="23" t="n">
        <v>145.171226040915</v>
      </c>
      <c r="E148" s="23" t="n">
        <v>133.196209336296</v>
      </c>
      <c r="F148" s="23" t="n">
        <v>157.172836975073</v>
      </c>
      <c r="G148" s="23" t="n">
        <v>128.829280850799</v>
      </c>
      <c r="H148" s="23" t="n">
        <v>119.993811676658</v>
      </c>
      <c r="I148" s="23" t="n">
        <v>156.393989974776</v>
      </c>
    </row>
    <row r="149" customFormat="false" ht="16.5" hidden="false" customHeight="false" outlineLevel="0" collapsed="false">
      <c r="B149" s="13"/>
      <c r="C149" s="9" t="s">
        <v>21</v>
      </c>
      <c r="D149" s="23" t="n">
        <v>171.986665179895</v>
      </c>
      <c r="E149" s="23" t="n">
        <v>169.021396675024</v>
      </c>
      <c r="F149" s="23" t="n">
        <v>215.638353347303</v>
      </c>
      <c r="G149" s="23" t="n">
        <v>128.829280850799</v>
      </c>
      <c r="H149" s="23" t="n">
        <v>118.357532426522</v>
      </c>
      <c r="I149" s="23" t="n">
        <v>156.746228690935</v>
      </c>
    </row>
    <row r="150" customFormat="false" ht="16.5" hidden="false" customHeight="false" outlineLevel="0" collapsed="false">
      <c r="B150" s="13"/>
      <c r="C150" s="9" t="s">
        <v>22</v>
      </c>
      <c r="D150" s="23" t="n">
        <v>175.168900200199</v>
      </c>
      <c r="E150" s="23" t="n">
        <v>180.624696217932</v>
      </c>
      <c r="F150" s="23" t="n">
        <v>211.4698796023</v>
      </c>
      <c r="G150" s="23" t="n">
        <v>129.968732754399</v>
      </c>
      <c r="H150" s="23" t="n">
        <v>121.084664510082</v>
      </c>
      <c r="I150" s="23" t="n">
        <v>159.211899704051</v>
      </c>
    </row>
    <row r="151" customFormat="false" ht="16.5" hidden="false" customHeight="false" outlineLevel="0" collapsed="false">
      <c r="B151" s="13" t="n">
        <v>2015</v>
      </c>
      <c r="C151" s="9" t="s">
        <v>24</v>
      </c>
      <c r="D151" s="23" t="n">
        <v>167.89812319139</v>
      </c>
      <c r="E151" s="23" t="n">
        <v>166.168918870726</v>
      </c>
      <c r="F151" s="23" t="n">
        <v>214.195420127879</v>
      </c>
      <c r="G151" s="23" t="n">
        <v>128.898150112271</v>
      </c>
      <c r="H151" s="23" t="n">
        <v>124.357223010355</v>
      </c>
      <c r="I151" s="23" t="n">
        <v>142.357446629519</v>
      </c>
    </row>
    <row r="152" customFormat="false" ht="16.5" hidden="false" customHeight="false" outlineLevel="0" collapsed="false">
      <c r="B152" s="13"/>
      <c r="C152" s="9" t="s">
        <v>12</v>
      </c>
      <c r="D152" s="23" t="n">
        <v>144.28790310216</v>
      </c>
      <c r="E152" s="23" t="n">
        <v>128.100774323781</v>
      </c>
      <c r="F152" s="23" t="n">
        <v>187.527876554074</v>
      </c>
      <c r="G152" s="23" t="n">
        <v>130.098845209207</v>
      </c>
      <c r="H152" s="23" t="n">
        <v>129.811487177476</v>
      </c>
      <c r="I152" s="23" t="n">
        <v>116.958129365284</v>
      </c>
    </row>
    <row r="153" customFormat="false" ht="16.5" hidden="false" customHeight="false" outlineLevel="0" collapsed="false">
      <c r="B153" s="13"/>
      <c r="C153" s="9" t="s">
        <v>26</v>
      </c>
      <c r="D153" s="23" t="n">
        <v>147.253123220578</v>
      </c>
      <c r="E153" s="23" t="n">
        <v>121.397257867571</v>
      </c>
      <c r="F153" s="23" t="n">
        <v>201.476231008509</v>
      </c>
      <c r="G153" s="23" t="n">
        <v>130.885156911021</v>
      </c>
      <c r="H153" s="23" t="n">
        <v>125.448075843779</v>
      </c>
      <c r="I153" s="23" t="n">
        <v>122.208464765025</v>
      </c>
    </row>
    <row r="154" customFormat="false" ht="16.5" hidden="false" customHeight="false" outlineLevel="0" collapsed="false">
      <c r="B154" s="13"/>
      <c r="C154" s="9" t="s">
        <v>14</v>
      </c>
      <c r="D154" s="23" t="n">
        <v>153.928481028371</v>
      </c>
      <c r="E154" s="23" t="n">
        <v>121.152603982308</v>
      </c>
      <c r="F154" s="23" t="n">
        <v>202.277860574856</v>
      </c>
      <c r="G154" s="23" t="n">
        <v>131.599985730852</v>
      </c>
      <c r="H154" s="23" t="n">
        <v>131.447766427612</v>
      </c>
      <c r="I154" s="23" t="n">
        <v>151.938629347243</v>
      </c>
    </row>
    <row r="155" customFormat="false" ht="16.5" hidden="false" customHeight="false" outlineLevel="0" collapsed="false">
      <c r="B155" s="13"/>
      <c r="C155" s="9" t="s">
        <v>15</v>
      </c>
      <c r="D155" s="23" t="n">
        <v>144.644423881848</v>
      </c>
      <c r="E155" s="23" t="n">
        <v>113.421541207993</v>
      </c>
      <c r="F155" s="23" t="n">
        <v>174.113941810536</v>
      </c>
      <c r="G155" s="23" t="n">
        <v>129.991541460808</v>
      </c>
      <c r="H155" s="23" t="n">
        <v>130.356913594188</v>
      </c>
      <c r="I155" s="23" t="n">
        <v>158.010322286974</v>
      </c>
    </row>
    <row r="156" customFormat="false" ht="16.5" hidden="false" customHeight="false" outlineLevel="0" collapsed="false">
      <c r="B156" s="13"/>
      <c r="C156" s="9" t="s">
        <v>16</v>
      </c>
      <c r="D156" s="23" t="n">
        <v>140.502493790999</v>
      </c>
      <c r="E156" s="23" t="n">
        <v>100.699539174309</v>
      </c>
      <c r="F156" s="23" t="n">
        <v>171.869379024765</v>
      </c>
      <c r="G156" s="23" t="n">
        <v>127.277432353385</v>
      </c>
      <c r="H156" s="23" t="n">
        <v>132.538619261036</v>
      </c>
      <c r="I156" s="23" t="n">
        <v>161.865974073462</v>
      </c>
    </row>
    <row r="157" customFormat="false" ht="16.5" hidden="false" customHeight="false" outlineLevel="0" collapsed="false">
      <c r="B157" s="13"/>
      <c r="C157" s="9" t="s">
        <v>17</v>
      </c>
      <c r="D157" s="23" t="n">
        <v>145.308619852263</v>
      </c>
      <c r="E157" s="23" t="n">
        <v>120.455829717079</v>
      </c>
      <c r="F157" s="23" t="n">
        <v>165.830436291619</v>
      </c>
      <c r="G157" s="23" t="n">
        <v>127.491704125023</v>
      </c>
      <c r="H157" s="23" t="n">
        <v>137.447457011445</v>
      </c>
      <c r="I157" s="23" t="n">
        <v>163.145546991039</v>
      </c>
    </row>
    <row r="158" customFormat="false" ht="16.5" hidden="false" customHeight="false" outlineLevel="0" collapsed="false">
      <c r="B158" s="13"/>
      <c r="C158" s="9" t="s">
        <v>18</v>
      </c>
      <c r="D158" s="23" t="n">
        <v>151.616133979724</v>
      </c>
      <c r="E158" s="23" t="n">
        <v>143.61672372717</v>
      </c>
      <c r="F158" s="23" t="n">
        <v>164.312537561261</v>
      </c>
      <c r="G158" s="23" t="n">
        <v>126.777464886228</v>
      </c>
      <c r="H158" s="23" t="n">
        <v>142.901721178566</v>
      </c>
      <c r="I158" s="23" t="n">
        <v>161.189539100826</v>
      </c>
    </row>
    <row r="159" customFormat="false" ht="16.5" hidden="false" customHeight="false" outlineLevel="0" collapsed="false">
      <c r="B159" s="13"/>
      <c r="C159" s="9" t="s">
        <v>27</v>
      </c>
      <c r="D159" s="23" t="n">
        <v>148.274229413494</v>
      </c>
      <c r="E159" s="23" t="n">
        <v>151.097260922976</v>
      </c>
      <c r="F159" s="23" t="n">
        <v>153.731345283074</v>
      </c>
      <c r="G159" s="23" t="n">
        <v>128.920182602615</v>
      </c>
      <c r="H159" s="23" t="n">
        <v>149.446838179111</v>
      </c>
      <c r="I159" s="23" t="n">
        <v>143.686091152183</v>
      </c>
    </row>
    <row r="160" customFormat="false" ht="16.5" hidden="false" customHeight="false" outlineLevel="0" collapsed="false">
      <c r="B160" s="13"/>
      <c r="C160" s="9" t="s">
        <v>20</v>
      </c>
      <c r="D160" s="23" t="n">
        <v>148.015381405687</v>
      </c>
      <c r="E160" s="23" t="n">
        <v>145.582762349144</v>
      </c>
      <c r="F160" s="23" t="n">
        <v>153.427288033701</v>
      </c>
      <c r="G160" s="23" t="n">
        <v>128.205943363819</v>
      </c>
      <c r="H160" s="23" t="n">
        <v>158.173660846504</v>
      </c>
      <c r="I160" s="23" t="n">
        <v>150.725258243982</v>
      </c>
    </row>
    <row r="161" customFormat="false" ht="16.5" hidden="false" customHeight="false" outlineLevel="0" collapsed="false">
      <c r="B161" s="13"/>
      <c r="C161" s="9" t="s">
        <v>21</v>
      </c>
      <c r="D161" s="23" t="n">
        <v>145.4258357806</v>
      </c>
      <c r="E161" s="23" t="n">
        <v>142.993345627519</v>
      </c>
      <c r="F161" s="23" t="n">
        <v>149.170486542477</v>
      </c>
      <c r="G161" s="23" t="n">
        <v>126.344773890084</v>
      </c>
      <c r="H161" s="23" t="n">
        <v>154.901102346231</v>
      </c>
      <c r="I161" s="23" t="n">
        <v>149.70929598331</v>
      </c>
    </row>
    <row r="162" customFormat="false" ht="16.5" hidden="false" customHeight="false" outlineLevel="0" collapsed="false">
      <c r="B162" s="13"/>
      <c r="C162" s="9" t="s">
        <v>22</v>
      </c>
      <c r="D162" s="23" t="n">
        <v>151.045495787202</v>
      </c>
      <c r="E162" s="23" t="n">
        <v>147.644705294142</v>
      </c>
      <c r="F162" s="23" t="n">
        <v>153.609722383325</v>
      </c>
      <c r="G162" s="23" t="n">
        <v>126.63029880283</v>
      </c>
      <c r="H162" s="23" t="n">
        <v>161.446219346776</v>
      </c>
      <c r="I162" s="23" t="n">
        <v>163.008714024546</v>
      </c>
    </row>
    <row r="163" customFormat="false" ht="16.5" hidden="false" customHeight="false" outlineLevel="0" collapsed="false">
      <c r="B163" s="13" t="n">
        <v>2016</v>
      </c>
      <c r="C163" s="9" t="s">
        <v>24</v>
      </c>
      <c r="D163" s="23" t="n">
        <v>146.627014043077</v>
      </c>
      <c r="E163" s="23" t="n">
        <v>132.635678741019</v>
      </c>
      <c r="F163" s="23" t="n">
        <v>186.87358546475</v>
      </c>
      <c r="G163" s="23" t="n">
        <v>127.124396958694</v>
      </c>
      <c r="H163" s="23" t="n">
        <v>157.08280801308</v>
      </c>
      <c r="I163" s="23" t="n">
        <v>125.588698780607</v>
      </c>
    </row>
    <row r="164" customFormat="false" ht="16.5" hidden="false" customHeight="false" outlineLevel="0" collapsed="false">
      <c r="B164" s="13"/>
      <c r="C164" s="9" t="s">
        <v>12</v>
      </c>
      <c r="D164" s="23" t="n">
        <v>133.217483237733</v>
      </c>
      <c r="E164" s="23" t="n">
        <v>95.1850406004782</v>
      </c>
      <c r="F164" s="23" t="n">
        <v>191.616878554971</v>
      </c>
      <c r="G164" s="23" t="n">
        <v>128.606691426285</v>
      </c>
      <c r="H164" s="23" t="n">
        <v>145.083426845414</v>
      </c>
      <c r="I164" s="23" t="n">
        <v>112.601685611249</v>
      </c>
    </row>
    <row r="165" customFormat="false" ht="16.5" hidden="false" customHeight="false" outlineLevel="0" collapsed="false">
      <c r="B165" s="13"/>
      <c r="C165" s="9" t="s">
        <v>26</v>
      </c>
      <c r="D165" s="23" t="n">
        <v>131.265744982462</v>
      </c>
      <c r="E165" s="23" t="n">
        <v>87.3208861125797</v>
      </c>
      <c r="F165" s="23" t="n">
        <v>183.470729530109</v>
      </c>
      <c r="G165" s="23" t="n">
        <v>131.288938558118</v>
      </c>
      <c r="H165" s="23" t="n">
        <v>130.356913594188</v>
      </c>
      <c r="I165" s="23" t="n">
        <v>123.861854172374</v>
      </c>
    </row>
    <row r="166" customFormat="false" ht="16.5" hidden="false" customHeight="false" outlineLevel="0" collapsed="false">
      <c r="B166" s="13"/>
      <c r="C166" s="9" t="s">
        <v>14</v>
      </c>
      <c r="D166" s="23" t="n">
        <v>134.036606219623</v>
      </c>
      <c r="E166" s="23" t="n">
        <v>86.3618428823482</v>
      </c>
      <c r="F166" s="23" t="n">
        <v>187.908556983952</v>
      </c>
      <c r="G166" s="23" t="n">
        <v>130.34441382029</v>
      </c>
      <c r="H166" s="23" t="n">
        <v>140.174589095005</v>
      </c>
      <c r="I166" s="23" t="n">
        <v>132.704036047662</v>
      </c>
    </row>
    <row r="167" customFormat="false" ht="16.5" hidden="false" customHeight="false" outlineLevel="0" collapsed="false">
      <c r="B167" s="13"/>
      <c r="C167" s="9" t="s">
        <v>15</v>
      </c>
      <c r="D167" s="23" t="n">
        <v>135.07588319784</v>
      </c>
      <c r="E167" s="23" t="n">
        <v>80.5596313394475</v>
      </c>
      <c r="F167" s="23" t="n">
        <v>187.118258944227</v>
      </c>
      <c r="G167" s="23" t="n">
        <v>128.861622547145</v>
      </c>
      <c r="H167" s="23" t="n">
        <v>141.810868345142</v>
      </c>
      <c r="I167" s="23" t="n">
        <v>148.107183088908</v>
      </c>
    </row>
    <row r="168" customFormat="false" ht="16.5" hidden="false" customHeight="false" outlineLevel="0" collapsed="false">
      <c r="B168" s="13"/>
      <c r="C168" s="9" t="s">
        <v>16</v>
      </c>
      <c r="D168" s="23" t="n">
        <v>129.643104163482</v>
      </c>
      <c r="E168" s="23" t="n">
        <v>82.1431130365374</v>
      </c>
      <c r="F168" s="23" t="n">
        <v>160.369709907365</v>
      </c>
      <c r="G168" s="23" t="n">
        <v>127.722514281534</v>
      </c>
      <c r="H168" s="23" t="n">
        <v>154.355675929519</v>
      </c>
      <c r="I168" s="23" t="n">
        <v>151.104175499648</v>
      </c>
    </row>
    <row r="169" customFormat="false" ht="16.5" hidden="false" customHeight="false" outlineLevel="0" collapsed="false">
      <c r="B169" s="13"/>
      <c r="C169" s="9" t="s">
        <v>17</v>
      </c>
      <c r="D169" s="23" t="n">
        <v>127.38118115173</v>
      </c>
      <c r="E169" s="23" t="n">
        <v>109.210753296167</v>
      </c>
      <c r="F169" s="23" t="n">
        <v>119.517380469249</v>
      </c>
      <c r="G169" s="23" t="n">
        <v>126.796988815726</v>
      </c>
      <c r="H169" s="23" t="n">
        <v>157.08280801308</v>
      </c>
      <c r="I169" s="23" t="n">
        <v>149.987470276556</v>
      </c>
    </row>
    <row r="170" customFormat="false" ht="16.5" hidden="false" customHeight="false" outlineLevel="0" collapsed="false">
      <c r="B170" s="13"/>
      <c r="C170" s="9" t="s">
        <v>18</v>
      </c>
      <c r="D170" s="23" t="n">
        <v>143.518172129365</v>
      </c>
      <c r="E170" s="23" t="n">
        <v>143.404061192702</v>
      </c>
      <c r="F170" s="23" t="n">
        <v>141.949686366072</v>
      </c>
      <c r="G170" s="23" t="n">
        <v>126.939377348928</v>
      </c>
      <c r="H170" s="23" t="n">
        <v>156.537381596368</v>
      </c>
      <c r="I170" s="23" t="n">
        <v>149.482218932987</v>
      </c>
    </row>
    <row r="171" customFormat="false" ht="16.5" hidden="false" customHeight="false" outlineLevel="0" collapsed="false">
      <c r="B171" s="13"/>
      <c r="C171" s="9" t="s">
        <v>27</v>
      </c>
      <c r="D171" s="23" t="n">
        <v>142.774554657192</v>
      </c>
      <c r="E171" s="23" t="n">
        <v>140.583484419761</v>
      </c>
      <c r="F171" s="23" t="n">
        <v>142.19285499368</v>
      </c>
      <c r="G171" s="23" t="n">
        <v>124.264005003248</v>
      </c>
      <c r="H171" s="23" t="n">
        <v>160.355366513352</v>
      </c>
      <c r="I171" s="23" t="n">
        <v>151.933895438449</v>
      </c>
    </row>
    <row r="172" customFormat="false" ht="16.5" hidden="false" customHeight="false" outlineLevel="0" collapsed="false">
      <c r="B172" s="13"/>
      <c r="C172" s="9" t="s">
        <v>20</v>
      </c>
      <c r="D172" s="23" t="n">
        <v>150.104498311468</v>
      </c>
      <c r="E172" s="23" t="n">
        <v>148.154506283972</v>
      </c>
      <c r="F172" s="23" t="n">
        <v>159.397035396934</v>
      </c>
      <c r="G172" s="23" t="n">
        <v>124.334409538661</v>
      </c>
      <c r="H172" s="23" t="n">
        <v>160.900792930064</v>
      </c>
      <c r="I172" s="23" t="n">
        <v>155.086050945471</v>
      </c>
    </row>
    <row r="173" customFormat="false" ht="16.5" hidden="false" customHeight="false" outlineLevel="0" collapsed="false">
      <c r="B173" s="13"/>
      <c r="C173" s="9" t="s">
        <v>21</v>
      </c>
      <c r="D173" s="23" t="n">
        <v>157.806416037862</v>
      </c>
      <c r="E173" s="23" t="n">
        <v>143.663496538296</v>
      </c>
      <c r="F173" s="23" t="n">
        <v>194.778070713873</v>
      </c>
      <c r="G173" s="23" t="n">
        <v>125.249668499025</v>
      </c>
      <c r="H173" s="23" t="n">
        <v>163.082498596913</v>
      </c>
      <c r="I173" s="23" t="n">
        <v>155.362866743678</v>
      </c>
    </row>
    <row r="174" customFormat="false" ht="16.5" hidden="false" customHeight="false" outlineLevel="0" collapsed="false">
      <c r="B174" s="13"/>
      <c r="C174" s="9" t="s">
        <v>22</v>
      </c>
      <c r="D174" s="23" t="n">
        <v>155.608177631075</v>
      </c>
      <c r="E174" s="23" t="n">
        <v>141.759698928716</v>
      </c>
      <c r="F174" s="23" t="n">
        <v>191.56711029464</v>
      </c>
      <c r="G174" s="23" t="n">
        <v>125.742500246913</v>
      </c>
      <c r="H174" s="23" t="n">
        <v>172.354747681018</v>
      </c>
      <c r="I174" s="23" t="n">
        <v>149.964958678641</v>
      </c>
    </row>
    <row r="175" customFormat="false" ht="16.5" hidden="false" customHeight="false" outlineLevel="0" collapsed="false">
      <c r="B175" s="13" t="n">
        <v>2017</v>
      </c>
      <c r="C175" s="9" t="s">
        <v>24</v>
      </c>
      <c r="D175" s="23" t="n">
        <v>151.054680431571</v>
      </c>
      <c r="E175" s="23" t="n">
        <v>139.270117439266</v>
      </c>
      <c r="F175" s="23" t="n">
        <v>197.8678628154</v>
      </c>
      <c r="G175" s="23" t="n">
        <v>125.249668499025</v>
      </c>
      <c r="H175" s="23" t="n">
        <v>159.462069704879</v>
      </c>
      <c r="I175" s="23" t="n">
        <v>127.113820986229</v>
      </c>
    </row>
    <row r="176" customFormat="false" ht="16.5" hidden="false" customHeight="false" outlineLevel="0" collapsed="false">
      <c r="B176" s="13"/>
      <c r="C176" s="9" t="s">
        <v>12</v>
      </c>
      <c r="D176" s="23" t="n">
        <v>148.240185932644</v>
      </c>
      <c r="E176" s="23" t="n">
        <v>139.221302115943</v>
      </c>
      <c r="F176" s="23" t="n">
        <v>195.323328143554</v>
      </c>
      <c r="G176" s="23" t="n">
        <v>126.72816374269</v>
      </c>
      <c r="H176" s="23" t="n">
        <v>159.462069704879</v>
      </c>
      <c r="I176" s="23" t="n">
        <v>115.577321642824</v>
      </c>
    </row>
    <row r="177" customFormat="false" ht="16.5" hidden="false" customHeight="false" outlineLevel="0" collapsed="false">
      <c r="B177" s="13"/>
      <c r="C177" s="9" t="s">
        <v>26</v>
      </c>
      <c r="D177" s="23" t="n">
        <v>139.375020682665</v>
      </c>
      <c r="E177" s="23" t="n">
        <v>106.222143549892</v>
      </c>
      <c r="F177" s="23" t="n">
        <v>195.808001414382</v>
      </c>
      <c r="G177" s="23" t="n">
        <v>127.713827238466</v>
      </c>
      <c r="H177" s="23" t="n">
        <v>159.462069704879</v>
      </c>
      <c r="I177" s="23" t="n">
        <v>120.710922604134</v>
      </c>
    </row>
    <row r="178" customFormat="false" ht="16.5" hidden="false" customHeight="false" outlineLevel="0" collapsed="false">
      <c r="B178" s="13"/>
      <c r="C178" s="9" t="s">
        <v>14</v>
      </c>
      <c r="D178" s="23" t="n">
        <v>129.152660107144</v>
      </c>
      <c r="E178" s="23" t="n">
        <v>105.441098376731</v>
      </c>
      <c r="F178" s="23" t="n">
        <v>156.064793206513</v>
      </c>
      <c r="G178" s="23" t="n">
        <v>125.320073034438</v>
      </c>
      <c r="H178" s="23" t="n">
        <v>159.462069704879</v>
      </c>
      <c r="I178" s="23" t="n">
        <v>123.300668261911</v>
      </c>
    </row>
    <row r="179" customFormat="false" ht="16.5" hidden="false" customHeight="false" outlineLevel="0" collapsed="false">
      <c r="B179" s="13"/>
      <c r="C179" s="9" t="s">
        <v>15</v>
      </c>
      <c r="D179" s="23" t="n">
        <v>132.579496660667</v>
      </c>
      <c r="E179" s="23" t="n">
        <v>105.148206436796</v>
      </c>
      <c r="F179" s="23" t="n">
        <v>155.458951617978</v>
      </c>
      <c r="G179" s="23" t="n">
        <v>120.743778232618</v>
      </c>
      <c r="H179" s="23" t="n">
        <v>175.519014223773</v>
      </c>
      <c r="I179" s="23" t="n">
        <v>142.598704658409</v>
      </c>
    </row>
    <row r="180" customFormat="false" ht="16.5" hidden="false" customHeight="false" outlineLevel="0" collapsed="false">
      <c r="B180" s="13"/>
      <c r="C180" s="9" t="s">
        <v>16</v>
      </c>
      <c r="D180" s="23" t="n">
        <v>129.894191225884</v>
      </c>
      <c r="E180" s="23" t="n">
        <v>98.6069531115725</v>
      </c>
      <c r="F180" s="23" t="n">
        <v>151.218060498236</v>
      </c>
      <c r="G180" s="23" t="n">
        <v>121.646405671965</v>
      </c>
      <c r="H180" s="23" t="n">
        <v>186.039081322359</v>
      </c>
      <c r="I180" s="23" t="n">
        <v>142.058302177467</v>
      </c>
    </row>
    <row r="181" customFormat="false" ht="16.5" hidden="false" customHeight="false" outlineLevel="0" collapsed="false">
      <c r="B181" s="13"/>
      <c r="C181" s="9" t="s">
        <v>17</v>
      </c>
      <c r="D181" s="23" t="n">
        <v>132.904537407874</v>
      </c>
      <c r="E181" s="23" t="n">
        <v>100.071412811249</v>
      </c>
      <c r="F181" s="23" t="n">
        <v>160.911525914789</v>
      </c>
      <c r="G181" s="23" t="n">
        <v>121.858826636468</v>
      </c>
      <c r="H181" s="23" t="n">
        <v>177.733765191896</v>
      </c>
      <c r="I181" s="23" t="n">
        <v>143.611959310174</v>
      </c>
    </row>
    <row r="182" customFormat="false" ht="16.5" hidden="false" customHeight="false" outlineLevel="0" collapsed="false">
      <c r="B182" s="13"/>
      <c r="C182" s="9" t="s">
        <v>18</v>
      </c>
      <c r="D182" s="23" t="n">
        <v>130.952907052485</v>
      </c>
      <c r="E182" s="23" t="n">
        <v>99.8273361946366</v>
      </c>
      <c r="F182" s="23" t="n">
        <v>153.520258534667</v>
      </c>
      <c r="G182" s="23" t="n">
        <v>122.705558494973</v>
      </c>
      <c r="H182" s="23" t="n">
        <v>181.609579386112</v>
      </c>
      <c r="I182" s="23" t="n">
        <v>142.087697628525</v>
      </c>
    </row>
    <row r="183" customFormat="false" ht="16.5" hidden="false" customHeight="false" outlineLevel="0" collapsed="false">
      <c r="B183" s="13"/>
      <c r="C183" s="9" t="s">
        <v>27</v>
      </c>
      <c r="D183" s="23" t="n">
        <v>135.371563425421</v>
      </c>
      <c r="E183" s="23" t="n">
        <v>114.471933191405</v>
      </c>
      <c r="F183" s="23" t="n">
        <v>153.03558526384</v>
      </c>
      <c r="G183" s="23" t="n">
        <v>123.481729365269</v>
      </c>
      <c r="H183" s="23" t="n">
        <v>176.626389707835</v>
      </c>
      <c r="I183" s="23" t="n">
        <v>142.285407782924</v>
      </c>
    </row>
    <row r="184" customFormat="false" ht="16.5" hidden="false" customHeight="false" outlineLevel="0" collapsed="false">
      <c r="B184" s="13"/>
      <c r="C184" s="9" t="s">
        <v>20</v>
      </c>
      <c r="D184" s="23" t="n">
        <v>137.729074770946</v>
      </c>
      <c r="E184" s="23" t="n">
        <v>121.110817163273</v>
      </c>
      <c r="F184" s="23" t="n">
        <v>151.46039713365</v>
      </c>
      <c r="G184" s="23" t="n">
        <v>123.97565628273</v>
      </c>
      <c r="H184" s="23" t="n">
        <v>175.617096052361</v>
      </c>
      <c r="I184" s="23" t="n">
        <v>145.185156714119</v>
      </c>
    </row>
    <row r="185" customFormat="false" ht="16.5" hidden="false" customHeight="false" outlineLevel="0" collapsed="false">
      <c r="B185" s="13"/>
      <c r="C185" s="9" t="s">
        <v>21</v>
      </c>
      <c r="D185" s="23" t="n">
        <v>138.827463771167</v>
      </c>
      <c r="E185" s="23" t="n">
        <v>120.67147925337</v>
      </c>
      <c r="F185" s="23" t="n">
        <v>151.521224602378</v>
      </c>
      <c r="G185" s="23" t="n">
        <v>129.761657315845</v>
      </c>
      <c r="H185" s="23" t="n">
        <v>178.644977018781</v>
      </c>
      <c r="I185" s="23" t="n">
        <v>144.789736405319</v>
      </c>
    </row>
    <row r="186" customFormat="false" ht="16.5" hidden="false" customHeight="false" outlineLevel="0" collapsed="false">
      <c r="B186" s="13"/>
      <c r="C186" s="9" t="s">
        <v>22</v>
      </c>
      <c r="D186" s="23" t="n">
        <v>133.750937110878</v>
      </c>
      <c r="E186" s="23" t="n">
        <v>127.847331781786</v>
      </c>
      <c r="F186" s="23" t="n">
        <v>121.337234622063</v>
      </c>
      <c r="G186" s="23" t="n">
        <v>130.185484176975</v>
      </c>
      <c r="H186" s="23" t="n">
        <v>177.635683363308</v>
      </c>
      <c r="I186" s="23" t="n">
        <v>145.316963483718</v>
      </c>
    </row>
    <row r="187" customFormat="false" ht="16.5" hidden="false" customHeight="false" outlineLevel="0" collapsed="false">
      <c r="B187" s="13" t="n">
        <v>2018</v>
      </c>
      <c r="C187" s="9" t="s">
        <v>24</v>
      </c>
      <c r="D187" s="23" t="n">
        <v>123.254290117541</v>
      </c>
      <c r="E187" s="23" t="n">
        <v>92.1633304329945</v>
      </c>
      <c r="F187" s="23" t="n">
        <v>148.507658390622</v>
      </c>
      <c r="G187" s="23" t="n">
        <v>130.891862278857</v>
      </c>
      <c r="H187" s="23" t="n">
        <v>178.644977018781</v>
      </c>
      <c r="I187" s="23" t="n">
        <v>116.122062222736</v>
      </c>
    </row>
    <row r="188" customFormat="false" ht="16.5" hidden="false" customHeight="false" outlineLevel="0" collapsed="false">
      <c r="B188" s="13"/>
      <c r="C188" s="9" t="s">
        <v>12</v>
      </c>
      <c r="D188" s="23" t="n">
        <v>120.911390955056</v>
      </c>
      <c r="E188" s="23" t="n">
        <v>89.4296723269311</v>
      </c>
      <c r="F188" s="23" t="n">
        <v>154.44556557183</v>
      </c>
      <c r="G188" s="23" t="n">
        <v>130.457005593545</v>
      </c>
      <c r="H188" s="23" t="n">
        <v>178.644977018781</v>
      </c>
      <c r="I188" s="23" t="n">
        <v>103.457743356162</v>
      </c>
    </row>
    <row r="189" customFormat="false" ht="16.5" hidden="false" customHeight="false" outlineLevel="0" collapsed="false">
      <c r="B189" s="13"/>
      <c r="C189" s="9" t="s">
        <v>26</v>
      </c>
      <c r="D189" s="23" t="n">
        <v>127.899970795363</v>
      </c>
      <c r="E189" s="23" t="n">
        <v>88.0140279505769</v>
      </c>
      <c r="F189" s="23" t="n">
        <v>171.6061839687</v>
      </c>
      <c r="G189" s="23" t="n">
        <v>133.42852627651</v>
      </c>
      <c r="H189" s="23" t="n">
        <v>178.644977018781</v>
      </c>
      <c r="I189" s="23" t="n">
        <v>114.901300820638</v>
      </c>
    </row>
    <row r="190" customFormat="false" ht="16.5" hidden="false" customHeight="false" outlineLevel="0" collapsed="false">
      <c r="B190" s="13"/>
      <c r="C190" s="9" t="s">
        <v>28</v>
      </c>
      <c r="D190" s="23" t="n">
        <v>120.210772970546</v>
      </c>
      <c r="E190" s="23" t="n">
        <v>73.8087688637117</v>
      </c>
      <c r="F190" s="23" t="n">
        <v>136.318151772319</v>
      </c>
      <c r="G190" s="23" t="n">
        <v>133.93585907604</v>
      </c>
      <c r="H190" s="23" t="n">
        <v>178.644977018781</v>
      </c>
      <c r="I190" s="23" t="n">
        <v>138.079099037753</v>
      </c>
    </row>
    <row r="191" customFormat="false" ht="9.75" hidden="false" customHeight="true" outlineLevel="0" collapsed="false">
      <c r="B191" s="15"/>
      <c r="C191" s="16"/>
      <c r="D191" s="15"/>
      <c r="E191" s="15"/>
      <c r="F191" s="15"/>
      <c r="G191" s="15"/>
      <c r="H191" s="15"/>
      <c r="I191" s="15"/>
    </row>
    <row r="192" customFormat="false" ht="16.5" hidden="false" customHeight="false" outlineLevel="0" collapsed="false">
      <c r="B192" s="17" t="s">
        <v>66</v>
      </c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18" t="s">
        <v>30</v>
      </c>
      <c r="C193" s="26"/>
      <c r="D193" s="26"/>
      <c r="E193" s="26"/>
      <c r="F193" s="26"/>
      <c r="G193" s="26"/>
      <c r="H193" s="26"/>
      <c r="I193" s="26"/>
    </row>
    <row r="194" customFormat="false" ht="27" hidden="false" customHeight="true" outlineLevel="0" collapsed="false">
      <c r="B194" s="19" t="s">
        <v>31</v>
      </c>
      <c r="C194" s="19"/>
      <c r="D194" s="19"/>
      <c r="E194" s="19"/>
      <c r="F194" s="19"/>
      <c r="G194" s="19"/>
      <c r="H194" s="19"/>
      <c r="I194" s="19"/>
    </row>
    <row r="195" customFormat="false" ht="16.5" hidden="false" customHeight="false" outlineLevel="0" collapsed="false">
      <c r="B195" s="20" t="s">
        <v>32</v>
      </c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1" t="s">
        <v>33</v>
      </c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18" t="s">
        <v>34</v>
      </c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2"/>
      <c r="E203" s="22"/>
      <c r="F203" s="22"/>
      <c r="G203" s="22"/>
      <c r="H203" s="22"/>
      <c r="I203" s="22"/>
    </row>
    <row r="204" customFormat="false" ht="16.5" hidden="false" customHeight="false" outlineLevel="0" collapsed="false">
      <c r="B204" s="26"/>
      <c r="C204" s="26"/>
      <c r="D204" s="22"/>
      <c r="E204" s="22"/>
      <c r="F204" s="22"/>
      <c r="G204" s="22"/>
      <c r="H204" s="22"/>
      <c r="I204" s="22"/>
    </row>
    <row r="205" customFormat="false" ht="16.5" hidden="false" customHeight="false" outlineLevel="0" collapsed="false">
      <c r="B205" s="26"/>
      <c r="C205" s="26"/>
      <c r="D205" s="22"/>
      <c r="E205" s="22"/>
      <c r="F205" s="22"/>
      <c r="G205" s="22"/>
      <c r="H205" s="22"/>
      <c r="I205" s="22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</sheetData>
  <mergeCells count="5">
    <mergeCell ref="B2:I2"/>
    <mergeCell ref="B3:I3"/>
    <mergeCell ref="B5:C6"/>
    <mergeCell ref="D5:I5"/>
    <mergeCell ref="B194:I194"/>
  </mergeCells>
  <printOptions headings="false" gridLines="false" gridLinesSet="true" horizontalCentered="false" verticalCentered="false"/>
  <pageMargins left="0.669444444444445" right="0.472222222222222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88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89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8</v>
      </c>
      <c r="C7" s="9" t="s">
        <v>13</v>
      </c>
      <c r="D7" s="10" t="n">
        <v>94.1209556346853</v>
      </c>
      <c r="E7" s="10" t="n">
        <v>158.522083761694</v>
      </c>
      <c r="F7" s="10" t="n">
        <v>230.260079720275</v>
      </c>
      <c r="G7" s="10" t="n">
        <v>162.433971902777</v>
      </c>
      <c r="H7" s="10" t="n">
        <v>40.9610062298753</v>
      </c>
      <c r="I7" s="10" t="n">
        <v>69.5535311077225</v>
      </c>
    </row>
    <row r="8" customFormat="false" ht="16.5" hidden="false" customHeight="false" outlineLevel="0" collapsed="false">
      <c r="B8" s="12"/>
      <c r="C8" s="9" t="s">
        <v>14</v>
      </c>
      <c r="D8" s="10" t="n">
        <v>93.3006102921401</v>
      </c>
      <c r="E8" s="10" t="n">
        <v>159.083223881205</v>
      </c>
      <c r="F8" s="10" t="n">
        <v>222.18407366157</v>
      </c>
      <c r="G8" s="10" t="n">
        <v>163.556787376759</v>
      </c>
      <c r="H8" s="10" t="n">
        <v>40.833003085407</v>
      </c>
      <c r="I8" s="10" t="n">
        <v>69.0765926086981</v>
      </c>
    </row>
    <row r="9" customFormat="false" ht="16.5" hidden="false" customHeight="false" outlineLevel="0" collapsed="false">
      <c r="B9" s="12"/>
      <c r="C9" s="9" t="s">
        <v>15</v>
      </c>
      <c r="D9" s="10" t="n">
        <v>91.1491023347316</v>
      </c>
      <c r="E9" s="10" t="n">
        <v>155.216617745203</v>
      </c>
      <c r="F9" s="10" t="n">
        <v>226.452935095141</v>
      </c>
      <c r="G9" s="10" t="n">
        <v>153.482186785491</v>
      </c>
      <c r="H9" s="10" t="n">
        <v>40.9610062298753</v>
      </c>
      <c r="I9" s="10" t="n">
        <v>67.3601864029039</v>
      </c>
    </row>
    <row r="10" customFormat="false" ht="16.5" hidden="false" customHeight="false" outlineLevel="0" collapsed="false">
      <c r="B10" s="12"/>
      <c r="C10" s="9" t="s">
        <v>16</v>
      </c>
      <c r="D10" s="10" t="n">
        <v>90.1476535877314</v>
      </c>
      <c r="E10" s="10" t="n">
        <v>160.740340796634</v>
      </c>
      <c r="F10" s="10" t="n">
        <v>222.633247033296</v>
      </c>
      <c r="G10" s="10" t="n">
        <v>147.285357326235</v>
      </c>
      <c r="H10" s="10" t="n">
        <v>40.5584410580829</v>
      </c>
      <c r="I10" s="10" t="n">
        <v>67.8071912131325</v>
      </c>
    </row>
    <row r="11" customFormat="false" ht="16.5" hidden="false" customHeight="false" outlineLevel="0" collapsed="false">
      <c r="B11" s="12"/>
      <c r="C11" s="9" t="s">
        <v>17</v>
      </c>
      <c r="D11" s="10" t="n">
        <v>88.6287959358607</v>
      </c>
      <c r="E11" s="10" t="n">
        <v>161.292713101777</v>
      </c>
      <c r="F11" s="10" t="n">
        <v>209.215224214477</v>
      </c>
      <c r="G11" s="10" t="n">
        <v>142.458087785317</v>
      </c>
      <c r="H11" s="10" t="n">
        <v>38.9399117200843</v>
      </c>
      <c r="I11" s="10" t="n">
        <v>69.581111324955</v>
      </c>
    </row>
    <row r="12" customFormat="false" ht="16.5" hidden="false" customHeight="false" outlineLevel="0" collapsed="false">
      <c r="B12" s="12"/>
      <c r="C12" s="9" t="s">
        <v>18</v>
      </c>
      <c r="D12" s="10" t="n">
        <v>88.1424925288053</v>
      </c>
      <c r="E12" s="10" t="n">
        <v>164.246792096315</v>
      </c>
      <c r="F12" s="10" t="n">
        <v>207.07242396647</v>
      </c>
      <c r="G12" s="10" t="n">
        <v>139.507772357811</v>
      </c>
      <c r="H12" s="10" t="n">
        <v>39.2066234441945</v>
      </c>
      <c r="I12" s="10" t="n">
        <v>69.6518957718776</v>
      </c>
    </row>
    <row r="13" customFormat="false" ht="16.5" hidden="false" customHeight="false" outlineLevel="0" collapsed="false">
      <c r="B13" s="12"/>
      <c r="C13" s="9" t="s">
        <v>19</v>
      </c>
      <c r="D13" s="10" t="n">
        <v>90.540171572554</v>
      </c>
      <c r="E13" s="10" t="n">
        <v>161.55422173408</v>
      </c>
      <c r="F13" s="10" t="n">
        <v>205.149745935212</v>
      </c>
      <c r="G13" s="10" t="n">
        <v>149.602026758469</v>
      </c>
      <c r="H13" s="10" t="n">
        <v>39.2874618430485</v>
      </c>
      <c r="I13" s="10" t="n">
        <v>71.2356592461293</v>
      </c>
    </row>
    <row r="14" customFormat="false" ht="16.5" hidden="false" customHeight="false" outlineLevel="0" collapsed="false">
      <c r="B14" s="12"/>
      <c r="C14" s="9" t="s">
        <v>20</v>
      </c>
      <c r="D14" s="10" t="n">
        <v>95.3063239364583</v>
      </c>
      <c r="E14" s="10" t="n">
        <v>163.169763951421</v>
      </c>
      <c r="F14" s="10" t="n">
        <v>201.679167526534</v>
      </c>
      <c r="G14" s="10" t="n">
        <v>176.89361044613</v>
      </c>
      <c r="H14" s="10" t="n">
        <v>39.9436198696547</v>
      </c>
      <c r="I14" s="10" t="n">
        <v>71.8863695950122</v>
      </c>
    </row>
    <row r="15" customFormat="false" ht="16.5" hidden="false" customHeight="false" outlineLevel="0" collapsed="false">
      <c r="B15" s="12"/>
      <c r="C15" s="9" t="s">
        <v>21</v>
      </c>
      <c r="D15" s="10" t="n">
        <v>93.5440834824293</v>
      </c>
      <c r="E15" s="10" t="n">
        <v>163.169763951421</v>
      </c>
      <c r="F15" s="10" t="n">
        <v>187.468183714336</v>
      </c>
      <c r="G15" s="10" t="n">
        <v>171.415143501825</v>
      </c>
      <c r="H15" s="10" t="n">
        <v>39.6079591984812</v>
      </c>
      <c r="I15" s="10" t="n">
        <v>72.8681257806801</v>
      </c>
    </row>
    <row r="16" customFormat="false" ht="16.5" hidden="false" customHeight="false" outlineLevel="0" collapsed="false">
      <c r="B16" s="12"/>
      <c r="C16" s="9" t="s">
        <v>22</v>
      </c>
      <c r="D16" s="10" t="n">
        <v>95.3864268914287</v>
      </c>
      <c r="E16" s="10" t="n">
        <v>162.631249878974</v>
      </c>
      <c r="F16" s="10" t="n">
        <v>182.324239649004</v>
      </c>
      <c r="G16" s="10" t="n">
        <v>175.274162709201</v>
      </c>
      <c r="H16" s="10" t="n">
        <v>39.6896250937358</v>
      </c>
      <c r="I16" s="10" t="n">
        <v>76.3500017416288</v>
      </c>
    </row>
    <row r="17" customFormat="false" ht="16.5" hidden="false" customHeight="false" outlineLevel="0" collapsed="false">
      <c r="B17" s="8" t="n">
        <v>1999</v>
      </c>
      <c r="C17" s="9" t="s">
        <v>10</v>
      </c>
      <c r="D17" s="10" t="n">
        <v>87.5845844068421</v>
      </c>
      <c r="E17" s="10" t="n">
        <v>163.733834623916</v>
      </c>
      <c r="F17" s="10" t="n">
        <v>165.494309835249</v>
      </c>
      <c r="G17" s="10" t="n">
        <v>172.58376908035</v>
      </c>
      <c r="H17" s="10" t="n">
        <v>39.834742552945</v>
      </c>
      <c r="I17" s="10" t="n">
        <v>64.0147151752937</v>
      </c>
    </row>
    <row r="18" customFormat="false" ht="16.5" hidden="false" customHeight="false" outlineLevel="0" collapsed="false">
      <c r="B18" s="12"/>
      <c r="C18" s="9" t="s">
        <v>12</v>
      </c>
      <c r="D18" s="10" t="n">
        <v>88.804474662004</v>
      </c>
      <c r="E18" s="10" t="n">
        <v>168.695465976156</v>
      </c>
      <c r="F18" s="10" t="n">
        <v>172.339989662974</v>
      </c>
      <c r="G18" s="10" t="n">
        <v>156.817156304211</v>
      </c>
      <c r="H18" s="10" t="n">
        <v>40.7676405050046</v>
      </c>
      <c r="I18" s="10" t="n">
        <v>68.8158188134408</v>
      </c>
    </row>
    <row r="19" customFormat="false" ht="16.5" hidden="false" customHeight="false" outlineLevel="0" collapsed="false">
      <c r="B19" s="12"/>
      <c r="C19" s="9" t="s">
        <v>13</v>
      </c>
      <c r="D19" s="10" t="n">
        <v>87.6263058439343</v>
      </c>
      <c r="E19" s="10" t="n">
        <v>170.039652956046</v>
      </c>
      <c r="F19" s="10" t="n">
        <v>172.014819871157</v>
      </c>
      <c r="G19" s="10" t="n">
        <v>152.796203578462</v>
      </c>
      <c r="H19" s="10" t="n">
        <v>40.4832151061325</v>
      </c>
      <c r="I19" s="10" t="n">
        <v>67.9243333679253</v>
      </c>
    </row>
    <row r="20" customFormat="false" ht="16.5" hidden="false" customHeight="false" outlineLevel="0" collapsed="false">
      <c r="B20" s="12"/>
      <c r="C20" s="9" t="s">
        <v>14</v>
      </c>
      <c r="D20" s="10" t="n">
        <v>89.0357139800819</v>
      </c>
      <c r="E20" s="10" t="n">
        <v>170.711746445991</v>
      </c>
      <c r="F20" s="10" t="n">
        <v>178.318159461422</v>
      </c>
      <c r="G20" s="10" t="n">
        <v>153.614267726116</v>
      </c>
      <c r="H20" s="10" t="n">
        <v>41.0615467505058</v>
      </c>
      <c r="I20" s="10" t="n">
        <v>69.0024973896384</v>
      </c>
    </row>
    <row r="21" customFormat="false" ht="16.5" hidden="false" customHeight="false" outlineLevel="0" collapsed="false">
      <c r="B21" s="12"/>
      <c r="C21" s="9" t="s">
        <v>15</v>
      </c>
      <c r="D21" s="10" t="n">
        <v>91.7757427912316</v>
      </c>
      <c r="E21" s="10" t="n">
        <v>175.838225318243</v>
      </c>
      <c r="F21" s="10" t="n">
        <v>181.249416877226</v>
      </c>
      <c r="G21" s="10" t="n">
        <v>152.899782759948</v>
      </c>
      <c r="H21" s="10" t="n">
        <v>39.1548745962535</v>
      </c>
      <c r="I21" s="10" t="n">
        <v>75.1916526898541</v>
      </c>
    </row>
    <row r="22" customFormat="false" ht="16.5" hidden="false" customHeight="false" outlineLevel="0" collapsed="false">
      <c r="B22" s="12"/>
      <c r="C22" s="9" t="s">
        <v>16</v>
      </c>
      <c r="D22" s="10" t="n">
        <v>91.6342591178638</v>
      </c>
      <c r="E22" s="10" t="n">
        <v>181.087127566548</v>
      </c>
      <c r="F22" s="10" t="n">
        <v>180.109483437746</v>
      </c>
      <c r="G22" s="10" t="n">
        <v>151.785082035088</v>
      </c>
      <c r="H22" s="10" t="n">
        <v>39.1548745962535</v>
      </c>
      <c r="I22" s="10" t="n">
        <v>75.1916526898541</v>
      </c>
    </row>
    <row r="23" customFormat="false" ht="16.5" hidden="false" customHeight="false" outlineLevel="0" collapsed="false">
      <c r="B23" s="12"/>
      <c r="C23" s="9" t="s">
        <v>17</v>
      </c>
      <c r="D23" s="10" t="n">
        <v>89.8851592394316</v>
      </c>
      <c r="E23" s="10" t="n">
        <v>182.559380636195</v>
      </c>
      <c r="F23" s="10" t="n">
        <v>177.341073656153</v>
      </c>
      <c r="G23" s="10" t="n">
        <v>141.377970076843</v>
      </c>
      <c r="H23" s="10" t="n">
        <v>39.2371327361616</v>
      </c>
      <c r="I23" s="10" t="n">
        <v>75.8606175714364</v>
      </c>
    </row>
    <row r="24" customFormat="false" ht="16.5" hidden="false" customHeight="false" outlineLevel="0" collapsed="false">
      <c r="B24" s="12"/>
      <c r="C24" s="9" t="s">
        <v>18</v>
      </c>
      <c r="D24" s="10" t="n">
        <v>89.001660252386</v>
      </c>
      <c r="E24" s="10" t="n">
        <v>178.633372450471</v>
      </c>
      <c r="F24" s="10" t="n">
        <v>185.071722028261</v>
      </c>
      <c r="G24" s="10" t="n">
        <v>141.860763372495</v>
      </c>
      <c r="H24" s="10" t="n">
        <v>39.759299901852</v>
      </c>
      <c r="I24" s="10" t="n">
        <v>72.2632338762851</v>
      </c>
    </row>
    <row r="25" customFormat="false" ht="16.5" hidden="false" customHeight="false" outlineLevel="0" collapsed="false">
      <c r="B25" s="12"/>
      <c r="C25" s="9" t="s">
        <v>19</v>
      </c>
      <c r="D25" s="10" t="n">
        <v>89.0893466171667</v>
      </c>
      <c r="E25" s="10" t="n">
        <v>174.21661324153</v>
      </c>
      <c r="F25" s="10" t="n">
        <v>183.776381891581</v>
      </c>
      <c r="G25" s="10" t="n">
        <v>141.215208135305</v>
      </c>
      <c r="H25" s="10" t="n">
        <v>40.878229542617</v>
      </c>
      <c r="I25" s="10" t="n">
        <v>72.7994516745814</v>
      </c>
    </row>
    <row r="26" customFormat="false" ht="16.5" hidden="false" customHeight="false" outlineLevel="0" collapsed="false">
      <c r="B26" s="12"/>
      <c r="C26" s="9" t="s">
        <v>20</v>
      </c>
      <c r="D26" s="10" t="n">
        <v>89.9937317301051</v>
      </c>
      <c r="E26" s="10" t="n">
        <v>160.96633561471</v>
      </c>
      <c r="F26" s="10" t="n">
        <v>186.451925213023</v>
      </c>
      <c r="G26" s="10" t="n">
        <v>139.917423339116</v>
      </c>
      <c r="H26" s="10" t="n">
        <v>40.8036342332327</v>
      </c>
      <c r="I26" s="10" t="n">
        <v>75.5944879921845</v>
      </c>
    </row>
    <row r="27" customFormat="false" ht="16.5" hidden="false" customHeight="false" outlineLevel="0" collapsed="false">
      <c r="B27" s="12"/>
      <c r="C27" s="9" t="s">
        <v>21</v>
      </c>
      <c r="D27" s="10" t="n">
        <v>90.2839872751143</v>
      </c>
      <c r="E27" s="10" t="n">
        <v>151.151315150398</v>
      </c>
      <c r="F27" s="10" t="n">
        <v>188.960247076875</v>
      </c>
      <c r="G27" s="10" t="n">
        <v>141.071721469197</v>
      </c>
      <c r="H27" s="10" t="n">
        <v>40.6259696429574</v>
      </c>
      <c r="I27" s="10" t="n">
        <v>76.0089664164352</v>
      </c>
    </row>
    <row r="28" customFormat="false" ht="16.5" hidden="false" customHeight="false" outlineLevel="0" collapsed="false">
      <c r="B28" s="12"/>
      <c r="C28" s="9" t="s">
        <v>22</v>
      </c>
      <c r="D28" s="10" t="n">
        <v>88.4670811175818</v>
      </c>
      <c r="E28" s="10" t="n">
        <v>150.660564127183</v>
      </c>
      <c r="F28" s="10" t="n">
        <v>178.258073791105</v>
      </c>
      <c r="G28" s="10" t="n">
        <v>142.866527085854</v>
      </c>
      <c r="H28" s="10" t="n">
        <v>38.612437619837</v>
      </c>
      <c r="I28" s="10" t="n">
        <v>74.7180104830989</v>
      </c>
    </row>
    <row r="29" customFormat="false" ht="16.5" hidden="false" customHeight="false" outlineLevel="0" collapsed="false">
      <c r="B29" s="8" t="n">
        <v>2000</v>
      </c>
      <c r="C29" s="9" t="s">
        <v>10</v>
      </c>
      <c r="D29" s="10" t="n">
        <v>82.7293754339155</v>
      </c>
      <c r="E29" s="10" t="n">
        <v>150.660564127183</v>
      </c>
      <c r="F29" s="10" t="n">
        <v>181.889549165061</v>
      </c>
      <c r="G29" s="10" t="n">
        <v>141.62420945902</v>
      </c>
      <c r="H29" s="10" t="n">
        <v>40.4264447563394</v>
      </c>
      <c r="I29" s="10" t="n">
        <v>61.1527623361256</v>
      </c>
    </row>
    <row r="30" customFormat="false" ht="16.5" hidden="false" customHeight="false" outlineLevel="0" collapsed="false">
      <c r="B30" s="12"/>
      <c r="C30" s="9" t="s">
        <v>12</v>
      </c>
      <c r="D30" s="10" t="n">
        <v>83.8695744323941</v>
      </c>
      <c r="E30" s="10" t="n">
        <v>157.040327428985</v>
      </c>
      <c r="F30" s="10" t="n">
        <v>168.626769538442</v>
      </c>
      <c r="G30" s="10" t="n">
        <v>144.327274185537</v>
      </c>
      <c r="H30" s="10" t="n">
        <v>37.1522368339252</v>
      </c>
      <c r="I30" s="10" t="n">
        <v>66.3827255240683</v>
      </c>
    </row>
    <row r="31" customFormat="false" ht="16.5" hidden="false" customHeight="false" outlineLevel="0" collapsed="false">
      <c r="B31" s="12"/>
      <c r="C31" s="9" t="s">
        <v>13</v>
      </c>
      <c r="D31" s="10" t="n">
        <v>84.5553555733687</v>
      </c>
      <c r="E31" s="10" t="n">
        <v>169.421100130855</v>
      </c>
      <c r="F31" s="10" t="n">
        <v>164.365443232416</v>
      </c>
      <c r="G31" s="10" t="n">
        <v>137.276559790364</v>
      </c>
      <c r="H31" s="10" t="n">
        <v>37.7419548789081</v>
      </c>
      <c r="I31" s="10" t="n">
        <v>70.3625797943638</v>
      </c>
    </row>
    <row r="32" customFormat="false" ht="16.5" hidden="false" customHeight="false" outlineLevel="0" collapsed="false">
      <c r="B32" s="12"/>
      <c r="C32" s="9" t="s">
        <v>14</v>
      </c>
      <c r="D32" s="10" t="n">
        <v>85.2946532133896</v>
      </c>
      <c r="E32" s="10" t="n">
        <v>182.453492448613</v>
      </c>
      <c r="F32" s="10" t="n">
        <v>162.176149418869</v>
      </c>
      <c r="G32" s="10" t="n">
        <v>128.596308937109</v>
      </c>
      <c r="H32" s="10" t="n">
        <v>37.8667216718962</v>
      </c>
      <c r="I32" s="10" t="n">
        <v>74.9199810239331</v>
      </c>
    </row>
    <row r="33" customFormat="false" ht="16.5" hidden="false" customHeight="false" outlineLevel="0" collapsed="false">
      <c r="B33" s="12"/>
      <c r="C33" s="9" t="s">
        <v>15</v>
      </c>
      <c r="D33" s="10" t="n">
        <v>85.2946532133896</v>
      </c>
      <c r="E33" s="10" t="n">
        <v>175.937296289734</v>
      </c>
      <c r="F33" s="10" t="n">
        <v>160.517906582276</v>
      </c>
      <c r="G33" s="10" t="n">
        <v>130.519100637723</v>
      </c>
      <c r="H33" s="10" t="n">
        <v>38.615322429825</v>
      </c>
      <c r="I33" s="10" t="n">
        <v>74.3975693432904</v>
      </c>
    </row>
    <row r="34" customFormat="false" ht="16.5" hidden="false" customHeight="false" outlineLevel="0" collapsed="false">
      <c r="B34" s="12"/>
      <c r="C34" s="9" t="s">
        <v>16</v>
      </c>
      <c r="D34" s="10" t="n">
        <v>86.9183553382402</v>
      </c>
      <c r="E34" s="10" t="n">
        <v>161.6016647402</v>
      </c>
      <c r="F34" s="10" t="n">
        <v>161.181203716913</v>
      </c>
      <c r="G34" s="10" t="n">
        <v>136.241559704723</v>
      </c>
      <c r="H34" s="10" t="n">
        <v>40.0713099968512</v>
      </c>
      <c r="I34" s="10" t="n">
        <v>75.5038529022984</v>
      </c>
    </row>
    <row r="35" customFormat="false" ht="16.5" hidden="false" customHeight="false" outlineLevel="0" collapsed="false">
      <c r="B35" s="12"/>
      <c r="C35" s="9" t="s">
        <v>17</v>
      </c>
      <c r="D35" s="10" t="n">
        <v>84.7907846298955</v>
      </c>
      <c r="E35" s="10" t="n">
        <v>160.950045124312</v>
      </c>
      <c r="F35" s="10" t="n">
        <v>159.372026940499</v>
      </c>
      <c r="G35" s="10" t="n">
        <v>128.651500668248</v>
      </c>
      <c r="H35" s="10" t="n">
        <v>38.741930044349</v>
      </c>
      <c r="I35" s="10" t="n">
        <v>75.0147591183159</v>
      </c>
    </row>
    <row r="36" customFormat="false" ht="16.5" hidden="false" customHeight="false" outlineLevel="0" collapsed="false">
      <c r="B36" s="12"/>
      <c r="C36" s="9" t="s">
        <v>18</v>
      </c>
      <c r="D36" s="10" t="n">
        <v>83.4218113159921</v>
      </c>
      <c r="E36" s="10" t="n">
        <v>156.388707813097</v>
      </c>
      <c r="F36" s="10" t="n">
        <v>162.039341198917</v>
      </c>
      <c r="G36" s="10" t="n">
        <v>131.025427168674</v>
      </c>
      <c r="H36" s="10" t="n">
        <v>38.995145273397</v>
      </c>
      <c r="I36" s="10" t="n">
        <v>70.7877126673859</v>
      </c>
    </row>
    <row r="37" customFormat="false" ht="16.5" hidden="false" customHeight="false" outlineLevel="0" collapsed="false">
      <c r="B37" s="12"/>
      <c r="C37" s="9" t="s">
        <v>19</v>
      </c>
      <c r="D37" s="10" t="n">
        <v>84.613947536194</v>
      </c>
      <c r="E37" s="10" t="n">
        <v>135.536880104684</v>
      </c>
      <c r="F37" s="10" t="n">
        <v>154.17188485686</v>
      </c>
      <c r="G37" s="10" t="n">
        <v>130.436217827837</v>
      </c>
      <c r="H37" s="10" t="n">
        <v>39.1850566951831</v>
      </c>
      <c r="I37" s="10" t="n">
        <v>76.1480976595073</v>
      </c>
    </row>
    <row r="38" customFormat="false" ht="16.5" hidden="false" customHeight="false" outlineLevel="0" collapsed="false">
      <c r="B38" s="12"/>
      <c r="C38" s="9" t="s">
        <v>20</v>
      </c>
      <c r="D38" s="10" t="n">
        <v>84.2948067042274</v>
      </c>
      <c r="E38" s="10" t="n">
        <v>127.065825098141</v>
      </c>
      <c r="F38" s="10" t="n">
        <v>152.282137545029</v>
      </c>
      <c r="G38" s="10" t="n">
        <v>128.34056668268</v>
      </c>
      <c r="H38" s="10" t="n">
        <v>41.4006899493533</v>
      </c>
      <c r="I38" s="10" t="n">
        <v>76.0868361167402</v>
      </c>
    </row>
    <row r="39" customFormat="false" ht="16.5" hidden="false" customHeight="false" outlineLevel="0" collapsed="false">
      <c r="B39" s="12"/>
      <c r="C39" s="9" t="s">
        <v>21</v>
      </c>
      <c r="D39" s="10" t="n">
        <v>83.2342347898115</v>
      </c>
      <c r="E39" s="10" t="n">
        <v>121.20124855515</v>
      </c>
      <c r="F39" s="10" t="n">
        <v>153.181441506909</v>
      </c>
      <c r="G39" s="10" t="n">
        <v>123.520601454127</v>
      </c>
      <c r="H39" s="10" t="n">
        <v>40.7676518767333</v>
      </c>
      <c r="I39" s="10" t="n">
        <v>76.1792492780156</v>
      </c>
    </row>
    <row r="40" customFormat="false" ht="16.5" hidden="false" customHeight="false" outlineLevel="0" collapsed="false">
      <c r="B40" s="12"/>
      <c r="C40" s="9" t="s">
        <v>22</v>
      </c>
      <c r="D40" s="10" t="n">
        <v>81.1758709749963</v>
      </c>
      <c r="E40" s="10" t="n">
        <v>116.639911243935</v>
      </c>
      <c r="F40" s="10" t="n">
        <v>143.545606148473</v>
      </c>
      <c r="G40" s="10" t="n">
        <v>119.503671325537</v>
      </c>
      <c r="H40" s="10" t="n">
        <v>41.0841709130433</v>
      </c>
      <c r="I40" s="10" t="n">
        <v>75.4091396007207</v>
      </c>
    </row>
    <row r="41" customFormat="false" ht="16.5" hidden="false" customHeight="false" outlineLevel="0" collapsed="false">
      <c r="B41" s="8" t="n">
        <v>2001</v>
      </c>
      <c r="C41" s="9" t="s">
        <v>10</v>
      </c>
      <c r="D41" s="10" t="n">
        <v>75.6888339707222</v>
      </c>
      <c r="E41" s="10" t="n">
        <v>111.426954316832</v>
      </c>
      <c r="F41" s="10" t="n">
        <v>139.011095391561</v>
      </c>
      <c r="G41" s="10" t="n">
        <v>115.142736880462</v>
      </c>
      <c r="H41" s="10" t="n">
        <v>40.8942594912573</v>
      </c>
      <c r="I41" s="10" t="n">
        <v>66.2887710947464</v>
      </c>
    </row>
    <row r="42" customFormat="false" ht="16.5" hidden="false" customHeight="false" outlineLevel="0" collapsed="false">
      <c r="B42" s="12"/>
      <c r="C42" s="9" t="s">
        <v>12</v>
      </c>
      <c r="D42" s="10" t="n">
        <v>74.8414203328769</v>
      </c>
      <c r="E42" s="10" t="n">
        <v>115.336672012159</v>
      </c>
      <c r="F42" s="10" t="n">
        <v>137.168950396566</v>
      </c>
      <c r="G42" s="10" t="n">
        <v>110.772861926565</v>
      </c>
      <c r="H42" s="10" t="n">
        <v>42.0232421152491</v>
      </c>
      <c r="I42" s="10" t="n">
        <v>66.0129509653647</v>
      </c>
    </row>
    <row r="43" customFormat="false" ht="16.5" hidden="false" customHeight="false" outlineLevel="0" collapsed="false">
      <c r="B43" s="12"/>
      <c r="C43" s="9" t="s">
        <v>13</v>
      </c>
      <c r="D43" s="10" t="n">
        <v>76.134160779641</v>
      </c>
      <c r="E43" s="10" t="n">
        <v>128.369064329917</v>
      </c>
      <c r="F43" s="10" t="n">
        <v>133.453957989992</v>
      </c>
      <c r="G43" s="10" t="n">
        <v>113.928002266269</v>
      </c>
      <c r="H43" s="10" t="n">
        <v>41.601604234494</v>
      </c>
      <c r="I43" s="10" t="n">
        <v>67.8405171496087</v>
      </c>
    </row>
    <row r="44" customFormat="false" ht="16.5" hidden="false" customHeight="false" outlineLevel="0" collapsed="false">
      <c r="B44" s="12"/>
      <c r="C44" s="9" t="s">
        <v>14</v>
      </c>
      <c r="D44" s="10" t="n">
        <v>77.4365270367411</v>
      </c>
      <c r="E44" s="10" t="n">
        <v>158.995186276649</v>
      </c>
      <c r="F44" s="10" t="n">
        <v>133.742819370923</v>
      </c>
      <c r="G44" s="10" t="n">
        <v>112.224405970698</v>
      </c>
      <c r="H44" s="10" t="n">
        <v>41.2256861239414</v>
      </c>
      <c r="I44" s="10" t="n">
        <v>70.1598510692534</v>
      </c>
    </row>
    <row r="45" customFormat="false" ht="16.5" hidden="false" customHeight="false" outlineLevel="0" collapsed="false">
      <c r="B45" s="12"/>
      <c r="C45" s="9" t="s">
        <v>15</v>
      </c>
      <c r="D45" s="10" t="n">
        <v>77.8220479438768</v>
      </c>
      <c r="E45" s="10" t="n">
        <v>168.769480514967</v>
      </c>
      <c r="F45" s="10" t="n">
        <v>133.604369247351</v>
      </c>
      <c r="G45" s="10" t="n">
        <v>110.696598463671</v>
      </c>
      <c r="H45" s="10" t="n">
        <v>40.8497680133887</v>
      </c>
      <c r="I45" s="10" t="n">
        <v>71.4180550593937</v>
      </c>
    </row>
    <row r="46" customFormat="false" ht="16.5" hidden="false" customHeight="false" outlineLevel="0" collapsed="false">
      <c r="B46" s="12"/>
      <c r="C46" s="9" t="s">
        <v>16</v>
      </c>
      <c r="D46" s="10" t="n">
        <v>76.6431222966498</v>
      </c>
      <c r="E46" s="10" t="n">
        <v>148.569272422442</v>
      </c>
      <c r="F46" s="10" t="n">
        <v>131.626022219996</v>
      </c>
      <c r="G46" s="10" t="n">
        <v>109.905908474645</v>
      </c>
      <c r="H46" s="10" t="n">
        <v>40.599155939687</v>
      </c>
      <c r="I46" s="10" t="n">
        <v>70.6744268309536</v>
      </c>
    </row>
    <row r="47" customFormat="false" ht="16.5" hidden="false" customHeight="false" outlineLevel="0" collapsed="false">
      <c r="B47" s="12"/>
      <c r="C47" s="9" t="s">
        <v>17</v>
      </c>
      <c r="D47" s="10" t="n">
        <v>75.3205603024653</v>
      </c>
      <c r="E47" s="10" t="n">
        <v>153.692350781837</v>
      </c>
      <c r="F47" s="10" t="n">
        <v>131.626022219996</v>
      </c>
      <c r="G47" s="10" t="n">
        <v>107.711779630324</v>
      </c>
      <c r="H47" s="10" t="n">
        <v>39.9131486964664</v>
      </c>
      <c r="I47" s="10" t="n">
        <v>68.8044188971652</v>
      </c>
    </row>
    <row r="48" customFormat="false" ht="16.5" hidden="false" customHeight="false" outlineLevel="0" collapsed="false">
      <c r="B48" s="12"/>
      <c r="C48" s="9" t="s">
        <v>18</v>
      </c>
      <c r="D48" s="10" t="n">
        <v>76.6058940960227</v>
      </c>
      <c r="E48" s="10" t="n">
        <v>144.040174162688</v>
      </c>
      <c r="F48" s="10" t="n">
        <v>128.638764978124</v>
      </c>
      <c r="G48" s="10" t="n">
        <v>109.358748737821</v>
      </c>
      <c r="H48" s="10" t="n">
        <v>39.690584670278</v>
      </c>
      <c r="I48" s="10" t="n">
        <v>72.0274364829795</v>
      </c>
    </row>
    <row r="49" customFormat="false" ht="16.5" hidden="false" customHeight="false" outlineLevel="0" collapsed="false">
      <c r="B49" s="12"/>
      <c r="C49" s="9" t="s">
        <v>19</v>
      </c>
      <c r="D49" s="10" t="n">
        <v>76.1585101682382</v>
      </c>
      <c r="E49" s="10" t="n">
        <v>108.401368184291</v>
      </c>
      <c r="F49" s="10" t="n">
        <v>130.147724098102</v>
      </c>
      <c r="G49" s="10" t="n">
        <v>107.582362971522</v>
      </c>
      <c r="H49" s="10" t="n">
        <v>39.7649116078628</v>
      </c>
      <c r="I49" s="10" t="n">
        <v>73.0428937790448</v>
      </c>
    </row>
    <row r="50" customFormat="false" ht="16.5" hidden="false" customHeight="false" outlineLevel="0" collapsed="false">
      <c r="B50" s="12"/>
      <c r="C50" s="9" t="s">
        <v>20</v>
      </c>
      <c r="D50" s="10" t="n">
        <v>77.1297870002631</v>
      </c>
      <c r="E50" s="10" t="n">
        <v>93.551865693292</v>
      </c>
      <c r="F50" s="10" t="n">
        <v>140.710437937948</v>
      </c>
      <c r="G50" s="10" t="n">
        <v>108.588850774789</v>
      </c>
      <c r="H50" s="10" t="n">
        <v>39.7649116078628</v>
      </c>
      <c r="I50" s="10" t="n">
        <v>73.4251353735117</v>
      </c>
    </row>
    <row r="51" customFormat="false" ht="16.5" hidden="false" customHeight="false" outlineLevel="0" collapsed="false">
      <c r="B51" s="12"/>
      <c r="C51" s="9" t="s">
        <v>21</v>
      </c>
      <c r="D51" s="10" t="n">
        <v>76.5580815810329</v>
      </c>
      <c r="E51" s="10" t="n">
        <v>93.551865693292</v>
      </c>
      <c r="F51" s="10" t="n">
        <v>139.972768538535</v>
      </c>
      <c r="G51" s="10" t="n">
        <v>105.793051321268</v>
      </c>
      <c r="H51" s="10" t="n">
        <v>39.3918824182956</v>
      </c>
      <c r="I51" s="10" t="n">
        <v>73.3903861376511</v>
      </c>
    </row>
    <row r="52" customFormat="false" ht="16.5" hidden="false" customHeight="false" outlineLevel="0" collapsed="false">
      <c r="B52" s="12"/>
      <c r="C52" s="9" t="s">
        <v>22</v>
      </c>
      <c r="D52" s="10" t="n">
        <v>75.8064337494184</v>
      </c>
      <c r="E52" s="10" t="n">
        <v>92.0590167726544</v>
      </c>
      <c r="F52" s="10" t="n">
        <v>138.49742973971</v>
      </c>
      <c r="G52" s="10" t="n">
        <v>101.754292204019</v>
      </c>
      <c r="H52" s="10" t="n">
        <v>39.2426707424687</v>
      </c>
      <c r="I52" s="10" t="n">
        <v>73.6824456617919</v>
      </c>
    </row>
    <row r="53" customFormat="false" ht="16.5" hidden="false" customHeight="false" outlineLevel="0" collapsed="false">
      <c r="B53" s="8" t="n">
        <v>2002</v>
      </c>
      <c r="C53" s="9" t="s">
        <v>10</v>
      </c>
      <c r="D53" s="10" t="n">
        <v>69.6455518217</v>
      </c>
      <c r="E53" s="10" t="n">
        <v>79.6186091006741</v>
      </c>
      <c r="F53" s="10" t="n">
        <v>123.77159266106</v>
      </c>
      <c r="G53" s="10" t="n">
        <v>97.8146901828454</v>
      </c>
      <c r="H53" s="10" t="n">
        <v>39.2426707424687</v>
      </c>
      <c r="I53" s="10" t="n">
        <v>65.4583993188043</v>
      </c>
    </row>
    <row r="54" customFormat="false" ht="16.5" hidden="false" customHeight="false" outlineLevel="0" collapsed="false">
      <c r="B54" s="12"/>
      <c r="C54" s="9" t="s">
        <v>12</v>
      </c>
      <c r="D54" s="10" t="n">
        <v>70.8540304304588</v>
      </c>
      <c r="E54" s="10" t="n">
        <v>90.5661678520168</v>
      </c>
      <c r="F54" s="10" t="n">
        <v>124.517204665042</v>
      </c>
      <c r="G54" s="10" t="n">
        <v>95.5865651217328</v>
      </c>
      <c r="H54" s="10" t="n">
        <v>39.9887291216031</v>
      </c>
      <c r="I54" s="10" t="n">
        <v>67.5713516024811</v>
      </c>
    </row>
    <row r="55" customFormat="false" ht="16.5" hidden="false" customHeight="false" outlineLevel="0" collapsed="false">
      <c r="B55" s="12"/>
      <c r="C55" s="9" t="s">
        <v>13</v>
      </c>
      <c r="D55" s="10" t="n">
        <v>70.2401960084128</v>
      </c>
      <c r="E55" s="10" t="n">
        <v>89.5709352382583</v>
      </c>
      <c r="F55" s="10" t="n">
        <v>126.194831674002</v>
      </c>
      <c r="G55" s="10" t="n">
        <v>90.4323875906589</v>
      </c>
      <c r="H55" s="10" t="n">
        <v>40.3659812831276</v>
      </c>
      <c r="I55" s="10" t="n">
        <v>67.4614794860543</v>
      </c>
    </row>
    <row r="56" customFormat="false" ht="16.5" hidden="false" customHeight="false" outlineLevel="0" collapsed="false">
      <c r="B56" s="12"/>
      <c r="C56" s="9" t="s">
        <v>14</v>
      </c>
      <c r="D56" s="10" t="n">
        <v>73.2941175739959</v>
      </c>
      <c r="E56" s="10" t="n">
        <v>100.518493989601</v>
      </c>
      <c r="F56" s="10" t="n">
        <v>126.194831674002</v>
      </c>
      <c r="G56" s="10" t="n">
        <v>90.1981067937919</v>
      </c>
      <c r="H56" s="10" t="n">
        <v>40.3659812831276</v>
      </c>
      <c r="I56" s="10" t="n">
        <v>73.0744440272802</v>
      </c>
    </row>
    <row r="57" customFormat="false" ht="16.5" hidden="false" customHeight="false" outlineLevel="0" collapsed="false">
      <c r="B57" s="12"/>
      <c r="C57" s="9" t="s">
        <v>15</v>
      </c>
      <c r="D57" s="10" t="n">
        <v>72.6073607918549</v>
      </c>
      <c r="E57" s="10" t="n">
        <v>101.513726603359</v>
      </c>
      <c r="F57" s="10" t="n">
        <v>125.47061456253</v>
      </c>
      <c r="G57" s="10" t="n">
        <v>90.7876369035553</v>
      </c>
      <c r="H57" s="10" t="n">
        <v>39.6869273923834</v>
      </c>
      <c r="I57" s="10" t="n">
        <v>71.8741874587162</v>
      </c>
    </row>
    <row r="58" customFormat="false" ht="16.5" hidden="false" customHeight="false" outlineLevel="0" collapsed="false">
      <c r="B58" s="12"/>
      <c r="C58" s="9" t="s">
        <v>16</v>
      </c>
      <c r="D58" s="10" t="n">
        <v>73.7162608039486</v>
      </c>
      <c r="E58" s="10" t="n">
        <v>101.513726603359</v>
      </c>
      <c r="F58" s="10" t="n">
        <v>124.382719060543</v>
      </c>
      <c r="G58" s="10" t="n">
        <v>92.7688818680745</v>
      </c>
      <c r="H58" s="10" t="n">
        <v>43.8926711430214</v>
      </c>
      <c r="I58" s="10" t="n">
        <v>71.8393309177566</v>
      </c>
    </row>
    <row r="59" customFormat="false" ht="16.5" hidden="false" customHeight="false" outlineLevel="0" collapsed="false">
      <c r="B59" s="12"/>
      <c r="C59" s="9" t="s">
        <v>17</v>
      </c>
      <c r="D59" s="10" t="n">
        <v>75.6276144477791</v>
      </c>
      <c r="E59" s="10" t="n">
        <v>107.48512228591</v>
      </c>
      <c r="F59" s="10" t="n">
        <v>123.838771309549</v>
      </c>
      <c r="G59" s="10" t="n">
        <v>96.0698604866931</v>
      </c>
      <c r="H59" s="10" t="n">
        <v>43.4338627338609</v>
      </c>
      <c r="I59" s="10" t="n">
        <v>74.6727343838089</v>
      </c>
    </row>
    <row r="60" customFormat="false" ht="16.5" hidden="false" customHeight="false" outlineLevel="0" collapsed="false">
      <c r="B60" s="12"/>
      <c r="C60" s="9" t="s">
        <v>18</v>
      </c>
      <c r="D60" s="10" t="n">
        <v>74.7427765636688</v>
      </c>
      <c r="E60" s="10" t="n">
        <v>105.494657058393</v>
      </c>
      <c r="F60" s="10" t="n">
        <v>125.289298645532</v>
      </c>
      <c r="G60" s="10" t="n">
        <v>96.2925021100689</v>
      </c>
      <c r="H60" s="10" t="n">
        <v>42.1339055745728</v>
      </c>
      <c r="I60" s="10" t="n">
        <v>73.1653084312061</v>
      </c>
    </row>
    <row r="61" customFormat="false" ht="16.5" hidden="false" customHeight="false" outlineLevel="0" collapsed="false">
      <c r="B61" s="12"/>
      <c r="C61" s="9" t="s">
        <v>19</v>
      </c>
      <c r="D61" s="10" t="n">
        <v>75.5424375011813</v>
      </c>
      <c r="E61" s="10" t="n">
        <v>95.0447146139297</v>
      </c>
      <c r="F61" s="10" t="n">
        <v>125.47061456253</v>
      </c>
      <c r="G61" s="10" t="n">
        <v>94.9853640723757</v>
      </c>
      <c r="H61" s="10" t="n">
        <v>42.2822643970185</v>
      </c>
      <c r="I61" s="10" t="n">
        <v>75.9269401710115</v>
      </c>
    </row>
    <row r="62" customFormat="false" ht="16.5" hidden="false" customHeight="false" outlineLevel="0" collapsed="false">
      <c r="B62" s="12"/>
      <c r="C62" s="9" t="s">
        <v>20</v>
      </c>
      <c r="D62" s="10" t="n">
        <v>75.4063862855106</v>
      </c>
      <c r="E62" s="10" t="n">
        <v>94.5470983070505</v>
      </c>
      <c r="F62" s="10" t="n">
        <v>119.305873384603</v>
      </c>
      <c r="G62" s="10" t="n">
        <v>98.4710655062244</v>
      </c>
      <c r="H62" s="10" t="n">
        <v>42.0593350592486</v>
      </c>
      <c r="I62" s="10" t="n">
        <v>75.8552433436545</v>
      </c>
    </row>
    <row r="63" customFormat="false" ht="16.5" hidden="false" customHeight="false" outlineLevel="0" collapsed="false">
      <c r="B63" s="12"/>
      <c r="C63" s="9" t="s">
        <v>21</v>
      </c>
      <c r="D63" s="10" t="n">
        <v>74.388527303029</v>
      </c>
      <c r="E63" s="10" t="n">
        <v>87.0828537038623</v>
      </c>
      <c r="F63" s="10" t="n">
        <v>133.011444526713</v>
      </c>
      <c r="G63" s="10" t="n">
        <v>92.8564872098168</v>
      </c>
      <c r="H63" s="10" t="n">
        <v>41.459558445213</v>
      </c>
      <c r="I63" s="10" t="n">
        <v>74.3051139816785</v>
      </c>
    </row>
    <row r="64" customFormat="false" ht="16.5" hidden="false" customHeight="false" outlineLevel="0" collapsed="false">
      <c r="B64" s="12"/>
      <c r="C64" s="9" t="s">
        <v>22</v>
      </c>
      <c r="D64" s="10" t="n">
        <v>77.362708769337</v>
      </c>
      <c r="E64" s="10" t="n">
        <v>92.5566330795336</v>
      </c>
      <c r="F64" s="10" t="n">
        <v>134.134851997378</v>
      </c>
      <c r="G64" s="10" t="n">
        <v>97.1069602159</v>
      </c>
      <c r="H64" s="10" t="n">
        <v>41.3845863684585</v>
      </c>
      <c r="I64" s="10" t="n">
        <v>78.3826281729633</v>
      </c>
    </row>
    <row r="65" customFormat="false" ht="16.5" hidden="false" customHeight="false" outlineLevel="0" collapsed="false">
      <c r="B65" s="8" t="n">
        <v>2003</v>
      </c>
      <c r="C65" s="9" t="s">
        <v>10</v>
      </c>
      <c r="D65" s="10" t="n">
        <v>70.4062971164443</v>
      </c>
      <c r="E65" s="10" t="n">
        <v>93.0542493864128</v>
      </c>
      <c r="F65" s="10" t="n">
        <v>132.78676303258</v>
      </c>
      <c r="G65" s="10" t="n">
        <v>92.8803242979065</v>
      </c>
      <c r="H65" s="10" t="n">
        <v>40.5997062821602</v>
      </c>
      <c r="I65" s="10" t="n">
        <v>66.2741910211901</v>
      </c>
    </row>
    <row r="66" customFormat="false" ht="16.5" hidden="false" customHeight="false" outlineLevel="0" collapsed="false">
      <c r="B66" s="12"/>
      <c r="C66" s="9" t="s">
        <v>12</v>
      </c>
      <c r="D66" s="10" t="n">
        <v>70.9570839736359</v>
      </c>
      <c r="E66" s="10" t="n">
        <v>86.9227678376957</v>
      </c>
      <c r="F66" s="10" t="n">
        <v>131.935565833654</v>
      </c>
      <c r="G66" s="10" t="n">
        <v>93.4887107016046</v>
      </c>
      <c r="H66" s="10" t="n">
        <v>40.9477037645787</v>
      </c>
      <c r="I66" s="10" t="n">
        <v>67.7499321168036</v>
      </c>
    </row>
    <row r="67" customFormat="false" ht="16.5" hidden="false" customHeight="false" outlineLevel="0" collapsed="false">
      <c r="B67" s="12"/>
      <c r="C67" s="9" t="s">
        <v>13</v>
      </c>
      <c r="D67" s="10" t="n">
        <v>70.09296960206</v>
      </c>
      <c r="E67" s="10" t="n">
        <v>81.8733124446346</v>
      </c>
      <c r="F67" s="10" t="n">
        <v>133.51158795112</v>
      </c>
      <c r="G67" s="10" t="n">
        <v>84.8700331465271</v>
      </c>
      <c r="H67" s="10" t="n">
        <v>42.0764306677371</v>
      </c>
      <c r="I67" s="10" t="n">
        <v>68.0534410212592</v>
      </c>
    </row>
    <row r="68" customFormat="false" ht="16.5" hidden="false" customHeight="false" outlineLevel="0" collapsed="false">
      <c r="B68" s="12"/>
      <c r="C68" s="9" t="s">
        <v>14</v>
      </c>
      <c r="D68" s="10" t="n">
        <v>67.6332775458408</v>
      </c>
      <c r="E68" s="10" t="n">
        <v>82.6879722699543</v>
      </c>
      <c r="F68" s="10" t="n">
        <v>128.970377476592</v>
      </c>
      <c r="G68" s="10" t="n">
        <v>80.2015828041934</v>
      </c>
      <c r="H68" s="10" t="n">
        <v>42.3272588684389</v>
      </c>
      <c r="I68" s="10" t="n">
        <v>64.907976246083</v>
      </c>
    </row>
    <row r="69" customFormat="false" ht="16.5" hidden="false" customHeight="false" outlineLevel="0" collapsed="false">
      <c r="B69" s="12"/>
      <c r="C69" s="9" t="s">
        <v>15</v>
      </c>
      <c r="D69" s="10" t="n">
        <v>72.4062214157752</v>
      </c>
      <c r="E69" s="10" t="n">
        <v>87.5759312218728</v>
      </c>
      <c r="F69" s="10" t="n">
        <v>125.33740909697</v>
      </c>
      <c r="G69" s="10" t="n">
        <v>77.9737610596325</v>
      </c>
      <c r="H69" s="10" t="n">
        <v>44.3338844740538</v>
      </c>
      <c r="I69" s="10" t="n">
        <v>73.9892129830791</v>
      </c>
    </row>
    <row r="70" customFormat="false" ht="16.5" hidden="false" customHeight="false" outlineLevel="0" collapsed="false">
      <c r="B70" s="12"/>
      <c r="C70" s="9" t="s">
        <v>16</v>
      </c>
      <c r="D70" s="10" t="n">
        <v>73.2805731439675</v>
      </c>
      <c r="E70" s="10" t="n">
        <v>90.019910697832</v>
      </c>
      <c r="F70" s="10" t="n">
        <v>126.652137164421</v>
      </c>
      <c r="G70" s="10" t="n">
        <v>75.9934750644672</v>
      </c>
      <c r="H70" s="10" t="n">
        <v>44.7728338252821</v>
      </c>
      <c r="I70" s="10" t="n">
        <v>75.6225289429704</v>
      </c>
    </row>
    <row r="71" customFormat="false" ht="16.5" hidden="false" customHeight="false" outlineLevel="0" collapsed="false">
      <c r="B71" s="12"/>
      <c r="C71" s="9" t="s">
        <v>17</v>
      </c>
      <c r="D71" s="10" t="n">
        <v>74.0112201456295</v>
      </c>
      <c r="E71" s="10" t="n">
        <v>97.1763052721366</v>
      </c>
      <c r="F71" s="10" t="n">
        <v>127.419725874508</v>
      </c>
      <c r="G71" s="10" t="n">
        <v>77.6302576043173</v>
      </c>
      <c r="H71" s="10" t="n">
        <v>45.4626113772122</v>
      </c>
      <c r="I71" s="10" t="n">
        <v>75.5245299853769</v>
      </c>
    </row>
    <row r="72" customFormat="false" ht="16.5" hidden="false" customHeight="false" outlineLevel="0" collapsed="false">
      <c r="B72" s="12"/>
      <c r="C72" s="9" t="s">
        <v>18</v>
      </c>
      <c r="D72" s="10" t="n">
        <v>73.2727862031334</v>
      </c>
      <c r="E72" s="10" t="n">
        <v>111.111020745122</v>
      </c>
      <c r="F72" s="10" t="n">
        <v>122.558330710621</v>
      </c>
      <c r="G72" s="10" t="n">
        <v>78.3317358356816</v>
      </c>
      <c r="H72" s="10" t="n">
        <v>45.5892481777058</v>
      </c>
      <c r="I72" s="10" t="n">
        <v>73.1570943876013</v>
      </c>
    </row>
    <row r="73" customFormat="false" ht="16.5" hidden="false" customHeight="false" outlineLevel="0" collapsed="false">
      <c r="B73" s="12"/>
      <c r="C73" s="9" t="s">
        <v>19</v>
      </c>
      <c r="D73" s="10" t="n">
        <v>71.6307251356953</v>
      </c>
      <c r="E73" s="10" t="n">
        <v>101.57674173729</v>
      </c>
      <c r="F73" s="10" t="n">
        <v>121.023153290447</v>
      </c>
      <c r="G73" s="10" t="n">
        <v>78.2148227971209</v>
      </c>
      <c r="H73" s="10" t="n">
        <v>45.8400831057812</v>
      </c>
      <c r="I73" s="10" t="n">
        <v>70.8563471165236</v>
      </c>
    </row>
    <row r="74" customFormat="false" ht="16.5" hidden="false" customHeight="false" outlineLevel="0" collapsed="false">
      <c r="B74" s="12"/>
      <c r="C74" s="9" t="s">
        <v>20</v>
      </c>
      <c r="D74" s="10" t="n">
        <v>73.4119214149236</v>
      </c>
      <c r="E74" s="10" t="n">
        <v>101.210038698527</v>
      </c>
      <c r="F74" s="10" t="n">
        <v>120.255564580359</v>
      </c>
      <c r="G74" s="10" t="n">
        <v>77.8640836814387</v>
      </c>
      <c r="H74" s="10" t="n">
        <v>46.1536267658755</v>
      </c>
      <c r="I74" s="10" t="n">
        <v>74.4435936728176</v>
      </c>
    </row>
    <row r="75" customFormat="false" ht="16.5" hidden="false" customHeight="false" outlineLevel="0" collapsed="false">
      <c r="B75" s="12"/>
      <c r="C75" s="9" t="s">
        <v>21</v>
      </c>
      <c r="D75" s="10" t="n">
        <v>73.7946218212117</v>
      </c>
      <c r="E75" s="10" t="n">
        <v>103.410256931104</v>
      </c>
      <c r="F75" s="10" t="n">
        <v>120.511427483722</v>
      </c>
      <c r="G75" s="10" t="n">
        <v>78.4557560498387</v>
      </c>
      <c r="H75" s="10" t="n">
        <v>46.8500463741397</v>
      </c>
      <c r="I75" s="10" t="n">
        <v>74.4435936728176</v>
      </c>
    </row>
    <row r="76" customFormat="false" ht="16.5" hidden="false" customHeight="false" outlineLevel="0" collapsed="false">
      <c r="B76" s="12"/>
      <c r="C76" s="9" t="s">
        <v>22</v>
      </c>
      <c r="D76" s="10" t="n">
        <v>72.7949204644105</v>
      </c>
      <c r="E76" s="10" t="n">
        <v>89.4755414581183</v>
      </c>
      <c r="F76" s="10" t="n">
        <v>119.999701676997</v>
      </c>
      <c r="G76" s="10" t="n">
        <v>78.9290939445587</v>
      </c>
      <c r="H76" s="10" t="n">
        <v>44.7437091393351</v>
      </c>
      <c r="I76" s="10" t="n">
        <v>74.7375789045225</v>
      </c>
    </row>
    <row r="77" customFormat="false" ht="16.5" hidden="false" customHeight="false" outlineLevel="0" collapsed="false">
      <c r="B77" s="8" t="n">
        <v>2004</v>
      </c>
      <c r="C77" s="9" t="s">
        <v>10</v>
      </c>
      <c r="D77" s="10" t="n">
        <v>66.0518819728406</v>
      </c>
      <c r="E77" s="10" t="n">
        <v>92.0852447506467</v>
      </c>
      <c r="F77" s="10" t="n">
        <v>91.087193597038</v>
      </c>
      <c r="G77" s="10" t="n">
        <v>76.7764822915253</v>
      </c>
      <c r="H77" s="10" t="n">
        <v>50.1593742224822</v>
      </c>
      <c r="I77" s="10" t="n">
        <v>62.9470815428608</v>
      </c>
    </row>
    <row r="78" customFormat="false" ht="16.5" hidden="false" customHeight="false" outlineLevel="0" collapsed="false">
      <c r="B78" s="12"/>
      <c r="C78" s="9" t="s">
        <v>12</v>
      </c>
      <c r="D78" s="10" t="n">
        <v>64.3744265845437</v>
      </c>
      <c r="E78" s="10" t="n">
        <v>81.59452066513</v>
      </c>
      <c r="F78" s="10" t="n">
        <v>92.5484854729264</v>
      </c>
      <c r="G78" s="10" t="n">
        <v>74.3149462180565</v>
      </c>
      <c r="H78" s="10" t="n">
        <v>50.2227067656924</v>
      </c>
      <c r="I78" s="10" t="n">
        <v>60.9789601814373</v>
      </c>
    </row>
    <row r="79" customFormat="false" ht="16.5" hidden="false" customHeight="false" outlineLevel="0" collapsed="false">
      <c r="B79" s="12"/>
      <c r="C79" s="9" t="s">
        <v>13</v>
      </c>
      <c r="D79" s="10" t="n">
        <v>68.6387198105262</v>
      </c>
      <c r="E79" s="10" t="n">
        <v>87.8027994113899</v>
      </c>
      <c r="F79" s="10" t="n">
        <v>91.8178395349822</v>
      </c>
      <c r="G79" s="10" t="n">
        <v>73.284384560179</v>
      </c>
      <c r="H79" s="10" t="n">
        <v>50.5942680981143</v>
      </c>
      <c r="I79" s="10" t="n">
        <v>69.0624414890239</v>
      </c>
    </row>
    <row r="80" customFormat="false" ht="16.5" hidden="false" customHeight="false" outlineLevel="0" collapsed="false">
      <c r="B80" s="12"/>
      <c r="C80" s="9" t="s">
        <v>14</v>
      </c>
      <c r="D80" s="10" t="n">
        <v>70.2195880928838</v>
      </c>
      <c r="E80" s="10" t="n">
        <v>87.8027994113899</v>
      </c>
      <c r="F80" s="10" t="n">
        <v>92.304936826945</v>
      </c>
      <c r="G80" s="10" t="n">
        <v>70.0545256661894</v>
      </c>
      <c r="H80" s="10" t="n">
        <v>51.1994626925894</v>
      </c>
      <c r="I80" s="10" t="n">
        <v>72.6956440376231</v>
      </c>
    </row>
    <row r="81" customFormat="false" ht="16.5" hidden="false" customHeight="false" outlineLevel="0" collapsed="false">
      <c r="B81" s="12"/>
      <c r="C81" s="9" t="s">
        <v>15</v>
      </c>
      <c r="D81" s="10" t="n">
        <v>71.8559928915412</v>
      </c>
      <c r="E81" s="10" t="n">
        <v>96.3237461897104</v>
      </c>
      <c r="F81" s="10" t="n">
        <v>92.5428361486639</v>
      </c>
      <c r="G81" s="10" t="n">
        <v>71.6059887559005</v>
      </c>
      <c r="H81" s="10" t="n">
        <v>51.7725910063124</v>
      </c>
      <c r="I81" s="10" t="n">
        <v>74.4205191118549</v>
      </c>
    </row>
    <row r="82" customFormat="false" ht="16.5" hidden="false" customHeight="false" outlineLevel="0" collapsed="false">
      <c r="B82" s="12"/>
      <c r="C82" s="9" t="s">
        <v>16</v>
      </c>
      <c r="D82" s="10" t="n">
        <v>72.5579028629942</v>
      </c>
      <c r="E82" s="10" t="n">
        <v>92.6189867208754</v>
      </c>
      <c r="F82" s="10" t="n">
        <v>88.97434632288</v>
      </c>
      <c r="G82" s="10" t="n">
        <v>73.3961384747981</v>
      </c>
      <c r="H82" s="10" t="n">
        <v>53.3646140999874</v>
      </c>
      <c r="I82" s="10" t="n">
        <v>75.3110210499455</v>
      </c>
    </row>
    <row r="83" customFormat="false" ht="16.5" hidden="false" customHeight="false" outlineLevel="0" collapsed="false">
      <c r="B83" s="12"/>
      <c r="C83" s="9" t="s">
        <v>17</v>
      </c>
      <c r="D83" s="10" t="n">
        <v>67.5447510294037</v>
      </c>
      <c r="E83" s="10" t="n">
        <v>85.5799437300889</v>
      </c>
      <c r="F83" s="10" t="n">
        <v>87.7880217052416</v>
      </c>
      <c r="G83" s="10" t="n">
        <v>68.7035984739503</v>
      </c>
      <c r="H83" s="10" t="n">
        <v>50.2442488363843</v>
      </c>
      <c r="I83" s="10" t="n">
        <v>69.0842612590448</v>
      </c>
    </row>
    <row r="84" customFormat="false" ht="16.5" hidden="false" customHeight="false" outlineLevel="0" collapsed="false">
      <c r="B84" s="12"/>
      <c r="C84" s="9" t="s">
        <v>18</v>
      </c>
      <c r="D84" s="10" t="n">
        <v>69.8779912944134</v>
      </c>
      <c r="E84" s="10" t="n">
        <v>82.216539828033</v>
      </c>
      <c r="F84" s="10" t="n">
        <v>83.6653798019567</v>
      </c>
      <c r="G84" s="10" t="n">
        <v>68.7035984739503</v>
      </c>
      <c r="H84" s="10" t="n">
        <v>49.6339948019343</v>
      </c>
      <c r="I84" s="10" t="n">
        <v>74.8162887248218</v>
      </c>
    </row>
    <row r="85" customFormat="false" ht="16.5" hidden="false" customHeight="false" outlineLevel="0" collapsed="false">
      <c r="B85" s="12"/>
      <c r="C85" s="9" t="s">
        <v>19</v>
      </c>
      <c r="D85" s="10" t="n">
        <v>70.8400795803509</v>
      </c>
      <c r="E85" s="10" t="n">
        <v>80.679782074238</v>
      </c>
      <c r="F85" s="10" t="n">
        <v>84.1407512781042</v>
      </c>
      <c r="G85" s="10" t="n">
        <v>70.9439332067965</v>
      </c>
      <c r="H85" s="10" t="n">
        <v>49.826126394716</v>
      </c>
      <c r="I85" s="10" t="n">
        <v>76.0815397134926</v>
      </c>
    </row>
    <row r="86" customFormat="false" ht="16.5" hidden="false" customHeight="false" outlineLevel="0" collapsed="false">
      <c r="B86" s="12"/>
      <c r="C86" s="9" t="s">
        <v>20</v>
      </c>
      <c r="D86" s="10" t="n">
        <v>70.7408406175954</v>
      </c>
      <c r="E86" s="10" t="n">
        <v>75.0770194301937</v>
      </c>
      <c r="F86" s="10" t="n">
        <v>82.9523225877355</v>
      </c>
      <c r="G86" s="10" t="n">
        <v>72.3893104537941</v>
      </c>
      <c r="H86" s="10" t="n">
        <v>50.7905030346137</v>
      </c>
      <c r="I86" s="10" t="n">
        <v>75.6604839381519</v>
      </c>
    </row>
    <row r="87" customFormat="false" ht="16.5" hidden="false" customHeight="false" outlineLevel="0" collapsed="false">
      <c r="B87" s="12"/>
      <c r="C87" s="9" t="s">
        <v>21</v>
      </c>
      <c r="D87" s="10" t="n">
        <v>71.1474906556363</v>
      </c>
      <c r="E87" s="10" t="n">
        <v>83.2944046414586</v>
      </c>
      <c r="F87" s="10" t="n">
        <v>82.2392653735143</v>
      </c>
      <c r="G87" s="10" t="n">
        <v>70.7573453227906</v>
      </c>
      <c r="H87" s="10" t="n">
        <v>51.3175121452193</v>
      </c>
      <c r="I87" s="10" t="n">
        <v>76.0376861846237</v>
      </c>
    </row>
    <row r="88" customFormat="false" ht="16.5" hidden="false" customHeight="false" outlineLevel="0" collapsed="false">
      <c r="B88" s="12"/>
      <c r="C88" s="9" t="s">
        <v>22</v>
      </c>
      <c r="D88" s="10" t="n">
        <v>68.1630883824798</v>
      </c>
      <c r="E88" s="10" t="n">
        <v>98.3067682686983</v>
      </c>
      <c r="F88" s="10" t="n">
        <v>81.2885224212193</v>
      </c>
      <c r="G88" s="10" t="n">
        <v>70.7573453227906</v>
      </c>
      <c r="H88" s="10" t="n">
        <v>52.1816671424834</v>
      </c>
      <c r="I88" s="10" t="n">
        <v>69.0880051892549</v>
      </c>
    </row>
    <row r="89" customFormat="false" ht="16.5" hidden="false" customHeight="false" outlineLevel="0" collapsed="false">
      <c r="B89" s="8" t="n">
        <v>2005</v>
      </c>
      <c r="C89" s="9" t="s">
        <v>10</v>
      </c>
      <c r="D89" s="10" t="n">
        <v>61.1644198717696</v>
      </c>
      <c r="E89" s="10" t="n">
        <v>91.042721352292</v>
      </c>
      <c r="F89" s="10" t="n">
        <v>82.9523225877355</v>
      </c>
      <c r="G89" s="10" t="n">
        <v>70.9848609026067</v>
      </c>
      <c r="H89" s="10" t="n">
        <v>52.5140344491234</v>
      </c>
      <c r="I89" s="10" t="n">
        <v>55.7232340443148</v>
      </c>
    </row>
    <row r="90" customFormat="false" ht="16.5" hidden="false" customHeight="false" outlineLevel="0" collapsed="false">
      <c r="B90" s="12"/>
      <c r="C90" s="9" t="s">
        <v>12</v>
      </c>
      <c r="D90" s="10" t="n">
        <v>65.6262120077722</v>
      </c>
      <c r="E90" s="10" t="n">
        <v>101.212387035261</v>
      </c>
      <c r="F90" s="10" t="n">
        <v>82.0015796354405</v>
      </c>
      <c r="G90" s="10" t="n">
        <v>69.5060096338024</v>
      </c>
      <c r="H90" s="10" t="n">
        <v>54.3466541832083</v>
      </c>
      <c r="I90" s="10" t="n">
        <v>63.4203493679056</v>
      </c>
    </row>
    <row r="91" customFormat="false" ht="16.5" hidden="false" customHeight="false" outlineLevel="0" collapsed="false">
      <c r="B91" s="12"/>
      <c r="C91" s="9" t="s">
        <v>13</v>
      </c>
      <c r="D91" s="10" t="n">
        <v>69.0284091888502</v>
      </c>
      <c r="E91" s="10" t="n">
        <v>125.135314879959</v>
      </c>
      <c r="F91" s="10" t="n">
        <v>79.3334154390596</v>
      </c>
      <c r="G91" s="10" t="n">
        <v>69.8135583489962</v>
      </c>
      <c r="H91" s="10" t="n">
        <v>55.6645291691753</v>
      </c>
      <c r="I91" s="10" t="n">
        <v>68.2016062093335</v>
      </c>
    </row>
    <row r="92" customFormat="false" ht="16.5" hidden="false" customHeight="false" outlineLevel="0" collapsed="false">
      <c r="B92" s="12"/>
      <c r="C92" s="9" t="s">
        <v>14</v>
      </c>
      <c r="D92" s="10" t="n">
        <v>72.0104834738761</v>
      </c>
      <c r="E92" s="10" t="n">
        <v>165.620269694063</v>
      </c>
      <c r="F92" s="10" t="n">
        <v>80.578558730704</v>
      </c>
      <c r="G92" s="10" t="n">
        <v>70.5322273320006</v>
      </c>
      <c r="H92" s="10" t="n">
        <v>55.1624815554736</v>
      </c>
      <c r="I92" s="10" t="n">
        <v>71.281131924668</v>
      </c>
    </row>
    <row r="93" customFormat="false" ht="16.5" hidden="false" customHeight="false" outlineLevel="0" collapsed="false">
      <c r="B93" s="12"/>
      <c r="C93" s="9" t="s">
        <v>15</v>
      </c>
      <c r="D93" s="10" t="n">
        <v>74.3397040369919</v>
      </c>
      <c r="E93" s="10" t="n">
        <v>184.99471633752</v>
      </c>
      <c r="F93" s="10" t="n">
        <v>79.8670482783358</v>
      </c>
      <c r="G93" s="10" t="n">
        <v>70.3268933368564</v>
      </c>
      <c r="H93" s="10" t="n">
        <v>56.9824041551422</v>
      </c>
      <c r="I93" s="10" t="n">
        <v>74.1517038243456</v>
      </c>
    </row>
    <row r="94" customFormat="false" ht="16.5" hidden="false" customHeight="false" outlineLevel="0" collapsed="false">
      <c r="B94" s="12"/>
      <c r="C94" s="9" t="s">
        <v>16</v>
      </c>
      <c r="D94" s="10" t="n">
        <v>73.4080158117455</v>
      </c>
      <c r="E94" s="10" t="n">
        <v>194.369448584353</v>
      </c>
      <c r="F94" s="10" t="n">
        <v>80.2228035045199</v>
      </c>
      <c r="G94" s="10" t="n">
        <v>71.5588973077211</v>
      </c>
      <c r="H94" s="10" t="n">
        <v>58.6140588996727</v>
      </c>
      <c r="I94" s="10" t="n">
        <v>70.8263878613527</v>
      </c>
    </row>
    <row r="95" customFormat="false" ht="16.5" hidden="false" customHeight="false" outlineLevel="0" collapsed="false">
      <c r="B95" s="12"/>
      <c r="C95" s="9" t="s">
        <v>17</v>
      </c>
      <c r="D95" s="10" t="n">
        <v>74.2044589720368</v>
      </c>
      <c r="E95" s="10" t="n">
        <v>171.245109042163</v>
      </c>
      <c r="F95" s="10" t="n">
        <v>79.8670482783358</v>
      </c>
      <c r="G95" s="10" t="n">
        <v>70.0188923441403</v>
      </c>
      <c r="H95" s="10" t="n">
        <v>58.112011285971</v>
      </c>
      <c r="I95" s="10" t="n">
        <v>74.0948608164312</v>
      </c>
    </row>
    <row r="96" customFormat="false" ht="16.5" hidden="false" customHeight="false" outlineLevel="0" collapsed="false">
      <c r="B96" s="12"/>
      <c r="C96" s="9" t="s">
        <v>18</v>
      </c>
      <c r="D96" s="10" t="n">
        <v>73.2366404731147</v>
      </c>
      <c r="E96" s="10" t="n">
        <v>173.745037641319</v>
      </c>
      <c r="F96" s="10" t="n">
        <v>80.5661034054985</v>
      </c>
      <c r="G96" s="10" t="n">
        <v>68.5815543781315</v>
      </c>
      <c r="H96" s="10" t="n">
        <v>57.2603132626141</v>
      </c>
      <c r="I96" s="10" t="n">
        <v>72.815893138357</v>
      </c>
    </row>
    <row r="97" customFormat="false" ht="16.5" hidden="false" customHeight="false" outlineLevel="0" collapsed="false">
      <c r="B97" s="12"/>
      <c r="C97" s="9" t="s">
        <v>19</v>
      </c>
      <c r="D97" s="10" t="n">
        <v>74.0663037534487</v>
      </c>
      <c r="E97" s="10" t="n">
        <v>163.745323244696</v>
      </c>
      <c r="F97" s="10" t="n">
        <v>82.6542097572608</v>
      </c>
      <c r="G97" s="10" t="n">
        <v>70.2639301709573</v>
      </c>
      <c r="H97" s="10" t="n">
        <v>57.5441314200496</v>
      </c>
      <c r="I97" s="10" t="n">
        <v>73.8744256323347</v>
      </c>
    </row>
    <row r="98" customFormat="false" ht="16.5" hidden="false" customHeight="false" outlineLevel="0" collapsed="false">
      <c r="B98" s="12"/>
      <c r="C98" s="9" t="s">
        <v>20</v>
      </c>
      <c r="D98" s="10" t="n">
        <v>73.7708657648031</v>
      </c>
      <c r="E98" s="10" t="n">
        <v>163.269319398055</v>
      </c>
      <c r="F98" s="10" t="n">
        <v>82.6542097572608</v>
      </c>
      <c r="G98" s="10" t="n">
        <v>67.9486430736335</v>
      </c>
      <c r="H98" s="10" t="n">
        <v>57.1893587232552</v>
      </c>
      <c r="I98" s="10" t="n">
        <v>74.1227894092084</v>
      </c>
    </row>
    <row r="99" customFormat="false" ht="16.5" hidden="false" customHeight="false" outlineLevel="0" collapsed="false">
      <c r="B99" s="12"/>
      <c r="C99" s="9" t="s">
        <v>21</v>
      </c>
      <c r="D99" s="10" t="n">
        <v>72.2983642940037</v>
      </c>
      <c r="E99" s="10" t="n">
        <v>131.37706167307</v>
      </c>
      <c r="F99" s="10" t="n">
        <v>82.1408295724331</v>
      </c>
      <c r="G99" s="10" t="n">
        <v>66.2186917648281</v>
      </c>
      <c r="H99" s="10" t="n">
        <v>57.1213571076509</v>
      </c>
      <c r="I99" s="10" t="n">
        <v>73.7916377067101</v>
      </c>
    </row>
    <row r="100" customFormat="false" ht="16.5" hidden="false" customHeight="false" outlineLevel="0" collapsed="false">
      <c r="B100" s="12"/>
      <c r="C100" s="9" t="s">
        <v>22</v>
      </c>
      <c r="D100" s="10" t="n">
        <v>69.1213750950331</v>
      </c>
      <c r="E100" s="10" t="n">
        <v>114.240923193974</v>
      </c>
      <c r="F100" s="10" t="n">
        <v>82.311956300709</v>
      </c>
      <c r="G100" s="10" t="n">
        <v>67.1769941058531</v>
      </c>
      <c r="H100" s="10" t="n">
        <v>56.7133474140248</v>
      </c>
      <c r="I100" s="10" t="n">
        <v>68.6311903427778</v>
      </c>
    </row>
    <row r="101" customFormat="false" ht="16.5" hidden="false" customHeight="false" outlineLevel="0" collapsed="false">
      <c r="B101" s="8" t="n">
        <v>2006</v>
      </c>
      <c r="C101" s="9" t="s">
        <v>10</v>
      </c>
      <c r="D101" s="10" t="n">
        <v>66.02398944292</v>
      </c>
      <c r="E101" s="10" t="n">
        <v>135.521095161479</v>
      </c>
      <c r="F101" s="10" t="n">
        <v>82.4830830289849</v>
      </c>
      <c r="G101" s="10" t="n">
        <v>63.6860548054085</v>
      </c>
      <c r="H101" s="10" t="n">
        <v>55.965329642377</v>
      </c>
      <c r="I101" s="10" t="n">
        <v>63.0583376869443</v>
      </c>
    </row>
    <row r="102" customFormat="false" ht="16.5" hidden="false" customHeight="false" outlineLevel="0" collapsed="false">
      <c r="B102" s="12"/>
      <c r="C102" s="9" t="s">
        <v>12</v>
      </c>
      <c r="D102" s="10" t="n">
        <v>66.551269306807</v>
      </c>
      <c r="E102" s="10" t="n">
        <v>134.401086110558</v>
      </c>
      <c r="F102" s="10" t="n">
        <v>88.6436452469174</v>
      </c>
      <c r="G102" s="10" t="n">
        <v>63.6860548054085</v>
      </c>
      <c r="H102" s="10" t="n">
        <v>55.6253215643552</v>
      </c>
      <c r="I102" s="10" t="n">
        <v>63.2673997265197</v>
      </c>
    </row>
    <row r="103" customFormat="false" ht="16.5" hidden="false" customHeight="false" outlineLevel="0" collapsed="false">
      <c r="B103" s="12"/>
      <c r="C103" s="9" t="s">
        <v>13</v>
      </c>
      <c r="D103" s="10" t="n">
        <v>70.3697847588369</v>
      </c>
      <c r="E103" s="10" t="n">
        <v>154.021682623048</v>
      </c>
      <c r="F103" s="10" t="n">
        <v>82.9964632138127</v>
      </c>
      <c r="G103" s="10" t="n">
        <v>66.9981081756749</v>
      </c>
      <c r="H103" s="10" t="n">
        <v>56.4955131171069</v>
      </c>
      <c r="I103" s="10" t="n">
        <v>68.9722806420307</v>
      </c>
    </row>
    <row r="104" customFormat="false" ht="16.5" hidden="false" customHeight="false" outlineLevel="0" collapsed="false">
      <c r="B104" s="12"/>
      <c r="C104" s="9" t="s">
        <v>14</v>
      </c>
      <c r="D104" s="10" t="n">
        <v>72.6720061120581</v>
      </c>
      <c r="E104" s="10" t="n">
        <v>148.626018582113</v>
      </c>
      <c r="F104" s="10" t="n">
        <v>83.1675899420886</v>
      </c>
      <c r="G104" s="10" t="n">
        <v>64.292056452702</v>
      </c>
      <c r="H104" s="10" t="n">
        <v>57.8552125904428</v>
      </c>
      <c r="I104" s="10" t="n">
        <v>73.8596476620472</v>
      </c>
    </row>
    <row r="105" customFormat="false" ht="16.5" hidden="false" customHeight="false" outlineLevel="0" collapsed="false">
      <c r="B105" s="12"/>
      <c r="C105" s="9" t="s">
        <v>15</v>
      </c>
      <c r="D105" s="10" t="n">
        <v>74.8081358658018</v>
      </c>
      <c r="E105" s="10" t="n">
        <v>154.51219753586</v>
      </c>
      <c r="F105" s="10" t="n">
        <v>81.7985761158813</v>
      </c>
      <c r="G105" s="10" t="n">
        <v>63.6643794719922</v>
      </c>
      <c r="H105" s="10" t="n">
        <v>58.7390172481111</v>
      </c>
      <c r="I105" s="10" t="n">
        <v>77.6867171513439</v>
      </c>
    </row>
    <row r="106" customFormat="false" ht="16.5" hidden="false" customHeight="false" outlineLevel="0" collapsed="false">
      <c r="B106" s="12"/>
      <c r="C106" s="9" t="s">
        <v>16</v>
      </c>
      <c r="D106" s="10" t="n">
        <v>71.0938857633739</v>
      </c>
      <c r="E106" s="10" t="n">
        <v>143.720869453991</v>
      </c>
      <c r="F106" s="10" t="n">
        <v>81.4421553049189</v>
      </c>
      <c r="G106" s="10" t="n">
        <v>67.0883460990573</v>
      </c>
      <c r="H106" s="10" t="n">
        <v>59.6676973627058</v>
      </c>
      <c r="I106" s="10" t="n">
        <v>69.3143743686135</v>
      </c>
    </row>
    <row r="107" customFormat="false" ht="16.5" hidden="false" customHeight="false" outlineLevel="0" collapsed="false">
      <c r="B107" s="12"/>
      <c r="C107" s="9" t="s">
        <v>17</v>
      </c>
      <c r="D107" s="10" t="n">
        <v>74.4942555754558</v>
      </c>
      <c r="E107" s="10" t="n">
        <v>132.929541372121</v>
      </c>
      <c r="F107" s="10" t="n">
        <v>81.2639448994377</v>
      </c>
      <c r="G107" s="10" t="n">
        <v>70.9403085545056</v>
      </c>
      <c r="H107" s="10" t="n">
        <v>58.8164072576607</v>
      </c>
      <c r="I107" s="10" t="n">
        <v>76.2494050856391</v>
      </c>
    </row>
    <row r="108" customFormat="false" ht="16.5" hidden="false" customHeight="false" outlineLevel="0" collapsed="false">
      <c r="B108" s="12"/>
      <c r="C108" s="9" t="s">
        <v>18</v>
      </c>
      <c r="D108" s="10" t="n">
        <v>74.7557612701977</v>
      </c>
      <c r="E108" s="10" t="n">
        <v>121.145007562536</v>
      </c>
      <c r="F108" s="10" t="n">
        <v>82.1549969268438</v>
      </c>
      <c r="G108" s="10" t="n">
        <v>70.4976233217162</v>
      </c>
      <c r="H108" s="10" t="n">
        <v>57.7329471239669</v>
      </c>
      <c r="I108" s="10" t="n">
        <v>78.1431344528082</v>
      </c>
    </row>
    <row r="109" customFormat="false" ht="16.5" hidden="false" customHeight="false" outlineLevel="0" collapsed="false">
      <c r="B109" s="12"/>
      <c r="C109" s="9" t="s">
        <v>19</v>
      </c>
      <c r="D109" s="10" t="n">
        <v>75.1354073338967</v>
      </c>
      <c r="E109" s="10" t="n">
        <v>118.061316460944</v>
      </c>
      <c r="F109" s="10" t="n">
        <v>86.2538362529119</v>
      </c>
      <c r="G109" s="10" t="n">
        <v>70.7148733165442</v>
      </c>
      <c r="H109" s="10" t="n">
        <v>57.6569827198564</v>
      </c>
      <c r="I109" s="10" t="n">
        <v>78.3217881666921</v>
      </c>
    </row>
    <row r="110" customFormat="false" ht="16.5" hidden="false" customHeight="false" outlineLevel="0" collapsed="false">
      <c r="B110" s="12"/>
      <c r="C110" s="9" t="s">
        <v>20</v>
      </c>
      <c r="D110" s="10" t="n">
        <v>75.3604154645903</v>
      </c>
      <c r="E110" s="10" t="n">
        <v>116.209374241949</v>
      </c>
      <c r="F110" s="10" t="n">
        <v>81.6203657104001</v>
      </c>
      <c r="G110" s="10" t="n">
        <v>68.6509983656774</v>
      </c>
      <c r="H110" s="10" t="n">
        <v>58.4925911650718</v>
      </c>
      <c r="I110" s="10" t="n">
        <v>80.1440560483077</v>
      </c>
    </row>
    <row r="111" customFormat="false" ht="16.5" hidden="false" customHeight="false" outlineLevel="0" collapsed="false">
      <c r="B111" s="12"/>
      <c r="C111" s="9" t="s">
        <v>21</v>
      </c>
      <c r="D111" s="10" t="n">
        <v>71.6224016827289</v>
      </c>
      <c r="E111" s="10" t="n">
        <v>109.264590920717</v>
      </c>
      <c r="F111" s="10" t="n">
        <v>82.6896281432874</v>
      </c>
      <c r="G111" s="10" t="n">
        <v>70.3851246245429</v>
      </c>
      <c r="H111" s="10" t="n">
        <v>58.3406623568508</v>
      </c>
      <c r="I111" s="10" t="n">
        <v>72.1403696663099</v>
      </c>
    </row>
    <row r="112" customFormat="false" ht="16.5" hidden="false" customHeight="false" outlineLevel="0" collapsed="false">
      <c r="B112" s="12"/>
      <c r="C112" s="9" t="s">
        <v>22</v>
      </c>
      <c r="D112" s="10" t="n">
        <v>76.7859169150479</v>
      </c>
      <c r="E112" s="10" t="n">
        <v>129.172969774915</v>
      </c>
      <c r="F112" s="10" t="n">
        <v>88.2141507132054</v>
      </c>
      <c r="G112" s="10" t="n">
        <v>68.0790592878414</v>
      </c>
      <c r="H112" s="10" t="n">
        <v>60.0878436513919</v>
      </c>
      <c r="I112" s="10" t="n">
        <v>80.2869790194147</v>
      </c>
    </row>
    <row r="113" customFormat="false" ht="16.5" hidden="false" customHeight="false" outlineLevel="0" collapsed="false">
      <c r="B113" s="8" t="n">
        <v>2007</v>
      </c>
      <c r="C113" s="9" t="s">
        <v>10</v>
      </c>
      <c r="D113" s="10" t="n">
        <v>69.5371914982596</v>
      </c>
      <c r="E113" s="10" t="n">
        <v>103.708764263731</v>
      </c>
      <c r="F113" s="10" t="n">
        <v>82.5114177378062</v>
      </c>
      <c r="G113" s="10" t="n">
        <v>68.4599211579831</v>
      </c>
      <c r="H113" s="10" t="n">
        <v>61.1149862779114</v>
      </c>
      <c r="I113" s="10" t="n">
        <v>67.3881808769988</v>
      </c>
    </row>
    <row r="114" customFormat="false" ht="16.5" hidden="false" customHeight="false" outlineLevel="0" collapsed="false">
      <c r="B114" s="12"/>
      <c r="C114" s="9" t="s">
        <v>12</v>
      </c>
      <c r="D114" s="10" t="n">
        <v>67.832366435596</v>
      </c>
      <c r="E114" s="10" t="n">
        <v>106.557906139109</v>
      </c>
      <c r="F114" s="10" t="n">
        <v>82.5114177378062</v>
      </c>
      <c r="G114" s="10" t="n">
        <v>65.5842334128646</v>
      </c>
      <c r="H114" s="10" t="n">
        <v>62.43152226349</v>
      </c>
      <c r="I114" s="10" t="n">
        <v>64.0818310818198</v>
      </c>
    </row>
    <row r="115" customFormat="false" ht="16.5" hidden="false" customHeight="false" outlineLevel="0" collapsed="false">
      <c r="B115" s="12"/>
      <c r="C115" s="9" t="s">
        <v>13</v>
      </c>
      <c r="D115" s="10" t="n">
        <v>72.4158525330762</v>
      </c>
      <c r="E115" s="10" t="n">
        <v>126.448715285075</v>
      </c>
      <c r="F115" s="10" t="n">
        <v>71.4623725979704</v>
      </c>
      <c r="G115" s="10" t="n">
        <v>67.068459345829</v>
      </c>
      <c r="H115" s="10" t="n">
        <v>64.4409719256889</v>
      </c>
      <c r="I115" s="10" t="n">
        <v>72.7851316849615</v>
      </c>
    </row>
    <row r="116" customFormat="false" ht="16.5" hidden="false" customHeight="false" outlineLevel="0" collapsed="false">
      <c r="B116" s="12"/>
      <c r="C116" s="9" t="s">
        <v>14</v>
      </c>
      <c r="D116" s="10" t="n">
        <v>77.4604032136571</v>
      </c>
      <c r="E116" s="10" t="n">
        <v>140.182845409672</v>
      </c>
      <c r="F116" s="10" t="n">
        <v>68.5279273463629</v>
      </c>
      <c r="G116" s="10" t="n">
        <v>69.5730906077064</v>
      </c>
      <c r="H116" s="10" t="n">
        <v>64.0809664959364</v>
      </c>
      <c r="I116" s="10" t="n">
        <v>82.3018317115667</v>
      </c>
    </row>
    <row r="117" customFormat="false" ht="16.5" hidden="false" customHeight="false" outlineLevel="0" collapsed="false">
      <c r="B117" s="12"/>
      <c r="C117" s="9" t="s">
        <v>15</v>
      </c>
      <c r="D117" s="10" t="n">
        <v>75.9592326087413</v>
      </c>
      <c r="E117" s="10" t="n">
        <v>145.153868296539</v>
      </c>
      <c r="F117" s="10" t="n">
        <v>68.6594588767782</v>
      </c>
      <c r="G117" s="10" t="n">
        <v>68.3551809252958</v>
      </c>
      <c r="H117" s="10" t="n">
        <v>64.1707157487319</v>
      </c>
      <c r="I117" s="10" t="n">
        <v>79.4043140408224</v>
      </c>
    </row>
    <row r="118" customFormat="false" ht="16.5" hidden="false" customHeight="false" outlineLevel="0" collapsed="false">
      <c r="B118" s="12"/>
      <c r="C118" s="9" t="s">
        <v>16</v>
      </c>
      <c r="D118" s="10" t="n">
        <v>79.8541528930647</v>
      </c>
      <c r="E118" s="10" t="n">
        <v>96.9349462939219</v>
      </c>
      <c r="F118" s="10" t="n">
        <v>82.7333326312136</v>
      </c>
      <c r="G118" s="10" t="n">
        <v>69.5413879695526</v>
      </c>
      <c r="H118" s="10" t="n">
        <v>65.3374560350724</v>
      </c>
      <c r="I118" s="10" t="n">
        <v>85.6513175365137</v>
      </c>
    </row>
    <row r="119" customFormat="false" ht="16.5" hidden="false" customHeight="false" outlineLevel="0" collapsed="false">
      <c r="B119" s="12"/>
      <c r="C119" s="9" t="s">
        <v>17</v>
      </c>
      <c r="D119" s="10" t="n">
        <v>79.5280179006486</v>
      </c>
      <c r="E119" s="10" t="n">
        <v>97.9291508712955</v>
      </c>
      <c r="F119" s="10" t="n">
        <v>82.9963956920442</v>
      </c>
      <c r="G119" s="10" t="n">
        <v>71.8870300240811</v>
      </c>
      <c r="H119" s="10" t="n">
        <v>64.6301493391583</v>
      </c>
      <c r="I119" s="10" t="n">
        <v>84.6525565899749</v>
      </c>
    </row>
    <row r="120" customFormat="false" ht="16.5" hidden="false" customHeight="false" outlineLevel="0" collapsed="false">
      <c r="B120" s="12"/>
      <c r="C120" s="9" t="s">
        <v>18</v>
      </c>
      <c r="D120" s="10" t="n">
        <v>79.8838479583697</v>
      </c>
      <c r="E120" s="10" t="n">
        <v>95.4436394278616</v>
      </c>
      <c r="F120" s="10" t="n">
        <v>85.0552210115367</v>
      </c>
      <c r="G120" s="10" t="n">
        <v>72.5769247460013</v>
      </c>
      <c r="H120" s="10" t="n">
        <v>67.1941361118472</v>
      </c>
      <c r="I120" s="10" t="n">
        <v>83.9628616549521</v>
      </c>
    </row>
    <row r="121" customFormat="false" ht="16.5" hidden="false" customHeight="false" outlineLevel="0" collapsed="false">
      <c r="B121" s="12"/>
      <c r="C121" s="9" t="s">
        <v>19</v>
      </c>
      <c r="D121" s="10" t="n">
        <v>80.5275534213702</v>
      </c>
      <c r="E121" s="10" t="n">
        <v>91.9639234070541</v>
      </c>
      <c r="F121" s="10" t="n">
        <v>86.4706634186879</v>
      </c>
      <c r="G121" s="10" t="n">
        <v>74.7233772338682</v>
      </c>
      <c r="H121" s="10" t="n">
        <v>68.4845584788785</v>
      </c>
      <c r="I121" s="10" t="n">
        <v>84.1401855444029</v>
      </c>
    </row>
    <row r="122" customFormat="false" ht="16.5" hidden="false" customHeight="false" outlineLevel="0" collapsed="false">
      <c r="B122" s="12"/>
      <c r="C122" s="9" t="s">
        <v>20</v>
      </c>
      <c r="D122" s="10" t="n">
        <v>79.4464267887806</v>
      </c>
      <c r="E122" s="10" t="n">
        <v>108.865401222405</v>
      </c>
      <c r="F122" s="10" t="n">
        <v>87.7098926715035</v>
      </c>
      <c r="G122" s="10" t="n">
        <v>77.4806974269999</v>
      </c>
      <c r="H122" s="10" t="n">
        <v>70.0514999245595</v>
      </c>
      <c r="I122" s="10" t="n">
        <v>79.7808998490577</v>
      </c>
    </row>
    <row r="123" customFormat="false" ht="16.5" hidden="false" customHeight="false" outlineLevel="0" collapsed="false">
      <c r="B123" s="12"/>
      <c r="C123" s="9" t="s">
        <v>21</v>
      </c>
      <c r="D123" s="10" t="n">
        <v>84.8210313070868</v>
      </c>
      <c r="E123" s="10" t="n">
        <v>106.379889778971</v>
      </c>
      <c r="F123" s="10" t="n">
        <v>90.8768118731433</v>
      </c>
      <c r="G123" s="10" t="n">
        <v>77.7564294463131</v>
      </c>
      <c r="H123" s="10" t="n">
        <v>72.079306501323</v>
      </c>
      <c r="I123" s="10" t="n">
        <v>88.2908624996238</v>
      </c>
    </row>
    <row r="124" customFormat="false" ht="16.5" hidden="false" customHeight="false" outlineLevel="0" collapsed="false">
      <c r="B124" s="12"/>
      <c r="C124" s="9" t="s">
        <v>22</v>
      </c>
      <c r="D124" s="10" t="n">
        <v>84.7084299000795</v>
      </c>
      <c r="E124" s="10" t="n">
        <v>110.356708088465</v>
      </c>
      <c r="F124" s="10" t="n">
        <v>90.0506590379329</v>
      </c>
      <c r="G124" s="10" t="n">
        <v>79.1727578515282</v>
      </c>
      <c r="H124" s="10" t="n">
        <v>74.2984969724229</v>
      </c>
      <c r="I124" s="10" t="n">
        <v>87.0121271638821</v>
      </c>
    </row>
    <row r="125" customFormat="false" ht="16.5" hidden="false" customHeight="false" outlineLevel="0" collapsed="false">
      <c r="B125" s="8" t="n">
        <v>2008</v>
      </c>
      <c r="C125" s="9" t="s">
        <v>10</v>
      </c>
      <c r="D125" s="10" t="n">
        <v>76.6463675369352</v>
      </c>
      <c r="E125" s="10" t="n">
        <v>107.374094356344</v>
      </c>
      <c r="F125" s="10" t="n">
        <v>84.4052813306619</v>
      </c>
      <c r="G125" s="10" t="n">
        <v>78.4645936489207</v>
      </c>
      <c r="H125" s="10" t="n">
        <v>77.0502931565867</v>
      </c>
      <c r="I125" s="10" t="n">
        <v>72.972204272354</v>
      </c>
    </row>
    <row r="126" customFormat="false" ht="16.5" hidden="false" customHeight="false" outlineLevel="0" collapsed="false">
      <c r="B126" s="12"/>
      <c r="C126" s="9" t="s">
        <v>12</v>
      </c>
      <c r="D126" s="10" t="n">
        <v>76.9613310361624</v>
      </c>
      <c r="E126" s="10" t="n">
        <v>107.374094356344</v>
      </c>
      <c r="F126" s="10" t="n">
        <v>83.6152162948055</v>
      </c>
      <c r="G126" s="10" t="n">
        <v>79.014258052766</v>
      </c>
      <c r="H126" s="10" t="n">
        <v>75.4524760173948</v>
      </c>
      <c r="I126" s="10" t="n">
        <v>74.1075166686566</v>
      </c>
    </row>
    <row r="127" customFormat="false" ht="16.5" hidden="false" customHeight="false" outlineLevel="0" collapsed="false">
      <c r="B127" s="12"/>
      <c r="C127" s="9" t="s">
        <v>13</v>
      </c>
      <c r="D127" s="10" t="n">
        <v>76.4196863962888</v>
      </c>
      <c r="E127" s="10" t="n">
        <v>123.281367594321</v>
      </c>
      <c r="F127" s="10" t="n">
        <v>88.6189615218962</v>
      </c>
      <c r="G127" s="10" t="n">
        <v>81.1575019420815</v>
      </c>
      <c r="H127" s="10" t="n">
        <v>77.4053636319627</v>
      </c>
      <c r="I127" s="10" t="n">
        <v>70.0527398544228</v>
      </c>
    </row>
    <row r="128" customFormat="false" ht="16.5" hidden="false" customHeight="false" outlineLevel="0" collapsed="false">
      <c r="B128" s="12"/>
      <c r="C128" s="9" t="s">
        <v>14</v>
      </c>
      <c r="D128" s="10" t="n">
        <v>82.5467698384155</v>
      </c>
      <c r="E128" s="10" t="n">
        <v>115.972195602563</v>
      </c>
      <c r="F128" s="10" t="n">
        <v>95.4661918326519</v>
      </c>
      <c r="G128" s="10" t="n">
        <v>82.0147994978077</v>
      </c>
      <c r="H128" s="10" t="n">
        <v>77.8492017261826</v>
      </c>
      <c r="I128" s="10" t="n">
        <v>79.8295891299982</v>
      </c>
    </row>
    <row r="129" customFormat="false" ht="16.5" hidden="false" customHeight="false" outlineLevel="0" collapsed="false">
      <c r="B129" s="12"/>
      <c r="C129" s="9" t="s">
        <v>15</v>
      </c>
      <c r="D129" s="10" t="n">
        <v>88.1325204495563</v>
      </c>
      <c r="E129" s="10" t="n">
        <v>127.179592656592</v>
      </c>
      <c r="F129" s="10" t="n">
        <v>98.8898069880297</v>
      </c>
      <c r="G129" s="10" t="n">
        <v>83.4191625029072</v>
      </c>
      <c r="H129" s="10" t="n">
        <v>77.9379693450266</v>
      </c>
      <c r="I129" s="10" t="n">
        <v>88.3026261419469</v>
      </c>
    </row>
    <row r="130" customFormat="false" ht="16.5" hidden="false" customHeight="false" outlineLevel="0" collapsed="false">
      <c r="B130" s="12"/>
      <c r="C130" s="9" t="s">
        <v>16</v>
      </c>
      <c r="D130" s="10" t="n">
        <v>88.7891501676068</v>
      </c>
      <c r="E130" s="10" t="n">
        <v>130.103261453295</v>
      </c>
      <c r="F130" s="10" t="n">
        <v>97.7047094342451</v>
      </c>
      <c r="G130" s="10" t="n">
        <v>83.5595988034171</v>
      </c>
      <c r="H130" s="10" t="n">
        <v>81.5774417176304</v>
      </c>
      <c r="I130" s="10" t="n">
        <v>88.3611240724815</v>
      </c>
    </row>
    <row r="131" customFormat="false" ht="16.5" hidden="false" customHeight="false" outlineLevel="0" collapsed="false">
      <c r="B131" s="12"/>
      <c r="C131" s="9" t="s">
        <v>17</v>
      </c>
      <c r="D131" s="10" t="n">
        <v>89.2542667418229</v>
      </c>
      <c r="E131" s="10" t="n">
        <v>117.434030000915</v>
      </c>
      <c r="F131" s="10" t="n">
        <v>97.573031928269</v>
      </c>
      <c r="G131" s="10" t="n">
        <v>86.7842141934819</v>
      </c>
      <c r="H131" s="10" t="n">
        <v>81.7549769553184</v>
      </c>
      <c r="I131" s="10" t="n">
        <v>89.2705513122713</v>
      </c>
    </row>
    <row r="132" customFormat="false" ht="16.5" hidden="false" customHeight="false" outlineLevel="0" collapsed="false">
      <c r="B132" s="12"/>
      <c r="C132" s="9" t="s">
        <v>18</v>
      </c>
      <c r="D132" s="10" t="n">
        <v>86.5668103275389</v>
      </c>
      <c r="E132" s="10" t="n">
        <v>120.636776273667</v>
      </c>
      <c r="F132" s="10" t="n">
        <v>99.9891260522071</v>
      </c>
      <c r="G132" s="10" t="n">
        <v>90.4294315909464</v>
      </c>
      <c r="H132" s="10" t="n">
        <v>83.9741674264182</v>
      </c>
      <c r="I132" s="10" t="n">
        <v>81.9556443120691</v>
      </c>
    </row>
    <row r="133" customFormat="false" ht="16.5" hidden="false" customHeight="false" outlineLevel="0" collapsed="false">
      <c r="B133" s="12"/>
      <c r="C133" s="9" t="s">
        <v>19</v>
      </c>
      <c r="D133" s="10" t="n">
        <v>89.0357389643314</v>
      </c>
      <c r="E133" s="10" t="n">
        <v>120.636776273667</v>
      </c>
      <c r="F133" s="10" t="n">
        <v>95.4357178955546</v>
      </c>
      <c r="G133" s="10" t="n">
        <v>93.3736456427446</v>
      </c>
      <c r="H133" s="10" t="n">
        <v>81.9639044412374</v>
      </c>
      <c r="I133" s="10" t="n">
        <v>87.9796853710592</v>
      </c>
    </row>
    <row r="134" customFormat="false" ht="16.5" hidden="false" customHeight="false" outlineLevel="0" collapsed="false">
      <c r="B134" s="12"/>
      <c r="C134" s="9" t="s">
        <v>20</v>
      </c>
      <c r="D134" s="10" t="n">
        <v>91.4991175281033</v>
      </c>
      <c r="E134" s="10" t="n">
        <v>116.366447909997</v>
      </c>
      <c r="F134" s="10" t="n">
        <v>94.3205975306601</v>
      </c>
      <c r="G134" s="10" t="n">
        <v>92.8128429662116</v>
      </c>
      <c r="H134" s="10" t="n">
        <v>83.5172894752407</v>
      </c>
      <c r="I134" s="10" t="n">
        <v>92.6357531358263</v>
      </c>
    </row>
    <row r="135" customFormat="false" ht="16.5" hidden="false" customHeight="false" outlineLevel="0" collapsed="false">
      <c r="B135" s="12"/>
      <c r="C135" s="9" t="s">
        <v>21</v>
      </c>
      <c r="D135" s="10" t="n">
        <v>93.4544242630973</v>
      </c>
      <c r="E135" s="10" t="n">
        <v>111.02853745541</v>
      </c>
      <c r="F135" s="10" t="n">
        <v>95.7144979867782</v>
      </c>
      <c r="G135" s="10" t="n">
        <v>91.9716389514121</v>
      </c>
      <c r="H135" s="10" t="n">
        <v>95.2133650253839</v>
      </c>
      <c r="I135" s="10" t="n">
        <v>92.4929289712629</v>
      </c>
    </row>
    <row r="136" customFormat="false" ht="16.5" hidden="false" customHeight="false" outlineLevel="0" collapsed="false">
      <c r="B136" s="12"/>
      <c r="C136" s="9" t="s">
        <v>22</v>
      </c>
      <c r="D136" s="10" t="n">
        <v>93.0558325585631</v>
      </c>
      <c r="E136" s="10" t="n">
        <v>111.02853745541</v>
      </c>
      <c r="F136" s="10" t="n">
        <v>91.7186500125729</v>
      </c>
      <c r="G136" s="10" t="n">
        <v>91.4108362748791</v>
      </c>
      <c r="H136" s="10" t="n">
        <v>93.8760986626678</v>
      </c>
      <c r="I136" s="10" t="n">
        <v>93.5212629561194</v>
      </c>
    </row>
    <row r="137" customFormat="false" ht="16.5" hidden="false" customHeight="false" outlineLevel="0" collapsed="false">
      <c r="B137" s="8" t="n">
        <v>2009</v>
      </c>
      <c r="C137" s="9" t="s">
        <v>10</v>
      </c>
      <c r="D137" s="10" t="n">
        <v>80.6391104674155</v>
      </c>
      <c r="E137" s="10" t="n">
        <v>113.163701637245</v>
      </c>
      <c r="F137" s="10" t="n">
        <v>87.2047478653573</v>
      </c>
      <c r="G137" s="10" t="n">
        <v>91.5478840054262</v>
      </c>
      <c r="H137" s="10" t="n">
        <v>95.1242139345361</v>
      </c>
      <c r="I137" s="10" t="n">
        <v>71.2020483018803</v>
      </c>
    </row>
    <row r="138" customFormat="false" ht="16.5" hidden="false" customHeight="false" outlineLevel="0" collapsed="false">
      <c r="B138" s="12"/>
      <c r="C138" s="9" t="s">
        <v>12</v>
      </c>
      <c r="D138" s="10" t="n">
        <v>79.6056654030008</v>
      </c>
      <c r="E138" s="10" t="n">
        <v>92.8796419098143</v>
      </c>
      <c r="F138" s="10" t="n">
        <v>84.5926240813719</v>
      </c>
      <c r="G138" s="10" t="n">
        <v>87.5675412225815</v>
      </c>
      <c r="H138" s="10" t="n">
        <v>96.9963868423386</v>
      </c>
      <c r="I138" s="10" t="n">
        <v>70.7909510253106</v>
      </c>
    </row>
    <row r="139" customFormat="false" ht="16.5" hidden="false" customHeight="false" outlineLevel="0" collapsed="false">
      <c r="B139" s="12"/>
      <c r="C139" s="9" t="s">
        <v>13</v>
      </c>
      <c r="D139" s="10" t="n">
        <v>87.5646865023107</v>
      </c>
      <c r="E139" s="10" t="n">
        <v>93.9472240007317</v>
      </c>
      <c r="F139" s="10" t="n">
        <v>89.2140738530383</v>
      </c>
      <c r="G139" s="10" t="n">
        <v>87.8420476213984</v>
      </c>
      <c r="H139" s="10" t="n">
        <v>99.938372840314</v>
      </c>
      <c r="I139" s="10" t="n">
        <v>83.0715927696854</v>
      </c>
    </row>
    <row r="140" customFormat="false" ht="16.5" hidden="false" customHeight="false" outlineLevel="0" collapsed="false">
      <c r="B140" s="12"/>
      <c r="C140" s="9" t="s">
        <v>14</v>
      </c>
      <c r="D140" s="10" t="n">
        <v>93.0922856323743</v>
      </c>
      <c r="E140" s="10" t="n">
        <v>93.9472240007317</v>
      </c>
      <c r="F140" s="10" t="n">
        <v>91.5247987388715</v>
      </c>
      <c r="G140" s="10" t="n">
        <v>85.6459964308635</v>
      </c>
      <c r="H140" s="10" t="n">
        <v>99.0468619318366</v>
      </c>
      <c r="I140" s="10" t="n">
        <v>93.4300820957828</v>
      </c>
    </row>
    <row r="141" customFormat="false" ht="16.5" hidden="false" customHeight="false" outlineLevel="0" collapsed="false">
      <c r="B141" s="12"/>
      <c r="C141" s="9" t="s">
        <v>15</v>
      </c>
      <c r="D141" s="10" t="n">
        <v>92.4943297746951</v>
      </c>
      <c r="E141" s="10" t="n">
        <v>93.9472240007317</v>
      </c>
      <c r="F141" s="10" t="n">
        <v>90.2187368468788</v>
      </c>
      <c r="G141" s="10" t="n">
        <v>87.70479442199</v>
      </c>
      <c r="H141" s="10" t="n">
        <v>99.5961051588154</v>
      </c>
      <c r="I141" s="10" t="n">
        <v>92.0916256098264</v>
      </c>
    </row>
    <row r="142" customFormat="false" ht="16.5" hidden="false" customHeight="false" outlineLevel="0" collapsed="false">
      <c r="B142" s="12"/>
      <c r="C142" s="9" t="s">
        <v>16</v>
      </c>
      <c r="D142" s="10" t="n">
        <v>94.3510816713194</v>
      </c>
      <c r="E142" s="10" t="n">
        <v>91.8120598188969</v>
      </c>
      <c r="F142" s="10" t="n">
        <v>98.1737084568214</v>
      </c>
      <c r="G142" s="10" t="n">
        <v>87.0185284249478</v>
      </c>
      <c r="H142" s="10" t="n">
        <v>100.220811911604</v>
      </c>
      <c r="I142" s="10" t="n">
        <v>93.0948666449863</v>
      </c>
    </row>
    <row r="143" customFormat="false" ht="16.5" hidden="false" customHeight="false" outlineLevel="0" collapsed="false">
      <c r="B143" s="12"/>
      <c r="C143" s="9" t="s">
        <v>17</v>
      </c>
      <c r="D143" s="10" t="n">
        <v>89.9066735062327</v>
      </c>
      <c r="E143" s="10" t="n">
        <v>92.8796419098143</v>
      </c>
      <c r="F143" s="10" t="n">
        <v>92.6520222805083</v>
      </c>
      <c r="G143" s="10" t="n">
        <v>85.7832496302719</v>
      </c>
      <c r="H143" s="10" t="n">
        <v>100.488543377084</v>
      </c>
      <c r="I143" s="10" t="n">
        <v>86.6227219744472</v>
      </c>
    </row>
    <row r="144" customFormat="false" ht="16.5" hidden="false" customHeight="false" outlineLevel="0" collapsed="false">
      <c r="B144" s="12"/>
      <c r="C144" s="9" t="s">
        <v>18</v>
      </c>
      <c r="D144" s="10" t="n">
        <v>93.8953388776124</v>
      </c>
      <c r="E144" s="10" t="n">
        <v>92.8796419098143</v>
      </c>
      <c r="F144" s="10" t="n">
        <v>92.1840827740411</v>
      </c>
      <c r="G144" s="10" t="n">
        <v>87.0674300139586</v>
      </c>
      <c r="H144" s="10" t="n">
        <v>101.128597793499</v>
      </c>
      <c r="I144" s="10" t="n">
        <v>93.7594172138363</v>
      </c>
    </row>
    <row r="145" customFormat="false" ht="16.5" hidden="false" customHeight="false" outlineLevel="0" collapsed="false">
      <c r="B145" s="12"/>
      <c r="C145" s="9" t="s">
        <v>19</v>
      </c>
      <c r="D145" s="10" t="n">
        <v>94.3429004863321</v>
      </c>
      <c r="E145" s="10" t="n">
        <v>92.8796419098143</v>
      </c>
      <c r="F145" s="10" t="n">
        <v>93.4943133921493</v>
      </c>
      <c r="G145" s="10" t="n">
        <v>88.3535072667497</v>
      </c>
      <c r="H145" s="10" t="n">
        <v>99.2810561030407</v>
      </c>
      <c r="I145" s="10" t="n">
        <v>94.4415105794416</v>
      </c>
    </row>
    <row r="146" customFormat="false" ht="16.5" hidden="false" customHeight="false" outlineLevel="0" collapsed="false">
      <c r="B146" s="12"/>
      <c r="C146" s="9" t="s">
        <v>20</v>
      </c>
      <c r="D146" s="10" t="n">
        <v>94.5462931407802</v>
      </c>
      <c r="E146" s="10" t="n">
        <v>89.5225464190981</v>
      </c>
      <c r="F146" s="10" t="n">
        <v>90.8712264432714</v>
      </c>
      <c r="G146" s="10" t="n">
        <v>91.0595871217803</v>
      </c>
      <c r="H146" s="10" t="n">
        <v>98.7948609213412</v>
      </c>
      <c r="I146" s="10" t="n">
        <v>95.2777865509848</v>
      </c>
    </row>
    <row r="147" customFormat="false" ht="16.5" hidden="false" customHeight="false" outlineLevel="0" collapsed="false">
      <c r="B147" s="12"/>
      <c r="C147" s="9" t="s">
        <v>21</v>
      </c>
      <c r="D147" s="10" t="n">
        <v>95.1473209211373</v>
      </c>
      <c r="E147" s="10" t="n">
        <v>87.2844827586207</v>
      </c>
      <c r="F147" s="10" t="n">
        <v>92.0082100272584</v>
      </c>
      <c r="G147" s="10" t="n">
        <v>94.1240924576095</v>
      </c>
      <c r="H147" s="10" t="n">
        <v>99.0713390769046</v>
      </c>
      <c r="I147" s="10" t="n">
        <v>95.3925790649016</v>
      </c>
    </row>
    <row r="148" customFormat="false" ht="16.5" hidden="false" customHeight="false" outlineLevel="0" collapsed="false">
      <c r="B148" s="12"/>
      <c r="C148" s="9" t="s">
        <v>22</v>
      </c>
      <c r="D148" s="10" t="n">
        <v>95.6596168242858</v>
      </c>
      <c r="E148" s="10" t="n">
        <v>87.2844827586207</v>
      </c>
      <c r="F148" s="10" t="n">
        <v>92.2705908543323</v>
      </c>
      <c r="G148" s="10" t="n">
        <v>95.0669047359828</v>
      </c>
      <c r="H148" s="10" t="n">
        <v>99.9929329287828</v>
      </c>
      <c r="I148" s="10" t="n">
        <v>95.7942320293854</v>
      </c>
    </row>
    <row r="149" customFormat="false" ht="16.5" hidden="false" customHeight="false" outlineLevel="0" collapsed="false">
      <c r="B149" s="8" t="n">
        <v>2010</v>
      </c>
      <c r="C149" s="9" t="s">
        <v>10</v>
      </c>
      <c r="D149" s="10" t="n">
        <v>85.5206431887952</v>
      </c>
      <c r="E149" s="10" t="n">
        <v>86.4028213166144</v>
      </c>
      <c r="F149" s="10" t="n">
        <v>75.6254018946134</v>
      </c>
      <c r="G149" s="10" t="n">
        <v>93.5505001205623</v>
      </c>
      <c r="H149" s="10" t="n">
        <v>101.047339954394</v>
      </c>
      <c r="I149" s="10" t="n">
        <v>82.3215105811773</v>
      </c>
    </row>
    <row r="150" customFormat="false" ht="16.5" hidden="false" customHeight="false" outlineLevel="0" collapsed="false">
      <c r="B150" s="8"/>
      <c r="C150" s="9" t="s">
        <v>12</v>
      </c>
      <c r="D150" s="10" t="n">
        <v>85.1121470502971</v>
      </c>
      <c r="E150" s="10" t="n">
        <v>84.6394984326019</v>
      </c>
      <c r="F150" s="10" t="n">
        <v>77.2215159044495</v>
      </c>
      <c r="G150" s="10" t="n">
        <v>94.1251346421873</v>
      </c>
      <c r="H150" s="10" t="n">
        <v>101.398808962931</v>
      </c>
      <c r="I150" s="10" t="n">
        <v>80.9067220218154</v>
      </c>
    </row>
    <row r="151" customFormat="false" ht="16.5" hidden="false" customHeight="false" outlineLevel="0" collapsed="false">
      <c r="B151" s="8"/>
      <c r="C151" s="9" t="s">
        <v>13</v>
      </c>
      <c r="D151" s="10" t="n">
        <v>89.6663211003534</v>
      </c>
      <c r="E151" s="10" t="n">
        <v>81.9945141065831</v>
      </c>
      <c r="F151" s="10" t="n">
        <v>88.9857312180179</v>
      </c>
      <c r="G151" s="10" t="n">
        <v>93.8952808335373</v>
      </c>
      <c r="H151" s="10" t="n">
        <v>99.1142604074402</v>
      </c>
      <c r="I151" s="10" t="n">
        <v>86.2952718881244</v>
      </c>
    </row>
    <row r="152" customFormat="false" ht="16.5" hidden="false" customHeight="false" outlineLevel="0" collapsed="false">
      <c r="B152" s="8"/>
      <c r="C152" s="9" t="s">
        <v>14</v>
      </c>
      <c r="D152" s="10" t="n">
        <v>97.4579577387206</v>
      </c>
      <c r="E152" s="10" t="n">
        <v>77.5862068965517</v>
      </c>
      <c r="F152" s="10" t="n">
        <v>94.2727495581679</v>
      </c>
      <c r="G152" s="10" t="n">
        <v>95.3893305897625</v>
      </c>
      <c r="H152" s="10" t="n">
        <v>101.062887511072</v>
      </c>
      <c r="I152" s="10" t="n">
        <v>98.5773959811124</v>
      </c>
    </row>
    <row r="153" customFormat="false" ht="16.5" hidden="false" customHeight="false" outlineLevel="0" collapsed="false">
      <c r="B153" s="8"/>
      <c r="C153" s="9" t="s">
        <v>15</v>
      </c>
      <c r="D153" s="10" t="n">
        <v>95.7694679210824</v>
      </c>
      <c r="E153" s="10" t="n">
        <v>75.8620689655172</v>
      </c>
      <c r="F153" s="10" t="n">
        <v>85.4858740069327</v>
      </c>
      <c r="G153" s="10" t="n">
        <v>95.1493574310461</v>
      </c>
      <c r="H153" s="10" t="n">
        <v>102.302922940655</v>
      </c>
      <c r="I153" s="10" t="n">
        <v>98.2302924741367</v>
      </c>
    </row>
    <row r="154" customFormat="false" ht="16.5" hidden="false" customHeight="false" outlineLevel="0" collapsed="false">
      <c r="B154" s="8"/>
      <c r="C154" s="9" t="s">
        <v>16</v>
      </c>
      <c r="D154" s="10" t="n">
        <v>94.0540689762312</v>
      </c>
      <c r="E154" s="10" t="n">
        <v>78.448275862069</v>
      </c>
      <c r="F154" s="10" t="n">
        <v>93.8277598124451</v>
      </c>
      <c r="G154" s="10" t="n">
        <v>96.349223224628</v>
      </c>
      <c r="H154" s="10" t="n">
        <v>103.454384410983</v>
      </c>
      <c r="I154" s="10" t="n">
        <v>91.2233943994773</v>
      </c>
    </row>
    <row r="155" customFormat="false" ht="16.5" hidden="false" customHeight="false" outlineLevel="0" collapsed="false">
      <c r="B155" s="8"/>
      <c r="C155" s="9" t="s">
        <v>17</v>
      </c>
      <c r="D155" s="10" t="n">
        <v>98.5167452021652</v>
      </c>
      <c r="E155" s="10" t="n">
        <v>101.724137931034</v>
      </c>
      <c r="F155" s="10" t="n">
        <v>97.0759277367155</v>
      </c>
      <c r="G155" s="10" t="n">
        <v>96.7091829627026</v>
      </c>
      <c r="H155" s="10" t="n">
        <v>102.568644818423</v>
      </c>
      <c r="I155" s="10" t="n">
        <v>98.1169185282312</v>
      </c>
    </row>
    <row r="156" customFormat="false" ht="16.5" hidden="false" customHeight="false" outlineLevel="0" collapsed="false">
      <c r="B156" s="8"/>
      <c r="C156" s="9" t="s">
        <v>18</v>
      </c>
      <c r="D156" s="10" t="n">
        <v>99.4446894269894</v>
      </c>
      <c r="E156" s="10" t="n">
        <v>104.310344827586</v>
      </c>
      <c r="F156" s="10" t="n">
        <v>101.175548589342</v>
      </c>
      <c r="G156" s="10" t="n">
        <v>98.7815225976176</v>
      </c>
      <c r="H156" s="10" t="n">
        <v>100.88573959256</v>
      </c>
      <c r="I156" s="10" t="n">
        <v>98.4137518901153</v>
      </c>
    </row>
    <row r="157" customFormat="false" ht="16.5" hidden="false" customHeight="false" outlineLevel="0" collapsed="false">
      <c r="B157" s="13"/>
      <c r="C157" s="9" t="s">
        <v>19</v>
      </c>
      <c r="D157" s="10" t="n">
        <v>98.8339021615472</v>
      </c>
      <c r="E157" s="10" t="n">
        <v>104.310344827586</v>
      </c>
      <c r="F157" s="10" t="n">
        <v>100.626959247649</v>
      </c>
      <c r="G157" s="10" t="n">
        <v>99.1347342398022</v>
      </c>
      <c r="H157" s="10" t="n">
        <v>100.177147918512</v>
      </c>
      <c r="I157" s="10" t="n">
        <v>97.5688816855754</v>
      </c>
    </row>
    <row r="158" customFormat="false" ht="16.5" hidden="false" customHeight="false" outlineLevel="0" collapsed="false">
      <c r="B158" s="13"/>
      <c r="C158" s="9" t="s">
        <v>20</v>
      </c>
      <c r="D158" s="10" t="n">
        <v>100</v>
      </c>
      <c r="E158" s="10" t="n">
        <v>100</v>
      </c>
      <c r="F158" s="10" t="n">
        <v>100</v>
      </c>
      <c r="G158" s="10" t="n">
        <v>100</v>
      </c>
      <c r="H158" s="10" t="n">
        <v>100</v>
      </c>
      <c r="I158" s="10" t="n">
        <v>100</v>
      </c>
    </row>
    <row r="159" customFormat="false" ht="16.5" hidden="false" customHeight="false" outlineLevel="0" collapsed="false">
      <c r="B159" s="13"/>
      <c r="C159" s="9" t="s">
        <v>21</v>
      </c>
      <c r="D159" s="10" t="n">
        <v>102.180376610505</v>
      </c>
      <c r="E159" s="10" t="n">
        <v>100</v>
      </c>
      <c r="F159" s="10" t="n">
        <v>96.1363636363636</v>
      </c>
      <c r="G159" s="10" t="n">
        <v>125.834363411619</v>
      </c>
      <c r="H159" s="10" t="n">
        <v>99.5571302037201</v>
      </c>
      <c r="I159" s="10" t="n">
        <v>100.027137042062</v>
      </c>
    </row>
    <row r="160" customFormat="false" ht="16.5" hidden="false" customHeight="false" outlineLevel="0" collapsed="false">
      <c r="B160" s="13"/>
      <c r="C160" s="9" t="s">
        <v>22</v>
      </c>
      <c r="D160" s="10" t="n">
        <v>103.502462694661</v>
      </c>
      <c r="E160" s="10" t="n">
        <v>109.166666666667</v>
      </c>
      <c r="F160" s="10" t="n">
        <v>96.5909090909091</v>
      </c>
      <c r="G160" s="10" t="n">
        <v>129.120173674785</v>
      </c>
      <c r="H160" s="10" t="n">
        <v>100.797165633304</v>
      </c>
      <c r="I160" s="10" t="n">
        <v>100.99566230659</v>
      </c>
    </row>
    <row r="161" customFormat="false" ht="16.5" hidden="false" customHeight="false" outlineLevel="0" collapsed="false">
      <c r="B161" s="13" t="n">
        <v>2011</v>
      </c>
      <c r="C161" s="9" t="s">
        <v>10</v>
      </c>
      <c r="D161" s="10" t="n">
        <v>94.3962633509236</v>
      </c>
      <c r="E161" s="10" t="n">
        <v>107.5</v>
      </c>
      <c r="F161" s="10" t="n">
        <v>94.7727272727273</v>
      </c>
      <c r="G161" s="10" t="n">
        <v>125.447948551925</v>
      </c>
      <c r="H161" s="10" t="n">
        <v>101.062887511072</v>
      </c>
      <c r="I161" s="10" t="n">
        <v>84.9611884827415</v>
      </c>
    </row>
    <row r="162" customFormat="false" ht="16.5" hidden="false" customHeight="false" outlineLevel="0" collapsed="false">
      <c r="B162" s="13"/>
      <c r="C162" s="9" t="s">
        <v>12</v>
      </c>
      <c r="D162" s="10" t="n">
        <v>95.1823437373321</v>
      </c>
      <c r="E162" s="10" t="n">
        <v>107.5</v>
      </c>
      <c r="F162" s="10" t="n">
        <v>96.8787878787879</v>
      </c>
      <c r="G162" s="10" t="n">
        <v>127.224831675889</v>
      </c>
      <c r="H162" s="10" t="n">
        <v>99.4685562444641</v>
      </c>
      <c r="I162" s="10" t="n">
        <v>85.7874700640954</v>
      </c>
    </row>
    <row r="163" customFormat="false" ht="16.5" hidden="false" customHeight="false" outlineLevel="0" collapsed="false">
      <c r="B163" s="13"/>
      <c r="C163" s="9" t="s">
        <v>13</v>
      </c>
      <c r="D163" s="10" t="n">
        <v>99.462847916467</v>
      </c>
      <c r="E163" s="10" t="n">
        <v>107.5</v>
      </c>
      <c r="F163" s="10" t="n">
        <v>91.9145021645022</v>
      </c>
      <c r="G163" s="10" t="n">
        <v>126.514078426303</v>
      </c>
      <c r="H163" s="10" t="n">
        <v>101.278721053281</v>
      </c>
      <c r="I163" s="10" t="n">
        <v>95.2264449781882</v>
      </c>
    </row>
    <row r="164" customFormat="false" ht="16.5" hidden="false" customHeight="false" outlineLevel="0" collapsed="false">
      <c r="B164" s="14"/>
      <c r="C164" s="9" t="s">
        <v>14</v>
      </c>
      <c r="D164" s="10" t="n">
        <v>103.380608159787</v>
      </c>
      <c r="E164" s="10" t="n">
        <v>107.5</v>
      </c>
      <c r="F164" s="10" t="n">
        <v>92.8851670939404</v>
      </c>
      <c r="G164" s="10" t="n">
        <v>126.7490163621</v>
      </c>
      <c r="H164" s="10" t="n">
        <v>102.907869381215</v>
      </c>
      <c r="I164" s="10" t="n">
        <v>101.931755360599</v>
      </c>
    </row>
    <row r="165" customFormat="false" ht="16.5" hidden="false" customHeight="false" outlineLevel="0" collapsed="false">
      <c r="B165" s="14"/>
      <c r="C165" s="9" t="s">
        <v>15</v>
      </c>
      <c r="D165" s="10" t="n">
        <v>103.394802943278</v>
      </c>
      <c r="E165" s="10" t="n">
        <v>100.833333333333</v>
      </c>
      <c r="F165" s="10" t="n">
        <v>91.167836834165</v>
      </c>
      <c r="G165" s="10" t="n">
        <v>128.158643976878</v>
      </c>
      <c r="H165" s="10" t="n">
        <v>102.636344659893</v>
      </c>
      <c r="I165" s="10" t="n">
        <v>102.566414367988</v>
      </c>
    </row>
    <row r="166" customFormat="false" ht="16.5" hidden="false" customHeight="false" outlineLevel="0" collapsed="false">
      <c r="B166" s="14"/>
      <c r="C166" s="9" t="s">
        <v>16</v>
      </c>
      <c r="D166" s="10" t="n">
        <v>105.007252674541</v>
      </c>
      <c r="E166" s="10" t="n">
        <v>99.1666666666667</v>
      </c>
      <c r="F166" s="10" t="n">
        <v>92.2787365518843</v>
      </c>
      <c r="G166" s="10" t="n">
        <v>126.529015443112</v>
      </c>
      <c r="H166" s="10" t="n">
        <v>105.351591873118</v>
      </c>
      <c r="I166" s="10" t="n">
        <v>104.908113326161</v>
      </c>
    </row>
    <row r="167" customFormat="false" ht="16.5" hidden="false" customHeight="false" outlineLevel="0" collapsed="false">
      <c r="B167" s="14"/>
      <c r="C167" s="9" t="s">
        <v>17</v>
      </c>
      <c r="D167" s="10" t="n">
        <v>105.608893162882</v>
      </c>
      <c r="E167" s="10" t="n">
        <v>99.1666666666667</v>
      </c>
      <c r="F167" s="10" t="n">
        <v>92.5009164954282</v>
      </c>
      <c r="G167" s="10" t="n">
        <v>127.565194823446</v>
      </c>
      <c r="H167" s="10" t="n">
        <v>105.351591873118</v>
      </c>
      <c r="I167" s="10" t="n">
        <v>105.746945287242</v>
      </c>
    </row>
    <row r="168" customFormat="false" ht="16.5" hidden="false" customHeight="false" outlineLevel="0" collapsed="false">
      <c r="B168" s="14"/>
      <c r="C168" s="9" t="s">
        <v>18</v>
      </c>
      <c r="D168" s="10" t="n">
        <v>104.640519258798</v>
      </c>
      <c r="E168" s="10" t="n">
        <v>101.666666666667</v>
      </c>
      <c r="F168" s="10" t="n">
        <v>92.6490364577907</v>
      </c>
      <c r="G168" s="10" t="n">
        <v>126.413884400852</v>
      </c>
      <c r="H168" s="10" t="n">
        <v>105.804133075322</v>
      </c>
      <c r="I168" s="10" t="n">
        <v>103.868814212642</v>
      </c>
    </row>
    <row r="169" customFormat="false" ht="16.5" hidden="false" customHeight="false" outlineLevel="0" collapsed="false">
      <c r="B169" s="14"/>
      <c r="C169" s="9" t="s">
        <v>19</v>
      </c>
      <c r="D169" s="10" t="n">
        <v>105.603212035979</v>
      </c>
      <c r="E169" s="10" t="n">
        <v>101.666666666667</v>
      </c>
      <c r="F169" s="10" t="n">
        <v>93.0132229218544</v>
      </c>
      <c r="G169" s="10" t="n">
        <v>127.795456907965</v>
      </c>
      <c r="H169" s="10" t="n">
        <v>105.62311659444</v>
      </c>
      <c r="I169" s="10" t="n">
        <v>105.329849890549</v>
      </c>
    </row>
    <row r="170" customFormat="false" ht="16.5" hidden="false" customHeight="false" outlineLevel="0" collapsed="false">
      <c r="B170" s="14"/>
      <c r="C170" s="9" t="s">
        <v>20</v>
      </c>
      <c r="D170" s="10" t="n">
        <v>102.512793755991</v>
      </c>
      <c r="E170" s="10" t="n">
        <v>105</v>
      </c>
      <c r="F170" s="10" t="n">
        <v>92.1419046743429</v>
      </c>
      <c r="G170" s="10" t="n">
        <v>125.377705020517</v>
      </c>
      <c r="H170" s="10" t="n">
        <v>106.875211117998</v>
      </c>
      <c r="I170" s="10" t="n">
        <v>99.7277741127112</v>
      </c>
    </row>
    <row r="171" customFormat="false" ht="16.5" hidden="false" customHeight="false" outlineLevel="0" collapsed="false">
      <c r="B171" s="14"/>
      <c r="C171" s="9" t="s">
        <v>21</v>
      </c>
      <c r="D171" s="10" t="n">
        <v>107.029267127889</v>
      </c>
      <c r="E171" s="10" t="n">
        <v>105</v>
      </c>
      <c r="F171" s="10" t="n">
        <v>91.4220460440746</v>
      </c>
      <c r="G171" s="10" t="n">
        <v>129.061898372819</v>
      </c>
      <c r="H171" s="10" t="n">
        <v>107.054081764221</v>
      </c>
      <c r="I171" s="10" t="n">
        <v>107.893257800979</v>
      </c>
    </row>
    <row r="172" customFormat="false" ht="16.5" hidden="false" customHeight="false" outlineLevel="0" collapsed="false">
      <c r="B172" s="14"/>
      <c r="C172" s="9" t="s">
        <v>23</v>
      </c>
      <c r="D172" s="10" t="n">
        <v>107.309338479787</v>
      </c>
      <c r="E172" s="10" t="n">
        <v>110.833333333333</v>
      </c>
      <c r="F172" s="10" t="n">
        <v>88.5426115230014</v>
      </c>
      <c r="G172" s="10" t="n">
        <v>129.752684626376</v>
      </c>
      <c r="H172" s="10" t="n">
        <v>107.975373345668</v>
      </c>
      <c r="I172" s="10" t="n">
        <v>108.900334122532</v>
      </c>
    </row>
    <row r="173" customFormat="false" ht="16.5" hidden="false" customHeight="false" outlineLevel="0" collapsed="false">
      <c r="B173" s="13" t="n">
        <v>2012</v>
      </c>
      <c r="C173" s="9" t="s">
        <v>24</v>
      </c>
      <c r="D173" s="10" t="n">
        <v>98.6097226880376</v>
      </c>
      <c r="E173" s="10" t="n">
        <v>110.833333333333</v>
      </c>
      <c r="F173" s="10" t="n">
        <v>87.3188518515453</v>
      </c>
      <c r="G173" s="10" t="n">
        <v>127.219801696668</v>
      </c>
      <c r="H173" s="10" t="n">
        <v>109.817956508564</v>
      </c>
      <c r="I173" s="10" t="n">
        <v>92.4319422670923</v>
      </c>
    </row>
    <row r="174" customFormat="false" ht="16.5" hidden="false" customHeight="false" outlineLevel="0" collapsed="false">
      <c r="B174" s="13"/>
      <c r="C174" s="9" t="s">
        <v>12</v>
      </c>
      <c r="D174" s="10" t="n">
        <v>99.3490902283256</v>
      </c>
      <c r="E174" s="10" t="n">
        <v>109.166666666667</v>
      </c>
      <c r="F174" s="10" t="n">
        <v>88.5426115230014</v>
      </c>
      <c r="G174" s="10" t="n">
        <v>131.709912344786</v>
      </c>
      <c r="H174" s="10" t="n">
        <v>110.647118931867</v>
      </c>
      <c r="I174" s="10" t="n">
        <v>92.1982003507103</v>
      </c>
    </row>
    <row r="175" customFormat="false" ht="16.5" hidden="false" customHeight="false" outlineLevel="0" collapsed="false">
      <c r="B175" s="13"/>
      <c r="C175" s="9" t="s">
        <v>13</v>
      </c>
      <c r="D175" s="10" t="n">
        <v>106.734653568796</v>
      </c>
      <c r="E175" s="10" t="n">
        <v>106.666666666667</v>
      </c>
      <c r="F175" s="10" t="n">
        <v>89.1904842902428</v>
      </c>
      <c r="G175" s="10" t="n">
        <v>132.400698598342</v>
      </c>
      <c r="H175" s="10" t="n">
        <v>113.054429335703</v>
      </c>
      <c r="I175" s="10" t="n">
        <v>105.603873398736</v>
      </c>
    </row>
    <row r="176" customFormat="false" ht="16.5" hidden="false" customHeight="false" outlineLevel="0" collapsed="false">
      <c r="B176" s="13"/>
      <c r="C176" s="9" t="s">
        <v>14</v>
      </c>
      <c r="D176" s="23" t="n">
        <v>108.863780295787</v>
      </c>
      <c r="E176" s="23" t="n">
        <v>106.666666666667</v>
      </c>
      <c r="F176" s="23" t="n">
        <v>91.2060884549941</v>
      </c>
      <c r="G176" s="23" t="n">
        <v>131.033393621423</v>
      </c>
      <c r="H176" s="23" t="n">
        <v>111.538715377732</v>
      </c>
      <c r="I176" s="23" t="n">
        <v>109.802942983917</v>
      </c>
    </row>
    <row r="177" customFormat="false" ht="16.5" hidden="false" customHeight="false" outlineLevel="0" collapsed="false">
      <c r="B177" s="13"/>
      <c r="C177" s="9" t="s">
        <v>15</v>
      </c>
      <c r="D177" s="23" t="n">
        <v>109.266619344987</v>
      </c>
      <c r="E177" s="23" t="n">
        <v>106.666666666667</v>
      </c>
      <c r="F177" s="23" t="n">
        <v>91.6336169946269</v>
      </c>
      <c r="G177" s="23" t="n">
        <v>129.893972807324</v>
      </c>
      <c r="H177" s="23" t="n">
        <v>111.449269735889</v>
      </c>
      <c r="I177" s="23" t="n">
        <v>110.728860657889</v>
      </c>
    </row>
    <row r="178" customFormat="false" ht="16.5" hidden="false" customHeight="false" outlineLevel="0" collapsed="false">
      <c r="B178" s="13"/>
      <c r="C178" s="9" t="s">
        <v>25</v>
      </c>
      <c r="D178" s="23" t="n">
        <v>109.405141935434</v>
      </c>
      <c r="E178" s="23" t="n">
        <v>94.1666666666666</v>
      </c>
      <c r="F178" s="23" t="n">
        <v>90.2085218625176</v>
      </c>
      <c r="G178" s="23" t="n">
        <v>133.540119412442</v>
      </c>
      <c r="H178" s="23" t="n">
        <v>115.563769260649</v>
      </c>
      <c r="I178" s="23" t="n">
        <v>109.835012223028</v>
      </c>
    </row>
    <row r="179" customFormat="false" ht="16.5" hidden="false" customHeight="false" outlineLevel="0" collapsed="false">
      <c r="B179" s="13"/>
      <c r="C179" s="9" t="s">
        <v>17</v>
      </c>
      <c r="D179" s="23" t="n">
        <v>109.890155230905</v>
      </c>
      <c r="E179" s="23" t="n">
        <v>97.1325459317585</v>
      </c>
      <c r="F179" s="23" t="n">
        <v>84.9356698737132</v>
      </c>
      <c r="G179" s="23" t="n">
        <v>136.213149325618</v>
      </c>
      <c r="H179" s="23" t="n">
        <v>121.080162777137</v>
      </c>
      <c r="I179" s="23" t="n">
        <v>110.429152933357</v>
      </c>
    </row>
    <row r="180" customFormat="false" ht="16.5" hidden="false" customHeight="false" outlineLevel="0" collapsed="false">
      <c r="B180" s="13"/>
      <c r="C180" s="9" t="s">
        <v>18</v>
      </c>
      <c r="D180" s="23" t="n">
        <v>104.956140375078</v>
      </c>
      <c r="E180" s="23" t="n">
        <v>97.1325459317585</v>
      </c>
      <c r="F180" s="23" t="n">
        <v>84.436886577475</v>
      </c>
      <c r="G180" s="23" t="n">
        <v>137.215535543059</v>
      </c>
      <c r="H180" s="23" t="n">
        <v>121.080162777137</v>
      </c>
      <c r="I180" s="23" t="n">
        <v>100.806583151486</v>
      </c>
    </row>
    <row r="181" customFormat="false" ht="16.5" hidden="false" customHeight="false" outlineLevel="0" collapsed="false">
      <c r="B181" s="13"/>
      <c r="C181" s="9" t="s">
        <v>19</v>
      </c>
      <c r="D181" s="23" t="n">
        <v>110.122015503357</v>
      </c>
      <c r="E181" s="23" t="n">
        <v>97.1325459317585</v>
      </c>
      <c r="F181" s="23" t="n">
        <v>85.2919436567406</v>
      </c>
      <c r="G181" s="23" t="n">
        <v>137.438288035824</v>
      </c>
      <c r="H181" s="23" t="n">
        <v>121.080162777137</v>
      </c>
      <c r="I181" s="23" t="n">
        <v>110.384278684456</v>
      </c>
    </row>
    <row r="182" customFormat="false" ht="16.5" hidden="false" customHeight="false" outlineLevel="0" collapsed="false">
      <c r="B182" s="13"/>
      <c r="C182" s="9" t="s">
        <v>20</v>
      </c>
      <c r="D182" s="23" t="n">
        <v>112.726993459736</v>
      </c>
      <c r="E182" s="23" t="n">
        <v>94.7243009913017</v>
      </c>
      <c r="F182" s="23" t="n">
        <v>85.7194721963734</v>
      </c>
      <c r="G182" s="23" t="n">
        <v>153.87573760801</v>
      </c>
      <c r="H182" s="23" t="n">
        <v>121.267593369671</v>
      </c>
      <c r="I182" s="23" t="n">
        <v>111.186878868783</v>
      </c>
    </row>
    <row r="183" customFormat="false" ht="16.5" hidden="false" customHeight="false" outlineLevel="0" collapsed="false">
      <c r="B183" s="13"/>
      <c r="C183" s="9" t="s">
        <v>21</v>
      </c>
      <c r="D183" s="23" t="n">
        <v>111.147606977296</v>
      </c>
      <c r="E183" s="23" t="n">
        <v>94.7243009913017</v>
      </c>
      <c r="F183" s="23" t="n">
        <v>77.1689014037177</v>
      </c>
      <c r="G183" s="23" t="n">
        <v>154.090348120713</v>
      </c>
      <c r="H183" s="23" t="n">
        <v>121.267593369671</v>
      </c>
      <c r="I183" s="23" t="n">
        <v>111.267624605071</v>
      </c>
    </row>
    <row r="184" customFormat="false" ht="16.5" hidden="false" customHeight="false" outlineLevel="0" collapsed="false">
      <c r="B184" s="13"/>
      <c r="C184" s="9" t="s">
        <v>22</v>
      </c>
      <c r="D184" s="23" t="n">
        <v>110.927648818775</v>
      </c>
      <c r="E184" s="23" t="n">
        <v>100.343539185701</v>
      </c>
      <c r="F184" s="23" t="n">
        <v>77.955609388371</v>
      </c>
      <c r="G184" s="23" t="n">
        <v>155.914537478688</v>
      </c>
      <c r="H184" s="23" t="n">
        <v>122.735279824977</v>
      </c>
      <c r="I184" s="23" t="n">
        <v>109.462556603004</v>
      </c>
    </row>
    <row r="185" customFormat="false" ht="16.5" hidden="false" customHeight="false" outlineLevel="0" collapsed="false">
      <c r="B185" s="13" t="n">
        <v>2013</v>
      </c>
      <c r="C185" s="9" t="s">
        <v>24</v>
      </c>
      <c r="D185" s="23" t="n">
        <v>94.891414193125</v>
      </c>
      <c r="E185" s="23" t="n">
        <v>94.7243009913017</v>
      </c>
      <c r="F185" s="23" t="n">
        <v>71.5692193049069</v>
      </c>
      <c r="G185" s="23" t="n">
        <v>153.103318356326</v>
      </c>
      <c r="H185" s="23" t="n">
        <v>124.386427087196</v>
      </c>
      <c r="I185" s="23" t="n">
        <v>80.6407892636168</v>
      </c>
    </row>
    <row r="186" customFormat="false" ht="16.5" hidden="false" customHeight="false" outlineLevel="0" collapsed="false">
      <c r="B186" s="13"/>
      <c r="C186" s="9" t="s">
        <v>12</v>
      </c>
      <c r="D186" s="23" t="n">
        <v>94.7835983553825</v>
      </c>
      <c r="E186" s="23" t="n">
        <v>94.7243009913017</v>
      </c>
      <c r="F186" s="23" t="n">
        <v>71.4990534036276</v>
      </c>
      <c r="G186" s="23" t="n">
        <v>149.356034340612</v>
      </c>
      <c r="H186" s="23" t="n">
        <v>124.292833086378</v>
      </c>
      <c r="I186" s="23" t="n">
        <v>81.3846133376133</v>
      </c>
    </row>
    <row r="187" customFormat="false" ht="16.5" hidden="false" customHeight="false" outlineLevel="0" collapsed="false">
      <c r="B187" s="13"/>
      <c r="C187" s="9" t="s">
        <v>26</v>
      </c>
      <c r="D187" s="23" t="n">
        <v>105.504234172262</v>
      </c>
      <c r="E187" s="23" t="n">
        <v>92.3160560508449</v>
      </c>
      <c r="F187" s="23" t="n">
        <v>71.9902147125828</v>
      </c>
      <c r="G187" s="23" t="n">
        <v>144.00277146102</v>
      </c>
      <c r="H187" s="23" t="n">
        <v>123.824863082288</v>
      </c>
      <c r="I187" s="23" t="n">
        <v>103.621722794721</v>
      </c>
    </row>
    <row r="188" customFormat="false" ht="16.5" hidden="false" customHeight="false" outlineLevel="0" collapsed="false">
      <c r="B188" s="13"/>
      <c r="C188" s="9" t="s">
        <v>14</v>
      </c>
      <c r="D188" s="23" t="n">
        <v>109.876606368778</v>
      </c>
      <c r="E188" s="23" t="n">
        <v>92.3160560508449</v>
      </c>
      <c r="F188" s="23" t="n">
        <v>75.3581779739902</v>
      </c>
      <c r="G188" s="23" t="n">
        <v>145.736439138504</v>
      </c>
      <c r="H188" s="23" t="n">
        <v>124.760803090469</v>
      </c>
      <c r="I188" s="23" t="n">
        <v>110.165683367874</v>
      </c>
    </row>
    <row r="189" customFormat="false" ht="16.5" hidden="false" customHeight="false" outlineLevel="0" collapsed="false">
      <c r="B189" s="13"/>
      <c r="C189" s="9" t="s">
        <v>15</v>
      </c>
      <c r="D189" s="23" t="n">
        <v>110.640017033375</v>
      </c>
      <c r="E189" s="23" t="n">
        <v>88.3023144834168</v>
      </c>
      <c r="F189" s="23" t="n">
        <v>73.3822402151785</v>
      </c>
      <c r="G189" s="23" t="n">
        <v>145.411376448976</v>
      </c>
      <c r="H189" s="23" t="n">
        <v>124.852471571799</v>
      </c>
      <c r="I189" s="23" t="n">
        <v>112.617956019664</v>
      </c>
    </row>
    <row r="190" customFormat="false" ht="16.5" hidden="false" customHeight="false" outlineLevel="0" collapsed="false">
      <c r="B190" s="13"/>
      <c r="C190" s="9" t="s">
        <v>16</v>
      </c>
      <c r="D190" s="23" t="n">
        <v>111.187130481432</v>
      </c>
      <c r="E190" s="23" t="n">
        <v>90.7105594238737</v>
      </c>
      <c r="F190" s="23" t="n">
        <v>78.356152504601</v>
      </c>
      <c r="G190" s="23" t="n">
        <v>145.411376448976</v>
      </c>
      <c r="H190" s="23" t="n">
        <v>121.64407472524</v>
      </c>
      <c r="I190" s="23" t="n">
        <v>112.591129446052</v>
      </c>
    </row>
    <row r="191" customFormat="false" ht="16.5" hidden="false" customHeight="false" outlineLevel="0" collapsed="false">
      <c r="B191" s="13"/>
      <c r="C191" s="9" t="s">
        <v>17</v>
      </c>
      <c r="D191" s="23" t="n">
        <v>105.367683089243</v>
      </c>
      <c r="E191" s="23" t="n">
        <v>90.7105594238737</v>
      </c>
      <c r="F191" s="23" t="n">
        <v>75.221906404417</v>
      </c>
      <c r="G191" s="23" t="n">
        <v>143.786063001334</v>
      </c>
      <c r="H191" s="23" t="n">
        <v>120.819058393268</v>
      </c>
      <c r="I191" s="23" t="n">
        <v>103.030740905898</v>
      </c>
    </row>
    <row r="192" customFormat="false" ht="16.5" hidden="false" customHeight="false" outlineLevel="0" collapsed="false">
      <c r="B192" s="13"/>
      <c r="C192" s="9" t="s">
        <v>18</v>
      </c>
      <c r="D192" s="23" t="n">
        <v>109.4930307232</v>
      </c>
      <c r="E192" s="23" t="n">
        <v>90.7105594238737</v>
      </c>
      <c r="F192" s="23" t="n">
        <v>74.466252550126</v>
      </c>
      <c r="G192" s="23" t="n">
        <v>143.244291852121</v>
      </c>
      <c r="H192" s="23" t="n">
        <v>123.752449795836</v>
      </c>
      <c r="I192" s="23" t="n">
        <v>110.68752347648</v>
      </c>
    </row>
    <row r="193" customFormat="false" ht="16.5" hidden="false" customHeight="false" outlineLevel="0" collapsed="false">
      <c r="B193" s="13"/>
      <c r="C193" s="9" t="s">
        <v>27</v>
      </c>
      <c r="D193" s="23" t="n">
        <v>109.397487066373</v>
      </c>
      <c r="E193" s="23" t="n">
        <v>89.1050627969024</v>
      </c>
      <c r="F193" s="23" t="n">
        <v>74.466252550126</v>
      </c>
      <c r="G193" s="23" t="n">
        <v>144.869605299762</v>
      </c>
      <c r="H193" s="23" t="n">
        <v>122.469091057212</v>
      </c>
      <c r="I193" s="23" t="n">
        <v>110.527608922938</v>
      </c>
    </row>
    <row r="194" customFormat="false" ht="16.5" hidden="false" customHeight="false" outlineLevel="0" collapsed="false">
      <c r="B194" s="13"/>
      <c r="C194" s="9" t="s">
        <v>20</v>
      </c>
      <c r="D194" s="23" t="n">
        <v>109.873542275539</v>
      </c>
      <c r="E194" s="23" t="n">
        <v>89.1050627969024</v>
      </c>
      <c r="F194" s="23" t="n">
        <v>74.5349483550615</v>
      </c>
      <c r="G194" s="23" t="n">
        <v>145.411376448976</v>
      </c>
      <c r="H194" s="23" t="n">
        <v>122.652428019873</v>
      </c>
      <c r="I194" s="23" t="n">
        <v>111.242398250105</v>
      </c>
    </row>
    <row r="195" customFormat="false" ht="16.5" hidden="false" customHeight="false" outlineLevel="0" collapsed="false">
      <c r="B195" s="13"/>
      <c r="C195" s="9" t="s">
        <v>21</v>
      </c>
      <c r="D195" s="23" t="n">
        <v>110.349597484706</v>
      </c>
      <c r="E195" s="23" t="n">
        <v>99.5407908722153</v>
      </c>
      <c r="F195" s="23" t="n">
        <v>74.0540777205128</v>
      </c>
      <c r="G195" s="23" t="n">
        <v>147.795169505516</v>
      </c>
      <c r="H195" s="23" t="n">
        <v>123.202438907854</v>
      </c>
      <c r="I195" s="23" t="n">
        <v>111.268871928889</v>
      </c>
    </row>
    <row r="196" customFormat="false" ht="16.5" hidden="false" customHeight="false" outlineLevel="0" collapsed="false">
      <c r="B196" s="13"/>
      <c r="C196" s="9" t="s">
        <v>22</v>
      </c>
      <c r="D196" s="23" t="n">
        <v>107.28583716142</v>
      </c>
      <c r="E196" s="23" t="n">
        <v>99.5407908722153</v>
      </c>
      <c r="F196" s="23" t="n">
        <v>75.359298014288</v>
      </c>
      <c r="G196" s="23" t="n">
        <v>153.745226653114</v>
      </c>
      <c r="H196" s="23" t="n">
        <v>123.844118277166</v>
      </c>
      <c r="I196" s="23" t="n">
        <v>103.114978863436</v>
      </c>
    </row>
    <row r="197" customFormat="false" ht="16.5" hidden="false" customHeight="false" outlineLevel="0" collapsed="false">
      <c r="B197" s="13" t="n">
        <v>2014</v>
      </c>
      <c r="C197" s="9" t="s">
        <v>24</v>
      </c>
      <c r="D197" s="23" t="n">
        <v>100.267010162166</v>
      </c>
      <c r="E197" s="23" t="n">
        <v>99.5407908722153</v>
      </c>
      <c r="F197" s="23" t="n">
        <v>75.359298014288</v>
      </c>
      <c r="G197" s="23" t="n">
        <v>152.682716448186</v>
      </c>
      <c r="H197" s="23" t="n">
        <v>124.394129165148</v>
      </c>
      <c r="I197" s="23" t="n">
        <v>89.4394651859857</v>
      </c>
    </row>
    <row r="198" customFormat="false" ht="16.5" hidden="false" customHeight="false" outlineLevel="0" collapsed="false">
      <c r="B198" s="13"/>
      <c r="C198" s="9" t="s">
        <v>12</v>
      </c>
      <c r="D198" s="23" t="n">
        <v>96.3157988346424</v>
      </c>
      <c r="E198" s="23" t="n">
        <v>89.1050627969024</v>
      </c>
      <c r="F198" s="23" t="n">
        <v>71.8558119625755</v>
      </c>
      <c r="G198" s="23" t="n">
        <v>152.682716448186</v>
      </c>
      <c r="H198" s="23" t="n">
        <v>125.494150941111</v>
      </c>
      <c r="I198" s="23" t="n">
        <v>83.1779295938812</v>
      </c>
    </row>
    <row r="199" customFormat="false" ht="16.5" hidden="false" customHeight="false" outlineLevel="0" collapsed="false">
      <c r="B199" s="13"/>
      <c r="C199" s="9" t="s">
        <v>26</v>
      </c>
      <c r="D199" s="23" t="n">
        <v>105.751868779677</v>
      </c>
      <c r="E199" s="23" t="n">
        <v>89.1050627969024</v>
      </c>
      <c r="F199" s="23" t="n">
        <v>72.4647595215804</v>
      </c>
      <c r="G199" s="23" t="n">
        <v>156.073311122955</v>
      </c>
      <c r="H199" s="23" t="n">
        <v>126.502504235743</v>
      </c>
      <c r="I199" s="23" t="n">
        <v>100.369639246361</v>
      </c>
    </row>
    <row r="200" customFormat="false" ht="16.5" hidden="false" customHeight="false" outlineLevel="0" collapsed="false">
      <c r="B200" s="13"/>
      <c r="C200" s="9" t="s">
        <v>14</v>
      </c>
      <c r="D200" s="23" t="n">
        <v>111.858914223451</v>
      </c>
      <c r="E200" s="23" t="n">
        <v>86.6968178564456</v>
      </c>
      <c r="F200" s="23" t="n">
        <v>73.7313928526843</v>
      </c>
      <c r="G200" s="23" t="n">
        <v>154.901429605991</v>
      </c>
      <c r="H200" s="23" t="n">
        <v>127.144183605055</v>
      </c>
      <c r="I200" s="23" t="n">
        <v>112.040527530822</v>
      </c>
    </row>
    <row r="201" customFormat="false" ht="16.5" hidden="false" customHeight="false" outlineLevel="0" collapsed="false">
      <c r="B201" s="13"/>
      <c r="C201" s="9" t="s">
        <v>15</v>
      </c>
      <c r="D201" s="23" t="n">
        <v>113.580029089743</v>
      </c>
      <c r="E201" s="23" t="n">
        <v>86.6968178564456</v>
      </c>
      <c r="F201" s="23" t="n">
        <v>74.1425344485171</v>
      </c>
      <c r="G201" s="23" t="n">
        <v>153.196874672225</v>
      </c>
      <c r="H201" s="23" t="n">
        <v>127.235852086385</v>
      </c>
      <c r="I201" s="23" t="n">
        <v>115.643627966904</v>
      </c>
    </row>
    <row r="202" customFormat="false" ht="16.5" hidden="false" customHeight="false" outlineLevel="0" collapsed="false">
      <c r="B202" s="13"/>
      <c r="C202" s="9" t="s">
        <v>16</v>
      </c>
      <c r="D202" s="23" t="n">
        <v>108.357647764116</v>
      </c>
      <c r="E202" s="23" t="n">
        <v>86.6968178564456</v>
      </c>
      <c r="F202" s="23" t="n">
        <v>74.819017427062</v>
      </c>
      <c r="G202" s="23" t="n">
        <v>152.877270622144</v>
      </c>
      <c r="H202" s="23" t="n">
        <v>126.135830310422</v>
      </c>
      <c r="I202" s="23" t="n">
        <v>105.549648068762</v>
      </c>
    </row>
    <row r="203" customFormat="false" ht="16.5" hidden="false" customHeight="false" outlineLevel="0" collapsed="false">
      <c r="B203" s="13"/>
      <c r="C203" s="9" t="s">
        <v>17</v>
      </c>
      <c r="D203" s="23" t="n">
        <v>113.904736736932</v>
      </c>
      <c r="E203" s="23" t="n">
        <v>86.6968178564456</v>
      </c>
      <c r="F203" s="23" t="n">
        <v>74.0748861506627</v>
      </c>
      <c r="G203" s="23" t="n">
        <v>156.392915173036</v>
      </c>
      <c r="H203" s="23" t="n">
        <v>126.685841198404</v>
      </c>
      <c r="I203" s="23" t="n">
        <v>115.670121352464</v>
      </c>
    </row>
    <row r="204" customFormat="false" ht="16.5" hidden="false" customHeight="false" outlineLevel="0" collapsed="false">
      <c r="B204" s="13"/>
      <c r="C204" s="9" t="s">
        <v>18</v>
      </c>
      <c r="D204" s="23" t="n">
        <v>112.869850043275</v>
      </c>
      <c r="E204" s="23" t="n">
        <v>82.6830762890176</v>
      </c>
      <c r="F204" s="23" t="n">
        <v>74.683720831353</v>
      </c>
      <c r="G204" s="23" t="n">
        <v>152.770735938783</v>
      </c>
      <c r="H204" s="23" t="n">
        <v>122.652428019873</v>
      </c>
      <c r="I204" s="23" t="n">
        <v>115.591647728751</v>
      </c>
    </row>
    <row r="205" customFormat="false" ht="16.5" hidden="false" customHeight="false" outlineLevel="0" collapsed="false">
      <c r="B205" s="13"/>
      <c r="C205" s="9" t="s">
        <v>27</v>
      </c>
      <c r="D205" s="23" t="n">
        <v>113.834778706671</v>
      </c>
      <c r="E205" s="23" t="n">
        <v>82.6830762890176</v>
      </c>
      <c r="F205" s="23" t="n">
        <v>77.5045088483646</v>
      </c>
      <c r="G205" s="23" t="n">
        <v>156.925588589838</v>
      </c>
      <c r="H205" s="23" t="n">
        <v>122.290354431622</v>
      </c>
      <c r="I205" s="23" t="n">
        <v>115.460828752145</v>
      </c>
    </row>
    <row r="206" customFormat="false" ht="16.5" hidden="false" customHeight="false" outlineLevel="0" collapsed="false">
      <c r="B206" s="13"/>
      <c r="C206" s="9" t="s">
        <v>20</v>
      </c>
      <c r="D206" s="23" t="n">
        <v>113.901583154268</v>
      </c>
      <c r="E206" s="23" t="n">
        <v>82.6830762890176</v>
      </c>
      <c r="F206" s="23" t="n">
        <v>75.5997370207353</v>
      </c>
      <c r="G206" s="23" t="n">
        <v>158.310539473523</v>
      </c>
      <c r="H206" s="23" t="n">
        <v>121.566207255121</v>
      </c>
      <c r="I206" s="23" t="n">
        <v>116.219578816458</v>
      </c>
    </row>
    <row r="207" customFormat="false" ht="16.5" hidden="false" customHeight="false" outlineLevel="0" collapsed="false">
      <c r="B207" s="13"/>
      <c r="C207" s="9" t="s">
        <v>21</v>
      </c>
      <c r="D207" s="23" t="n">
        <v>109.665187300707</v>
      </c>
      <c r="E207" s="23" t="n">
        <v>82.6830762890176</v>
      </c>
      <c r="F207" s="23" t="n">
        <v>74.5488284261812</v>
      </c>
      <c r="G207" s="23" t="n">
        <v>159.695490357208</v>
      </c>
      <c r="H207" s="23" t="n">
        <v>120.659673271116</v>
      </c>
      <c r="I207" s="23" t="n">
        <v>108.265785038835</v>
      </c>
    </row>
    <row r="208" customFormat="false" ht="16.5" hidden="false" customHeight="false" outlineLevel="0" collapsed="false">
      <c r="B208" s="13"/>
      <c r="C208" s="9" t="s">
        <v>22</v>
      </c>
      <c r="D208" s="23" t="n">
        <v>115.541535733224</v>
      </c>
      <c r="E208" s="23" t="n">
        <v>91.5133077373593</v>
      </c>
      <c r="F208" s="23" t="n">
        <v>77.1760999125664</v>
      </c>
      <c r="G208" s="23" t="n">
        <v>164.169947058344</v>
      </c>
      <c r="H208" s="23" t="n">
        <v>120.92681645917</v>
      </c>
      <c r="I208" s="23" t="n">
        <v>117.292294424624</v>
      </c>
    </row>
    <row r="209" customFormat="false" ht="16.5" hidden="false" customHeight="false" outlineLevel="0" collapsed="false">
      <c r="B209" s="13" t="n">
        <v>2015</v>
      </c>
      <c r="C209" s="9" t="s">
        <v>24</v>
      </c>
      <c r="D209" s="23" t="n">
        <v>101.928806909819</v>
      </c>
      <c r="E209" s="23" t="n">
        <v>82.6830762890176</v>
      </c>
      <c r="F209" s="23" t="n">
        <v>70.0167851121666</v>
      </c>
      <c r="G209" s="23" t="n">
        <v>162.891530858019</v>
      </c>
      <c r="H209" s="23" t="n">
        <v>121.372055105927</v>
      </c>
      <c r="I209" s="23" t="n">
        <v>93.8757443541433</v>
      </c>
    </row>
    <row r="210" customFormat="false" ht="16.5" hidden="false" customHeight="false" outlineLevel="0" collapsed="false">
      <c r="B210" s="13"/>
      <c r="C210" s="9" t="s">
        <v>12</v>
      </c>
      <c r="D210" s="23" t="n">
        <v>95.9789844575952</v>
      </c>
      <c r="E210" s="23" t="n">
        <v>82.6830762890176</v>
      </c>
      <c r="F210" s="23" t="n">
        <v>66.6670139670255</v>
      </c>
      <c r="G210" s="23" t="n">
        <v>165.448363258668</v>
      </c>
      <c r="H210" s="23" t="n">
        <v>122.173484670089</v>
      </c>
      <c r="I210" s="23" t="n">
        <v>82.7326857431172</v>
      </c>
    </row>
    <row r="211" customFormat="false" ht="16.5" hidden="false" customHeight="false" outlineLevel="0" collapsed="false">
      <c r="B211" s="13"/>
      <c r="C211" s="9" t="s">
        <v>26</v>
      </c>
      <c r="D211" s="23" t="n">
        <v>111.869369114892</v>
      </c>
      <c r="E211" s="23" t="n">
        <v>82.6830762890176</v>
      </c>
      <c r="F211" s="23" t="n">
        <v>69.1629218790915</v>
      </c>
      <c r="G211" s="23" t="n">
        <v>164.702620475146</v>
      </c>
      <c r="H211" s="23" t="n">
        <v>123.153009692954</v>
      </c>
      <c r="I211" s="23" t="n">
        <v>112.685390008399</v>
      </c>
    </row>
    <row r="212" customFormat="false" ht="16.5" hidden="false" customHeight="false" outlineLevel="0" collapsed="false">
      <c r="B212" s="13"/>
      <c r="C212" s="9" t="s">
        <v>14</v>
      </c>
      <c r="D212" s="23" t="n">
        <v>113.910587461301</v>
      </c>
      <c r="E212" s="23" t="n">
        <v>81.0775796620464</v>
      </c>
      <c r="F212" s="23" t="n">
        <v>70.1481486864859</v>
      </c>
      <c r="G212" s="23" t="n">
        <v>163.2111349081</v>
      </c>
      <c r="H212" s="23" t="n">
        <v>124.13253471582</v>
      </c>
      <c r="I212" s="23" t="n">
        <v>116.411382238297</v>
      </c>
    </row>
    <row r="213" customFormat="false" ht="16.5" hidden="false" customHeight="false" outlineLevel="0" collapsed="false">
      <c r="B213" s="13"/>
      <c r="C213" s="9" t="s">
        <v>15</v>
      </c>
      <c r="D213" s="23" t="n">
        <v>114.479875613421</v>
      </c>
      <c r="E213" s="23" t="n">
        <v>81.0775796620464</v>
      </c>
      <c r="F213" s="23" t="n">
        <v>69.4323512509095</v>
      </c>
      <c r="G213" s="23" t="n">
        <v>166.194106042191</v>
      </c>
      <c r="H213" s="23" t="n">
        <v>122.440627858143</v>
      </c>
      <c r="I213" s="23" t="n">
        <v>117.575754810141</v>
      </c>
    </row>
    <row r="214" customFormat="false" ht="16.5" hidden="false" customHeight="false" outlineLevel="0" collapsed="false">
      <c r="B214" s="13"/>
      <c r="C214" s="9" t="s">
        <v>16</v>
      </c>
      <c r="D214" s="23" t="n">
        <v>114.015265728626</v>
      </c>
      <c r="E214" s="23" t="n">
        <v>78.6693347215895</v>
      </c>
      <c r="F214" s="23" t="n">
        <v>68.7290769748874</v>
      </c>
      <c r="G214" s="23" t="n">
        <v>162.56727702715</v>
      </c>
      <c r="H214" s="23" t="n">
        <v>120.837768729819</v>
      </c>
      <c r="I214" s="23" t="n">
        <v>118.385001790406</v>
      </c>
    </row>
    <row r="215" customFormat="false" ht="16.5" hidden="false" customHeight="false" outlineLevel="0" collapsed="false">
      <c r="B215" s="13"/>
      <c r="C215" s="9" t="s">
        <v>17</v>
      </c>
      <c r="D215" s="23" t="n">
        <v>113.179000914338</v>
      </c>
      <c r="E215" s="23" t="n">
        <v>76.6259753781716</v>
      </c>
      <c r="F215" s="23" t="n">
        <v>69.5751735664343</v>
      </c>
      <c r="G215" s="23" t="n">
        <v>153.500204489546</v>
      </c>
      <c r="H215" s="23" t="n">
        <v>121.01430308881</v>
      </c>
      <c r="I215" s="23" t="n">
        <v>118.65241765169</v>
      </c>
    </row>
    <row r="216" customFormat="false" ht="16.5" hidden="false" customHeight="false" outlineLevel="0" collapsed="false">
      <c r="B216" s="13"/>
      <c r="C216" s="9" t="s">
        <v>18</v>
      </c>
      <c r="D216" s="23" t="n">
        <v>113.124938816934</v>
      </c>
      <c r="E216" s="23" t="n">
        <v>76.6259753781716</v>
      </c>
      <c r="F216" s="23" t="n">
        <v>68.5850145498342</v>
      </c>
      <c r="G216" s="23" t="n">
        <v>151.807576459338</v>
      </c>
      <c r="H216" s="23" t="n">
        <v>122.867913858223</v>
      </c>
      <c r="I216" s="23" t="n">
        <v>118.813375034894</v>
      </c>
    </row>
    <row r="217" customFormat="false" ht="16.5" hidden="false" customHeight="false" outlineLevel="0" collapsed="false">
      <c r="B217" s="13"/>
      <c r="C217" s="9" t="s">
        <v>27</v>
      </c>
      <c r="D217" s="23" t="n">
        <v>113.582444219548</v>
      </c>
      <c r="E217" s="23" t="n">
        <v>79.6910143932985</v>
      </c>
      <c r="F217" s="23" t="n">
        <v>69.3771417631143</v>
      </c>
      <c r="G217" s="23" t="n">
        <v>150.749683940457</v>
      </c>
      <c r="H217" s="23" t="n">
        <v>122.779646678727</v>
      </c>
      <c r="I217" s="23" t="n">
        <v>119.611494437278</v>
      </c>
    </row>
    <row r="218" customFormat="false" ht="16.5" hidden="false" customHeight="false" outlineLevel="0" collapsed="false">
      <c r="B218" s="13"/>
      <c r="C218" s="9" t="s">
        <v>20</v>
      </c>
      <c r="D218" s="23" t="n">
        <v>109.286808416218</v>
      </c>
      <c r="E218" s="23" t="n">
        <v>79.6910143932985</v>
      </c>
      <c r="F218" s="23" t="n">
        <v>69.5091629653277</v>
      </c>
      <c r="G218" s="23" t="n">
        <v>146.009775901318</v>
      </c>
      <c r="H218" s="23" t="n">
        <v>122.161776422256</v>
      </c>
      <c r="I218" s="23" t="n">
        <v>112.488035017257</v>
      </c>
    </row>
    <row r="219" customFormat="false" ht="16.5" hidden="false" customHeight="false" outlineLevel="0" collapsed="false">
      <c r="B219" s="13"/>
      <c r="C219" s="9" t="s">
        <v>21</v>
      </c>
      <c r="D219" s="23" t="n">
        <v>113.268545192873</v>
      </c>
      <c r="E219" s="23" t="n">
        <v>79.6910143932985</v>
      </c>
      <c r="F219" s="23" t="n">
        <v>68.3209721454075</v>
      </c>
      <c r="G219" s="23" t="n">
        <v>145.303439735935</v>
      </c>
      <c r="H219" s="23" t="n">
        <v>121.987259598796</v>
      </c>
      <c r="I219" s="23" t="n">
        <v>121.07271688241</v>
      </c>
    </row>
    <row r="220" customFormat="false" ht="16.5" hidden="false" customHeight="false" outlineLevel="0" collapsed="false">
      <c r="B220" s="13"/>
      <c r="C220" s="9" t="s">
        <v>22</v>
      </c>
      <c r="D220" s="23" t="n">
        <v>114.561836283273</v>
      </c>
      <c r="E220" s="23" t="n">
        <v>92.9728501255149</v>
      </c>
      <c r="F220" s="23" t="n">
        <v>68.3869827465142</v>
      </c>
      <c r="G220" s="23" t="n">
        <v>149.518042269712</v>
      </c>
      <c r="H220" s="23" t="n">
        <v>123.399557828594</v>
      </c>
      <c r="I220" s="23" t="n">
        <v>121.751141589079</v>
      </c>
    </row>
    <row r="221" customFormat="false" ht="16.5" hidden="false" customHeight="false" outlineLevel="0" collapsed="false">
      <c r="B221" s="13" t="n">
        <v>2016</v>
      </c>
      <c r="C221" s="9" t="s">
        <v>24</v>
      </c>
      <c r="D221" s="23" t="n">
        <v>100.304487349013</v>
      </c>
      <c r="E221" s="23" t="n">
        <v>79.6910143932985</v>
      </c>
      <c r="F221" s="23" t="n">
        <v>65.8125693033539</v>
      </c>
      <c r="G221" s="23" t="n">
        <v>146.91863263359</v>
      </c>
      <c r="H221" s="23" t="n">
        <v>122.163796877521</v>
      </c>
      <c r="I221" s="23" t="n">
        <v>96.1603026193855</v>
      </c>
    </row>
    <row r="222" customFormat="false" ht="16.5" hidden="false" customHeight="false" outlineLevel="0" collapsed="false">
      <c r="B222" s="13"/>
      <c r="C222" s="9" t="s">
        <v>12</v>
      </c>
      <c r="D222" s="23" t="n">
        <v>96.0505911356385</v>
      </c>
      <c r="E222" s="23" t="n">
        <v>79.6910143932985</v>
      </c>
      <c r="F222" s="23" t="n">
        <v>65.6145375000339</v>
      </c>
      <c r="G222" s="23" t="n">
        <v>148.790207571598</v>
      </c>
      <c r="H222" s="23" t="n">
        <v>122.801965965687</v>
      </c>
      <c r="I222" s="23" t="n">
        <v>87.3436803797573</v>
      </c>
    </row>
    <row r="223" customFormat="false" ht="16.5" hidden="false" customHeight="false" outlineLevel="0" collapsed="false">
      <c r="B223" s="13"/>
      <c r="C223" s="9" t="s">
        <v>26</v>
      </c>
      <c r="D223" s="23" t="n">
        <v>104.726387933734</v>
      </c>
      <c r="E223" s="23" t="n">
        <v>79.6910143932985</v>
      </c>
      <c r="F223" s="23" t="n">
        <v>66.4726753144207</v>
      </c>
      <c r="G223" s="23" t="n">
        <v>150.141900582381</v>
      </c>
      <c r="H223" s="23" t="n">
        <v>121.98146285233</v>
      </c>
      <c r="I223" s="23" t="n">
        <v>103.952952531658</v>
      </c>
    </row>
    <row r="224" customFormat="false" ht="16.5" hidden="false" customHeight="false" outlineLevel="0" collapsed="false">
      <c r="B224" s="13"/>
      <c r="C224" s="9" t="s">
        <v>14</v>
      </c>
      <c r="D224" s="23" t="n">
        <v>112.541591304838</v>
      </c>
      <c r="E224" s="23" t="n">
        <v>79.6910143932985</v>
      </c>
      <c r="F224" s="23" t="n">
        <v>66.3406541122073</v>
      </c>
      <c r="G224" s="23" t="n">
        <v>147.839724773451</v>
      </c>
      <c r="H224" s="23" t="n">
        <v>121.79912882714</v>
      </c>
      <c r="I224" s="23" t="n">
        <v>120.140401898749</v>
      </c>
    </row>
    <row r="225" customFormat="false" ht="16.5" hidden="false" customHeight="false" outlineLevel="0" collapsed="false">
      <c r="B225" s="13"/>
      <c r="C225" s="9" t="s">
        <v>15</v>
      </c>
      <c r="D225" s="23" t="n">
        <v>111.339985671992</v>
      </c>
      <c r="E225" s="23" t="n">
        <v>77.6476550498806</v>
      </c>
      <c r="F225" s="23" t="n">
        <v>66.802728319954</v>
      </c>
      <c r="G225" s="23" t="n">
        <v>147.639535572675</v>
      </c>
      <c r="H225" s="23" t="n">
        <v>121.096610420062</v>
      </c>
      <c r="I225" s="23" t="n">
        <v>117.882518471456</v>
      </c>
    </row>
    <row r="226" customFormat="false" ht="16.5" hidden="false" customHeight="false" outlineLevel="0" collapsed="false">
      <c r="B226" s="13"/>
      <c r="C226" s="9" t="s">
        <v>16</v>
      </c>
      <c r="D226" s="23" t="n">
        <v>112.048656019268</v>
      </c>
      <c r="E226" s="23" t="n">
        <v>77.6476550498806</v>
      </c>
      <c r="F226" s="23" t="n">
        <v>67.9249085387675</v>
      </c>
      <c r="G226" s="23" t="n">
        <v>147.939819373839</v>
      </c>
      <c r="H226" s="23" t="n">
        <v>122.062573229794</v>
      </c>
      <c r="I226" s="23" t="n">
        <v>118.479457688726</v>
      </c>
    </row>
    <row r="227" customFormat="false" ht="16.5" hidden="false" customHeight="false" outlineLevel="0" collapsed="false">
      <c r="B227" s="13"/>
      <c r="C227" s="9" t="s">
        <v>17</v>
      </c>
      <c r="D227" s="23" t="n">
        <v>112.022470308584</v>
      </c>
      <c r="E227" s="23" t="n">
        <v>77.6476550498806</v>
      </c>
      <c r="F227" s="23" t="n">
        <v>68.0544126541893</v>
      </c>
      <c r="G227" s="23" t="n">
        <v>146.338305767627</v>
      </c>
      <c r="H227" s="23" t="n">
        <v>121.97475842891</v>
      </c>
      <c r="I227" s="23" t="n">
        <v>118.816858115879</v>
      </c>
    </row>
    <row r="228" customFormat="false" ht="16.5" hidden="false" customHeight="false" outlineLevel="0" collapsed="false">
      <c r="B228" s="13"/>
      <c r="C228" s="9" t="s">
        <v>18</v>
      </c>
      <c r="D228" s="23" t="n">
        <v>105.114989202241</v>
      </c>
      <c r="E228" s="23" t="n">
        <v>77.6476550498806</v>
      </c>
      <c r="F228" s="23" t="n">
        <v>67.0183797308144</v>
      </c>
      <c r="G228" s="23" t="n">
        <v>144.636697561027</v>
      </c>
      <c r="H228" s="23" t="n">
        <v>122.852906437757</v>
      </c>
      <c r="I228" s="23" t="n">
        <v>105.647113444186</v>
      </c>
    </row>
    <row r="229" customFormat="false" ht="16.5" hidden="false" customHeight="false" outlineLevel="0" collapsed="false">
      <c r="B229" s="13"/>
      <c r="C229" s="9" t="s">
        <v>27</v>
      </c>
      <c r="D229" s="23" t="n">
        <v>105.456912099684</v>
      </c>
      <c r="E229" s="23" t="n">
        <v>75.6042957064627</v>
      </c>
      <c r="F229" s="23" t="n">
        <v>66.1118509228614</v>
      </c>
      <c r="G229" s="23" t="n">
        <v>143.235373155591</v>
      </c>
      <c r="H229" s="23" t="n">
        <v>123.204165641296</v>
      </c>
      <c r="I229" s="23" t="n">
        <v>107.007601284477</v>
      </c>
    </row>
    <row r="230" customFormat="false" ht="16.5" hidden="false" customHeight="false" outlineLevel="0" collapsed="false">
      <c r="B230" s="13"/>
      <c r="C230" s="9" t="s">
        <v>20</v>
      </c>
      <c r="D230" s="23" t="n">
        <v>110.572604680651</v>
      </c>
      <c r="E230" s="23" t="n">
        <v>75.6042957064627</v>
      </c>
      <c r="F230" s="23" t="n">
        <v>66.8241235576816</v>
      </c>
      <c r="G230" s="23" t="n">
        <v>143.936035358309</v>
      </c>
      <c r="H230" s="23" t="n">
        <v>123.291980442181</v>
      </c>
      <c r="I230" s="23" t="n">
        <v>116.687995532706</v>
      </c>
    </row>
    <row r="231" customFormat="false" ht="16.5" hidden="false" customHeight="false" outlineLevel="0" collapsed="false">
      <c r="B231" s="13"/>
      <c r="C231" s="9" t="s">
        <v>21</v>
      </c>
      <c r="D231" s="23" t="n">
        <v>111.734739992009</v>
      </c>
      <c r="E231" s="23" t="n">
        <v>75.6042957064627</v>
      </c>
      <c r="F231" s="23" t="n">
        <v>65.9823468074395</v>
      </c>
      <c r="G231" s="23" t="n">
        <v>145.937927366074</v>
      </c>
      <c r="H231" s="23" t="n">
        <v>123.731054446604</v>
      </c>
      <c r="I231" s="23" t="n">
        <v>118.675822005277</v>
      </c>
    </row>
    <row r="232" customFormat="false" ht="16.5" hidden="false" customHeight="false" outlineLevel="0" collapsed="false">
      <c r="B232" s="13"/>
      <c r="C232" s="9" t="s">
        <v>22</v>
      </c>
      <c r="D232" s="23" t="n">
        <v>113.601991110258</v>
      </c>
      <c r="E232" s="23" t="n">
        <v>87.8644517669701</v>
      </c>
      <c r="F232" s="23" t="n">
        <v>67.5363961925019</v>
      </c>
      <c r="G232" s="23" t="n">
        <v>149.541332980051</v>
      </c>
      <c r="H232" s="23" t="n">
        <v>125.048276459876</v>
      </c>
      <c r="I232" s="23" t="n">
        <v>120.121513985328</v>
      </c>
    </row>
    <row r="233" customFormat="false" ht="16.5" hidden="false" customHeight="false" outlineLevel="0" collapsed="false">
      <c r="B233" s="13" t="n">
        <v>2017</v>
      </c>
      <c r="C233" s="9" t="s">
        <v>24</v>
      </c>
      <c r="D233" s="23" t="n">
        <v>96.533679565994</v>
      </c>
      <c r="E233" s="23" t="n">
        <v>87.8644517669701</v>
      </c>
      <c r="F233" s="23" t="n">
        <v>66.9536276731035</v>
      </c>
      <c r="G233" s="23" t="n">
        <v>152.444076391311</v>
      </c>
      <c r="H233" s="23" t="n">
        <v>123.818869247489</v>
      </c>
      <c r="I233" s="23" t="n">
        <v>86.2859162959676</v>
      </c>
    </row>
    <row r="234" customFormat="false" ht="16.5" hidden="false" customHeight="false" outlineLevel="0" collapsed="false">
      <c r="B234" s="13"/>
      <c r="C234" s="9" t="s">
        <v>12</v>
      </c>
      <c r="D234" s="23" t="n">
        <v>96.1796921494135</v>
      </c>
      <c r="E234" s="23" t="n">
        <v>87.8644517669701</v>
      </c>
      <c r="F234" s="23" t="n">
        <v>66.1766029805723</v>
      </c>
      <c r="G234" s="23" t="n">
        <v>148.29459407865</v>
      </c>
      <c r="H234" s="23" t="n">
        <v>124.098159930002</v>
      </c>
      <c r="I234" s="23" t="n">
        <v>86.9004154031199</v>
      </c>
    </row>
    <row r="235" customFormat="false" ht="16.5" hidden="false" customHeight="false" outlineLevel="0" collapsed="false">
      <c r="B235" s="13"/>
      <c r="C235" s="9" t="s">
        <v>26</v>
      </c>
      <c r="D235" s="23" t="n">
        <v>106.334732390213</v>
      </c>
      <c r="E235" s="23" t="n">
        <v>87.8644517669701</v>
      </c>
      <c r="F235" s="23" t="n">
        <v>67.2126359039472</v>
      </c>
      <c r="G235" s="23" t="n">
        <v>148.393391276571</v>
      </c>
      <c r="H235" s="23" t="n">
        <v>123.539578564976</v>
      </c>
      <c r="I235" s="23" t="n">
        <v>106.82780837037</v>
      </c>
    </row>
    <row r="236" customFormat="false" ht="16.5" hidden="false" customHeight="false" outlineLevel="0" collapsed="false">
      <c r="B236" s="13"/>
      <c r="C236" s="9" t="s">
        <v>14</v>
      </c>
      <c r="D236" s="23" t="n">
        <v>106.601335705721</v>
      </c>
      <c r="E236" s="23" t="n">
        <v>85.8210924235522</v>
      </c>
      <c r="F236" s="23" t="n">
        <v>66.3867717576794</v>
      </c>
      <c r="G236" s="23" t="n">
        <v>147.306622099445</v>
      </c>
      <c r="H236" s="23" t="n">
        <v>122.98099719995</v>
      </c>
      <c r="I236" s="23" t="n">
        <v>108.21518250505</v>
      </c>
    </row>
    <row r="237" customFormat="false" ht="16.5" hidden="false" customHeight="false" outlineLevel="0" collapsed="false">
      <c r="B237" s="13"/>
      <c r="C237" s="9" t="s">
        <v>15</v>
      </c>
      <c r="D237" s="23" t="n">
        <v>110.880318919618</v>
      </c>
      <c r="E237" s="23" t="n">
        <v>85.8210924235522</v>
      </c>
      <c r="F237" s="23" t="n">
        <v>66.1961877239253</v>
      </c>
      <c r="G237" s="23" t="n">
        <v>144.24390896391</v>
      </c>
      <c r="H237" s="23" t="n">
        <v>120.467381057332</v>
      </c>
      <c r="I237" s="23" t="n">
        <v>118.407046340585</v>
      </c>
    </row>
    <row r="238" customFormat="false" ht="16.5" hidden="false" customHeight="false" outlineLevel="0" collapsed="false">
      <c r="B238" s="13"/>
      <c r="C238" s="9" t="s">
        <v>16</v>
      </c>
      <c r="D238" s="23" t="n">
        <v>110.535928967174</v>
      </c>
      <c r="E238" s="23" t="n">
        <v>85.8210924235522</v>
      </c>
      <c r="F238" s="23" t="n">
        <v>65.1162115326521</v>
      </c>
      <c r="G238" s="23" t="n">
        <v>143.949533639494</v>
      </c>
      <c r="H238" s="23" t="n">
        <v>120.932865528187</v>
      </c>
      <c r="I238" s="23" t="n">
        <v>118.116379634549</v>
      </c>
    </row>
    <row r="239" customFormat="false" ht="16.5" hidden="false" customHeight="false" outlineLevel="0" collapsed="false">
      <c r="B239" s="13"/>
      <c r="C239" s="9" t="s">
        <v>17</v>
      </c>
      <c r="D239" s="23" t="n">
        <v>110.021685709424</v>
      </c>
      <c r="E239" s="23" t="n">
        <v>85.8210924235522</v>
      </c>
      <c r="F239" s="23" t="n">
        <v>64.8620994876466</v>
      </c>
      <c r="G239" s="23" t="n">
        <v>142.981480286169</v>
      </c>
      <c r="H239" s="23" t="n">
        <v>121.956931364068</v>
      </c>
      <c r="I239" s="23" t="n">
        <v>117.168922043897</v>
      </c>
    </row>
    <row r="240" customFormat="false" ht="16.5" hidden="false" customHeight="false" outlineLevel="0" collapsed="false">
      <c r="B240" s="13"/>
      <c r="C240" s="9" t="s">
        <v>18</v>
      </c>
      <c r="D240" s="23" t="n">
        <v>104.098350356082</v>
      </c>
      <c r="E240" s="23" t="n">
        <v>82.7560534084254</v>
      </c>
      <c r="F240" s="23" t="n">
        <v>64.4928655247188</v>
      </c>
      <c r="G240" s="23" t="n">
        <v>144.627170986822</v>
      </c>
      <c r="H240" s="23" t="n">
        <v>121.770737575726</v>
      </c>
      <c r="I240" s="23" t="n">
        <v>105.141474295905</v>
      </c>
    </row>
    <row r="241" customFormat="false" ht="16.5" hidden="false" customHeight="false" outlineLevel="0" collapsed="false">
      <c r="B241" s="13"/>
      <c r="C241" s="9" t="s">
        <v>27</v>
      </c>
      <c r="D241" s="23" t="n">
        <v>110.595455229853</v>
      </c>
      <c r="E241" s="23" t="n">
        <v>82.7560534084254</v>
      </c>
      <c r="F241" s="23" t="n">
        <v>65.6643420495464</v>
      </c>
      <c r="G241" s="23" t="n">
        <v>143.368701627499</v>
      </c>
      <c r="H241" s="23" t="n">
        <v>122.14312515241</v>
      </c>
      <c r="I241" s="23" t="n">
        <v>117.908276493401</v>
      </c>
    </row>
    <row r="242" customFormat="false" ht="16.5" hidden="false" customHeight="false" outlineLevel="0" collapsed="false">
      <c r="B242" s="13"/>
      <c r="C242" s="9" t="s">
        <v>20</v>
      </c>
      <c r="D242" s="23" t="n">
        <v>110.397373817501</v>
      </c>
      <c r="E242" s="23" t="n">
        <v>84.7994127518433</v>
      </c>
      <c r="F242" s="23" t="n">
        <v>67.5294408932652</v>
      </c>
      <c r="G242" s="23" t="n">
        <v>142.884674950836</v>
      </c>
      <c r="H242" s="23" t="n">
        <v>115.347051877924</v>
      </c>
      <c r="I242" s="23" t="n">
        <v>118.750478468354</v>
      </c>
    </row>
    <row r="243" customFormat="false" ht="16.5" hidden="false" customHeight="false" outlineLevel="0" collapsed="false">
      <c r="B243" s="13"/>
      <c r="C243" s="9" t="s">
        <v>21</v>
      </c>
      <c r="D243" s="23" t="n">
        <v>110.004174100711</v>
      </c>
      <c r="E243" s="23" t="n">
        <v>84.7994127518433</v>
      </c>
      <c r="F243" s="23" t="n">
        <v>65.6742364731205</v>
      </c>
      <c r="G243" s="23" t="n">
        <v>142.982140622699</v>
      </c>
      <c r="H243" s="23" t="n">
        <v>114.149358847243</v>
      </c>
      <c r="I243" s="23" t="n">
        <v>119.065049272243</v>
      </c>
    </row>
    <row r="244" customFormat="false" ht="16.5" hidden="false" customHeight="false" outlineLevel="0" collapsed="false">
      <c r="B244" s="13"/>
      <c r="C244" s="9" t="s">
        <v>22</v>
      </c>
      <c r="D244" s="23" t="n">
        <v>110.109340615148</v>
      </c>
      <c r="E244" s="23" t="n">
        <v>100.124607827478</v>
      </c>
      <c r="F244" s="23" t="n">
        <v>66.3544780938402</v>
      </c>
      <c r="G244" s="23" t="n">
        <v>143.664400325738</v>
      </c>
      <c r="H244" s="23" t="n">
        <v>114.421143034974</v>
      </c>
      <c r="I244" s="23" t="n">
        <v>118.32354095827</v>
      </c>
    </row>
    <row r="245" customFormat="false" ht="16.5" hidden="false" customHeight="false" outlineLevel="0" collapsed="false">
      <c r="B245" s="13" t="n">
        <v>2018</v>
      </c>
      <c r="C245" s="9" t="s">
        <v>24</v>
      </c>
      <c r="D245" s="23" t="n">
        <v>92.0148568601452</v>
      </c>
      <c r="E245" s="23" t="n">
        <v>100.124607827478</v>
      </c>
      <c r="F245" s="23" t="n">
        <v>64.3824044441981</v>
      </c>
      <c r="G245" s="23" t="n">
        <v>142.327987299453</v>
      </c>
      <c r="H245" s="23" t="n">
        <v>114.149358847243</v>
      </c>
      <c r="I245" s="23" t="n">
        <v>82.8396697009964</v>
      </c>
    </row>
    <row r="246" customFormat="false" ht="16.5" hidden="false" customHeight="false" outlineLevel="0" collapsed="false">
      <c r="B246" s="13"/>
      <c r="C246" s="9" t="s">
        <v>12</v>
      </c>
      <c r="D246" s="23" t="n">
        <v>94.3283589692953</v>
      </c>
      <c r="E246" s="23" t="n">
        <v>100.124607827478</v>
      </c>
      <c r="F246" s="23" t="n">
        <v>64.4404066103641</v>
      </c>
      <c r="G246" s="23" t="n">
        <v>143.950774545657</v>
      </c>
      <c r="H246" s="23" t="n">
        <v>113.696385201024</v>
      </c>
      <c r="I246" s="23" t="n">
        <v>87.0316153287021</v>
      </c>
    </row>
    <row r="247" customFormat="false" ht="16.5" hidden="false" customHeight="false" outlineLevel="0" collapsed="false">
      <c r="B247" s="13"/>
      <c r="C247" s="9" t="s">
        <v>26</v>
      </c>
      <c r="D247" s="23" t="n">
        <v>102.282214602315</v>
      </c>
      <c r="E247" s="23" t="n">
        <v>84.7994127518433</v>
      </c>
      <c r="F247" s="23" t="n">
        <v>64.8464217735257</v>
      </c>
      <c r="G247" s="23" t="n">
        <v>139.464245100268</v>
      </c>
      <c r="H247" s="23" t="n">
        <v>113.429492278016</v>
      </c>
      <c r="I247" s="23" t="n">
        <v>104.640821418819</v>
      </c>
    </row>
    <row r="248" customFormat="false" ht="16.5" hidden="false" customHeight="false" outlineLevel="0" collapsed="false">
      <c r="B248" s="13"/>
      <c r="C248" s="9" t="s">
        <v>28</v>
      </c>
      <c r="D248" s="23" t="n">
        <v>107.861949001633</v>
      </c>
      <c r="E248" s="23" t="n">
        <v>84.7994127518433</v>
      </c>
      <c r="F248" s="23" t="n">
        <v>65.3104391028532</v>
      </c>
      <c r="G248" s="23" t="n">
        <v>138.799224857965</v>
      </c>
      <c r="H248" s="23" t="n">
        <v>112.985367406137</v>
      </c>
      <c r="I248" s="23" t="n">
        <v>116.124183648521</v>
      </c>
    </row>
    <row r="249" customFormat="false" ht="9.75" hidden="false" customHeight="true" outlineLevel="0" collapsed="false">
      <c r="B249" s="15"/>
      <c r="C249" s="16"/>
      <c r="D249" s="15"/>
      <c r="E249" s="15"/>
      <c r="F249" s="15"/>
      <c r="G249" s="15"/>
      <c r="H249" s="15"/>
      <c r="I249" s="15"/>
    </row>
    <row r="250" customFormat="false" ht="16.5" hidden="false" customHeight="false" outlineLevel="0" collapsed="false">
      <c r="B250" s="17" t="s">
        <v>90</v>
      </c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18" t="s">
        <v>30</v>
      </c>
      <c r="C251" s="26"/>
      <c r="D251" s="26"/>
      <c r="E251" s="26"/>
      <c r="F251" s="26"/>
      <c r="G251" s="26"/>
      <c r="H251" s="26"/>
      <c r="I251" s="26"/>
    </row>
    <row r="252" customFormat="false" ht="27" hidden="false" customHeight="true" outlineLevel="0" collapsed="false">
      <c r="B252" s="19" t="s">
        <v>31</v>
      </c>
      <c r="C252" s="19"/>
      <c r="D252" s="19"/>
      <c r="E252" s="19"/>
      <c r="F252" s="19"/>
      <c r="G252" s="19"/>
      <c r="H252" s="19"/>
      <c r="I252" s="19"/>
    </row>
    <row r="253" customFormat="false" ht="16.5" hidden="false" customHeight="false" outlineLevel="0" collapsed="false">
      <c r="B253" s="20" t="s">
        <v>32</v>
      </c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1" t="s">
        <v>33</v>
      </c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18" t="s">
        <v>34</v>
      </c>
      <c r="C255" s="26"/>
      <c r="D255" s="26"/>
      <c r="E255" s="26"/>
      <c r="F255" s="26"/>
      <c r="G255" s="26"/>
      <c r="H255" s="26"/>
      <c r="I255" s="26"/>
    </row>
    <row r="261" customFormat="false" ht="16.5" hidden="false" customHeight="false" outlineLevel="0" collapsed="false">
      <c r="D261" s="22"/>
      <c r="E261" s="22"/>
      <c r="F261" s="22"/>
      <c r="G261" s="22"/>
      <c r="H261" s="22"/>
      <c r="I261" s="22"/>
    </row>
    <row r="262" customFormat="false" ht="16.5" hidden="false" customHeight="false" outlineLevel="0" collapsed="false">
      <c r="D262" s="22"/>
      <c r="E262" s="22"/>
      <c r="F262" s="22"/>
      <c r="G262" s="22"/>
      <c r="H262" s="22"/>
      <c r="I262" s="22"/>
    </row>
    <row r="263" customFormat="false" ht="16.5" hidden="false" customHeight="false" outlineLevel="0" collapsed="false">
      <c r="D263" s="22"/>
      <c r="E263" s="22"/>
      <c r="F263" s="22"/>
      <c r="G263" s="22"/>
      <c r="H263" s="22"/>
      <c r="I263" s="22"/>
    </row>
  </sheetData>
  <mergeCells count="5">
    <mergeCell ref="B2:I2"/>
    <mergeCell ref="B3:I3"/>
    <mergeCell ref="B5:C6"/>
    <mergeCell ref="D5:I5"/>
    <mergeCell ref="B252:I252"/>
  </mergeCells>
  <printOptions headings="false" gridLines="false" gridLinesSet="true" horizontalCentered="false" verticalCentered="false"/>
  <pageMargins left="0.669444444444445" right="0.472222222222222" top="0.315277777777778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J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183" activePane="bottomRight" state="frozen"/>
      <selection pane="topLeft" activeCell="A1" activeCellId="0" sqref="A1"/>
      <selection pane="topRight" activeCell="D1" activeCellId="0" sqref="D1"/>
      <selection pane="bottomLeft" activeCell="A183" activeCellId="0" sqref="A18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91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92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3</v>
      </c>
      <c r="C7" s="9" t="s">
        <v>10</v>
      </c>
      <c r="D7" s="10" t="n">
        <v>56.1315712864363</v>
      </c>
      <c r="E7" s="10" t="n">
        <v>44.5990276258582</v>
      </c>
      <c r="F7" s="10" t="n">
        <v>68.8362250197633</v>
      </c>
      <c r="G7" s="10" t="n">
        <v>137.535968480358</v>
      </c>
      <c r="H7" s="10" t="n">
        <v>66.3700645142017</v>
      </c>
      <c r="I7" s="10" t="n">
        <v>74.5946592669687</v>
      </c>
    </row>
    <row r="8" customFormat="false" ht="16.5" hidden="false" customHeight="false" outlineLevel="0" collapsed="false">
      <c r="B8" s="12"/>
      <c r="C8" s="9" t="s">
        <v>12</v>
      </c>
      <c r="D8" s="10" t="n">
        <v>56.6603868746108</v>
      </c>
      <c r="E8" s="10" t="n">
        <v>45.3741444161472</v>
      </c>
      <c r="F8" s="10" t="n">
        <v>71.2677116526173</v>
      </c>
      <c r="G8" s="10" t="n">
        <v>137.535968480358</v>
      </c>
      <c r="H8" s="10" t="n">
        <v>66.6376857420816</v>
      </c>
      <c r="I8" s="10" t="n">
        <v>72.5648726202484</v>
      </c>
    </row>
    <row r="9" customFormat="false" ht="16.5" hidden="false" customHeight="false" outlineLevel="0" collapsed="false">
      <c r="B9" s="12"/>
      <c r="C9" s="9" t="s">
        <v>13</v>
      </c>
      <c r="D9" s="10" t="n">
        <v>57.0669089444887</v>
      </c>
      <c r="E9" s="10" t="n">
        <v>46.667705550818</v>
      </c>
      <c r="F9" s="10" t="n">
        <v>70.0938905195153</v>
      </c>
      <c r="G9" s="10" t="n">
        <v>119.903152008517</v>
      </c>
      <c r="H9" s="10" t="n">
        <v>67.1729281978413</v>
      </c>
      <c r="I9" s="10" t="n">
        <v>72.3990100542593</v>
      </c>
    </row>
    <row r="10" customFormat="false" ht="16.5" hidden="false" customHeight="false" outlineLevel="0" collapsed="false">
      <c r="B10" s="12"/>
      <c r="C10" s="9" t="s">
        <v>14</v>
      </c>
      <c r="D10" s="10" t="n">
        <v>57.6815938648372</v>
      </c>
      <c r="E10" s="10" t="n">
        <v>46.8476581429163</v>
      </c>
      <c r="F10" s="10" t="n">
        <v>67.3270264200608</v>
      </c>
      <c r="G10" s="10" t="n">
        <v>108.183295045279</v>
      </c>
      <c r="H10" s="10" t="n">
        <v>66.5038751281416</v>
      </c>
      <c r="I10" s="10" t="n">
        <v>80.7589854304798</v>
      </c>
    </row>
    <row r="11" customFormat="false" ht="16.5" hidden="false" customHeight="false" outlineLevel="0" collapsed="false">
      <c r="B11" s="12"/>
      <c r="C11" s="9" t="s">
        <v>15</v>
      </c>
      <c r="D11" s="10" t="n">
        <v>57.4529578755654</v>
      </c>
      <c r="E11" s="10" t="n">
        <v>46.5692764731367</v>
      </c>
      <c r="F11" s="10" t="n">
        <v>66.9700432471018</v>
      </c>
      <c r="G11" s="10" t="n">
        <v>107.225920752843</v>
      </c>
      <c r="H11" s="10" t="n">
        <v>65.9686326723819</v>
      </c>
      <c r="I11" s="10" t="n">
        <v>81.3927442847549</v>
      </c>
    </row>
    <row r="12" customFormat="false" ht="16.5" hidden="false" customHeight="false" outlineLevel="0" collapsed="false">
      <c r="B12" s="12"/>
      <c r="C12" s="9" t="s">
        <v>16</v>
      </c>
      <c r="D12" s="10" t="n">
        <v>56.6999702231989</v>
      </c>
      <c r="E12" s="10" t="n">
        <v>45.5888706526496</v>
      </c>
      <c r="F12" s="10" t="n">
        <v>66.9700432471018</v>
      </c>
      <c r="G12" s="10" t="n">
        <v>110.098043630151</v>
      </c>
      <c r="H12" s="10" t="n">
        <v>66.5707804351116</v>
      </c>
      <c r="I12" s="10" t="n">
        <v>78.6041277782108</v>
      </c>
    </row>
    <row r="13" customFormat="false" ht="16.5" hidden="false" customHeight="false" outlineLevel="0" collapsed="false">
      <c r="B13" s="12"/>
      <c r="C13" s="9" t="s">
        <v>17</v>
      </c>
      <c r="D13" s="10" t="n">
        <v>60.0396281551936</v>
      </c>
      <c r="E13" s="10" t="n">
        <v>46.0432447787557</v>
      </c>
      <c r="F13" s="10" t="n">
        <v>80.5217971804019</v>
      </c>
      <c r="G13" s="10" t="n">
        <v>111.980061469983</v>
      </c>
      <c r="H13" s="10" t="n">
        <v>65.5672008305622</v>
      </c>
      <c r="I13" s="10" t="n">
        <v>88.7153970114258</v>
      </c>
    </row>
    <row r="14" customFormat="false" ht="16.5" hidden="false" customHeight="false" outlineLevel="0" collapsed="false">
      <c r="B14" s="12"/>
      <c r="C14" s="9" t="s">
        <v>18</v>
      </c>
      <c r="D14" s="10" t="n">
        <v>58.9481875464167</v>
      </c>
      <c r="E14" s="10" t="n">
        <v>47.2871395878243</v>
      </c>
      <c r="F14" s="10" t="n">
        <v>80.7365219728829</v>
      </c>
      <c r="G14" s="10" t="n">
        <v>112.785673423004</v>
      </c>
      <c r="H14" s="10" t="n">
        <v>64.8312424538926</v>
      </c>
      <c r="I14" s="10" t="n">
        <v>75.8729372309086</v>
      </c>
    </row>
    <row r="15" customFormat="false" ht="16.5" hidden="false" customHeight="false" outlineLevel="0" collapsed="false">
      <c r="B15" s="12"/>
      <c r="C15" s="9" t="s">
        <v>19</v>
      </c>
      <c r="D15" s="10" t="n">
        <v>57.5399402771252</v>
      </c>
      <c r="E15" s="10" t="n">
        <v>46.1417102881596</v>
      </c>
      <c r="F15" s="10" t="n">
        <v>80.1639225262667</v>
      </c>
      <c r="G15" s="10" t="n">
        <v>111.174449516961</v>
      </c>
      <c r="H15" s="10" t="n">
        <v>64.6305265329827</v>
      </c>
      <c r="I15" s="10" t="n">
        <v>70.8525294312113</v>
      </c>
    </row>
    <row r="16" customFormat="false" ht="16.5" hidden="false" customHeight="false" outlineLevel="0" collapsed="false">
      <c r="B16" s="12"/>
      <c r="C16" s="9" t="s">
        <v>20</v>
      </c>
      <c r="D16" s="10" t="n">
        <v>58.6897032601605</v>
      </c>
      <c r="E16" s="10" t="n">
        <v>47.3584673785767</v>
      </c>
      <c r="F16" s="10" t="n">
        <v>80.0923475954397</v>
      </c>
      <c r="G16" s="10" t="n">
        <v>103.923941939768</v>
      </c>
      <c r="H16" s="10" t="n">
        <v>64.4967159190428</v>
      </c>
      <c r="I16" s="10" t="n">
        <v>75.4767542502838</v>
      </c>
    </row>
    <row r="17" customFormat="false" ht="16.5" hidden="false" customHeight="false" outlineLevel="0" collapsed="false">
      <c r="B17" s="12"/>
      <c r="C17" s="9" t="s">
        <v>21</v>
      </c>
      <c r="D17" s="10" t="n">
        <v>59.1957362249834</v>
      </c>
      <c r="E17" s="10" t="n">
        <v>48.1949878782384</v>
      </c>
      <c r="F17" s="10" t="n">
        <v>76.5851759849155</v>
      </c>
      <c r="G17" s="10" t="n">
        <v>116.726166671479</v>
      </c>
      <c r="H17" s="10" t="n">
        <v>64.2959999981329</v>
      </c>
      <c r="I17" s="10" t="n">
        <v>78.3236235458327</v>
      </c>
    </row>
    <row r="18" customFormat="false" ht="16.5" hidden="false" customHeight="false" outlineLevel="0" collapsed="false">
      <c r="B18" s="12"/>
      <c r="C18" s="9" t="s">
        <v>22</v>
      </c>
      <c r="D18" s="10" t="n">
        <v>59.0538529332269</v>
      </c>
      <c r="E18" s="10" t="n">
        <v>49.0315083779002</v>
      </c>
      <c r="F18" s="10" t="n">
        <v>72.7917046510833</v>
      </c>
      <c r="G18" s="10" t="n">
        <v>105.430086025852</v>
      </c>
      <c r="H18" s="10" t="n">
        <v>63.5600416214633</v>
      </c>
      <c r="I18" s="10" t="n">
        <v>79.792191487317</v>
      </c>
    </row>
    <row r="19" customFormat="false" ht="16.5" hidden="false" customHeight="false" outlineLevel="0" collapsed="false">
      <c r="B19" s="8" t="n">
        <v>2004</v>
      </c>
      <c r="C19" s="9" t="s">
        <v>10</v>
      </c>
      <c r="D19" s="10" t="n">
        <v>57.0877558903152</v>
      </c>
      <c r="E19" s="10" t="n">
        <v>51.1798451156678</v>
      </c>
      <c r="F19" s="10" t="n">
        <v>72.7201297202562</v>
      </c>
      <c r="G19" s="10" t="n">
        <v>104.67701398281</v>
      </c>
      <c r="H19" s="10" t="n">
        <v>59.8133444311455</v>
      </c>
      <c r="I19" s="10" t="n">
        <v>62.3791716097167</v>
      </c>
    </row>
    <row r="20" customFormat="false" ht="16.5" hidden="false" customHeight="false" outlineLevel="0" collapsed="false">
      <c r="B20" s="12"/>
      <c r="C20" s="9" t="s">
        <v>12</v>
      </c>
      <c r="D20" s="10" t="n">
        <v>58.1763153658276</v>
      </c>
      <c r="E20" s="10" t="n">
        <v>53.1380635580578</v>
      </c>
      <c r="F20" s="10" t="n">
        <v>75.010527506721</v>
      </c>
      <c r="G20" s="10" t="n">
        <v>103.923941939768</v>
      </c>
      <c r="H20" s="10" t="n">
        <v>58.3414276778064</v>
      </c>
      <c r="I20" s="10" t="n">
        <v>61.9216226737041</v>
      </c>
    </row>
    <row r="21" customFormat="false" ht="16.5" hidden="false" customHeight="false" outlineLevel="0" collapsed="false">
      <c r="B21" s="12"/>
      <c r="C21" s="9" t="s">
        <v>13</v>
      </c>
      <c r="D21" s="10" t="n">
        <v>59.0122709352142</v>
      </c>
      <c r="E21" s="10" t="n">
        <v>54.5639507733903</v>
      </c>
      <c r="F21" s="10" t="n">
        <v>74.4379280601048</v>
      </c>
      <c r="G21" s="10" t="n">
        <v>104.67701398281</v>
      </c>
      <c r="H21" s="10" t="n">
        <v>58.3414276778064</v>
      </c>
      <c r="I21" s="10" t="n">
        <v>62.9009184094196</v>
      </c>
    </row>
    <row r="22" customFormat="false" ht="16.5" hidden="false" customHeight="false" outlineLevel="0" collapsed="false">
      <c r="B22" s="12"/>
      <c r="C22" s="9" t="s">
        <v>14</v>
      </c>
      <c r="D22" s="10" t="n">
        <v>60.4254296693733</v>
      </c>
      <c r="E22" s="10" t="n">
        <v>57.111535931451</v>
      </c>
      <c r="F22" s="10" t="n">
        <v>73.1495793052184</v>
      </c>
      <c r="G22" s="10" t="n">
        <v>103.170869896726</v>
      </c>
      <c r="H22" s="10" t="n">
        <v>57.9916589267404</v>
      </c>
      <c r="I22" s="10" t="n">
        <v>65.002619740522</v>
      </c>
    </row>
    <row r="23" customFormat="false" ht="16.5" hidden="false" customHeight="false" outlineLevel="0" collapsed="false">
      <c r="B23" s="12"/>
      <c r="C23" s="9" t="s">
        <v>15</v>
      </c>
      <c r="D23" s="10" t="n">
        <v>62.5200777054794</v>
      </c>
      <c r="E23" s="10" t="n">
        <v>60.5792747922206</v>
      </c>
      <c r="F23" s="10" t="n">
        <v>72.8784038490359</v>
      </c>
      <c r="G23" s="10" t="n">
        <v>103.792381161164</v>
      </c>
      <c r="H23" s="10" t="n">
        <v>58.4794962258086</v>
      </c>
      <c r="I23" s="10" t="n">
        <v>66.4199216575601</v>
      </c>
    </row>
    <row r="24" customFormat="false" ht="16.5" hidden="false" customHeight="false" outlineLevel="0" collapsed="false">
      <c r="B24" s="12"/>
      <c r="C24" s="9" t="s">
        <v>16</v>
      </c>
      <c r="D24" s="10" t="n">
        <v>62.341099028908</v>
      </c>
      <c r="E24" s="10" t="n">
        <v>59.5050492799167</v>
      </c>
      <c r="F24" s="10" t="n">
        <v>74.9878627839753</v>
      </c>
      <c r="G24" s="10" t="n">
        <v>95.397409155482</v>
      </c>
      <c r="H24" s="10" t="n">
        <v>58.6014555505757</v>
      </c>
      <c r="I24" s="10" t="n">
        <v>67.7083779457766</v>
      </c>
    </row>
    <row r="25" customFormat="false" ht="16.5" hidden="false" customHeight="false" outlineLevel="0" collapsed="false">
      <c r="B25" s="12"/>
      <c r="C25" s="9" t="s">
        <v>17</v>
      </c>
      <c r="D25" s="10" t="n">
        <v>63.3455206029506</v>
      </c>
      <c r="E25" s="10" t="n">
        <v>61.6588365855912</v>
      </c>
      <c r="F25" s="10" t="n">
        <v>74.2393450973839</v>
      </c>
      <c r="G25" s="10" t="n">
        <v>92.3446920625066</v>
      </c>
      <c r="H25" s="10" t="n">
        <v>59.211252174411</v>
      </c>
      <c r="I25" s="10" t="n">
        <v>66.9530106461787</v>
      </c>
    </row>
    <row r="26" customFormat="false" ht="16.5" hidden="false" customHeight="false" outlineLevel="0" collapsed="false">
      <c r="B26" s="12"/>
      <c r="C26" s="9" t="s">
        <v>18</v>
      </c>
      <c r="D26" s="10" t="n">
        <v>64.0929038440684</v>
      </c>
      <c r="E26" s="10" t="n">
        <v>64.7801256808989</v>
      </c>
      <c r="F26" s="10" t="n">
        <v>72.7368008543826</v>
      </c>
      <c r="G26" s="10" t="n">
        <v>87.0024371497996</v>
      </c>
      <c r="H26" s="10" t="n">
        <v>58.9673335248769</v>
      </c>
      <c r="I26" s="10" t="n">
        <v>62.558146357609</v>
      </c>
    </row>
    <row r="27" customFormat="false" ht="16.5" hidden="false" customHeight="false" outlineLevel="0" collapsed="false">
      <c r="B27" s="12"/>
      <c r="C27" s="9" t="s">
        <v>19</v>
      </c>
      <c r="D27" s="10" t="n">
        <v>67.1076936051172</v>
      </c>
      <c r="E27" s="10" t="n">
        <v>69.6681929142437</v>
      </c>
      <c r="F27" s="10" t="n">
        <v>72.6002059232007</v>
      </c>
      <c r="G27" s="10" t="n">
        <v>103.029201887921</v>
      </c>
      <c r="H27" s="10" t="n">
        <v>59.2185255739712</v>
      </c>
      <c r="I27" s="10" t="n">
        <v>63.6355740666744</v>
      </c>
    </row>
    <row r="28" customFormat="false" ht="16.5" hidden="false" customHeight="false" outlineLevel="0" collapsed="false">
      <c r="B28" s="12"/>
      <c r="C28" s="9" t="s">
        <v>20</v>
      </c>
      <c r="D28" s="10" t="n">
        <v>67.1761126640179</v>
      </c>
      <c r="E28" s="10" t="n">
        <v>69.0878349145959</v>
      </c>
      <c r="F28" s="10" t="n">
        <v>72.127020223515</v>
      </c>
      <c r="G28" s="10" t="n">
        <v>103.029201887921</v>
      </c>
      <c r="H28" s="10" t="n">
        <v>60.6000818439896</v>
      </c>
      <c r="I28" s="10" t="n">
        <v>64.5521358330668</v>
      </c>
    </row>
    <row r="29" customFormat="false" ht="16.5" hidden="false" customHeight="false" outlineLevel="0" collapsed="false">
      <c r="B29" s="12"/>
      <c r="C29" s="9" t="s">
        <v>21</v>
      </c>
      <c r="D29" s="10" t="n">
        <v>69.7642138338215</v>
      </c>
      <c r="E29" s="10" t="n">
        <v>71.0260687475635</v>
      </c>
      <c r="F29" s="10" t="n">
        <v>74.6188033684917</v>
      </c>
      <c r="G29" s="10" t="n">
        <v>98.4501262484574</v>
      </c>
      <c r="H29" s="10" t="n">
        <v>62.6724162490172</v>
      </c>
      <c r="I29" s="10" t="n">
        <v>70.1824438266203</v>
      </c>
    </row>
    <row r="30" customFormat="false" ht="16.5" hidden="false" customHeight="false" outlineLevel="0" collapsed="false">
      <c r="B30" s="12"/>
      <c r="C30" s="9" t="s">
        <v>22</v>
      </c>
      <c r="D30" s="10" t="n">
        <v>69.6701127192253</v>
      </c>
      <c r="E30" s="10" t="n">
        <v>71.8595246331235</v>
      </c>
      <c r="F30" s="10" t="n">
        <v>72.6657841467532</v>
      </c>
      <c r="G30" s="10" t="n">
        <v>95.397409155482</v>
      </c>
      <c r="H30" s="10" t="n">
        <v>62.986406310385</v>
      </c>
      <c r="I30" s="10" t="n">
        <v>69.3133113953309</v>
      </c>
    </row>
    <row r="31" customFormat="false" ht="16.5" hidden="false" customHeight="false" outlineLevel="0" collapsed="false">
      <c r="B31" s="8" t="n">
        <v>2005</v>
      </c>
      <c r="C31" s="9" t="s">
        <v>10</v>
      </c>
      <c r="D31" s="10" t="n">
        <v>68.0753248424443</v>
      </c>
      <c r="E31" s="10" t="n">
        <v>70.9170211196795</v>
      </c>
      <c r="F31" s="10" t="n">
        <v>74.6861488588965</v>
      </c>
      <c r="G31" s="10" t="n">
        <v>95.397409155482</v>
      </c>
      <c r="H31" s="10" t="n">
        <v>61.981638114008</v>
      </c>
      <c r="I31" s="10" t="n">
        <v>61.0565532980815</v>
      </c>
    </row>
    <row r="32" customFormat="false" ht="16.5" hidden="false" customHeight="false" outlineLevel="0" collapsed="false">
      <c r="B32" s="12"/>
      <c r="C32" s="9" t="s">
        <v>12</v>
      </c>
      <c r="D32" s="10" t="n">
        <v>72.1824334302238</v>
      </c>
      <c r="E32" s="10" t="n">
        <v>71.7146818141715</v>
      </c>
      <c r="F32" s="10" t="n">
        <v>102.028417963235</v>
      </c>
      <c r="G32" s="10" t="n">
        <v>93.8710506089943</v>
      </c>
      <c r="H32" s="10" t="n">
        <v>63.2375983594793</v>
      </c>
      <c r="I32" s="10" t="n">
        <v>54.5510825804168</v>
      </c>
    </row>
    <row r="33" customFormat="false" ht="16.5" hidden="false" customHeight="false" outlineLevel="0" collapsed="false">
      <c r="B33" s="12"/>
      <c r="C33" s="9" t="s">
        <v>13</v>
      </c>
      <c r="D33" s="10" t="n">
        <v>74.6775472399787</v>
      </c>
      <c r="E33" s="10" t="n">
        <v>73.0668441109471</v>
      </c>
      <c r="F33" s="10" t="n">
        <v>101.834693119001</v>
      </c>
      <c r="G33" s="10" t="n">
        <v>161.319138824346</v>
      </c>
      <c r="H33" s="10" t="n">
        <v>63.2994141936528</v>
      </c>
      <c r="I33" s="10" t="n">
        <v>58.9603928822536</v>
      </c>
    </row>
    <row r="34" customFormat="false" ht="16.5" hidden="false" customHeight="false" outlineLevel="0" collapsed="false">
      <c r="B34" s="12"/>
      <c r="C34" s="9" t="s">
        <v>14</v>
      </c>
      <c r="D34" s="10" t="n">
        <v>75.4937563953191</v>
      </c>
      <c r="E34" s="10" t="n">
        <v>73.3673246213416</v>
      </c>
      <c r="F34" s="10" t="n">
        <v>99.1871202478036</v>
      </c>
      <c r="G34" s="10" t="n">
        <v>157.017295122363</v>
      </c>
      <c r="H34" s="10" t="n">
        <v>63.7321250328672</v>
      </c>
      <c r="I34" s="10" t="n">
        <v>64.7396789172468</v>
      </c>
    </row>
    <row r="35" customFormat="false" ht="16.5" hidden="false" customHeight="false" outlineLevel="0" collapsed="false">
      <c r="B35" s="12"/>
      <c r="C35" s="9" t="s">
        <v>15</v>
      </c>
      <c r="D35" s="10" t="n">
        <v>76.6906882493816</v>
      </c>
      <c r="E35" s="10" t="n">
        <v>77.2569110823803</v>
      </c>
      <c r="F35" s="10" t="n">
        <v>100.457935369492</v>
      </c>
      <c r="G35" s="10" t="n">
        <v>109.498903177438</v>
      </c>
      <c r="H35" s="10" t="n">
        <v>63.2994141936528</v>
      </c>
      <c r="I35" s="10" t="n">
        <v>65.0928044386136</v>
      </c>
    </row>
    <row r="36" customFormat="false" ht="16.5" hidden="false" customHeight="false" outlineLevel="0" collapsed="false">
      <c r="B36" s="12"/>
      <c r="C36" s="9" t="s">
        <v>16</v>
      </c>
      <c r="D36" s="10" t="n">
        <v>77.8995303958856</v>
      </c>
      <c r="E36" s="10" t="n">
        <v>77.8354339734808</v>
      </c>
      <c r="F36" s="10" t="n">
        <v>104.715166027149</v>
      </c>
      <c r="G36" s="10" t="n">
        <v>103.989524401214</v>
      </c>
      <c r="H36" s="10" t="n">
        <v>64.3214027174655</v>
      </c>
      <c r="I36" s="10" t="n">
        <v>65.7990554813472</v>
      </c>
    </row>
    <row r="37" customFormat="false" ht="16.5" hidden="false" customHeight="false" outlineLevel="0" collapsed="false">
      <c r="B37" s="12"/>
      <c r="C37" s="9" t="s">
        <v>17</v>
      </c>
      <c r="D37" s="10" t="n">
        <v>78.6789648178286</v>
      </c>
      <c r="E37" s="10" t="n">
        <v>79.9084743332576</v>
      </c>
      <c r="F37" s="10" t="n">
        <v>106.344213414006</v>
      </c>
      <c r="G37" s="10" t="n">
        <v>93.6594391957956</v>
      </c>
      <c r="H37" s="10" t="n">
        <v>63.1077913454379</v>
      </c>
      <c r="I37" s="10" t="n">
        <v>65.4408029106684</v>
      </c>
    </row>
    <row r="38" customFormat="false" ht="16.5" hidden="false" customHeight="false" outlineLevel="0" collapsed="false">
      <c r="B38" s="12"/>
      <c r="C38" s="9" t="s">
        <v>18</v>
      </c>
      <c r="D38" s="10" t="n">
        <v>74.8406967464401</v>
      </c>
      <c r="E38" s="10" t="n">
        <v>79.1497721267244</v>
      </c>
      <c r="F38" s="10" t="n">
        <v>83.4072262070637</v>
      </c>
      <c r="G38" s="10" t="n">
        <v>102.612179707158</v>
      </c>
      <c r="H38" s="10" t="n">
        <v>64.3852770002038</v>
      </c>
      <c r="I38" s="10" t="n">
        <v>65.6200927816565</v>
      </c>
    </row>
    <row r="39" customFormat="false" ht="16.5" hidden="false" customHeight="false" outlineLevel="0" collapsed="false">
      <c r="B39" s="12"/>
      <c r="C39" s="9" t="s">
        <v>19</v>
      </c>
      <c r="D39" s="10" t="n">
        <v>75.1387788842413</v>
      </c>
      <c r="E39" s="10" t="n">
        <v>79.7422844570555</v>
      </c>
      <c r="F39" s="10" t="n">
        <v>80.9962360745157</v>
      </c>
      <c r="G39" s="10" t="n">
        <v>101.234835013103</v>
      </c>
      <c r="H39" s="10" t="n">
        <v>64.7545998128245</v>
      </c>
      <c r="I39" s="10" t="n">
        <v>67.7715712335141</v>
      </c>
    </row>
    <row r="40" customFormat="false" ht="16.5" hidden="false" customHeight="false" outlineLevel="0" collapsed="false">
      <c r="B40" s="12"/>
      <c r="C40" s="9" t="s">
        <v>20</v>
      </c>
      <c r="D40" s="10" t="n">
        <v>76.0097933423271</v>
      </c>
      <c r="E40" s="10" t="n">
        <v>80.0138526084572</v>
      </c>
      <c r="F40" s="10" t="n">
        <v>83.2769024161151</v>
      </c>
      <c r="G40" s="10" t="n">
        <v>108.81023083041</v>
      </c>
      <c r="H40" s="10" t="n">
        <v>65.0623688233417</v>
      </c>
      <c r="I40" s="10" t="n">
        <v>68.779547358597</v>
      </c>
    </row>
    <row r="41" customFormat="false" ht="16.5" hidden="false" customHeight="false" outlineLevel="0" collapsed="false">
      <c r="B41" s="12"/>
      <c r="C41" s="9" t="s">
        <v>21</v>
      </c>
      <c r="D41" s="10" t="n">
        <v>76.805992928206</v>
      </c>
      <c r="E41" s="10" t="n">
        <v>80.4240563160398</v>
      </c>
      <c r="F41" s="10" t="n">
        <v>84.3194927437034</v>
      </c>
      <c r="G41" s="10" t="n">
        <v>121.89500542394</v>
      </c>
      <c r="H41" s="10" t="n">
        <v>65.1854764275486</v>
      </c>
      <c r="I41" s="10" t="n">
        <v>69.9061089101602</v>
      </c>
    </row>
    <row r="42" customFormat="false" ht="16.5" hidden="false" customHeight="false" outlineLevel="0" collapsed="false">
      <c r="B42" s="12"/>
      <c r="C42" s="9" t="s">
        <v>22</v>
      </c>
      <c r="D42" s="10" t="n">
        <v>76.686475892952</v>
      </c>
      <c r="E42" s="10" t="n">
        <v>81.2618069026652</v>
      </c>
      <c r="F42" s="10" t="n">
        <v>81.778178820207</v>
      </c>
      <c r="G42" s="10" t="n">
        <v>117.074298994745</v>
      </c>
      <c r="H42" s="10" t="n">
        <v>65.5547992401693</v>
      </c>
      <c r="I42" s="10" t="n">
        <v>69.5503526307192</v>
      </c>
    </row>
    <row r="43" customFormat="false" ht="16.5" hidden="false" customHeight="false" outlineLevel="0" collapsed="false">
      <c r="B43" s="8" t="n">
        <v>2006</v>
      </c>
      <c r="C43" s="9" t="s">
        <v>10</v>
      </c>
      <c r="D43" s="10" t="n">
        <v>75.1653499897198</v>
      </c>
      <c r="E43" s="10" t="n">
        <v>80.6394778954577</v>
      </c>
      <c r="F43" s="10" t="n">
        <v>80.9310741790415</v>
      </c>
      <c r="G43" s="10" t="n">
        <v>104.678196748242</v>
      </c>
      <c r="H43" s="10" t="n">
        <v>65.4932454380659</v>
      </c>
      <c r="I43" s="10" t="n">
        <v>64.6883501450253</v>
      </c>
    </row>
    <row r="44" customFormat="false" ht="16.5" hidden="false" customHeight="false" outlineLevel="0" collapsed="false">
      <c r="B44" s="12"/>
      <c r="C44" s="9" t="s">
        <v>12</v>
      </c>
      <c r="D44" s="10" t="n">
        <v>76.8225388083907</v>
      </c>
      <c r="E44" s="10" t="n">
        <v>82.3867862618479</v>
      </c>
      <c r="F44" s="10" t="n">
        <v>84.5149784301262</v>
      </c>
      <c r="G44" s="10" t="n">
        <v>91.2279256576859</v>
      </c>
      <c r="H44" s="10" t="n">
        <v>65.6779068443762</v>
      </c>
      <c r="I44" s="10" t="n">
        <v>67.319352891861</v>
      </c>
    </row>
    <row r="45" customFormat="false" ht="16.5" hidden="false" customHeight="false" outlineLevel="0" collapsed="false">
      <c r="B45" s="12"/>
      <c r="C45" s="9" t="s">
        <v>13</v>
      </c>
      <c r="D45" s="10" t="n">
        <v>78.2693722870027</v>
      </c>
      <c r="E45" s="10" t="n">
        <v>83.2484725795197</v>
      </c>
      <c r="F45" s="10" t="n">
        <v>83.9936832663321</v>
      </c>
      <c r="G45" s="10" t="n">
        <v>94.5095057173149</v>
      </c>
      <c r="H45" s="10" t="n">
        <v>68.0169513243071</v>
      </c>
      <c r="I45" s="10" t="n">
        <v>70.9442411244996</v>
      </c>
    </row>
    <row r="46" customFormat="false" ht="16.5" hidden="false" customHeight="false" outlineLevel="0" collapsed="false">
      <c r="B46" s="12"/>
      <c r="C46" s="9" t="s">
        <v>14</v>
      </c>
      <c r="D46" s="10" t="n">
        <v>79.8215176533932</v>
      </c>
      <c r="E46" s="10" t="n">
        <v>83.6075085452163</v>
      </c>
      <c r="F46" s="10" t="n">
        <v>84.0588451618063</v>
      </c>
      <c r="G46" s="10" t="n">
        <v>94.5095057173149</v>
      </c>
      <c r="H46" s="10" t="n">
        <v>69.3711349705829</v>
      </c>
      <c r="I46" s="10" t="n">
        <v>77.1778355329285</v>
      </c>
    </row>
    <row r="47" customFormat="false" ht="16.5" hidden="false" customHeight="false" outlineLevel="0" collapsed="false">
      <c r="B47" s="12"/>
      <c r="C47" s="9" t="s">
        <v>15</v>
      </c>
      <c r="D47" s="10" t="n">
        <v>81.1041872819397</v>
      </c>
      <c r="E47" s="10" t="n">
        <v>85.2830097184672</v>
      </c>
      <c r="F47" s="10" t="n">
        <v>85.2317592803432</v>
      </c>
      <c r="G47" s="10" t="n">
        <v>109.604773991608</v>
      </c>
      <c r="H47" s="10" t="n">
        <v>69.8635653874105</v>
      </c>
      <c r="I47" s="10" t="n">
        <v>77.052036290006</v>
      </c>
    </row>
    <row r="48" customFormat="false" ht="16.5" hidden="false" customHeight="false" outlineLevel="0" collapsed="false">
      <c r="B48" s="12"/>
      <c r="C48" s="9" t="s">
        <v>16</v>
      </c>
      <c r="D48" s="10" t="n">
        <v>82.4741904454859</v>
      </c>
      <c r="E48" s="10" t="n">
        <v>86.1126109803199</v>
      </c>
      <c r="F48" s="10" t="n">
        <v>86.4742047509021</v>
      </c>
      <c r="G48" s="10" t="n">
        <v>108.68372547067</v>
      </c>
      <c r="H48" s="10" t="n">
        <v>71.6532999078565</v>
      </c>
      <c r="I48" s="10" t="n">
        <v>79.806483495105</v>
      </c>
    </row>
    <row r="49" customFormat="false" ht="16.5" hidden="false" customHeight="false" outlineLevel="0" collapsed="false">
      <c r="B49" s="12"/>
      <c r="C49" s="9" t="s">
        <v>17</v>
      </c>
      <c r="D49" s="10" t="n">
        <v>83.2542111621835</v>
      </c>
      <c r="E49" s="10" t="n">
        <v>86.3970456986695</v>
      </c>
      <c r="F49" s="10" t="n">
        <v>90.4500302566907</v>
      </c>
      <c r="G49" s="10" t="n">
        <v>96.7100946984779</v>
      </c>
      <c r="H49" s="10" t="n">
        <v>75.9997980289397</v>
      </c>
      <c r="I49" s="10" t="n">
        <v>78.173432676255</v>
      </c>
    </row>
    <row r="50" customFormat="false" ht="16.5" hidden="false" customHeight="false" outlineLevel="0" collapsed="false">
      <c r="B50" s="12"/>
      <c r="C50" s="9" t="s">
        <v>18</v>
      </c>
      <c r="D50" s="10" t="n">
        <v>83.5806470591494</v>
      </c>
      <c r="E50" s="10" t="n">
        <v>85.9906401156929</v>
      </c>
      <c r="F50" s="10" t="n">
        <v>92.437943009585</v>
      </c>
      <c r="G50" s="10" t="n">
        <v>96.7100946984779</v>
      </c>
      <c r="H50" s="10" t="n">
        <v>77.1912140046409</v>
      </c>
      <c r="I50" s="10" t="n">
        <v>79.2581704099681</v>
      </c>
    </row>
    <row r="51" customFormat="false" ht="16.5" hidden="false" customHeight="false" outlineLevel="0" collapsed="false">
      <c r="B51" s="12"/>
      <c r="C51" s="9" t="s">
        <v>19</v>
      </c>
      <c r="D51" s="10" t="n">
        <v>85.4261534939805</v>
      </c>
      <c r="E51" s="10" t="n">
        <v>87.8677499717691</v>
      </c>
      <c r="F51" s="10" t="n">
        <v>93.6803884801439</v>
      </c>
      <c r="G51" s="10" t="n">
        <v>96.7100946984779</v>
      </c>
      <c r="H51" s="10" t="n">
        <v>80.1384008919017</v>
      </c>
      <c r="I51" s="10" t="n">
        <v>80.0478804412268</v>
      </c>
    </row>
    <row r="52" customFormat="false" ht="16.5" hidden="false" customHeight="false" outlineLevel="0" collapsed="false">
      <c r="B52" s="12"/>
      <c r="C52" s="9" t="s">
        <v>20</v>
      </c>
      <c r="D52" s="10" t="n">
        <v>87.0431345706488</v>
      </c>
      <c r="E52" s="10" t="n">
        <v>89.8756093291218</v>
      </c>
      <c r="F52" s="10" t="n">
        <v>93.1834102919204</v>
      </c>
      <c r="G52" s="10" t="n">
        <v>97.6311432194158</v>
      </c>
      <c r="H52" s="10" t="n">
        <v>81.7687595954928</v>
      </c>
      <c r="I52" s="10" t="n">
        <v>81.1247577565796</v>
      </c>
    </row>
    <row r="53" customFormat="false" ht="16.5" hidden="false" customHeight="false" outlineLevel="0" collapsed="false">
      <c r="B53" s="12"/>
      <c r="C53" s="9" t="s">
        <v>21</v>
      </c>
      <c r="D53" s="10" t="n">
        <v>95.6009626816691</v>
      </c>
      <c r="E53" s="10" t="n">
        <v>90.6768077342582</v>
      </c>
      <c r="F53" s="10" t="n">
        <v>92.9362394423397</v>
      </c>
      <c r="G53" s="10" t="n">
        <v>118.815259200987</v>
      </c>
      <c r="H53" s="10" t="n">
        <v>82.8347633632255</v>
      </c>
      <c r="I53" s="10" t="n">
        <v>122.136677065746</v>
      </c>
    </row>
    <row r="54" customFormat="false" ht="16.5" hidden="false" customHeight="false" outlineLevel="0" collapsed="false">
      <c r="B54" s="12"/>
      <c r="C54" s="9" t="s">
        <v>22</v>
      </c>
      <c r="D54" s="10" t="n">
        <v>91.2829194687318</v>
      </c>
      <c r="E54" s="10" t="n">
        <v>92.3734631804293</v>
      </c>
      <c r="F54" s="10" t="n">
        <v>97.160613962446</v>
      </c>
      <c r="G54" s="10" t="n">
        <v>119.65792061376</v>
      </c>
      <c r="H54" s="10" t="n">
        <v>83.0228816751783</v>
      </c>
      <c r="I54" s="10" t="n">
        <v>92.2810448941189</v>
      </c>
    </row>
    <row r="55" customFormat="false" ht="16.5" hidden="false" customHeight="false" outlineLevel="0" collapsed="false">
      <c r="B55" s="8" t="n">
        <v>2007</v>
      </c>
      <c r="C55" s="9" t="s">
        <v>10</v>
      </c>
      <c r="D55" s="10" t="n">
        <v>89.7084084868026</v>
      </c>
      <c r="E55" s="10" t="n">
        <v>92.8918856778705</v>
      </c>
      <c r="F55" s="10" t="n">
        <v>96.6636287247864</v>
      </c>
      <c r="G55" s="10" t="n">
        <v>118.815259200987</v>
      </c>
      <c r="H55" s="10" t="n">
        <v>83.2795211857662</v>
      </c>
      <c r="I55" s="10" t="n">
        <v>82.1899804072055</v>
      </c>
    </row>
    <row r="56" customFormat="false" ht="16.5" hidden="false" customHeight="false" outlineLevel="0" collapsed="false">
      <c r="B56" s="12"/>
      <c r="C56" s="9" t="s">
        <v>12</v>
      </c>
      <c r="D56" s="10" t="n">
        <v>91.5306105341908</v>
      </c>
      <c r="E56" s="10" t="n">
        <v>97.6990761086888</v>
      </c>
      <c r="F56" s="10" t="n">
        <v>96.4151361059566</v>
      </c>
      <c r="G56" s="10" t="n">
        <v>104.793582649318</v>
      </c>
      <c r="H56" s="10" t="n">
        <v>85.5251169034101</v>
      </c>
      <c r="I56" s="10" t="n">
        <v>77.1928295984474</v>
      </c>
    </row>
    <row r="57" customFormat="false" ht="16.5" hidden="false" customHeight="false" outlineLevel="0" collapsed="false">
      <c r="B57" s="12"/>
      <c r="C57" s="9" t="s">
        <v>13</v>
      </c>
      <c r="D57" s="10" t="n">
        <v>91.2640165229261</v>
      </c>
      <c r="E57" s="10" t="n">
        <v>95.7667740727716</v>
      </c>
      <c r="F57" s="10" t="n">
        <v>94.2778547637064</v>
      </c>
      <c r="G57" s="10" t="n">
        <v>107.745514554932</v>
      </c>
      <c r="H57" s="10" t="n">
        <v>86.4875150681146</v>
      </c>
      <c r="I57" s="10" t="n">
        <v>80.5206692514658</v>
      </c>
    </row>
    <row r="58" customFormat="false" ht="16.5" hidden="false" customHeight="false" outlineLevel="0" collapsed="false">
      <c r="B58" s="12"/>
      <c r="C58" s="9" t="s">
        <v>14</v>
      </c>
      <c r="D58" s="10" t="n">
        <v>91.9711958401095</v>
      </c>
      <c r="E58" s="10" t="n">
        <v>95.9540471582232</v>
      </c>
      <c r="F58" s="10" t="n">
        <v>92.8530005355395</v>
      </c>
      <c r="G58" s="10" t="n">
        <v>86.6189430735731</v>
      </c>
      <c r="H58" s="10" t="n">
        <v>86.927815144825</v>
      </c>
      <c r="I58" s="10" t="n">
        <v>85.6404805911544</v>
      </c>
    </row>
    <row r="59" customFormat="false" ht="16.5" hidden="false" customHeight="false" outlineLevel="0" collapsed="false">
      <c r="B59" s="12"/>
      <c r="C59" s="9" t="s">
        <v>15</v>
      </c>
      <c r="D59" s="10" t="n">
        <v>93.4046779269967</v>
      </c>
      <c r="E59" s="10" t="n">
        <v>96.2623523023301</v>
      </c>
      <c r="F59" s="10" t="n">
        <v>91.9103304793411</v>
      </c>
      <c r="G59" s="10" t="n">
        <v>87.961872423551</v>
      </c>
      <c r="H59" s="10" t="n">
        <v>89.1616429936275</v>
      </c>
      <c r="I59" s="10" t="n">
        <v>89.9906793778165</v>
      </c>
    </row>
    <row r="60" customFormat="false" ht="16.5" hidden="false" customHeight="false" outlineLevel="0" collapsed="false">
      <c r="B60" s="12"/>
      <c r="C60" s="9" t="s">
        <v>16</v>
      </c>
      <c r="D60" s="10" t="n">
        <v>93.1636499654847</v>
      </c>
      <c r="E60" s="10" t="n">
        <v>95.9540471582232</v>
      </c>
      <c r="F60" s="10" t="n">
        <v>94.5026731338867</v>
      </c>
      <c r="G60" s="10" t="n">
        <v>104.077024623286</v>
      </c>
      <c r="H60" s="10" t="n">
        <v>89.6084085633879</v>
      </c>
      <c r="I60" s="10" t="n">
        <v>86.8741190530436</v>
      </c>
    </row>
    <row r="61" customFormat="false" ht="16.5" hidden="false" customHeight="false" outlineLevel="0" collapsed="false">
      <c r="B61" s="12"/>
      <c r="C61" s="9" t="s">
        <v>17</v>
      </c>
      <c r="D61" s="10" t="n">
        <v>92.8850202347559</v>
      </c>
      <c r="E61" s="10" t="n">
        <v>96.7840994692805</v>
      </c>
      <c r="F61" s="10" t="n">
        <v>94.7383406479362</v>
      </c>
      <c r="G61" s="10" t="n">
        <v>103.453808906978</v>
      </c>
      <c r="H61" s="10" t="n">
        <v>87.5022280202314</v>
      </c>
      <c r="I61" s="10" t="n">
        <v>85.3158388906572</v>
      </c>
    </row>
    <row r="62" customFormat="false" ht="16.5" hidden="false" customHeight="false" outlineLevel="0" collapsed="false">
      <c r="B62" s="12"/>
      <c r="C62" s="9" t="s">
        <v>18</v>
      </c>
      <c r="D62" s="10" t="n">
        <v>91.0445818726297</v>
      </c>
      <c r="E62" s="10" t="n">
        <v>93.1555850809443</v>
      </c>
      <c r="F62" s="10" t="n">
        <v>101.101363527275</v>
      </c>
      <c r="G62" s="10" t="n">
        <v>107.816318921128</v>
      </c>
      <c r="H62" s="10" t="n">
        <v>88.7291965312162</v>
      </c>
      <c r="I62" s="10" t="n">
        <v>82.3940635861826</v>
      </c>
    </row>
    <row r="63" customFormat="false" ht="16.5" hidden="false" customHeight="false" outlineLevel="0" collapsed="false">
      <c r="B63" s="12"/>
      <c r="C63" s="9" t="s">
        <v>19</v>
      </c>
      <c r="D63" s="10" t="n">
        <v>90.8795770539563</v>
      </c>
      <c r="E63" s="10" t="n">
        <v>94.0093531723175</v>
      </c>
      <c r="F63" s="10" t="n">
        <v>100.630028499176</v>
      </c>
      <c r="G63" s="10" t="n">
        <v>97.8448674602146</v>
      </c>
      <c r="H63" s="10" t="n">
        <v>88.5354646610607</v>
      </c>
      <c r="I63" s="10" t="n">
        <v>80.5760700633985</v>
      </c>
    </row>
    <row r="64" customFormat="false" ht="16.5" hidden="false" customHeight="false" outlineLevel="0" collapsed="false">
      <c r="B64" s="12"/>
      <c r="C64" s="9" t="s">
        <v>20</v>
      </c>
      <c r="D64" s="10" t="n">
        <v>91.1196649243714</v>
      </c>
      <c r="E64" s="10" t="n">
        <v>94.151647854213</v>
      </c>
      <c r="F64" s="10" t="n">
        <v>100.18178783771</v>
      </c>
      <c r="G64" s="10" t="n">
        <v>81.64125883623</v>
      </c>
      <c r="H64" s="10" t="n">
        <v>88.9229284013717</v>
      </c>
      <c r="I64" s="10" t="n">
        <v>82.8303965639731</v>
      </c>
    </row>
    <row r="65" customFormat="false" ht="16.5" hidden="false" customHeight="false" outlineLevel="0" collapsed="false">
      <c r="B65" s="12"/>
      <c r="C65" s="9" t="s">
        <v>21</v>
      </c>
      <c r="D65" s="10" t="n">
        <v>91.5222925517644</v>
      </c>
      <c r="E65" s="10" t="n">
        <v>94.2939425361086</v>
      </c>
      <c r="F65" s="10" t="n">
        <v>101.974750483575</v>
      </c>
      <c r="G65" s="10" t="n">
        <v>81.64125883623</v>
      </c>
      <c r="H65" s="10" t="n">
        <v>88.0834236306979</v>
      </c>
      <c r="I65" s="10" t="n">
        <v>84.7935022929358</v>
      </c>
    </row>
    <row r="66" customFormat="false" ht="16.5" hidden="false" customHeight="false" outlineLevel="0" collapsed="false">
      <c r="B66" s="12"/>
      <c r="C66" s="9" t="s">
        <v>22</v>
      </c>
      <c r="D66" s="10" t="n">
        <v>91.8843862057891</v>
      </c>
      <c r="E66" s="10" t="n">
        <v>94.9817001652703</v>
      </c>
      <c r="F66" s="10" t="n">
        <v>100.630028499176</v>
      </c>
      <c r="G66" s="10" t="n">
        <v>86.9084368256642</v>
      </c>
      <c r="H66" s="10" t="n">
        <v>89.0035151031634</v>
      </c>
      <c r="I66" s="10" t="n">
        <v>83.7169604415692</v>
      </c>
    </row>
    <row r="67" customFormat="false" ht="16.5" hidden="false" customHeight="false" outlineLevel="0" collapsed="false">
      <c r="B67" s="8" t="n">
        <v>2008</v>
      </c>
      <c r="C67" s="9" t="s">
        <v>10</v>
      </c>
      <c r="D67" s="10" t="n">
        <v>89.7542031741744</v>
      </c>
      <c r="E67" s="10" t="n">
        <v>94.7445423621111</v>
      </c>
      <c r="F67" s="10" t="n">
        <v>97.7164641996454</v>
      </c>
      <c r="G67" s="10" t="n">
        <v>93.9077740196774</v>
      </c>
      <c r="H67" s="10" t="n">
        <v>89.4328911236473</v>
      </c>
      <c r="I67" s="10" t="n">
        <v>73.1415199016735</v>
      </c>
    </row>
    <row r="68" customFormat="false" ht="16.5" hidden="false" customHeight="false" outlineLevel="0" collapsed="false">
      <c r="B68" s="12"/>
      <c r="C68" s="9" t="s">
        <v>12</v>
      </c>
      <c r="D68" s="10" t="n">
        <v>89.0903589101824</v>
      </c>
      <c r="E68" s="10" t="n">
        <v>95.7880366960117</v>
      </c>
      <c r="F68" s="10" t="n">
        <v>94.8028999001147</v>
      </c>
      <c r="G68" s="10" t="n">
        <v>88.0749930246664</v>
      </c>
      <c r="H68" s="10" t="n">
        <v>89.0035151031634</v>
      </c>
      <c r="I68" s="10" t="n">
        <v>69.165801793509</v>
      </c>
    </row>
    <row r="69" customFormat="false" ht="16.5" hidden="false" customHeight="false" outlineLevel="0" collapsed="false">
      <c r="B69" s="12"/>
      <c r="C69" s="9" t="s">
        <v>13</v>
      </c>
      <c r="D69" s="10" t="n">
        <v>90.0447214082464</v>
      </c>
      <c r="E69" s="10" t="n">
        <v>95.7166950599422</v>
      </c>
      <c r="F69" s="10" t="n">
        <v>97.4923438689122</v>
      </c>
      <c r="G69" s="10" t="n">
        <v>93.3244959201763</v>
      </c>
      <c r="H69" s="10" t="n">
        <v>90.2303037331174</v>
      </c>
      <c r="I69" s="10" t="n">
        <v>71.5424240577794</v>
      </c>
    </row>
    <row r="70" customFormat="false" ht="16.5" hidden="false" customHeight="false" outlineLevel="0" collapsed="false">
      <c r="B70" s="12"/>
      <c r="C70" s="9" t="s">
        <v>14</v>
      </c>
      <c r="D70" s="10" t="n">
        <v>90.925169864536</v>
      </c>
      <c r="E70" s="10" t="n">
        <v>94.9081565178209</v>
      </c>
      <c r="F70" s="10" t="n">
        <v>94.8028999001146</v>
      </c>
      <c r="G70" s="10" t="n">
        <v>93.9077740196774</v>
      </c>
      <c r="H70" s="10" t="n">
        <v>90.4143220276105</v>
      </c>
      <c r="I70" s="10" t="n">
        <v>79.0450003634641</v>
      </c>
    </row>
    <row r="71" customFormat="false" ht="16.5" hidden="false" customHeight="false" outlineLevel="0" collapsed="false">
      <c r="B71" s="12"/>
      <c r="C71" s="9" t="s">
        <v>15</v>
      </c>
      <c r="D71" s="10" t="n">
        <v>91.6265210370448</v>
      </c>
      <c r="E71" s="10" t="n">
        <v>95.4551090610206</v>
      </c>
      <c r="F71" s="10" t="n">
        <v>92.7858169235165</v>
      </c>
      <c r="G71" s="10" t="n">
        <v>89.2415492236686</v>
      </c>
      <c r="H71" s="10" t="n">
        <v>90.9663769110898</v>
      </c>
      <c r="I71" s="10" t="n">
        <v>81.7211729604104</v>
      </c>
    </row>
    <row r="72" customFormat="false" ht="16.5" hidden="false" customHeight="false" outlineLevel="0" collapsed="false">
      <c r="B72" s="12"/>
      <c r="C72" s="9" t="s">
        <v>16</v>
      </c>
      <c r="D72" s="10" t="n">
        <v>91.2525352368936</v>
      </c>
      <c r="E72" s="10" t="n">
        <v>95.0746203353165</v>
      </c>
      <c r="F72" s="10" t="n">
        <v>97.4923438689122</v>
      </c>
      <c r="G72" s="10" t="n">
        <v>81.0756558306532</v>
      </c>
      <c r="H72" s="10" t="n">
        <v>90.6596797536013</v>
      </c>
      <c r="I72" s="10" t="n">
        <v>80.7044243077148</v>
      </c>
    </row>
    <row r="73" customFormat="false" ht="16.5" hidden="false" customHeight="false" outlineLevel="0" collapsed="false">
      <c r="B73" s="12"/>
      <c r="C73" s="9" t="s">
        <v>17</v>
      </c>
      <c r="D73" s="10" t="n">
        <v>92.1537948441716</v>
      </c>
      <c r="E73" s="10" t="n">
        <v>95.9805470085216</v>
      </c>
      <c r="F73" s="10" t="n">
        <v>99.7335471762435</v>
      </c>
      <c r="G73" s="10" t="n">
        <v>97.0624048676834</v>
      </c>
      <c r="H73" s="10" t="n">
        <v>89.812958261573</v>
      </c>
      <c r="I73" s="10" t="n">
        <v>81.3626985679735</v>
      </c>
    </row>
    <row r="74" customFormat="false" ht="16.5" hidden="false" customHeight="false" outlineLevel="0" collapsed="false">
      <c r="B74" s="12"/>
      <c r="C74" s="9" t="s">
        <v>18</v>
      </c>
      <c r="D74" s="10" t="n">
        <v>92.361293455079</v>
      </c>
      <c r="E74" s="10" t="n">
        <v>96.2420743845666</v>
      </c>
      <c r="F74" s="10" t="n">
        <v>97.7607956936365</v>
      </c>
      <c r="G74" s="10" t="n">
        <v>97.6436168728791</v>
      </c>
      <c r="H74" s="10" t="n">
        <v>90.7958634135465</v>
      </c>
      <c r="I74" s="10" t="n">
        <v>81.2488249520631</v>
      </c>
    </row>
    <row r="75" customFormat="false" ht="16.5" hidden="false" customHeight="false" outlineLevel="0" collapsed="false">
      <c r="B75" s="12"/>
      <c r="C75" s="9" t="s">
        <v>19</v>
      </c>
      <c r="D75" s="10" t="n">
        <v>93.2257347726786</v>
      </c>
      <c r="E75" s="10" t="n">
        <v>95.2197400963906</v>
      </c>
      <c r="F75" s="10" t="n">
        <v>100.171936394601</v>
      </c>
      <c r="G75" s="10" t="n">
        <v>100.549676898858</v>
      </c>
      <c r="H75" s="10" t="n">
        <v>93.4988525814734</v>
      </c>
      <c r="I75" s="10" t="n">
        <v>84.2830134357501</v>
      </c>
    </row>
    <row r="76" customFormat="false" ht="16.5" hidden="false" customHeight="false" outlineLevel="0" collapsed="false">
      <c r="B76" s="12"/>
      <c r="C76" s="9" t="s">
        <v>20</v>
      </c>
      <c r="D76" s="10" t="n">
        <v>93.5077168741741</v>
      </c>
      <c r="E76" s="10" t="n">
        <v>96.4085008965953</v>
      </c>
      <c r="F76" s="10" t="n">
        <v>96.3016570339002</v>
      </c>
      <c r="G76" s="10" t="n">
        <v>90.0878608053349</v>
      </c>
      <c r="H76" s="10" t="n">
        <v>92.8231052894917</v>
      </c>
      <c r="I76" s="10" t="n">
        <v>85.3768503587551</v>
      </c>
    </row>
    <row r="77" customFormat="false" ht="16.5" hidden="false" customHeight="false" outlineLevel="0" collapsed="false">
      <c r="B77" s="12"/>
      <c r="C77" s="9" t="s">
        <v>21</v>
      </c>
      <c r="D77" s="10" t="n">
        <v>91.1016275031954</v>
      </c>
      <c r="E77" s="10" t="n">
        <v>92.2002876638709</v>
      </c>
      <c r="F77" s="10" t="n">
        <v>95.8463300502883</v>
      </c>
      <c r="G77" s="10" t="n">
        <v>88.3442247897477</v>
      </c>
      <c r="H77" s="10" t="n">
        <v>92.7616737174933</v>
      </c>
      <c r="I77" s="10" t="n">
        <v>84.5863239665444</v>
      </c>
    </row>
    <row r="78" customFormat="false" ht="16.5" hidden="false" customHeight="false" outlineLevel="0" collapsed="false">
      <c r="B78" s="12"/>
      <c r="C78" s="9" t="s">
        <v>22</v>
      </c>
      <c r="D78" s="10" t="n">
        <v>92.8067381783889</v>
      </c>
      <c r="E78" s="10" t="n">
        <v>95.7903452804889</v>
      </c>
      <c r="F78" s="10" t="n">
        <v>96.0739935420942</v>
      </c>
      <c r="G78" s="10" t="n">
        <v>88.9254367949434</v>
      </c>
      <c r="H78" s="10" t="n">
        <v>91.3487475615315</v>
      </c>
      <c r="I78" s="10" t="n">
        <v>85.1431792921964</v>
      </c>
    </row>
    <row r="79" customFormat="false" ht="16.5" hidden="false" customHeight="false" outlineLevel="0" collapsed="false">
      <c r="B79" s="8" t="n">
        <v>2009</v>
      </c>
      <c r="C79" s="9" t="s">
        <v>10</v>
      </c>
      <c r="D79" s="10" t="n">
        <v>89.2381851224483</v>
      </c>
      <c r="E79" s="10" t="n">
        <v>92.9610945760019</v>
      </c>
      <c r="F79" s="10" t="n">
        <v>92.6590411650056</v>
      </c>
      <c r="G79" s="10" t="n">
        <v>82.5321047377907</v>
      </c>
      <c r="H79" s="10" t="n">
        <v>88.1543058176178</v>
      </c>
      <c r="I79" s="10" t="n">
        <v>79.7973681659369</v>
      </c>
    </row>
    <row r="80" customFormat="false" ht="16.5" hidden="false" customHeight="false" outlineLevel="0" collapsed="false">
      <c r="B80" s="12"/>
      <c r="C80" s="9" t="s">
        <v>12</v>
      </c>
      <c r="D80" s="10" t="n">
        <v>87.6532878541402</v>
      </c>
      <c r="E80" s="10" t="n">
        <v>91.1779533756949</v>
      </c>
      <c r="F80" s="10" t="n">
        <v>88.3334348206933</v>
      </c>
      <c r="G80" s="10" t="n">
        <v>88.3442247897477</v>
      </c>
      <c r="H80" s="10" t="n">
        <v>87.8503254527295</v>
      </c>
      <c r="I80" s="10" t="n">
        <v>77.5127809382823</v>
      </c>
    </row>
    <row r="81" customFormat="false" ht="16.5" hidden="false" customHeight="false" outlineLevel="0" collapsed="false">
      <c r="B81" s="12"/>
      <c r="C81" s="9" t="s">
        <v>13</v>
      </c>
      <c r="D81" s="10" t="n">
        <v>88.222701057892</v>
      </c>
      <c r="E81" s="10" t="n">
        <v>90.4646968955721</v>
      </c>
      <c r="F81" s="10" t="n">
        <v>93.3420316404233</v>
      </c>
      <c r="G81" s="10" t="n">
        <v>89.5066488001391</v>
      </c>
      <c r="H81" s="10" t="n">
        <v>86.4520157742431</v>
      </c>
      <c r="I81" s="10" t="n">
        <v>81.67601157525</v>
      </c>
    </row>
    <row r="82" customFormat="false" ht="16.5" hidden="false" customHeight="false" outlineLevel="0" collapsed="false">
      <c r="B82" s="12"/>
      <c r="C82" s="9" t="s">
        <v>14</v>
      </c>
      <c r="D82" s="10" t="n">
        <v>88.9212277922023</v>
      </c>
      <c r="E82" s="10" t="n">
        <v>88.7645927453377</v>
      </c>
      <c r="F82" s="10" t="n">
        <v>95.3910030666765</v>
      </c>
      <c r="G82" s="10" t="n">
        <v>89.5066488001391</v>
      </c>
      <c r="H82" s="10" t="n">
        <v>86.9991804310422</v>
      </c>
      <c r="I82" s="10" t="n">
        <v>87.9368905113319</v>
      </c>
    </row>
    <row r="83" customFormat="false" ht="16.5" hidden="false" customHeight="false" outlineLevel="0" collapsed="false">
      <c r="B83" s="12"/>
      <c r="C83" s="9" t="s">
        <v>15</v>
      </c>
      <c r="D83" s="10" t="n">
        <v>90.1655638101478</v>
      </c>
      <c r="E83" s="10" t="n">
        <v>89.4139137976607</v>
      </c>
      <c r="F83" s="10" t="n">
        <v>105.863523689748</v>
      </c>
      <c r="G83" s="10" t="n">
        <v>86.0193767689649</v>
      </c>
      <c r="H83" s="10" t="n">
        <v>88.9446547663275</v>
      </c>
      <c r="I83" s="10" t="n">
        <v>88.1023928146782</v>
      </c>
    </row>
    <row r="84" customFormat="false" ht="16.5" hidden="false" customHeight="false" outlineLevel="0" collapsed="false">
      <c r="B84" s="12"/>
      <c r="C84" s="9" t="s">
        <v>16</v>
      </c>
      <c r="D84" s="10" t="n">
        <v>89.8580833715646</v>
      </c>
      <c r="E84" s="10" t="n">
        <v>87.3216570735089</v>
      </c>
      <c r="F84" s="10" t="n">
        <v>103.210302544642</v>
      </c>
      <c r="G84" s="10" t="n">
        <v>90.6690728105305</v>
      </c>
      <c r="H84" s="10" t="n">
        <v>89.9173919339702</v>
      </c>
      <c r="I84" s="10" t="n">
        <v>90.740518114182</v>
      </c>
    </row>
    <row r="85" customFormat="false" ht="16.5" hidden="false" customHeight="false" outlineLevel="0" collapsed="false">
      <c r="B85" s="12"/>
      <c r="C85" s="9" t="s">
        <v>17</v>
      </c>
      <c r="D85" s="10" t="n">
        <v>90.9650129504642</v>
      </c>
      <c r="E85" s="10" t="n">
        <v>88.596250250291</v>
      </c>
      <c r="F85" s="10" t="n">
        <v>105.067557346216</v>
      </c>
      <c r="G85" s="10" t="n">
        <v>99.9684648936619</v>
      </c>
      <c r="H85" s="10" t="n">
        <v>90.4645565907692</v>
      </c>
      <c r="I85" s="10" t="n">
        <v>91.0153228328803</v>
      </c>
    </row>
    <row r="86" customFormat="false" ht="16.5" hidden="false" customHeight="false" outlineLevel="0" collapsed="false">
      <c r="B86" s="12"/>
      <c r="C86" s="9" t="s">
        <v>18</v>
      </c>
      <c r="D86" s="10" t="n">
        <v>90.0145412813234</v>
      </c>
      <c r="E86" s="10" t="n">
        <v>87.8345414894073</v>
      </c>
      <c r="F86" s="10" t="n">
        <v>108.782066949366</v>
      </c>
      <c r="G86" s="10" t="n">
        <v>95.598258778092</v>
      </c>
      <c r="H86" s="10" t="n">
        <v>88.1543058176178</v>
      </c>
      <c r="I86" s="10" t="n">
        <v>90.2550516397656</v>
      </c>
    </row>
    <row r="87" customFormat="false" ht="16.5" hidden="false" customHeight="false" outlineLevel="0" collapsed="false">
      <c r="B87" s="12"/>
      <c r="C87" s="9" t="s">
        <v>19</v>
      </c>
      <c r="D87" s="10" t="n">
        <v>90.9447680533891</v>
      </c>
      <c r="E87" s="10" t="n">
        <v>89.3817624099524</v>
      </c>
      <c r="F87" s="10" t="n">
        <v>106.487086633978</v>
      </c>
      <c r="G87" s="10" t="n">
        <v>92.8668799558608</v>
      </c>
      <c r="H87" s="10" t="n">
        <v>88.5190822554838</v>
      </c>
      <c r="I87" s="10" t="n">
        <v>91.3954584294377</v>
      </c>
    </row>
    <row r="88" customFormat="false" ht="16.5" hidden="false" customHeight="false" outlineLevel="0" collapsed="false">
      <c r="B88" s="12"/>
      <c r="C88" s="9" t="s">
        <v>20</v>
      </c>
      <c r="D88" s="10" t="n">
        <v>91.838989796141</v>
      </c>
      <c r="E88" s="10" t="n">
        <v>91.5716750974932</v>
      </c>
      <c r="F88" s="10" t="n">
        <v>110.618051201676</v>
      </c>
      <c r="G88" s="10" t="n">
        <v>95.0519830136457</v>
      </c>
      <c r="H88" s="10" t="n">
        <v>89.1270429852605</v>
      </c>
      <c r="I88" s="10" t="n">
        <v>88.6769736456948</v>
      </c>
    </row>
    <row r="89" customFormat="false" ht="16.5" hidden="false" customHeight="false" outlineLevel="0" collapsed="false">
      <c r="B89" s="12"/>
      <c r="C89" s="9" t="s">
        <v>21</v>
      </c>
      <c r="D89" s="10" t="n">
        <v>92.3696418711286</v>
      </c>
      <c r="E89" s="10" t="n">
        <v>92.6666314412636</v>
      </c>
      <c r="F89" s="10" t="n">
        <v>109.056909350039</v>
      </c>
      <c r="G89" s="10" t="n">
        <v>94.5057072491995</v>
      </c>
      <c r="H89" s="10" t="n">
        <v>89.7350037150372</v>
      </c>
      <c r="I89" s="10" t="n">
        <v>88.4596281220534</v>
      </c>
    </row>
    <row r="90" customFormat="false" ht="16.5" hidden="false" customHeight="false" outlineLevel="0" collapsed="false">
      <c r="B90" s="12"/>
      <c r="C90" s="9" t="s">
        <v>22</v>
      </c>
      <c r="D90" s="10" t="n">
        <v>93.0715204547164</v>
      </c>
      <c r="E90" s="10" t="n">
        <v>93.3807334045921</v>
      </c>
      <c r="F90" s="10" t="n">
        <v>107.272747233883</v>
      </c>
      <c r="G90" s="10" t="n">
        <v>102.168332161297</v>
      </c>
      <c r="H90" s="10" t="n">
        <v>89.3026946813102</v>
      </c>
      <c r="I90" s="10" t="n">
        <v>89.9951951322316</v>
      </c>
    </row>
    <row r="91" customFormat="false" ht="16.5" hidden="false" customHeight="false" outlineLevel="0" collapsed="false">
      <c r="B91" s="8" t="n">
        <v>2010</v>
      </c>
      <c r="C91" s="9" t="s">
        <v>10</v>
      </c>
      <c r="D91" s="10" t="n">
        <v>89.366123140486</v>
      </c>
      <c r="E91" s="10" t="n">
        <v>93.221225075204</v>
      </c>
      <c r="F91" s="10" t="n">
        <v>96.9130738250032</v>
      </c>
      <c r="G91" s="10" t="n">
        <v>94.5489989153695</v>
      </c>
      <c r="H91" s="10" t="n">
        <v>85.9018868443633</v>
      </c>
      <c r="I91" s="10" t="n">
        <v>81.0005114704395</v>
      </c>
    </row>
    <row r="92" customFormat="false" ht="16.5" hidden="false" customHeight="false" outlineLevel="0" collapsed="false">
      <c r="B92" s="8"/>
      <c r="C92" s="9" t="s">
        <v>12</v>
      </c>
      <c r="D92" s="10" t="n">
        <v>90.2770022079217</v>
      </c>
      <c r="E92" s="10" t="n">
        <v>94.2893376004441</v>
      </c>
      <c r="F92" s="10" t="n">
        <v>93.0699691733221</v>
      </c>
      <c r="G92" s="10" t="n">
        <v>91.6058394160584</v>
      </c>
      <c r="H92" s="10" t="n">
        <v>89.4916284500295</v>
      </c>
      <c r="I92" s="10" t="n">
        <v>81.418998613513</v>
      </c>
    </row>
    <row r="93" customFormat="false" ht="16.5" hidden="false" customHeight="false" outlineLevel="0" collapsed="false">
      <c r="B93" s="8"/>
      <c r="C93" s="9" t="s">
        <v>13</v>
      </c>
      <c r="D93" s="10" t="n">
        <v>93.6491301815509</v>
      </c>
      <c r="E93" s="10" t="n">
        <v>95.6863863236957</v>
      </c>
      <c r="F93" s="10" t="n">
        <v>96.5788908118136</v>
      </c>
      <c r="G93" s="10" t="n">
        <v>91.9737343534723</v>
      </c>
      <c r="H93" s="10" t="n">
        <v>91.94776744338</v>
      </c>
      <c r="I93" s="10" t="n">
        <v>89.8368158165183</v>
      </c>
    </row>
    <row r="94" customFormat="false" ht="16.5" hidden="false" customHeight="false" outlineLevel="0" collapsed="false">
      <c r="B94" s="8"/>
      <c r="C94" s="9" t="s">
        <v>14</v>
      </c>
      <c r="D94" s="10" t="n">
        <v>94.1819360305441</v>
      </c>
      <c r="E94" s="10" t="n">
        <v>96.8544106660865</v>
      </c>
      <c r="F94" s="10" t="n">
        <v>94.2709393769724</v>
      </c>
      <c r="G94" s="10" t="n">
        <v>91.6058394160584</v>
      </c>
      <c r="H94" s="10" t="n">
        <v>91.7588336746608</v>
      </c>
      <c r="I94" s="10" t="n">
        <v>90.4753497725679</v>
      </c>
    </row>
    <row r="95" customFormat="false" ht="16.5" hidden="false" customHeight="false" outlineLevel="0" collapsed="false">
      <c r="B95" s="8"/>
      <c r="C95" s="9" t="s">
        <v>15</v>
      </c>
      <c r="D95" s="10" t="n">
        <v>97.1562214743521</v>
      </c>
      <c r="E95" s="10" t="n">
        <v>97.3091262091198</v>
      </c>
      <c r="F95" s="10" t="n">
        <v>121.256217692038</v>
      </c>
      <c r="G95" s="10" t="n">
        <v>90.1342596664028</v>
      </c>
      <c r="H95" s="10" t="n">
        <v>97.7417363507711</v>
      </c>
      <c r="I95" s="10" t="n">
        <v>90.4753497725679</v>
      </c>
    </row>
    <row r="96" customFormat="false" ht="16.5" hidden="false" customHeight="false" outlineLevel="0" collapsed="false">
      <c r="B96" s="8"/>
      <c r="C96" s="9" t="s">
        <v>16</v>
      </c>
      <c r="D96" s="10" t="n">
        <v>96.3758956354823</v>
      </c>
      <c r="E96" s="10" t="n">
        <v>97.627427089243</v>
      </c>
      <c r="F96" s="10" t="n">
        <v>111.314273049645</v>
      </c>
      <c r="G96" s="10" t="n">
        <v>91.6058394160584</v>
      </c>
      <c r="H96" s="10" t="n">
        <v>89.9324739103745</v>
      </c>
      <c r="I96" s="10" t="n">
        <v>95.070766227428</v>
      </c>
    </row>
    <row r="97" customFormat="false" ht="16.5" hidden="false" customHeight="false" outlineLevel="0" collapsed="false">
      <c r="B97" s="8"/>
      <c r="C97" s="9" t="s">
        <v>17</v>
      </c>
      <c r="D97" s="10" t="n">
        <v>98.5604307973367</v>
      </c>
      <c r="E97" s="10" t="n">
        <v>98.3771839181807</v>
      </c>
      <c r="F97" s="10" t="n">
        <v>119.265292553192</v>
      </c>
      <c r="G97" s="10" t="n">
        <v>91.2408759124088</v>
      </c>
      <c r="H97" s="10" t="n">
        <v>97.0534069981584</v>
      </c>
      <c r="I97" s="10" t="n">
        <v>95.0219619326501</v>
      </c>
    </row>
    <row r="98" customFormat="false" ht="16.5" hidden="false" customHeight="false" outlineLevel="0" collapsed="false">
      <c r="B98" s="8"/>
      <c r="C98" s="9" t="s">
        <v>18</v>
      </c>
      <c r="D98" s="10" t="n">
        <v>99.4520778021752</v>
      </c>
      <c r="E98" s="10" t="n">
        <v>98.9679014197679</v>
      </c>
      <c r="F98" s="10" t="n">
        <v>117.642635511651</v>
      </c>
      <c r="G98" s="10" t="n">
        <v>100.36496350365</v>
      </c>
      <c r="H98" s="10" t="n">
        <v>97.1761817065684</v>
      </c>
      <c r="I98" s="10" t="n">
        <v>96.8277208394339</v>
      </c>
    </row>
    <row r="99" customFormat="false" ht="16.5" hidden="false" customHeight="false" outlineLevel="0" collapsed="false">
      <c r="B99" s="13"/>
      <c r="C99" s="9" t="s">
        <v>19</v>
      </c>
      <c r="D99" s="10" t="n">
        <v>99.8979013045944</v>
      </c>
      <c r="E99" s="10" t="n">
        <v>99.6267786330767</v>
      </c>
      <c r="F99" s="10" t="n">
        <v>106.770833333333</v>
      </c>
      <c r="G99" s="10" t="n">
        <v>101.094890510949</v>
      </c>
      <c r="H99" s="10" t="n">
        <v>99.3861264579497</v>
      </c>
      <c r="I99" s="10" t="n">
        <v>98.7798926305515</v>
      </c>
    </row>
    <row r="100" customFormat="false" ht="16.5" hidden="false" customHeight="false" outlineLevel="0" collapsed="false">
      <c r="B100" s="13"/>
      <c r="C100" s="9" t="s">
        <v>20</v>
      </c>
      <c r="D100" s="10" t="n">
        <v>100</v>
      </c>
      <c r="E100" s="10" t="n">
        <v>100</v>
      </c>
      <c r="F100" s="10" t="n">
        <v>100</v>
      </c>
      <c r="G100" s="10" t="n">
        <v>100</v>
      </c>
      <c r="H100" s="10" t="n">
        <v>100</v>
      </c>
      <c r="I100" s="10" t="n">
        <v>100</v>
      </c>
    </row>
    <row r="101" customFormat="false" ht="16.5" hidden="false" customHeight="false" outlineLevel="0" collapsed="false">
      <c r="B101" s="13"/>
      <c r="C101" s="9" t="s">
        <v>21</v>
      </c>
      <c r="D101" s="10" t="n">
        <v>99.8080180688876</v>
      </c>
      <c r="E101" s="10" t="n">
        <v>100.675203725262</v>
      </c>
      <c r="F101" s="10" t="n">
        <v>96.3730569948187</v>
      </c>
      <c r="G101" s="10" t="n">
        <v>97.1014492753623</v>
      </c>
      <c r="H101" s="10" t="n">
        <v>100.61387354205</v>
      </c>
      <c r="I101" s="10" t="n">
        <v>98.6994219653179</v>
      </c>
    </row>
    <row r="102" customFormat="false" ht="16.5" hidden="false" customHeight="false" outlineLevel="0" collapsed="false">
      <c r="B102" s="13"/>
      <c r="C102" s="9" t="s">
        <v>22</v>
      </c>
      <c r="D102" s="10" t="n">
        <v>100.755883927315</v>
      </c>
      <c r="E102" s="10" t="n">
        <v>103.422584400466</v>
      </c>
      <c r="F102" s="10" t="n">
        <v>92.9188255613126</v>
      </c>
      <c r="G102" s="10" t="n">
        <v>96.7391304347826</v>
      </c>
      <c r="H102" s="10" t="n">
        <v>100.552486187845</v>
      </c>
      <c r="I102" s="10" t="n">
        <v>98.1233553001507</v>
      </c>
    </row>
    <row r="103" customFormat="false" ht="16.5" hidden="false" customHeight="false" outlineLevel="0" collapsed="false">
      <c r="B103" s="13" t="n">
        <v>2011</v>
      </c>
      <c r="C103" s="9" t="s">
        <v>10</v>
      </c>
      <c r="D103" s="10" t="n">
        <v>99.8161448143843</v>
      </c>
      <c r="E103" s="10" t="n">
        <v>104.982537834692</v>
      </c>
      <c r="F103" s="10" t="n">
        <v>92.4006908462867</v>
      </c>
      <c r="G103" s="10" t="n">
        <v>106.867053837702</v>
      </c>
      <c r="H103" s="10" t="n">
        <v>99.1405770411295</v>
      </c>
      <c r="I103" s="10" t="n">
        <v>90.631901527235</v>
      </c>
    </row>
    <row r="104" customFormat="false" ht="16.5" hidden="false" customHeight="false" outlineLevel="0" collapsed="false">
      <c r="B104" s="13"/>
      <c r="C104" s="9" t="s">
        <v>12</v>
      </c>
      <c r="D104" s="10" t="n">
        <v>99.8835198699458</v>
      </c>
      <c r="E104" s="10" t="n">
        <v>105.355064027939</v>
      </c>
      <c r="F104" s="10" t="n">
        <v>92.7461139896373</v>
      </c>
      <c r="G104" s="10" t="n">
        <v>105.76533163319</v>
      </c>
      <c r="H104" s="10" t="n">
        <v>99.6930632289749</v>
      </c>
      <c r="I104" s="10" t="n">
        <v>89.7905532923251</v>
      </c>
    </row>
    <row r="105" customFormat="false" ht="16.5" hidden="false" customHeight="false" outlineLevel="0" collapsed="false">
      <c r="B105" s="13"/>
      <c r="C105" s="9" t="s">
        <v>13</v>
      </c>
      <c r="D105" s="10" t="n">
        <v>102.279644403373</v>
      </c>
      <c r="E105" s="10" t="n">
        <v>106.891734575087</v>
      </c>
      <c r="F105" s="10" t="n">
        <v>90.3011373466767</v>
      </c>
      <c r="G105" s="10" t="n">
        <v>105.398090898352</v>
      </c>
      <c r="H105" s="10" t="n">
        <v>102.087170042971</v>
      </c>
      <c r="I105" s="10" t="n">
        <v>95.7350426720627</v>
      </c>
    </row>
    <row r="106" customFormat="false" ht="16.5" hidden="false" customHeight="false" outlineLevel="0" collapsed="false">
      <c r="B106" s="14"/>
      <c r="C106" s="9" t="s">
        <v>14</v>
      </c>
      <c r="D106" s="10" t="n">
        <v>104.992573334172</v>
      </c>
      <c r="E106" s="10" t="n">
        <v>108.612143687266</v>
      </c>
      <c r="F106" s="10" t="n">
        <v>102.363022118616</v>
      </c>
      <c r="G106" s="10" t="n">
        <v>106.867053837702</v>
      </c>
      <c r="H106" s="10" t="n">
        <v>103.621853898097</v>
      </c>
      <c r="I106" s="10" t="n">
        <v>98.8890101194443</v>
      </c>
    </row>
    <row r="107" customFormat="false" ht="16.5" hidden="false" customHeight="false" outlineLevel="0" collapsed="false">
      <c r="B107" s="14"/>
      <c r="C107" s="9" t="s">
        <v>15</v>
      </c>
      <c r="D107" s="10" t="n">
        <v>106.100585780615</v>
      </c>
      <c r="E107" s="10" t="n">
        <v>108.274209201618</v>
      </c>
      <c r="F107" s="10" t="n">
        <v>108.393964504585</v>
      </c>
      <c r="G107" s="10" t="n">
        <v>107.23429457254</v>
      </c>
      <c r="H107" s="10" t="n">
        <v>102.455494168201</v>
      </c>
      <c r="I107" s="10" t="n">
        <v>103.69927942889</v>
      </c>
    </row>
    <row r="108" customFormat="false" ht="16.5" hidden="false" customHeight="false" outlineLevel="0" collapsed="false">
      <c r="B108" s="14"/>
      <c r="C108" s="9" t="s">
        <v>16</v>
      </c>
      <c r="D108" s="10" t="n">
        <v>107.74581638291</v>
      </c>
      <c r="E108" s="10" t="n">
        <v>108.747317481525</v>
      </c>
      <c r="F108" s="10" t="n">
        <v>112.957920904778</v>
      </c>
      <c r="G108" s="10" t="n">
        <v>107.601535307377</v>
      </c>
      <c r="H108" s="10" t="n">
        <v>106.200122774708</v>
      </c>
      <c r="I108" s="10" t="n">
        <v>105.522118325101</v>
      </c>
    </row>
    <row r="109" customFormat="false" ht="16.5" hidden="false" customHeight="false" outlineLevel="0" collapsed="false">
      <c r="B109" s="14"/>
      <c r="C109" s="9" t="s">
        <v>17</v>
      </c>
      <c r="D109" s="10" t="n">
        <v>110.968691872953</v>
      </c>
      <c r="E109" s="10" t="n">
        <v>113.253110623498</v>
      </c>
      <c r="F109" s="10" t="n">
        <v>115.402897547738</v>
      </c>
      <c r="G109" s="10" t="n">
        <v>108.336016777052</v>
      </c>
      <c r="H109" s="10" t="n">
        <v>104.903417978924</v>
      </c>
      <c r="I109" s="10" t="n">
        <v>109.992963973926</v>
      </c>
    </row>
    <row r="110" customFormat="false" ht="16.5" hidden="false" customHeight="false" outlineLevel="0" collapsed="false">
      <c r="B110" s="14"/>
      <c r="C110" s="9" t="s">
        <v>18</v>
      </c>
      <c r="D110" s="10" t="n">
        <v>110.080577983553</v>
      </c>
      <c r="E110" s="10" t="n">
        <v>112.182751444068</v>
      </c>
      <c r="F110" s="10" t="n">
        <v>114.098910004826</v>
      </c>
      <c r="G110" s="10" t="n">
        <v>109.10435732157</v>
      </c>
      <c r="H110" s="10" t="n">
        <v>104.903417978924</v>
      </c>
      <c r="I110" s="10" t="n">
        <v>108.722837369146</v>
      </c>
    </row>
    <row r="111" customFormat="false" ht="16.5" hidden="false" customHeight="false" outlineLevel="0" collapsed="false">
      <c r="B111" s="14"/>
      <c r="C111" s="9" t="s">
        <v>19</v>
      </c>
      <c r="D111" s="10" t="n">
        <v>109.352546879807</v>
      </c>
      <c r="E111" s="10" t="n">
        <v>112.364940240567</v>
      </c>
      <c r="F111" s="10" t="n">
        <v>106.111986304488</v>
      </c>
      <c r="G111" s="10" t="n">
        <v>110.593836602411</v>
      </c>
      <c r="H111" s="10" t="n">
        <v>107.496827570492</v>
      </c>
      <c r="I111" s="10" t="n">
        <v>105.318898068336</v>
      </c>
    </row>
    <row r="112" customFormat="false" ht="16.5" hidden="false" customHeight="false" outlineLevel="0" collapsed="false">
      <c r="B112" s="14"/>
      <c r="C112" s="9" t="s">
        <v>20</v>
      </c>
      <c r="D112" s="10" t="n">
        <v>111.863394969203</v>
      </c>
      <c r="E112" s="10" t="n">
        <v>116.424957257737</v>
      </c>
      <c r="F112" s="10" t="n">
        <v>104.807998761576</v>
      </c>
      <c r="G112" s="10" t="n">
        <v>116.511901437322</v>
      </c>
      <c r="H112" s="10" t="n">
        <v>108.858367606066</v>
      </c>
      <c r="I112" s="10" t="n">
        <v>105.982565385296</v>
      </c>
    </row>
    <row r="113" customFormat="false" ht="16.5" hidden="false" customHeight="false" outlineLevel="0" collapsed="false">
      <c r="B113" s="14"/>
      <c r="C113" s="9" t="s">
        <v>21</v>
      </c>
      <c r="D113" s="10" t="n">
        <v>107.706080351079</v>
      </c>
      <c r="E113" s="10" t="n">
        <v>112.502040417527</v>
      </c>
      <c r="F113" s="10" t="n">
        <v>87.3671653751241</v>
      </c>
      <c r="G113" s="10" t="n">
        <v>107.064990509972</v>
      </c>
      <c r="H113" s="10" t="n">
        <v>105.162758938081</v>
      </c>
      <c r="I113" s="10" t="n">
        <v>105.682614728545</v>
      </c>
    </row>
    <row r="114" customFormat="false" ht="16.5" hidden="false" customHeight="false" outlineLevel="0" collapsed="false">
      <c r="B114" s="14"/>
      <c r="C114" s="9" t="s">
        <v>23</v>
      </c>
      <c r="D114" s="10" t="n">
        <v>106.799779828884</v>
      </c>
      <c r="E114" s="10" t="n">
        <v>110.878764483647</v>
      </c>
      <c r="F114" s="10" t="n">
        <v>82.803208974931</v>
      </c>
      <c r="G114" s="10" t="n">
        <v>111.987518809281</v>
      </c>
      <c r="H114" s="10" t="n">
        <v>105.848603018112</v>
      </c>
      <c r="I114" s="10" t="n">
        <v>105.383230550844</v>
      </c>
    </row>
    <row r="115" customFormat="false" ht="16.5" hidden="false" customHeight="false" outlineLevel="0" collapsed="false">
      <c r="B115" s="13" t="n">
        <v>2012</v>
      </c>
      <c r="C115" s="9" t="s">
        <v>24</v>
      </c>
      <c r="D115" s="10" t="n">
        <v>103.075876486687</v>
      </c>
      <c r="E115" s="10" t="n">
        <v>109.458975426234</v>
      </c>
      <c r="F115" s="10" t="n">
        <v>72.2083101887686</v>
      </c>
      <c r="G115" s="10" t="n">
        <v>107.475201201581</v>
      </c>
      <c r="H115" s="10" t="n">
        <v>103.448148738004</v>
      </c>
      <c r="I115" s="10" t="n">
        <v>97.5992419306111</v>
      </c>
    </row>
    <row r="116" customFormat="false" ht="16.5" hidden="false" customHeight="false" outlineLevel="0" collapsed="false">
      <c r="B116" s="13"/>
      <c r="C116" s="9" t="s">
        <v>12</v>
      </c>
      <c r="D116" s="10" t="n">
        <v>101.721339746082</v>
      </c>
      <c r="E116" s="10" t="n">
        <v>108.422304050981</v>
      </c>
      <c r="F116" s="10" t="n">
        <v>69.2383025717498</v>
      </c>
      <c r="G116" s="10" t="n">
        <v>109.43642750088</v>
      </c>
      <c r="H116" s="10" t="n">
        <v>100.647618744544</v>
      </c>
      <c r="I116" s="10" t="n">
        <v>96.7650603756487</v>
      </c>
    </row>
    <row r="117" customFormat="false" ht="16.5" hidden="false" customHeight="false" outlineLevel="0" collapsed="false">
      <c r="B117" s="13"/>
      <c r="C117" s="9" t="s">
        <v>13</v>
      </c>
      <c r="D117" s="10" t="n">
        <v>103.600793997468</v>
      </c>
      <c r="E117" s="10" t="n">
        <v>108.940639738608</v>
      </c>
      <c r="F117" s="10" t="n">
        <v>73.2814151306841</v>
      </c>
      <c r="G117" s="10" t="n">
        <v>117.122597994253</v>
      </c>
      <c r="H117" s="10" t="n">
        <v>99.0473158911385</v>
      </c>
      <c r="I117" s="10" t="n">
        <v>103.189907263236</v>
      </c>
    </row>
    <row r="118" customFormat="false" ht="16.5" hidden="false" customHeight="false" outlineLevel="0" collapsed="false">
      <c r="B118" s="13"/>
      <c r="C118" s="9" t="s">
        <v>14</v>
      </c>
      <c r="D118" s="23" t="n">
        <v>102.023732730528</v>
      </c>
      <c r="E118" s="23" t="n">
        <v>106.490496237614</v>
      </c>
      <c r="F118" s="23" t="n">
        <v>70.9229328046391</v>
      </c>
      <c r="G118" s="23" t="n">
        <v>111.632476213272</v>
      </c>
      <c r="H118" s="23" t="n">
        <v>99.2187769111463</v>
      </c>
      <c r="I118" s="23" t="n">
        <v>102.748505568669</v>
      </c>
    </row>
    <row r="119" customFormat="false" ht="16.5" hidden="false" customHeight="false" outlineLevel="0" collapsed="false">
      <c r="B119" s="13"/>
      <c r="C119" s="9" t="s">
        <v>15</v>
      </c>
      <c r="D119" s="23" t="n">
        <v>102.417858106459</v>
      </c>
      <c r="E119" s="23" t="n">
        <v>105.424230084404</v>
      </c>
      <c r="F119" s="23" t="n">
        <v>73.7472973853548</v>
      </c>
      <c r="G119" s="23" t="n">
        <v>113.462516806932</v>
      </c>
      <c r="H119" s="23" t="n">
        <v>99.5616989511617</v>
      </c>
      <c r="I119" s="23" t="n">
        <v>105.350953645924</v>
      </c>
    </row>
    <row r="120" customFormat="false" ht="16.5" hidden="false" customHeight="false" outlineLevel="0" collapsed="false">
      <c r="B120" s="13"/>
      <c r="C120" s="9" t="s">
        <v>25</v>
      </c>
      <c r="D120" s="23" t="n">
        <v>103.29864094492</v>
      </c>
      <c r="E120" s="23" t="n">
        <v>105.764527792876</v>
      </c>
      <c r="F120" s="23" t="n">
        <v>71.3319928858345</v>
      </c>
      <c r="G120" s="23" t="n">
        <v>116.852831054151</v>
      </c>
      <c r="H120" s="23" t="n">
        <v>100.133235684521</v>
      </c>
      <c r="I120" s="23" t="n">
        <v>108.097982171916</v>
      </c>
    </row>
    <row r="121" customFormat="false" ht="16.5" hidden="false" customHeight="false" outlineLevel="0" collapsed="false">
      <c r="B121" s="13"/>
      <c r="C121" s="9" t="s">
        <v>17</v>
      </c>
      <c r="D121" s="23" t="n">
        <v>102.867421404344</v>
      </c>
      <c r="E121" s="23" t="n">
        <v>105.132828394795</v>
      </c>
      <c r="F121" s="23" t="n">
        <v>72.2981146856426</v>
      </c>
      <c r="G121" s="23" t="n">
        <v>113.914558706561</v>
      </c>
      <c r="H121" s="23" t="n">
        <v>98.704393851123</v>
      </c>
      <c r="I121" s="23" t="n">
        <v>109.088797773858</v>
      </c>
    </row>
    <row r="122" customFormat="false" ht="16.5" hidden="false" customHeight="false" outlineLevel="0" collapsed="false">
      <c r="B122" s="13"/>
      <c r="C122" s="9" t="s">
        <v>18</v>
      </c>
      <c r="D122" s="23" t="n">
        <v>102.187181292192</v>
      </c>
      <c r="E122" s="23" t="n">
        <v>105.042020510196</v>
      </c>
      <c r="F122" s="23" t="n">
        <v>71.3319928858345</v>
      </c>
      <c r="G122" s="23" t="n">
        <v>116.993330563495</v>
      </c>
      <c r="H122" s="23" t="n">
        <v>97.3327056910611</v>
      </c>
      <c r="I122" s="23" t="n">
        <v>106.958544229682</v>
      </c>
    </row>
    <row r="123" customFormat="false" ht="16.5" hidden="false" customHeight="false" outlineLevel="0" collapsed="false">
      <c r="B123" s="13"/>
      <c r="C123" s="9" t="s">
        <v>19</v>
      </c>
      <c r="D123" s="23" t="n">
        <v>102.014385382165</v>
      </c>
      <c r="E123" s="23" t="n">
        <v>105.450832698128</v>
      </c>
      <c r="F123" s="23" t="n">
        <v>71.4930131858025</v>
      </c>
      <c r="G123" s="23" t="n">
        <v>115.014120084038</v>
      </c>
      <c r="H123" s="23" t="n">
        <v>97.0469373243815</v>
      </c>
      <c r="I123" s="23" t="n">
        <v>105.918187847643</v>
      </c>
    </row>
    <row r="124" customFormat="false" ht="16.5" hidden="false" customHeight="false" outlineLevel="0" collapsed="false">
      <c r="B124" s="13"/>
      <c r="C124" s="9" t="s">
        <v>20</v>
      </c>
      <c r="D124" s="23" t="n">
        <v>102.361964207999</v>
      </c>
      <c r="E124" s="23" t="n">
        <v>105.108682040444</v>
      </c>
      <c r="F124" s="23" t="n">
        <v>71.4930131858025</v>
      </c>
      <c r="G124" s="23" t="n">
        <v>116.553506012505</v>
      </c>
      <c r="H124" s="23" t="n">
        <v>98.4186254844435</v>
      </c>
      <c r="I124" s="23" t="n">
        <v>106.723649352187</v>
      </c>
    </row>
    <row r="125" customFormat="false" ht="16.5" hidden="false" customHeight="false" outlineLevel="0" collapsed="false">
      <c r="B125" s="13"/>
      <c r="C125" s="9" t="s">
        <v>21</v>
      </c>
      <c r="D125" s="23" t="n">
        <v>101.672440398999</v>
      </c>
      <c r="E125" s="23" t="n">
        <v>105.040665205646</v>
      </c>
      <c r="F125" s="23" t="n">
        <v>61.509754587785</v>
      </c>
      <c r="G125" s="23" t="n">
        <v>120.306175713665</v>
      </c>
      <c r="H125" s="23" t="n">
        <v>97.9613960977562</v>
      </c>
      <c r="I125" s="23" t="n">
        <v>106.330379340756</v>
      </c>
    </row>
    <row r="126" customFormat="false" ht="16.5" hidden="false" customHeight="false" outlineLevel="0" collapsed="false">
      <c r="B126" s="13"/>
      <c r="C126" s="9" t="s">
        <v>22</v>
      </c>
      <c r="D126" s="23" t="n">
        <v>102.642288797081</v>
      </c>
      <c r="E126" s="23" t="n">
        <v>106.083590005875</v>
      </c>
      <c r="F126" s="23" t="n">
        <v>63.1284323400952</v>
      </c>
      <c r="G126" s="23" t="n">
        <v>125.162571797519</v>
      </c>
      <c r="H126" s="23" t="n">
        <v>99.1044695644744</v>
      </c>
      <c r="I126" s="23" t="n">
        <v>105.937109329325</v>
      </c>
    </row>
    <row r="127" customFormat="false" ht="16.5" hidden="false" customHeight="false" outlineLevel="0" collapsed="false">
      <c r="B127" s="13" t="n">
        <v>2013</v>
      </c>
      <c r="C127" s="9" t="s">
        <v>24</v>
      </c>
      <c r="D127" s="23" t="n">
        <v>99.4122491809891</v>
      </c>
      <c r="E127" s="23" t="n">
        <v>104.279830770919</v>
      </c>
      <c r="F127" s="23" t="n">
        <v>63.1284323400952</v>
      </c>
      <c r="G127" s="23" t="n">
        <v>122.292883202515</v>
      </c>
      <c r="H127" s="23" t="n">
        <v>99.8474673178413</v>
      </c>
      <c r="I127" s="23" t="n">
        <v>95.1877515874602</v>
      </c>
    </row>
    <row r="128" customFormat="false" ht="16.5" hidden="false" customHeight="false" outlineLevel="0" collapsed="false">
      <c r="B128" s="13"/>
      <c r="C128" s="9" t="s">
        <v>12</v>
      </c>
      <c r="D128" s="23" t="n">
        <v>98.5374981955999</v>
      </c>
      <c r="E128" s="23" t="n">
        <v>103.763927112555</v>
      </c>
      <c r="F128" s="23" t="n">
        <v>62.9627409166304</v>
      </c>
      <c r="G128" s="23" t="n">
        <v>124.058845414825</v>
      </c>
      <c r="H128" s="23" t="n">
        <v>99.7331599711695</v>
      </c>
      <c r="I128" s="23" t="n">
        <v>92.1233571701577</v>
      </c>
    </row>
    <row r="129" customFormat="false" ht="16.5" hidden="false" customHeight="false" outlineLevel="0" collapsed="false">
      <c r="B129" s="13"/>
      <c r="C129" s="9" t="s">
        <v>26</v>
      </c>
      <c r="D129" s="23" t="n">
        <v>98.4198989246711</v>
      </c>
      <c r="E129" s="23" t="n">
        <v>101.01013135277</v>
      </c>
      <c r="F129" s="23" t="n">
        <v>66.939335079786</v>
      </c>
      <c r="G129" s="23" t="n">
        <v>120.526920990204</v>
      </c>
      <c r="H129" s="23" t="n">
        <v>99.4473916044899</v>
      </c>
      <c r="I129" s="23" t="n">
        <v>97.2704459308286</v>
      </c>
    </row>
    <row r="130" customFormat="false" ht="16.5" hidden="false" customHeight="false" outlineLevel="0" collapsed="false">
      <c r="B130" s="13"/>
      <c r="C130" s="9" t="s">
        <v>14</v>
      </c>
      <c r="D130" s="23" t="n">
        <v>97.2979358107649</v>
      </c>
      <c r="E130" s="23" t="n">
        <v>98.414340267727</v>
      </c>
      <c r="F130" s="23" t="n">
        <v>65.4481122686026</v>
      </c>
      <c r="G130" s="23" t="n">
        <v>117.1028607348</v>
      </c>
      <c r="H130" s="23" t="n">
        <v>98.1328571177639</v>
      </c>
      <c r="I130" s="23" t="n">
        <v>100.125550113009</v>
      </c>
    </row>
    <row r="131" customFormat="false" ht="16.5" hidden="false" customHeight="false" outlineLevel="0" collapsed="false">
      <c r="B131" s="13"/>
      <c r="C131" s="9" t="s">
        <v>15</v>
      </c>
      <c r="D131" s="23" t="n">
        <v>97.146347662384</v>
      </c>
      <c r="E131" s="23" t="n">
        <v>97.2405912553596</v>
      </c>
      <c r="F131" s="23" t="n">
        <v>65.2824208451378</v>
      </c>
      <c r="G131" s="23" t="n">
        <v>120.755191673897</v>
      </c>
      <c r="H131" s="23" t="n">
        <v>98.4186254844435</v>
      </c>
      <c r="I131" s="23" t="n">
        <v>101.02622972422</v>
      </c>
    </row>
    <row r="132" customFormat="false" ht="16.5" hidden="false" customHeight="false" outlineLevel="0" collapsed="false">
      <c r="B132" s="13"/>
      <c r="C132" s="9" t="s">
        <v>16</v>
      </c>
      <c r="D132" s="23" t="n">
        <v>94.2770005680314</v>
      </c>
      <c r="E132" s="23" t="n">
        <v>95.8862654718588</v>
      </c>
      <c r="F132" s="23" t="n">
        <v>55.5066268607136</v>
      </c>
      <c r="G132" s="23" t="n">
        <v>117.787672785881</v>
      </c>
      <c r="H132" s="23" t="n">
        <v>92.3603361108366</v>
      </c>
      <c r="I132" s="23" t="n">
        <v>99.6752103074031</v>
      </c>
    </row>
    <row r="133" customFormat="false" ht="16.5" hidden="false" customHeight="false" outlineLevel="0" collapsed="false">
      <c r="B133" s="13"/>
      <c r="C133" s="9" t="s">
        <v>17</v>
      </c>
      <c r="D133" s="23" t="n">
        <v>93.7885186998032</v>
      </c>
      <c r="E133" s="23" t="n">
        <v>94.9833816161915</v>
      </c>
      <c r="F133" s="23" t="n">
        <v>55.5066268607136</v>
      </c>
      <c r="G133" s="23" t="n">
        <v>112.537447060929</v>
      </c>
      <c r="H133" s="23" t="n">
        <v>91.8923926726563</v>
      </c>
      <c r="I133" s="23" t="n">
        <v>100.961980649008</v>
      </c>
    </row>
    <row r="134" customFormat="false" ht="16.5" hidden="false" customHeight="false" outlineLevel="0" collapsed="false">
      <c r="B134" s="13"/>
      <c r="C134" s="9" t="s">
        <v>18</v>
      </c>
      <c r="D134" s="23" t="n">
        <v>94.3224605397347</v>
      </c>
      <c r="E134" s="23" t="n">
        <v>96.2474190141257</v>
      </c>
      <c r="F134" s="23" t="n">
        <v>56.3527644652977</v>
      </c>
      <c r="G134" s="23" t="n">
        <v>111.624364326155</v>
      </c>
      <c r="H134" s="23" t="n">
        <v>92.5943078299268</v>
      </c>
      <c r="I134" s="23" t="n">
        <v>99.9558821871346</v>
      </c>
    </row>
    <row r="135" customFormat="false" ht="16.5" hidden="false" customHeight="false" outlineLevel="0" collapsed="false">
      <c r="B135" s="13"/>
      <c r="C135" s="9" t="s">
        <v>27</v>
      </c>
      <c r="D135" s="23" t="n">
        <v>94.4532218066567</v>
      </c>
      <c r="E135" s="23" t="n">
        <v>97.0148702914428</v>
      </c>
      <c r="F135" s="23" t="n">
        <v>59.2296323208834</v>
      </c>
      <c r="G135" s="23" t="n">
        <v>113.678800479397</v>
      </c>
      <c r="H135" s="23" t="n">
        <v>92.184857321519</v>
      </c>
      <c r="I135" s="23" t="n">
        <v>97.8933803402939</v>
      </c>
    </row>
    <row r="136" customFormat="false" ht="16.5" hidden="false" customHeight="false" outlineLevel="0" collapsed="false">
      <c r="B136" s="13"/>
      <c r="C136" s="9" t="s">
        <v>20</v>
      </c>
      <c r="D136" s="23" t="n">
        <v>94.2013757480487</v>
      </c>
      <c r="E136" s="23" t="n">
        <v>97.1741722131036</v>
      </c>
      <c r="F136" s="23" t="n">
        <v>59.5680873627171</v>
      </c>
      <c r="G136" s="23" t="n">
        <v>110.483010907687</v>
      </c>
      <c r="H136" s="23" t="n">
        <v>91.303548934124</v>
      </c>
      <c r="I136" s="23" t="n">
        <v>97.7424655710128</v>
      </c>
    </row>
    <row r="137" customFormat="false" ht="16.5" hidden="false" customHeight="false" outlineLevel="0" collapsed="false">
      <c r="B137" s="13"/>
      <c r="C137" s="9" t="s">
        <v>21</v>
      </c>
      <c r="D137" s="23" t="n">
        <v>97.7282125567346</v>
      </c>
      <c r="E137" s="23" t="n">
        <v>97.0376277088229</v>
      </c>
      <c r="F137" s="23" t="n">
        <v>58.2142671953826</v>
      </c>
      <c r="G137" s="23" t="n">
        <v>115.974214233119</v>
      </c>
      <c r="H137" s="23" t="n">
        <v>91.244795041631</v>
      </c>
      <c r="I137" s="23" t="n">
        <v>113.282280350404</v>
      </c>
    </row>
    <row r="138" customFormat="false" ht="16.5" hidden="false" customHeight="false" outlineLevel="0" collapsed="false">
      <c r="B138" s="13"/>
      <c r="C138" s="9" t="s">
        <v>22</v>
      </c>
      <c r="D138" s="23" t="n">
        <v>98.1091555837404</v>
      </c>
      <c r="E138" s="23" t="n">
        <v>97.2445309661978</v>
      </c>
      <c r="F138" s="23" t="n">
        <v>60.0757699254675</v>
      </c>
      <c r="G138" s="23" t="n">
        <v>111.141955306739</v>
      </c>
      <c r="H138" s="23" t="n">
        <v>91.4162004174136</v>
      </c>
      <c r="I138" s="23" t="n">
        <v>114.964935453905</v>
      </c>
    </row>
    <row r="139" customFormat="false" ht="16.5" hidden="false" customHeight="false" outlineLevel="0" collapsed="false">
      <c r="B139" s="13" t="n">
        <v>2014</v>
      </c>
      <c r="C139" s="9" t="s">
        <v>24</v>
      </c>
      <c r="D139" s="23" t="n">
        <v>96.7420074302842</v>
      </c>
      <c r="E139" s="23" t="n">
        <v>103.77622092776</v>
      </c>
      <c r="F139" s="23" t="n">
        <v>56.6912195071313</v>
      </c>
      <c r="G139" s="23" t="n">
        <v>117.072454898205</v>
      </c>
      <c r="H139" s="23" t="n">
        <v>93.6444703025881</v>
      </c>
      <c r="I139" s="23" t="n">
        <v>92.2985814126273</v>
      </c>
    </row>
    <row r="140" customFormat="false" ht="16.5" hidden="false" customHeight="false" outlineLevel="0" collapsed="false">
      <c r="B140" s="13"/>
      <c r="C140" s="9" t="s">
        <v>12</v>
      </c>
      <c r="D140" s="23" t="n">
        <v>95.5647525793016</v>
      </c>
      <c r="E140" s="23" t="n">
        <v>102.862697856213</v>
      </c>
      <c r="F140" s="23" t="n">
        <v>57.8381516936918</v>
      </c>
      <c r="G140" s="23" t="n">
        <v>115.754566100101</v>
      </c>
      <c r="H140" s="23" t="n">
        <v>91.4762316284981</v>
      </c>
      <c r="I140" s="23" t="n">
        <v>90.7055098887847</v>
      </c>
    </row>
    <row r="141" customFormat="false" ht="16.5" hidden="false" customHeight="false" outlineLevel="0" collapsed="false">
      <c r="B141" s="13"/>
      <c r="C141" s="9" t="s">
        <v>26</v>
      </c>
      <c r="D141" s="23" t="n">
        <v>95.8817350595486</v>
      </c>
      <c r="E141" s="23" t="n">
        <v>102.633808897921</v>
      </c>
      <c r="F141" s="23" t="n">
        <v>60.3823519148219</v>
      </c>
      <c r="G141" s="23" t="n">
        <v>124.320843287775</v>
      </c>
      <c r="H141" s="23" t="n">
        <v>91.8864389452178</v>
      </c>
      <c r="I141" s="23" t="n">
        <v>89.6090696593599</v>
      </c>
    </row>
    <row r="142" customFormat="false" ht="16.5" hidden="false" customHeight="false" outlineLevel="0" collapsed="false">
      <c r="B142" s="13"/>
      <c r="C142" s="9" t="s">
        <v>14</v>
      </c>
      <c r="D142" s="23" t="n">
        <v>94.5530944340097</v>
      </c>
      <c r="E142" s="23" t="n">
        <v>97.4838073363621</v>
      </c>
      <c r="F142" s="23" t="n">
        <v>61.4000320032739</v>
      </c>
      <c r="G142" s="23" t="n">
        <v>123.094799468369</v>
      </c>
      <c r="H142" s="23" t="n">
        <v>91.5934337189895</v>
      </c>
      <c r="I142" s="23" t="n">
        <v>94.9353104536421</v>
      </c>
    </row>
    <row r="143" customFormat="false" ht="16.5" hidden="false" customHeight="false" outlineLevel="0" collapsed="false">
      <c r="B143" s="13"/>
      <c r="C143" s="9" t="s">
        <v>15</v>
      </c>
      <c r="D143" s="23" t="n">
        <v>93.3571919864225</v>
      </c>
      <c r="E143" s="23" t="n">
        <v>96.5224737115377</v>
      </c>
      <c r="F143" s="23" t="n">
        <v>60.581364909897</v>
      </c>
      <c r="G143" s="23" t="n">
        <v>120.040920855604</v>
      </c>
      <c r="H143" s="23" t="n">
        <v>87.611110513816</v>
      </c>
      <c r="I143" s="23" t="n">
        <v>95.9216513414722</v>
      </c>
    </row>
    <row r="144" customFormat="false" ht="16.5" hidden="false" customHeight="false" outlineLevel="0" collapsed="false">
      <c r="B144" s="13"/>
      <c r="C144" s="9" t="s">
        <v>16</v>
      </c>
      <c r="D144" s="23" t="n">
        <v>94.0685891117586</v>
      </c>
      <c r="E144" s="23" t="n">
        <v>96.270695857417</v>
      </c>
      <c r="F144" s="23" t="n">
        <v>62.8326994166837</v>
      </c>
      <c r="G144" s="23" t="n">
        <v>120.275834595047</v>
      </c>
      <c r="H144" s="23" t="n">
        <v>87.3266588563036</v>
      </c>
      <c r="I144" s="23" t="n">
        <v>99.2881792878412</v>
      </c>
    </row>
    <row r="145" customFormat="false" ht="16.5" hidden="false" customHeight="false" outlineLevel="0" collapsed="false">
      <c r="B145" s="13"/>
      <c r="C145" s="9" t="s">
        <v>17</v>
      </c>
      <c r="D145" s="23" t="n">
        <v>94.9263574015315</v>
      </c>
      <c r="E145" s="23" t="n">
        <v>97.0489183156082</v>
      </c>
      <c r="F145" s="23" t="n">
        <v>64.6747003767819</v>
      </c>
      <c r="G145" s="23" t="n">
        <v>120.745662073934</v>
      </c>
      <c r="H145" s="23" t="n">
        <v>87.3266588563036</v>
      </c>
      <c r="I145" s="23" t="n">
        <v>100.931363799626</v>
      </c>
    </row>
    <row r="146" customFormat="false" ht="16.5" hidden="false" customHeight="false" outlineLevel="0" collapsed="false">
      <c r="B146" s="13"/>
      <c r="C146" s="9" t="s">
        <v>18</v>
      </c>
      <c r="D146" s="23" t="n">
        <v>95.4542148106225</v>
      </c>
      <c r="E146" s="23" t="n">
        <v>98.2620297945533</v>
      </c>
      <c r="F146" s="23" t="n">
        <v>63.2420329633722</v>
      </c>
      <c r="G146" s="23" t="n">
        <v>119.336179637274</v>
      </c>
      <c r="H146" s="23" t="n">
        <v>88.3506848233482</v>
      </c>
      <c r="I146" s="23" t="n">
        <v>100.433429099085</v>
      </c>
    </row>
    <row r="147" customFormat="false" ht="16.5" hidden="false" customHeight="false" outlineLevel="0" collapsed="false">
      <c r="B147" s="13"/>
      <c r="C147" s="9" t="s">
        <v>27</v>
      </c>
      <c r="D147" s="23" t="n">
        <v>94.1425460389754</v>
      </c>
      <c r="E147" s="23" t="n">
        <v>95.9554093768408</v>
      </c>
      <c r="F147" s="23" t="n">
        <v>64.4700336034376</v>
      </c>
      <c r="G147" s="23" t="n">
        <v>121.786614537423</v>
      </c>
      <c r="H147" s="23" t="n">
        <v>87.5542201823135</v>
      </c>
      <c r="I147" s="23" t="n">
        <v>99.4051004734972</v>
      </c>
    </row>
    <row r="148" customFormat="false" ht="16.5" hidden="false" customHeight="false" outlineLevel="0" collapsed="false">
      <c r="B148" s="13"/>
      <c r="C148" s="9" t="s">
        <v>20</v>
      </c>
      <c r="D148" s="23" t="n">
        <v>94.4720998757513</v>
      </c>
      <c r="E148" s="23" t="n">
        <v>96.8641662893461</v>
      </c>
      <c r="F148" s="23" t="n">
        <v>63.6513665100607</v>
      </c>
      <c r="G148" s="23" t="n">
        <v>113.2100923869</v>
      </c>
      <c r="H148" s="23" t="n">
        <v>89.4316011218953</v>
      </c>
      <c r="I148" s="23" t="n">
        <v>99.503036533077</v>
      </c>
    </row>
    <row r="149" customFormat="false" ht="16.5" hidden="false" customHeight="false" outlineLevel="0" collapsed="false">
      <c r="B149" s="13"/>
      <c r="C149" s="9" t="s">
        <v>21</v>
      </c>
      <c r="D149" s="23" t="n">
        <v>94.1436535904028</v>
      </c>
      <c r="E149" s="23" t="n">
        <v>95.9088064582508</v>
      </c>
      <c r="F149" s="23" t="n">
        <v>64.0607000567491</v>
      </c>
      <c r="G149" s="23" t="n">
        <v>112.352440171848</v>
      </c>
      <c r="H149" s="23" t="n">
        <v>89.3178204588903</v>
      </c>
      <c r="I149" s="23" t="n">
        <v>100.227221660683</v>
      </c>
    </row>
    <row r="150" customFormat="false" ht="16.5" hidden="false" customHeight="false" outlineLevel="0" collapsed="false">
      <c r="B150" s="13"/>
      <c r="C150" s="9" t="s">
        <v>22</v>
      </c>
      <c r="D150" s="23" t="n">
        <v>94.0341842257627</v>
      </c>
      <c r="E150" s="23" t="n">
        <v>95.8855049989557</v>
      </c>
      <c r="F150" s="23" t="n">
        <v>64.6747003767819</v>
      </c>
      <c r="G150" s="23" t="n">
        <v>112.781266279374</v>
      </c>
      <c r="H150" s="23" t="n">
        <v>89.2040397958854</v>
      </c>
      <c r="I150" s="23" t="n">
        <v>99.6481524936498</v>
      </c>
    </row>
    <row r="151" customFormat="false" ht="16.5" hidden="false" customHeight="false" outlineLevel="0" collapsed="false">
      <c r="B151" s="13" t="n">
        <v>2015</v>
      </c>
      <c r="C151" s="9" t="s">
        <v>24</v>
      </c>
      <c r="D151" s="23" t="n">
        <v>92.1988941074865</v>
      </c>
      <c r="E151" s="23" t="n">
        <v>95.4282541405916</v>
      </c>
      <c r="F151" s="23" t="n">
        <v>62.4233658699952</v>
      </c>
      <c r="G151" s="23" t="n">
        <v>108.921831311639</v>
      </c>
      <c r="H151" s="23" t="n">
        <v>89.4316011218953</v>
      </c>
      <c r="I151" s="23" t="n">
        <v>93.6353199344223</v>
      </c>
    </row>
    <row r="152" customFormat="false" ht="16.5" hidden="false" customHeight="false" outlineLevel="0" collapsed="false">
      <c r="B152" s="13"/>
      <c r="C152" s="9" t="s">
        <v>12</v>
      </c>
      <c r="D152" s="23" t="n">
        <v>90.0762513269718</v>
      </c>
      <c r="E152" s="23" t="n">
        <v>92.9819620483436</v>
      </c>
      <c r="F152" s="23" t="n">
        <v>59.76269781652</v>
      </c>
      <c r="G152" s="23" t="n">
        <v>131.435201956761</v>
      </c>
      <c r="H152" s="23" t="n">
        <v>85.6768392427318</v>
      </c>
      <c r="I152" s="23" t="n">
        <v>88.0495394673767</v>
      </c>
    </row>
    <row r="153" customFormat="false" ht="16.5" hidden="false" customHeight="false" outlineLevel="0" collapsed="false">
      <c r="B153" s="13"/>
      <c r="C153" s="9" t="s">
        <v>26</v>
      </c>
      <c r="D153" s="23" t="n">
        <v>88.0579182650736</v>
      </c>
      <c r="E153" s="23" t="n">
        <v>89.8269311256312</v>
      </c>
      <c r="F153" s="23" t="n">
        <v>60.1720313632085</v>
      </c>
      <c r="G153" s="23" t="n">
        <v>132.507267225576</v>
      </c>
      <c r="H153" s="23" t="n">
        <v>85.3923875852194</v>
      </c>
      <c r="I153" s="23" t="n">
        <v>85.6345767831371</v>
      </c>
    </row>
    <row r="154" customFormat="false" ht="16.5" hidden="false" customHeight="false" outlineLevel="0" collapsed="false">
      <c r="B154" s="13"/>
      <c r="C154" s="9" t="s">
        <v>14</v>
      </c>
      <c r="D154" s="23" t="n">
        <v>83.5619459269013</v>
      </c>
      <c r="E154" s="23" t="n">
        <v>87.8378898917472</v>
      </c>
      <c r="F154" s="23" t="n">
        <v>59.9673645898642</v>
      </c>
      <c r="G154" s="23" t="n">
        <v>111.06596184927</v>
      </c>
      <c r="H154" s="23" t="n">
        <v>72.8765146546742</v>
      </c>
      <c r="I154" s="23" t="n">
        <v>85.3894864088293</v>
      </c>
    </row>
    <row r="155" customFormat="false" ht="16.5" hidden="false" customHeight="false" outlineLevel="0" collapsed="false">
      <c r="B155" s="13"/>
      <c r="C155" s="9" t="s">
        <v>15</v>
      </c>
      <c r="D155" s="23" t="n">
        <v>82.9176496893573</v>
      </c>
      <c r="E155" s="23" t="n">
        <v>87.7464397200744</v>
      </c>
      <c r="F155" s="23" t="n">
        <v>60.581364909897</v>
      </c>
      <c r="G155" s="23" t="n">
        <v>111.494787956796</v>
      </c>
      <c r="H155" s="23" t="n">
        <v>70.7146820575801</v>
      </c>
      <c r="I155" s="23" t="n">
        <v>84.2960238354915</v>
      </c>
    </row>
    <row r="156" customFormat="false" ht="16.5" hidden="false" customHeight="false" outlineLevel="0" collapsed="false">
      <c r="B156" s="13"/>
      <c r="C156" s="9" t="s">
        <v>16</v>
      </c>
      <c r="D156" s="23" t="n">
        <v>82.5817313490057</v>
      </c>
      <c r="E156" s="23" t="n">
        <v>86.6719002029187</v>
      </c>
      <c r="F156" s="23" t="n">
        <v>58.944030723143</v>
      </c>
      <c r="G156" s="23" t="n">
        <v>111.709201010559</v>
      </c>
      <c r="H156" s="23" t="n">
        <v>70.6577917260776</v>
      </c>
      <c r="I156" s="23" t="n">
        <v>85.4487899734128</v>
      </c>
    </row>
    <row r="157" customFormat="false" ht="16.5" hidden="false" customHeight="false" outlineLevel="0" collapsed="false">
      <c r="B157" s="13"/>
      <c r="C157" s="9" t="s">
        <v>17</v>
      </c>
      <c r="D157" s="23" t="n">
        <v>82.4845890692853</v>
      </c>
      <c r="E157" s="23" t="n">
        <v>86.7404878316733</v>
      </c>
      <c r="F157" s="23" t="n">
        <v>58.944030723143</v>
      </c>
      <c r="G157" s="23" t="n">
        <v>109.85425117828</v>
      </c>
      <c r="H157" s="23" t="n">
        <v>70.2026690740578</v>
      </c>
      <c r="I157" s="23" t="n">
        <v>85.6889495854797</v>
      </c>
    </row>
    <row r="158" customFormat="false" ht="16.5" hidden="false" customHeight="false" outlineLevel="0" collapsed="false">
      <c r="B158" s="13"/>
      <c r="C158" s="9" t="s">
        <v>18</v>
      </c>
      <c r="D158" s="23" t="n">
        <v>81.3283135510862</v>
      </c>
      <c r="E158" s="23" t="n">
        <v>85.5059105140902</v>
      </c>
      <c r="F158" s="23" t="n">
        <v>63.2420329633722</v>
      </c>
      <c r="G158" s="23" t="n">
        <v>107.380984735242</v>
      </c>
      <c r="H158" s="23" t="n">
        <v>69.2355334385156</v>
      </c>
      <c r="I158" s="23" t="n">
        <v>83.5275130768773</v>
      </c>
    </row>
    <row r="159" customFormat="false" ht="16.5" hidden="false" customHeight="false" outlineLevel="0" collapsed="false">
      <c r="B159" s="13"/>
      <c r="C159" s="9" t="s">
        <v>27</v>
      </c>
      <c r="D159" s="23" t="n">
        <v>76.7762746280425</v>
      </c>
      <c r="E159" s="23" t="n">
        <v>76.5437936901535</v>
      </c>
      <c r="F159" s="23" t="n">
        <v>63.2420329633722</v>
      </c>
      <c r="G159" s="23" t="n">
        <v>109.029829030601</v>
      </c>
      <c r="H159" s="23" t="n">
        <v>68.211507471471</v>
      </c>
      <c r="I159" s="23" t="n">
        <v>82.6917463186037</v>
      </c>
    </row>
    <row r="160" customFormat="false" ht="16.5" hidden="false" customHeight="false" outlineLevel="0" collapsed="false">
      <c r="B160" s="13"/>
      <c r="C160" s="9" t="s">
        <v>20</v>
      </c>
      <c r="D160" s="23" t="n">
        <v>75.2834631571311</v>
      </c>
      <c r="E160" s="23" t="n">
        <v>73.5716631107867</v>
      </c>
      <c r="F160" s="23" t="n">
        <v>63.6513665100607</v>
      </c>
      <c r="G160" s="23" t="n">
        <v>111.819962450675</v>
      </c>
      <c r="H160" s="23" t="n">
        <v>67.6994944879487</v>
      </c>
      <c r="I160" s="23" t="n">
        <v>82.0526305622768</v>
      </c>
    </row>
    <row r="161" customFormat="false" ht="16.5" hidden="false" customHeight="false" outlineLevel="0" collapsed="false">
      <c r="B161" s="13"/>
      <c r="C161" s="9" t="s">
        <v>21</v>
      </c>
      <c r="D161" s="23" t="n">
        <v>75.9627783537171</v>
      </c>
      <c r="E161" s="23" t="n">
        <v>73.1548264925953</v>
      </c>
      <c r="F161" s="23" t="n">
        <v>64.0607000567491</v>
      </c>
      <c r="G161" s="23" t="n">
        <v>112.033359325581</v>
      </c>
      <c r="H161" s="23" t="n">
        <v>67.4719331619388</v>
      </c>
      <c r="I161" s="23" t="n">
        <v>86.0348133516983</v>
      </c>
    </row>
    <row r="162" customFormat="false" ht="16.5" hidden="false" customHeight="false" outlineLevel="0" collapsed="false">
      <c r="B162" s="13"/>
      <c r="C162" s="9" t="s">
        <v>22</v>
      </c>
      <c r="D162" s="23" t="n">
        <v>75.9737461241984</v>
      </c>
      <c r="E162" s="23" t="n">
        <v>72.9464081834996</v>
      </c>
      <c r="F162" s="23" t="n">
        <v>63.8560332834049</v>
      </c>
      <c r="G162" s="23" t="n">
        <v>113.928215297261</v>
      </c>
      <c r="H162" s="23" t="n">
        <v>68.0408364769636</v>
      </c>
      <c r="I162" s="23" t="n">
        <v>85.6993015447557</v>
      </c>
    </row>
    <row r="163" customFormat="false" ht="16.5" hidden="false" customHeight="false" outlineLevel="0" collapsed="false">
      <c r="B163" s="13" t="n">
        <v>2016</v>
      </c>
      <c r="C163" s="9" t="s">
        <v>24</v>
      </c>
      <c r="D163" s="23" t="n">
        <v>76.8731033036678</v>
      </c>
      <c r="E163" s="23" t="n">
        <v>71.9737894077196</v>
      </c>
      <c r="F163" s="23" t="n">
        <v>62.8326994166837</v>
      </c>
      <c r="G163" s="23" t="n">
        <v>154.667618688381</v>
      </c>
      <c r="H163" s="23" t="n">
        <v>67.7563848194512</v>
      </c>
      <c r="I163" s="23" t="n">
        <v>83.877951735639</v>
      </c>
    </row>
    <row r="164" customFormat="false" ht="16.5" hidden="false" customHeight="false" outlineLevel="0" collapsed="false">
      <c r="B164" s="13"/>
      <c r="C164" s="9" t="s">
        <v>12</v>
      </c>
      <c r="D164" s="23" t="n">
        <v>76.4488708105529</v>
      </c>
      <c r="E164" s="23" t="n">
        <v>72.1340873796744</v>
      </c>
      <c r="F164" s="23" t="n">
        <v>62.2186990966509</v>
      </c>
      <c r="G164" s="23" t="n">
        <v>159.404758617581</v>
      </c>
      <c r="H164" s="23" t="n">
        <v>67.8701654824562</v>
      </c>
      <c r="I164" s="23" t="n">
        <v>80.8028999235597</v>
      </c>
    </row>
    <row r="165" customFormat="false" ht="16.5" hidden="false" customHeight="false" outlineLevel="0" collapsed="false">
      <c r="B165" s="13"/>
      <c r="C165" s="9" t="s">
        <v>26</v>
      </c>
      <c r="D165" s="23" t="n">
        <v>75.3075088634398</v>
      </c>
      <c r="E165" s="23" t="n">
        <v>73.5289454229278</v>
      </c>
      <c r="F165" s="23" t="n">
        <v>62.8326994166837</v>
      </c>
      <c r="G165" s="23" t="n">
        <v>128.793602979781</v>
      </c>
      <c r="H165" s="23" t="n">
        <v>67.4150428304363</v>
      </c>
      <c r="I165" s="23" t="n">
        <v>79.9650818367947</v>
      </c>
    </row>
    <row r="166" customFormat="false" ht="16.5" hidden="false" customHeight="false" outlineLevel="0" collapsed="false">
      <c r="B166" s="13"/>
      <c r="C166" s="9" t="s">
        <v>14</v>
      </c>
      <c r="D166" s="23" t="n">
        <v>75.651581490524</v>
      </c>
      <c r="E166" s="23" t="n">
        <v>71.8999053430643</v>
      </c>
      <c r="F166" s="23" t="n">
        <v>63.0315370730656</v>
      </c>
      <c r="G166" s="23" t="n">
        <v>141.111111989593</v>
      </c>
      <c r="H166" s="23" t="n">
        <v>66.1065652058793</v>
      </c>
      <c r="I166" s="23" t="n">
        <v>82.8660970936006</v>
      </c>
    </row>
    <row r="167" customFormat="false" ht="16.5" hidden="false" customHeight="false" outlineLevel="0" collapsed="false">
      <c r="B167" s="13"/>
      <c r="C167" s="9" t="s">
        <v>15</v>
      </c>
      <c r="D167" s="23" t="n">
        <v>74.2596992876516</v>
      </c>
      <c r="E167" s="23" t="n">
        <v>68.617142757885</v>
      </c>
      <c r="F167" s="23" t="n">
        <v>62.8326994166837</v>
      </c>
      <c r="G167" s="23" t="n">
        <v>137.975309500935</v>
      </c>
      <c r="H167" s="23" t="n">
        <v>65.9927845428744</v>
      </c>
      <c r="I167" s="23" t="n">
        <v>84.1136469050851</v>
      </c>
    </row>
    <row r="168" customFormat="false" ht="16.5" hidden="false" customHeight="false" outlineLevel="0" collapsed="false">
      <c r="B168" s="13"/>
      <c r="C168" s="9" t="s">
        <v>16</v>
      </c>
      <c r="D168" s="23" t="n">
        <v>73.5858363177092</v>
      </c>
      <c r="E168" s="23" t="n">
        <v>67.8357375734535</v>
      </c>
      <c r="F168" s="23" t="n">
        <v>65.5020624637977</v>
      </c>
      <c r="G168" s="23" t="n">
        <v>139.012717843047</v>
      </c>
      <c r="H168" s="23" t="n">
        <v>67.3012621674314</v>
      </c>
      <c r="I168" s="23" t="n">
        <v>80.640372436832</v>
      </c>
    </row>
    <row r="169" customFormat="false" ht="16.5" hidden="false" customHeight="false" outlineLevel="0" collapsed="false">
      <c r="B169" s="13"/>
      <c r="C169" s="9" t="s">
        <v>17</v>
      </c>
      <c r="D169" s="23" t="n">
        <v>72.9905906942601</v>
      </c>
      <c r="E169" s="23" t="n">
        <v>67.7868997494266</v>
      </c>
      <c r="F169" s="23" t="n">
        <v>69.4034392249643</v>
      </c>
      <c r="G169" s="23" t="n">
        <v>141.709979532539</v>
      </c>
      <c r="H169" s="23" t="n">
        <v>67.0737008414215</v>
      </c>
      <c r="I169" s="23" t="n">
        <v>76.6637248572379</v>
      </c>
    </row>
    <row r="170" customFormat="false" ht="16.5" hidden="false" customHeight="false" outlineLevel="0" collapsed="false">
      <c r="B170" s="13"/>
      <c r="C170" s="9" t="s">
        <v>18</v>
      </c>
      <c r="D170" s="23" t="n">
        <v>73.327004539832</v>
      </c>
      <c r="E170" s="23" t="n">
        <v>67.9577090720493</v>
      </c>
      <c r="F170" s="23" t="n">
        <v>69.6087748439731</v>
      </c>
      <c r="G170" s="23" t="n">
        <v>142.137460617102</v>
      </c>
      <c r="H170" s="23" t="n">
        <v>67.4719331619388</v>
      </c>
      <c r="I170" s="23" t="n">
        <v>77.3062963744166</v>
      </c>
    </row>
    <row r="171" customFormat="false" ht="16.5" hidden="false" customHeight="false" outlineLevel="0" collapsed="false">
      <c r="B171" s="13"/>
      <c r="C171" s="9" t="s">
        <v>27</v>
      </c>
      <c r="D171" s="23" t="n">
        <v>68.8941660345927</v>
      </c>
      <c r="E171" s="23" t="n">
        <v>58.6608016550113</v>
      </c>
      <c r="F171" s="23" t="n">
        <v>66.118069320824</v>
      </c>
      <c r="G171" s="23" t="n">
        <v>140.680707726444</v>
      </c>
      <c r="H171" s="23" t="n">
        <v>66.7323588524066</v>
      </c>
      <c r="I171" s="23" t="n">
        <v>78.4601216934377</v>
      </c>
    </row>
    <row r="172" customFormat="false" ht="16.5" hidden="false" customHeight="false" outlineLevel="0" collapsed="false">
      <c r="B172" s="13"/>
      <c r="C172" s="9" t="s">
        <v>20</v>
      </c>
      <c r="D172" s="23" t="n">
        <v>67.4947882714591</v>
      </c>
      <c r="E172" s="23" t="n">
        <v>59.1044547767719</v>
      </c>
      <c r="F172" s="23" t="n">
        <v>66.3172201320313</v>
      </c>
      <c r="G172" s="23" t="n">
        <v>137.975309500935</v>
      </c>
      <c r="H172" s="23" t="n">
        <v>58.4750720247098</v>
      </c>
      <c r="I172" s="23" t="n">
        <v>79.2556615838655</v>
      </c>
    </row>
    <row r="173" customFormat="false" ht="16.5" hidden="false" customHeight="false" outlineLevel="0" collapsed="false">
      <c r="B173" s="13"/>
      <c r="C173" s="9" t="s">
        <v>21</v>
      </c>
      <c r="D173" s="23" t="n">
        <v>67.813106289246</v>
      </c>
      <c r="E173" s="23" t="n">
        <v>59.8588690322853</v>
      </c>
      <c r="F173" s="23" t="n">
        <v>66.118069320824</v>
      </c>
      <c r="G173" s="23" t="n">
        <v>137.975309500935</v>
      </c>
      <c r="H173" s="23" t="n">
        <v>57.7261302155264</v>
      </c>
      <c r="I173" s="23" t="n">
        <v>79.8869873195212</v>
      </c>
    </row>
    <row r="174" customFormat="false" ht="16.5" hidden="false" customHeight="false" outlineLevel="0" collapsed="false">
      <c r="B174" s="13"/>
      <c r="C174" s="9" t="s">
        <v>22</v>
      </c>
      <c r="D174" s="23" t="n">
        <v>68.0980353072681</v>
      </c>
      <c r="E174" s="23" t="n">
        <v>60.4051690104157</v>
      </c>
      <c r="F174" s="23" t="n">
        <v>65.9189185096167</v>
      </c>
      <c r="G174" s="23" t="n">
        <v>138.392153336285</v>
      </c>
      <c r="H174" s="23" t="n">
        <v>57.8989629407226</v>
      </c>
      <c r="I174" s="23" t="n">
        <v>79.8869873195212</v>
      </c>
    </row>
    <row r="175" customFormat="false" ht="16.5" hidden="false" customHeight="false" outlineLevel="0" collapsed="false">
      <c r="B175" s="13" t="n">
        <v>2017</v>
      </c>
      <c r="C175" s="9" t="s">
        <v>24</v>
      </c>
      <c r="D175" s="23" t="n">
        <v>65.0917006381847</v>
      </c>
      <c r="E175" s="23" t="n">
        <v>60.1471375323703</v>
      </c>
      <c r="F175" s="23" t="n">
        <v>65.7109723944444</v>
      </c>
      <c r="G175" s="23" t="n">
        <v>133.598449229757</v>
      </c>
      <c r="H175" s="23" t="n">
        <v>56.8619665895454</v>
      </c>
      <c r="I175" s="23" t="n">
        <v>69.6413482924562</v>
      </c>
      <c r="J175" s="35"/>
    </row>
    <row r="176" customFormat="false" ht="16.5" hidden="false" customHeight="false" outlineLevel="0" collapsed="false">
      <c r="B176" s="13"/>
      <c r="C176" s="9" t="s">
        <v>12</v>
      </c>
      <c r="D176" s="23" t="n">
        <v>65.4909662397158</v>
      </c>
      <c r="E176" s="23" t="n">
        <v>60.0955312367612</v>
      </c>
      <c r="F176" s="23" t="n">
        <v>66.5197228239145</v>
      </c>
      <c r="G176" s="23" t="n">
        <v>134.640558818133</v>
      </c>
      <c r="H176" s="23" t="n">
        <v>56.9195774979442</v>
      </c>
      <c r="I176" s="23" t="n">
        <v>70.9636523739585</v>
      </c>
      <c r="J176" s="35"/>
    </row>
    <row r="177" customFormat="false" ht="16.5" hidden="false" customHeight="false" outlineLevel="0" collapsed="false">
      <c r="B177" s="13"/>
      <c r="C177" s="9" t="s">
        <v>26</v>
      </c>
      <c r="D177" s="23" t="n">
        <v>65.6159923814438</v>
      </c>
      <c r="E177" s="23" t="n">
        <v>60.3282591976609</v>
      </c>
      <c r="F177" s="23" t="n">
        <v>66.3175352165469</v>
      </c>
      <c r="G177" s="23" t="n">
        <v>136.053578176044</v>
      </c>
      <c r="H177" s="23" t="n">
        <v>57.1500211315391</v>
      </c>
      <c r="I177" s="23" t="n">
        <v>70.5732058684622</v>
      </c>
      <c r="J177" s="35"/>
    </row>
    <row r="178" customFormat="false" ht="16.5" hidden="false" customHeight="false" outlineLevel="0" collapsed="false">
      <c r="B178" s="13"/>
      <c r="C178" s="9" t="s">
        <v>14</v>
      </c>
      <c r="D178" s="23" t="n">
        <v>63.9679205132108</v>
      </c>
      <c r="E178" s="23" t="n">
        <v>60.3799765223053</v>
      </c>
      <c r="F178" s="23" t="n">
        <v>65.1044095723418</v>
      </c>
      <c r="G178" s="23" t="n">
        <v>134.640558818133</v>
      </c>
      <c r="H178" s="23" t="n">
        <v>50.4671557572865</v>
      </c>
      <c r="I178" s="23" t="n">
        <v>69.6947012310955</v>
      </c>
      <c r="J178" s="35"/>
    </row>
    <row r="179" customFormat="false" ht="16.5" hidden="false" customHeight="false" outlineLevel="0" collapsed="false">
      <c r="B179" s="13"/>
      <c r="C179" s="9" t="s">
        <v>15</v>
      </c>
      <c r="D179" s="23" t="n">
        <v>65.2692671949948</v>
      </c>
      <c r="E179" s="23" t="n">
        <v>60.4316938469497</v>
      </c>
      <c r="F179" s="23" t="n">
        <v>64.9022219649743</v>
      </c>
      <c r="G179" s="23" t="n">
        <v>138.061918309775</v>
      </c>
      <c r="H179" s="23" t="n">
        <v>50.6975993908814</v>
      </c>
      <c r="I179" s="23" t="n">
        <v>74.0622358415775</v>
      </c>
      <c r="J179" s="35"/>
    </row>
    <row r="180" customFormat="false" ht="16.5" hidden="false" customHeight="false" outlineLevel="0" collapsed="false">
      <c r="B180" s="13"/>
      <c r="C180" s="9" t="s">
        <v>16</v>
      </c>
      <c r="D180" s="23" t="n">
        <v>65.7196330200422</v>
      </c>
      <c r="E180" s="23" t="n">
        <v>60.9488670933934</v>
      </c>
      <c r="F180" s="23" t="n">
        <v>64.0934715355042</v>
      </c>
      <c r="G180" s="23" t="n">
        <v>139.068200513199</v>
      </c>
      <c r="H180" s="23" t="n">
        <v>51.21609756647</v>
      </c>
      <c r="I180" s="23" t="n">
        <v>74.5330701444483</v>
      </c>
      <c r="J180" s="35"/>
    </row>
    <row r="181" customFormat="false" ht="16.5" hidden="false" customHeight="false" outlineLevel="0" collapsed="false">
      <c r="B181" s="13"/>
      <c r="C181" s="9" t="s">
        <v>17</v>
      </c>
      <c r="D181" s="23" t="n">
        <v>66.5308474169979</v>
      </c>
      <c r="E181" s="23" t="n">
        <v>62.0367771732585</v>
      </c>
      <c r="F181" s="23" t="n">
        <v>64.0934715355042</v>
      </c>
      <c r="G181" s="23" t="n">
        <v>142.89207288621</v>
      </c>
      <c r="H181" s="23" t="n">
        <v>51.2737084748687</v>
      </c>
      <c r="I181" s="23" t="n">
        <v>75.0039044473191</v>
      </c>
      <c r="J181" s="35"/>
    </row>
    <row r="182" customFormat="false" ht="16.5" hidden="false" customHeight="false" outlineLevel="0" collapsed="false">
      <c r="B182" s="13"/>
      <c r="C182" s="9" t="s">
        <v>18</v>
      </c>
      <c r="D182" s="23" t="n">
        <v>63.5721709085992</v>
      </c>
      <c r="E182" s="23" t="n">
        <v>60.9013286725832</v>
      </c>
      <c r="F182" s="23" t="n">
        <v>61.0606574249914</v>
      </c>
      <c r="G182" s="23" t="n">
        <v>142.087047123471</v>
      </c>
      <c r="H182" s="23" t="n">
        <v>50.9280430244764</v>
      </c>
      <c r="I182" s="23" t="n">
        <v>65.8697189716255</v>
      </c>
      <c r="J182" s="35"/>
    </row>
    <row r="183" customFormat="false" ht="16.5" hidden="false" customHeight="false" outlineLevel="0" collapsed="false">
      <c r="B183" s="13"/>
      <c r="C183" s="9" t="s">
        <v>27</v>
      </c>
      <c r="D183" s="23" t="n">
        <v>63.6170585844393</v>
      </c>
      <c r="E183" s="23" t="n">
        <v>61.2109964454946</v>
      </c>
      <c r="F183" s="23" t="n">
        <v>60.2519069955213</v>
      </c>
      <c r="G183" s="23" t="n">
        <v>147.92348390333</v>
      </c>
      <c r="H183" s="23" t="n">
        <v>49.0268830473183</v>
      </c>
      <c r="I183" s="23" t="n">
        <v>65.8697189716255</v>
      </c>
      <c r="J183" s="35"/>
    </row>
    <row r="184" customFormat="false" ht="16.5" hidden="false" customHeight="false" outlineLevel="0" collapsed="false">
      <c r="B184" s="13"/>
      <c r="C184" s="9" t="s">
        <v>20</v>
      </c>
      <c r="D184" s="23" t="n">
        <v>63.9873819101205</v>
      </c>
      <c r="E184" s="23" t="n">
        <v>61.9593602300306</v>
      </c>
      <c r="F184" s="23" t="n">
        <v>59.4431565660512</v>
      </c>
      <c r="G184" s="23" t="n">
        <v>147.118458140591</v>
      </c>
      <c r="H184" s="23" t="n">
        <v>48.9692721389196</v>
      </c>
      <c r="I184" s="23" t="n">
        <v>66.4757390329355</v>
      </c>
      <c r="J184" s="35"/>
    </row>
    <row r="185" customFormat="false" ht="16.5" hidden="false" customHeight="false" outlineLevel="0" collapsed="false">
      <c r="B185" s="13"/>
      <c r="C185" s="9" t="s">
        <v>21</v>
      </c>
      <c r="D185" s="23" t="n">
        <v>63.8749853144589</v>
      </c>
      <c r="E185" s="23" t="n">
        <v>61.8821041698934</v>
      </c>
      <c r="F185" s="23" t="n">
        <v>58.0278433144786</v>
      </c>
      <c r="G185" s="23" t="n">
        <v>145.105893733743</v>
      </c>
      <c r="H185" s="23" t="n">
        <v>48.6812175969259</v>
      </c>
      <c r="I185" s="23" t="n">
        <v>67.1819260623223</v>
      </c>
      <c r="J185" s="35"/>
    </row>
    <row r="186" customFormat="false" ht="16.5" hidden="false" customHeight="false" outlineLevel="0" collapsed="false">
      <c r="B186" s="13"/>
      <c r="C186" s="9" t="s">
        <v>22</v>
      </c>
      <c r="D186" s="23" t="n">
        <v>64.5044062501636</v>
      </c>
      <c r="E186" s="23" t="n">
        <v>63.1182011320885</v>
      </c>
      <c r="F186" s="23" t="n">
        <v>58.0278433144786</v>
      </c>
      <c r="G186" s="23" t="n">
        <v>145.307150174428</v>
      </c>
      <c r="H186" s="23" t="n">
        <v>48.9692721389196</v>
      </c>
      <c r="I186" s="23" t="n">
        <v>67.2760843329072</v>
      </c>
      <c r="J186" s="35"/>
    </row>
    <row r="187" customFormat="false" ht="16.5" hidden="false" customHeight="false" outlineLevel="0" collapsed="false">
      <c r="B187" s="13" t="n">
        <v>2018</v>
      </c>
      <c r="C187" s="9" t="s">
        <v>24</v>
      </c>
      <c r="D187" s="23" t="n">
        <v>63.0882091448281</v>
      </c>
      <c r="E187" s="23" t="n">
        <v>62.6804167913111</v>
      </c>
      <c r="F187" s="23" t="n">
        <v>57.2190928850085</v>
      </c>
      <c r="G187" s="23" t="n">
        <v>141.684534242101</v>
      </c>
      <c r="H187" s="23" t="n">
        <v>49.084493955717</v>
      </c>
      <c r="I187" s="23" t="n">
        <v>63.0860412918793</v>
      </c>
      <c r="J187" s="35"/>
    </row>
    <row r="188" customFormat="false" ht="16.5" hidden="false" customHeight="false" outlineLevel="0" collapsed="false">
      <c r="B188" s="13"/>
      <c r="C188" s="9" t="s">
        <v>12</v>
      </c>
      <c r="D188" s="23" t="n">
        <v>62.5249215631778</v>
      </c>
      <c r="E188" s="23" t="n">
        <v>62.6066172424987</v>
      </c>
      <c r="F188" s="23" t="n">
        <v>56.0059672408034</v>
      </c>
      <c r="G188" s="23" t="n">
        <v>144.099611530319</v>
      </c>
      <c r="H188" s="23" t="n">
        <v>47.8746648793437</v>
      </c>
      <c r="I188" s="23" t="n">
        <v>61.5148417729118</v>
      </c>
      <c r="J188" s="35"/>
    </row>
    <row r="189" customFormat="false" ht="16.5" hidden="false" customHeight="false" outlineLevel="0" collapsed="false">
      <c r="B189" s="13"/>
      <c r="C189" s="9" t="s">
        <v>26</v>
      </c>
      <c r="D189" s="23" t="n">
        <v>62.7575621288806</v>
      </c>
      <c r="E189" s="23" t="n">
        <v>62.5820173928946</v>
      </c>
      <c r="F189" s="23" t="n">
        <v>55.3994044187008</v>
      </c>
      <c r="G189" s="23" t="n">
        <v>144.099611530319</v>
      </c>
      <c r="H189" s="23" t="n">
        <v>48.5083848717297</v>
      </c>
      <c r="I189" s="23" t="n">
        <v>62.1902988590457</v>
      </c>
      <c r="J189" s="35"/>
    </row>
    <row r="190" customFormat="false" ht="16.5" hidden="false" customHeight="false" outlineLevel="0" collapsed="false">
      <c r="B190" s="13"/>
      <c r="C190" s="9" t="s">
        <v>28</v>
      </c>
      <c r="D190" s="23" t="n">
        <v>63.9985308715421</v>
      </c>
      <c r="E190" s="23" t="n">
        <v>63.2710840413417</v>
      </c>
      <c r="F190" s="23" t="n">
        <v>59.6453441734188</v>
      </c>
      <c r="G190" s="23" t="n">
        <v>145.105893733743</v>
      </c>
      <c r="H190" s="23" t="n">
        <v>48.9692721389196</v>
      </c>
      <c r="I190" s="23" t="n">
        <v>64.6026455952383</v>
      </c>
      <c r="J190" s="35"/>
    </row>
    <row r="191" customFormat="false" ht="9.75" hidden="false" customHeight="true" outlineLevel="0" collapsed="false">
      <c r="B191" s="15"/>
      <c r="C191" s="16"/>
      <c r="D191" s="15"/>
      <c r="E191" s="15"/>
      <c r="F191" s="15"/>
      <c r="G191" s="15"/>
      <c r="H191" s="15"/>
      <c r="I191" s="15"/>
    </row>
    <row r="192" customFormat="false" ht="16.5" hidden="false" customHeight="false" outlineLevel="0" collapsed="false">
      <c r="B192" s="17" t="s">
        <v>66</v>
      </c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18" t="s">
        <v>30</v>
      </c>
      <c r="C193" s="26"/>
      <c r="D193" s="26"/>
      <c r="E193" s="26"/>
      <c r="F193" s="26"/>
      <c r="G193" s="26"/>
      <c r="H193" s="26"/>
      <c r="I193" s="26"/>
    </row>
    <row r="194" customFormat="false" ht="29.25" hidden="false" customHeight="true" outlineLevel="0" collapsed="false">
      <c r="B194" s="19" t="s">
        <v>31</v>
      </c>
      <c r="C194" s="19"/>
      <c r="D194" s="19"/>
      <c r="E194" s="19"/>
      <c r="F194" s="19"/>
      <c r="G194" s="19"/>
      <c r="H194" s="19"/>
      <c r="I194" s="19"/>
    </row>
    <row r="195" customFormat="false" ht="16.5" hidden="false" customHeight="false" outlineLevel="0" collapsed="false">
      <c r="B195" s="20" t="s">
        <v>32</v>
      </c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1" t="s">
        <v>33</v>
      </c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18" t="s">
        <v>34</v>
      </c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</row>
    <row r="200" customFormat="false" ht="16.5" hidden="false" customHeight="false" outlineLevel="0" collapsed="false">
      <c r="B200" s="26"/>
      <c r="C200" s="26"/>
    </row>
    <row r="201" customFormat="false" ht="16.5" hidden="false" customHeight="false" outlineLevel="0" collapsed="false">
      <c r="B201" s="26"/>
      <c r="C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2"/>
      <c r="E203" s="22"/>
      <c r="F203" s="22"/>
      <c r="G203" s="22"/>
      <c r="H203" s="22"/>
      <c r="I203" s="22"/>
    </row>
    <row r="204" customFormat="false" ht="16.5" hidden="false" customHeight="false" outlineLevel="0" collapsed="false">
      <c r="B204" s="26"/>
      <c r="C204" s="26"/>
      <c r="D204" s="22"/>
      <c r="E204" s="22"/>
      <c r="F204" s="22"/>
      <c r="G204" s="22"/>
      <c r="H204" s="22"/>
      <c r="I204" s="22"/>
    </row>
    <row r="205" customFormat="false" ht="16.5" hidden="false" customHeight="false" outlineLevel="0" collapsed="false">
      <c r="B205" s="26"/>
      <c r="C205" s="26"/>
      <c r="D205" s="22"/>
      <c r="E205" s="22"/>
      <c r="F205" s="22"/>
      <c r="G205" s="22"/>
      <c r="H205" s="22"/>
      <c r="I205" s="22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</sheetData>
  <mergeCells count="5">
    <mergeCell ref="B2:I2"/>
    <mergeCell ref="B3:I3"/>
    <mergeCell ref="B5:C6"/>
    <mergeCell ref="D5:I5"/>
    <mergeCell ref="B194:I194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93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94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70.3254473800196</v>
      </c>
      <c r="E7" s="10" t="n">
        <v>58.5030947355084</v>
      </c>
      <c r="F7" s="10" t="n">
        <v>395.006081503543</v>
      </c>
      <c r="G7" s="10" t="n">
        <v>76.3527630191341</v>
      </c>
      <c r="H7" s="10" t="n">
        <v>166.245591388389</v>
      </c>
      <c r="I7" s="10" t="n">
        <v>55.4508391484321</v>
      </c>
    </row>
    <row r="8" customFormat="false" ht="16.5" hidden="false" customHeight="false" outlineLevel="0" collapsed="false">
      <c r="B8" s="12"/>
      <c r="C8" s="9" t="s">
        <v>21</v>
      </c>
      <c r="D8" s="10" t="n">
        <v>69.7418337088161</v>
      </c>
      <c r="E8" s="10" t="n">
        <v>57.0331677321037</v>
      </c>
      <c r="F8" s="10" t="n">
        <v>385.793111672557</v>
      </c>
      <c r="G8" s="10" t="n">
        <v>75.4216317628032</v>
      </c>
      <c r="H8" s="10" t="n">
        <v>161.130342422592</v>
      </c>
      <c r="I8" s="10" t="n">
        <v>56.1015008855063</v>
      </c>
    </row>
    <row r="9" customFormat="false" ht="16.5" hidden="false" customHeight="false" outlineLevel="0" collapsed="false">
      <c r="B9" s="12"/>
      <c r="C9" s="9" t="s">
        <v>22</v>
      </c>
      <c r="D9" s="10" t="n">
        <v>69.6999467216036</v>
      </c>
      <c r="E9" s="10" t="n">
        <v>62.0309195436798</v>
      </c>
      <c r="F9" s="10" t="n">
        <v>369.82078539312</v>
      </c>
      <c r="G9" s="10" t="n">
        <v>76.396911483874</v>
      </c>
      <c r="H9" s="10" t="n">
        <v>153.900134749784</v>
      </c>
      <c r="I9" s="10" t="n">
        <v>56.028547048204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64.6431186644135</v>
      </c>
      <c r="E10" s="10" t="n">
        <v>53.7046216183537</v>
      </c>
      <c r="F10" s="10" t="n">
        <v>359.101342338247</v>
      </c>
      <c r="G10" s="10" t="n">
        <v>74.8119133203081</v>
      </c>
      <c r="H10" s="10" t="n">
        <v>154.954245261769</v>
      </c>
      <c r="I10" s="10" t="n">
        <v>50.8815676605737</v>
      </c>
    </row>
    <row r="11" customFormat="false" ht="16.5" hidden="false" customHeight="false" outlineLevel="0" collapsed="false">
      <c r="B11" s="12"/>
      <c r="C11" s="9" t="s">
        <v>12</v>
      </c>
      <c r="D11" s="10" t="n">
        <v>66.5481221614001</v>
      </c>
      <c r="E11" s="10" t="n">
        <v>59.1167152698156</v>
      </c>
      <c r="F11" s="10" t="n">
        <v>382.798385233664</v>
      </c>
      <c r="G11" s="10" t="n">
        <v>76.6365941329986</v>
      </c>
      <c r="H11" s="10" t="n">
        <v>158.116576797723</v>
      </c>
      <c r="I11" s="10" t="n">
        <v>50.6567595560351</v>
      </c>
    </row>
    <row r="12" customFormat="false" ht="16.5" hidden="false" customHeight="false" outlineLevel="0" collapsed="false">
      <c r="B12" s="12"/>
      <c r="C12" s="9" t="s">
        <v>13</v>
      </c>
      <c r="D12" s="10" t="n">
        <v>68.0985995630759</v>
      </c>
      <c r="E12" s="10" t="n">
        <v>59.1167152698156</v>
      </c>
      <c r="F12" s="10" t="n">
        <v>399.204030315107</v>
      </c>
      <c r="G12" s="10" t="n">
        <v>78.461274945689</v>
      </c>
      <c r="H12" s="10" t="n">
        <v>159.170687309708</v>
      </c>
      <c r="I12" s="10" t="n">
        <v>52.1730163046511</v>
      </c>
    </row>
    <row r="13" customFormat="false" ht="16.5" hidden="false" customHeight="false" outlineLevel="0" collapsed="false">
      <c r="B13" s="12"/>
      <c r="C13" s="9" t="s">
        <v>14</v>
      </c>
      <c r="D13" s="10" t="n">
        <v>68.9310038650692</v>
      </c>
      <c r="E13" s="10" t="n">
        <v>56.4106684440846</v>
      </c>
      <c r="F13" s="10" t="n">
        <v>416.946431662445</v>
      </c>
      <c r="G13" s="10" t="n">
        <v>77.9182903439887</v>
      </c>
      <c r="H13" s="10" t="n">
        <v>157.062466285738</v>
      </c>
      <c r="I13" s="10" t="n">
        <v>54.0726839984485</v>
      </c>
    </row>
    <row r="14" customFormat="false" ht="16.5" hidden="false" customHeight="false" outlineLevel="0" collapsed="false">
      <c r="B14" s="12"/>
      <c r="C14" s="9" t="s">
        <v>15</v>
      </c>
      <c r="D14" s="10" t="n">
        <v>70.0757654950941</v>
      </c>
      <c r="E14" s="10" t="n">
        <v>55.1617237552857</v>
      </c>
      <c r="F14" s="10" t="n">
        <v>415.172191527711</v>
      </c>
      <c r="G14" s="10" t="n">
        <v>76.2462240275941</v>
      </c>
      <c r="H14" s="10" t="n">
        <v>156.149312411984</v>
      </c>
      <c r="I14" s="10" t="n">
        <v>57.0068606495271</v>
      </c>
    </row>
    <row r="15" customFormat="false" ht="16.5" hidden="false" customHeight="false" outlineLevel="0" collapsed="false">
      <c r="B15" s="12"/>
      <c r="C15" s="9" t="s">
        <v>16</v>
      </c>
      <c r="D15" s="10" t="n">
        <v>70.0350237709691</v>
      </c>
      <c r="E15" s="10" t="n">
        <v>57.4514556847504</v>
      </c>
      <c r="F15" s="10" t="n">
        <v>399.204030315107</v>
      </c>
      <c r="G15" s="10" t="n">
        <v>77.9109887443538</v>
      </c>
      <c r="H15" s="10" t="n">
        <v>157.975620159492</v>
      </c>
      <c r="I15" s="10" t="n">
        <v>56.3125018109214</v>
      </c>
    </row>
    <row r="16" customFormat="false" ht="16.5" hidden="false" customHeight="false" outlineLevel="0" collapsed="false">
      <c r="B16" s="12"/>
      <c r="C16" s="9" t="s">
        <v>17</v>
      </c>
      <c r="D16" s="10" t="n">
        <v>69.130815717588</v>
      </c>
      <c r="E16" s="10" t="n">
        <v>59.3665042075754</v>
      </c>
      <c r="F16" s="10" t="n">
        <v>386.022765163193</v>
      </c>
      <c r="G16" s="10" t="n">
        <v>77.5822503952215</v>
      </c>
      <c r="H16" s="10" t="n">
        <v>160.715081780755</v>
      </c>
      <c r="I16" s="10" t="n">
        <v>54.5093921470249</v>
      </c>
    </row>
    <row r="17" customFormat="false" ht="16.5" hidden="false" customHeight="false" outlineLevel="0" collapsed="false">
      <c r="B17" s="12"/>
      <c r="C17" s="9" t="s">
        <v>18</v>
      </c>
      <c r="D17" s="10" t="n">
        <v>69.2928094275296</v>
      </c>
      <c r="E17" s="10" t="n">
        <v>59.8321238484192</v>
      </c>
      <c r="F17" s="10" t="n">
        <v>387.905803042038</v>
      </c>
      <c r="G17" s="10" t="n">
        <v>76.0806584520882</v>
      </c>
      <c r="H17" s="10" t="n">
        <v>160.715081780755</v>
      </c>
      <c r="I17" s="10" t="n">
        <v>54.9992069673448</v>
      </c>
    </row>
    <row r="18" customFormat="false" ht="16.5" hidden="false" customHeight="false" outlineLevel="0" collapsed="false">
      <c r="B18" s="12"/>
      <c r="C18" s="9" t="s">
        <v>19</v>
      </c>
      <c r="D18" s="10" t="n">
        <v>69.674004589417</v>
      </c>
      <c r="E18" s="10" t="n">
        <v>62.3930318730597</v>
      </c>
      <c r="F18" s="10" t="n">
        <v>384.139727284348</v>
      </c>
      <c r="G18" s="10" t="n">
        <v>74.5384829429242</v>
      </c>
      <c r="H18" s="10" t="n">
        <v>165.082339437841</v>
      </c>
      <c r="I18" s="10" t="n">
        <v>54.9992069673448</v>
      </c>
    </row>
    <row r="19" customFormat="false" ht="16.5" hidden="false" customHeight="false" outlineLevel="0" collapsed="false">
      <c r="B19" s="12"/>
      <c r="C19" s="9" t="s">
        <v>20</v>
      </c>
      <c r="D19" s="10" t="n">
        <v>68.493089257393</v>
      </c>
      <c r="E19" s="10" t="n">
        <v>59.8321238484192</v>
      </c>
      <c r="F19" s="10" t="n">
        <v>367.192386374744</v>
      </c>
      <c r="G19" s="10" t="n">
        <v>72.9692517230732</v>
      </c>
      <c r="H19" s="10" t="n">
        <v>145.866405746664</v>
      </c>
      <c r="I19" s="10" t="n">
        <v>56.4772620343597</v>
      </c>
    </row>
    <row r="20" customFormat="false" ht="16.5" hidden="false" customHeight="false" outlineLevel="0" collapsed="false">
      <c r="B20" s="12"/>
      <c r="C20" s="9" t="s">
        <v>21</v>
      </c>
      <c r="D20" s="10" t="n">
        <v>69.9341567293926</v>
      </c>
      <c r="E20" s="10" t="n">
        <v>70.5320292081729</v>
      </c>
      <c r="F20" s="10" t="n">
        <v>368.966262637424</v>
      </c>
      <c r="G20" s="10" t="n">
        <v>73.5038249957697</v>
      </c>
      <c r="H20" s="10" t="n">
        <v>154.100799619459</v>
      </c>
      <c r="I20" s="10" t="n">
        <v>54.6406031064131</v>
      </c>
    </row>
    <row r="21" customFormat="false" ht="16.5" hidden="false" customHeight="false" outlineLevel="0" collapsed="false">
      <c r="B21" s="12"/>
      <c r="C21" s="9" t="s">
        <v>22</v>
      </c>
      <c r="D21" s="10" t="n">
        <v>70.07468082195</v>
      </c>
      <c r="E21" s="10" t="n">
        <v>72.9340487787299</v>
      </c>
      <c r="F21" s="10" t="n">
        <v>367.192386374744</v>
      </c>
      <c r="G21" s="10" t="n">
        <v>73.771111632118</v>
      </c>
      <c r="H21" s="10" t="n">
        <v>147.302234930366</v>
      </c>
      <c r="I21" s="10" t="n">
        <v>54.1999530813614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67.2962095123916</v>
      </c>
      <c r="E22" s="10" t="n">
        <v>68.3483750531212</v>
      </c>
      <c r="F22" s="10" t="n">
        <v>367.192386374744</v>
      </c>
      <c r="G22" s="10" t="n">
        <v>69.7618120868942</v>
      </c>
      <c r="H22" s="10" t="n">
        <v>146.4556703618</v>
      </c>
      <c r="I22" s="10" t="n">
        <v>51.9045998770961</v>
      </c>
    </row>
    <row r="23" customFormat="false" ht="16.5" hidden="false" customHeight="false" outlineLevel="0" collapsed="false">
      <c r="B23" s="12"/>
      <c r="C23" s="9" t="s">
        <v>12</v>
      </c>
      <c r="D23" s="10" t="n">
        <v>67.049401898043</v>
      </c>
      <c r="E23" s="10" t="n">
        <v>72.3953183128454</v>
      </c>
      <c r="F23" s="10" t="n">
        <v>367.192386374744</v>
      </c>
      <c r="G23" s="10" t="n">
        <v>68.2057865384876</v>
      </c>
      <c r="H23" s="10" t="n">
        <v>143.930572596942</v>
      </c>
      <c r="I23" s="10" t="n">
        <v>50.8422250258105</v>
      </c>
    </row>
    <row r="24" customFormat="false" ht="16.5" hidden="false" customHeight="false" outlineLevel="0" collapsed="false">
      <c r="B24" s="12"/>
      <c r="C24" s="9" t="s">
        <v>13</v>
      </c>
      <c r="D24" s="10" t="n">
        <v>68.2210656290686</v>
      </c>
      <c r="E24" s="10" t="n">
        <v>73.7442993994202</v>
      </c>
      <c r="F24" s="10" t="n">
        <v>382.282484444939</v>
      </c>
      <c r="G24" s="10" t="n">
        <v>67.974580482425</v>
      </c>
      <c r="H24" s="10" t="n">
        <v>145.613971106847</v>
      </c>
      <c r="I24" s="10" t="n">
        <v>51.6469221125499</v>
      </c>
    </row>
    <row r="25" customFormat="false" ht="16.5" hidden="false" customHeight="false" outlineLevel="0" collapsed="false">
      <c r="B25" s="12"/>
      <c r="C25" s="9" t="s">
        <v>14</v>
      </c>
      <c r="D25" s="10" t="n">
        <v>68.7540427042956</v>
      </c>
      <c r="E25" s="10" t="n">
        <v>73.7442993994202</v>
      </c>
      <c r="F25" s="10" t="n">
        <v>381.024976272423</v>
      </c>
      <c r="G25" s="10" t="n">
        <v>67.974580482425</v>
      </c>
      <c r="H25" s="10" t="n">
        <v>149.798280621412</v>
      </c>
      <c r="I25" s="10" t="n">
        <v>52.467899198154</v>
      </c>
    </row>
    <row r="26" customFormat="false" ht="16.5" hidden="false" customHeight="false" outlineLevel="0" collapsed="false">
      <c r="B26" s="12"/>
      <c r="C26" s="9" t="s">
        <v>15</v>
      </c>
      <c r="D26" s="10" t="n">
        <v>68.6408983663292</v>
      </c>
      <c r="E26" s="10" t="n">
        <v>73.7442993994202</v>
      </c>
      <c r="F26" s="10" t="n">
        <v>381.024976272423</v>
      </c>
      <c r="G26" s="10" t="n">
        <v>67.5121683702996</v>
      </c>
      <c r="H26" s="10" t="n">
        <v>150.635142524325</v>
      </c>
      <c r="I26" s="10" t="n">
        <v>52.249282951495</v>
      </c>
    </row>
    <row r="27" customFormat="false" ht="16.5" hidden="false" customHeight="false" outlineLevel="0" collapsed="false">
      <c r="B27" s="12"/>
      <c r="C27" s="9" t="s">
        <v>16</v>
      </c>
      <c r="D27" s="10" t="n">
        <v>67.5205354985436</v>
      </c>
      <c r="E27" s="10" t="n">
        <v>71.720827769558</v>
      </c>
      <c r="F27" s="10" t="n">
        <v>382.282484444939</v>
      </c>
      <c r="G27" s="10" t="n">
        <v>64.5670066628704</v>
      </c>
      <c r="H27" s="10" t="n">
        <v>137.245352077718</v>
      </c>
      <c r="I27" s="10" t="n">
        <v>52.8943358274394</v>
      </c>
    </row>
    <row r="28" customFormat="false" ht="16.5" hidden="false" customHeight="false" outlineLevel="0" collapsed="false">
      <c r="B28" s="12"/>
      <c r="C28" s="9" t="s">
        <v>17</v>
      </c>
      <c r="D28" s="10" t="n">
        <v>65.7219862732772</v>
      </c>
      <c r="E28" s="10" t="n">
        <v>62.5027903446305</v>
      </c>
      <c r="F28" s="10" t="n">
        <v>374.930898205614</v>
      </c>
      <c r="G28" s="10" t="n">
        <v>63.5698328147952</v>
      </c>
      <c r="H28" s="10" t="n">
        <v>138.082213980631</v>
      </c>
      <c r="I28" s="10" t="n">
        <v>53.3203304783987</v>
      </c>
    </row>
    <row r="29" customFormat="false" ht="16.5" hidden="false" customHeight="false" outlineLevel="0" collapsed="false">
      <c r="B29" s="12"/>
      <c r="C29" s="9" t="s">
        <v>18</v>
      </c>
      <c r="D29" s="10" t="n">
        <v>67.4166114798751</v>
      </c>
      <c r="E29" s="10" t="n">
        <v>66.1000732421632</v>
      </c>
      <c r="F29" s="10" t="n">
        <v>391.351229513889</v>
      </c>
      <c r="G29" s="10" t="n">
        <v>68.0152756689767</v>
      </c>
      <c r="H29" s="10" t="n">
        <v>137.245352077718</v>
      </c>
      <c r="I29" s="10" t="n">
        <v>53.2522329937519</v>
      </c>
    </row>
    <row r="30" customFormat="false" ht="16.5" hidden="false" customHeight="false" outlineLevel="0" collapsed="false">
      <c r="B30" s="12"/>
      <c r="C30" s="9" t="s">
        <v>19</v>
      </c>
      <c r="D30" s="10" t="n">
        <v>67.1194583714239</v>
      </c>
      <c r="E30" s="10" t="n">
        <v>67.449054328738</v>
      </c>
      <c r="F30" s="10" t="n">
        <v>373.846701676207</v>
      </c>
      <c r="G30" s="10" t="n">
        <v>68.230513883119</v>
      </c>
      <c r="H30" s="10" t="n">
        <v>136.408490174805</v>
      </c>
      <c r="I30" s="10" t="n">
        <v>53.1067350893974</v>
      </c>
    </row>
    <row r="31" customFormat="false" ht="16.5" hidden="false" customHeight="false" outlineLevel="0" collapsed="false">
      <c r="B31" s="12"/>
      <c r="C31" s="9" t="s">
        <v>20</v>
      </c>
      <c r="D31" s="10" t="n">
        <v>66.2333929143754</v>
      </c>
      <c r="E31" s="10" t="n">
        <v>66.9993939665464</v>
      </c>
      <c r="F31" s="10" t="n">
        <v>353.84152700457</v>
      </c>
      <c r="G31" s="10" t="n">
        <v>68.6609903114037</v>
      </c>
      <c r="H31" s="10" t="n">
        <v>133.850830984028</v>
      </c>
      <c r="I31" s="10" t="n">
        <v>52.6778785476257</v>
      </c>
    </row>
    <row r="32" customFormat="false" ht="16.5" hidden="false" customHeight="false" outlineLevel="0" collapsed="false">
      <c r="B32" s="12"/>
      <c r="C32" s="9" t="s">
        <v>21</v>
      </c>
      <c r="D32" s="10" t="n">
        <v>66.8493489753953</v>
      </c>
      <c r="E32" s="10" t="n">
        <v>66.5497336043548</v>
      </c>
      <c r="F32" s="10" t="n">
        <v>339.19980864576</v>
      </c>
      <c r="G32" s="10" t="n">
        <v>73.6654356693777</v>
      </c>
      <c r="H32" s="10" t="n">
        <v>131.965608012422</v>
      </c>
      <c r="I32" s="10" t="n">
        <v>53.2360547441568</v>
      </c>
    </row>
    <row r="33" customFormat="false" ht="16.5" hidden="false" customHeight="false" outlineLevel="0" collapsed="false">
      <c r="B33" s="12"/>
      <c r="C33" s="9" t="s">
        <v>22</v>
      </c>
      <c r="D33" s="10" t="n">
        <v>67.0257324819267</v>
      </c>
      <c r="E33" s="10" t="n">
        <v>66.5497336043548</v>
      </c>
      <c r="F33" s="10" t="n">
        <v>339.19980864576</v>
      </c>
      <c r="G33" s="10" t="n">
        <v>73.8629301349793</v>
      </c>
      <c r="H33" s="10" t="n">
        <v>134.536366610066</v>
      </c>
      <c r="I33" s="10" t="n">
        <v>53.366375563604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65.1845607497237</v>
      </c>
      <c r="E34" s="10" t="n">
        <v>66.5497336043548</v>
      </c>
      <c r="F34" s="10" t="n">
        <v>341.860199301806</v>
      </c>
      <c r="G34" s="10" t="n">
        <v>72.4463807899249</v>
      </c>
      <c r="H34" s="10" t="n">
        <v>134.536366610066</v>
      </c>
      <c r="I34" s="10" t="n">
        <v>50.3112968163575</v>
      </c>
    </row>
    <row r="35" customFormat="false" ht="16.5" hidden="false" customHeight="false" outlineLevel="0" collapsed="false">
      <c r="B35" s="12"/>
      <c r="C35" s="9" t="s">
        <v>12</v>
      </c>
      <c r="D35" s="10" t="n">
        <v>67.1175460767337</v>
      </c>
      <c r="E35" s="10" t="n">
        <v>88.133430989551</v>
      </c>
      <c r="F35" s="10" t="n">
        <v>285.991995524857</v>
      </c>
      <c r="G35" s="10" t="n">
        <v>69.3503816108683</v>
      </c>
      <c r="H35" s="10" t="n">
        <v>152.531676793578</v>
      </c>
      <c r="I35" s="10" t="n">
        <v>49.9807363904944</v>
      </c>
    </row>
    <row r="36" customFormat="false" ht="16.5" hidden="false" customHeight="false" outlineLevel="0" collapsed="false">
      <c r="B36" s="12"/>
      <c r="C36" s="9" t="s">
        <v>13</v>
      </c>
      <c r="D36" s="10" t="n">
        <v>64.6123229084099</v>
      </c>
      <c r="E36" s="10" t="n">
        <v>66.1000732421632</v>
      </c>
      <c r="F36" s="10" t="n">
        <v>288.652386180902</v>
      </c>
      <c r="G36" s="10" t="n">
        <v>70.1021472651866</v>
      </c>
      <c r="H36" s="10" t="n">
        <v>152.531676793578</v>
      </c>
      <c r="I36" s="10" t="n">
        <v>51.5365569785254</v>
      </c>
    </row>
    <row r="37" customFormat="false" ht="16.5" hidden="false" customHeight="false" outlineLevel="0" collapsed="false">
      <c r="B37" s="12"/>
      <c r="C37" s="9" t="s">
        <v>14</v>
      </c>
      <c r="D37" s="10" t="n">
        <v>64.9734873740802</v>
      </c>
      <c r="E37" s="10" t="n">
        <v>64.8683948587689</v>
      </c>
      <c r="F37" s="10" t="n">
        <v>250.076721668247</v>
      </c>
      <c r="G37" s="10" t="n">
        <v>72.3861771259571</v>
      </c>
      <c r="H37" s="10" t="n">
        <v>155.644568156713</v>
      </c>
      <c r="I37" s="10" t="n">
        <v>53.7268606501127</v>
      </c>
    </row>
    <row r="38" customFormat="false" ht="16.5" hidden="false" customHeight="false" outlineLevel="0" collapsed="false">
      <c r="B38" s="12"/>
      <c r="C38" s="9" t="s">
        <v>15</v>
      </c>
      <c r="D38" s="10" t="n">
        <v>65.2515975394053</v>
      </c>
      <c r="E38" s="10" t="n">
        <v>65.6895137810318</v>
      </c>
      <c r="F38" s="10" t="n">
        <v>246.950762647394</v>
      </c>
      <c r="G38" s="10" t="n">
        <v>72.9132609399811</v>
      </c>
      <c r="H38" s="10" t="n">
        <v>156.617346707692</v>
      </c>
      <c r="I38" s="10" t="n">
        <v>53.7921423762975</v>
      </c>
    </row>
    <row r="39" customFormat="false" ht="16.5" hidden="false" customHeight="false" outlineLevel="0" collapsed="false">
      <c r="B39" s="12"/>
      <c r="C39" s="9" t="s">
        <v>16</v>
      </c>
      <c r="D39" s="10" t="n">
        <v>67.7198252566657</v>
      </c>
      <c r="E39" s="10" t="n">
        <v>72.0531854285692</v>
      </c>
      <c r="F39" s="10" t="n">
        <v>239.135865095261</v>
      </c>
      <c r="G39" s="10" t="n">
        <v>71.1563148932346</v>
      </c>
      <c r="H39" s="10" t="n">
        <v>168.290689319445</v>
      </c>
      <c r="I39" s="10" t="n">
        <v>56.5992566022451</v>
      </c>
    </row>
    <row r="40" customFormat="false" ht="16.5" hidden="false" customHeight="false" outlineLevel="0" collapsed="false">
      <c r="B40" s="12"/>
      <c r="C40" s="9" t="s">
        <v>17</v>
      </c>
      <c r="D40" s="10" t="n">
        <v>68.0975727606329</v>
      </c>
      <c r="E40" s="10" t="n">
        <v>66.9211921644261</v>
      </c>
      <c r="F40" s="10" t="n">
        <v>239.135865095261</v>
      </c>
      <c r="G40" s="10" t="n">
        <v>75.3729854054262</v>
      </c>
      <c r="H40" s="10" t="n">
        <v>171.209024972384</v>
      </c>
      <c r="I40" s="10" t="n">
        <v>57.1867921379085</v>
      </c>
    </row>
    <row r="41" customFormat="false" ht="16.5" hidden="false" customHeight="false" outlineLevel="0" collapsed="false">
      <c r="B41" s="12"/>
      <c r="C41" s="9" t="s">
        <v>18</v>
      </c>
      <c r="D41" s="10" t="n">
        <v>67.0292403944489</v>
      </c>
      <c r="E41" s="10" t="n">
        <v>66.7159124338604</v>
      </c>
      <c r="F41" s="10" t="n">
        <v>223.979366603308</v>
      </c>
      <c r="G41" s="10" t="n">
        <v>74.0506523281381</v>
      </c>
      <c r="H41" s="10" t="n">
        <v>164.399575115528</v>
      </c>
      <c r="I41" s="10" t="n">
        <v>56.7951017807996</v>
      </c>
    </row>
    <row r="42" customFormat="false" ht="16.5" hidden="false" customHeight="false" outlineLevel="0" collapsed="false">
      <c r="B42" s="12"/>
      <c r="C42" s="9" t="s">
        <v>19</v>
      </c>
      <c r="D42" s="10" t="n">
        <v>66.0479945734297</v>
      </c>
      <c r="E42" s="10" t="n">
        <v>68.1528705478205</v>
      </c>
      <c r="F42" s="10" t="n">
        <v>204.99806434879</v>
      </c>
      <c r="G42" s="10" t="n">
        <v>70.5795280002566</v>
      </c>
      <c r="H42" s="10" t="n">
        <v>162.369950731385</v>
      </c>
      <c r="I42" s="10" t="n">
        <v>56.9256652331692</v>
      </c>
    </row>
    <row r="43" customFormat="false" ht="16.5" hidden="false" customHeight="false" outlineLevel="0" collapsed="false">
      <c r="B43" s="12"/>
      <c r="C43" s="9" t="s">
        <v>20</v>
      </c>
      <c r="D43" s="10" t="n">
        <v>64.4843261481195</v>
      </c>
      <c r="E43" s="10" t="n">
        <v>68.1528705478205</v>
      </c>
      <c r="F43" s="10" t="n">
        <v>201.201803897887</v>
      </c>
      <c r="G43" s="10" t="n">
        <v>69.5877781922905</v>
      </c>
      <c r="H43" s="10" t="n">
        <v>157.29588977103</v>
      </c>
      <c r="I43" s="10" t="n">
        <v>54.8148642048246</v>
      </c>
    </row>
    <row r="44" customFormat="false" ht="16.5" hidden="false" customHeight="false" outlineLevel="0" collapsed="false">
      <c r="B44" s="12"/>
      <c r="C44" s="9" t="s">
        <v>21</v>
      </c>
      <c r="D44" s="10" t="n">
        <v>63.3328203240459</v>
      </c>
      <c r="E44" s="10" t="n">
        <v>68.3581502783862</v>
      </c>
      <c r="F44" s="10" t="n">
        <v>163.239199388852</v>
      </c>
      <c r="G44" s="10" t="n">
        <v>66.28194549907</v>
      </c>
      <c r="H44" s="10" t="n">
        <v>183.68100676488</v>
      </c>
      <c r="I44" s="10" t="n">
        <v>54.0299258152567</v>
      </c>
    </row>
    <row r="45" customFormat="false" ht="16.5" hidden="false" customHeight="false" outlineLevel="0" collapsed="false">
      <c r="B45" s="12"/>
      <c r="C45" s="9" t="s">
        <v>22</v>
      </c>
      <c r="D45" s="10" t="n">
        <v>63.7321865058055</v>
      </c>
      <c r="E45" s="10" t="n">
        <v>70.2056678534777</v>
      </c>
      <c r="F45" s="10" t="n">
        <v>163.239199388852</v>
      </c>
      <c r="G45" s="10" t="n">
        <v>67.1338985260503</v>
      </c>
      <c r="H45" s="10" t="n">
        <v>178.407867814692</v>
      </c>
      <c r="I45" s="10" t="n">
        <v>54.4144804473937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61.5634732438077</v>
      </c>
      <c r="E46" s="10" t="n">
        <v>68.5634300089519</v>
      </c>
      <c r="F46" s="10" t="n">
        <v>163.239199388852</v>
      </c>
      <c r="G46" s="10" t="n">
        <v>65.4299924720897</v>
      </c>
      <c r="H46" s="10" t="n">
        <v>177.529011322994</v>
      </c>
      <c r="I46" s="10" t="n">
        <v>51.3194769298832</v>
      </c>
    </row>
    <row r="47" customFormat="false" ht="16.5" hidden="false" customHeight="false" outlineLevel="0" collapsed="false">
      <c r="B47" s="12"/>
      <c r="C47" s="9" t="s">
        <v>12</v>
      </c>
      <c r="D47" s="10" t="n">
        <v>62.4952794672265</v>
      </c>
      <c r="E47" s="10" t="n">
        <v>65.0234703074028</v>
      </c>
      <c r="F47" s="10" t="n">
        <v>202.883004954716</v>
      </c>
      <c r="G47" s="10" t="n">
        <v>64.1048280675917</v>
      </c>
      <c r="H47" s="10" t="n">
        <v>172.92981413846</v>
      </c>
      <c r="I47" s="10" t="n">
        <v>53.1344340408181</v>
      </c>
    </row>
    <row r="48" customFormat="false" ht="16.5" hidden="false" customHeight="false" outlineLevel="0" collapsed="false">
      <c r="B48" s="12"/>
      <c r="C48" s="9" t="s">
        <v>13</v>
      </c>
      <c r="D48" s="10" t="n">
        <v>64.6914960066433</v>
      </c>
      <c r="E48" s="10" t="n">
        <v>74.5254674010347</v>
      </c>
      <c r="F48" s="10" t="n">
        <v>202.883004954716</v>
      </c>
      <c r="G48" s="10" t="n">
        <v>63.7866899630379</v>
      </c>
      <c r="H48" s="10" t="n">
        <v>177.667617265541</v>
      </c>
      <c r="I48" s="10" t="n">
        <v>54.0601210450136</v>
      </c>
    </row>
    <row r="49" customFormat="false" ht="16.5" hidden="false" customHeight="false" outlineLevel="0" collapsed="false">
      <c r="B49" s="12"/>
      <c r="C49" s="9" t="s">
        <v>14</v>
      </c>
      <c r="D49" s="10" t="n">
        <v>65.7428874331375</v>
      </c>
      <c r="E49" s="10" t="n">
        <v>77.5064860970761</v>
      </c>
      <c r="F49" s="10" t="n">
        <v>192.508305837713</v>
      </c>
      <c r="G49" s="10" t="n">
        <v>67.5024194754478</v>
      </c>
      <c r="H49" s="10" t="n">
        <v>173.203606781482</v>
      </c>
      <c r="I49" s="10" t="n">
        <v>54.4782656276822</v>
      </c>
    </row>
    <row r="50" customFormat="false" ht="16.5" hidden="false" customHeight="false" outlineLevel="0" collapsed="false">
      <c r="B50" s="12"/>
      <c r="C50" s="9" t="s">
        <v>15</v>
      </c>
      <c r="D50" s="10" t="n">
        <v>62.0343142958836</v>
      </c>
      <c r="E50" s="10" t="n">
        <v>57.7572372358019</v>
      </c>
      <c r="F50" s="10" t="n">
        <v>195.966538876714</v>
      </c>
      <c r="G50" s="10" t="n">
        <v>65.8300622361912</v>
      </c>
      <c r="H50" s="10" t="n">
        <v>167.87426503436</v>
      </c>
      <c r="I50" s="10" t="n">
        <v>54.4192425879989</v>
      </c>
    </row>
    <row r="51" customFormat="false" ht="16.5" hidden="false" customHeight="false" outlineLevel="0" collapsed="false">
      <c r="B51" s="12"/>
      <c r="C51" s="9" t="s">
        <v>16</v>
      </c>
      <c r="D51" s="10" t="n">
        <v>64.6800326677602</v>
      </c>
      <c r="E51" s="10" t="n">
        <v>58.1742569992373</v>
      </c>
      <c r="F51" s="10" t="n">
        <v>202.883004954716</v>
      </c>
      <c r="G51" s="10" t="n">
        <v>78.7776811120298</v>
      </c>
      <c r="H51" s="10" t="n">
        <v>166.097817785319</v>
      </c>
      <c r="I51" s="10" t="n">
        <v>54.1861837332323</v>
      </c>
    </row>
    <row r="52" customFormat="false" ht="16.5" hidden="false" customHeight="false" outlineLevel="0" collapsed="false">
      <c r="B52" s="12"/>
      <c r="C52" s="9" t="s">
        <v>17</v>
      </c>
      <c r="D52" s="10" t="n">
        <v>64.493992305341</v>
      </c>
      <c r="E52" s="10" t="n">
        <v>58.382766880955</v>
      </c>
      <c r="F52" s="10" t="n">
        <v>207.49398234005</v>
      </c>
      <c r="G52" s="10" t="n">
        <v>77.5297178468887</v>
      </c>
      <c r="H52" s="10" t="n">
        <v>166.097817785319</v>
      </c>
      <c r="I52" s="10" t="n">
        <v>54.0128803737444</v>
      </c>
    </row>
    <row r="53" customFormat="false" ht="16.5" hidden="false" customHeight="false" outlineLevel="0" collapsed="false">
      <c r="B53" s="12"/>
      <c r="C53" s="9" t="s">
        <v>18</v>
      </c>
      <c r="D53" s="10" t="n">
        <v>63.3491285366071</v>
      </c>
      <c r="E53" s="10" t="n">
        <v>52.9463149041859</v>
      </c>
      <c r="F53" s="10" t="n">
        <v>207.49398234005</v>
      </c>
      <c r="G53" s="10" t="n">
        <v>77.73374342017</v>
      </c>
      <c r="H53" s="10" t="n">
        <v>164.072234641596</v>
      </c>
      <c r="I53" s="10" t="n">
        <v>53.6293569628065</v>
      </c>
    </row>
    <row r="54" customFormat="false" ht="16.5" hidden="false" customHeight="false" outlineLevel="0" collapsed="false">
      <c r="B54" s="12"/>
      <c r="C54" s="9" t="s">
        <v>19</v>
      </c>
      <c r="D54" s="10" t="n">
        <v>62.8283488539809</v>
      </c>
      <c r="E54" s="10" t="n">
        <v>51.7609496451369</v>
      </c>
      <c r="F54" s="10" t="n">
        <v>199.809020031159</v>
      </c>
      <c r="G54" s="10" t="n">
        <v>77.330977910221</v>
      </c>
      <c r="H54" s="10" t="n">
        <v>173.187358788351</v>
      </c>
      <c r="I54" s="10" t="n">
        <v>52.7924042130869</v>
      </c>
    </row>
    <row r="55" customFormat="false" ht="16.5" hidden="false" customHeight="false" outlineLevel="0" collapsed="false">
      <c r="B55" s="12"/>
      <c r="C55" s="9" t="s">
        <v>20</v>
      </c>
      <c r="D55" s="10" t="n">
        <v>62.4941555090129</v>
      </c>
      <c r="E55" s="10" t="n">
        <v>49.1926582505309</v>
      </c>
      <c r="F55" s="10" t="n">
        <v>207.49398234005</v>
      </c>
      <c r="G55" s="10" t="n">
        <v>78.3431634849621</v>
      </c>
      <c r="H55" s="10" t="n">
        <v>172.168609619008</v>
      </c>
      <c r="I55" s="10" t="n">
        <v>52.6645775685031</v>
      </c>
    </row>
    <row r="56" customFormat="false" ht="16.5" hidden="false" customHeight="false" outlineLevel="0" collapsed="false">
      <c r="B56" s="12"/>
      <c r="C56" s="9" t="s">
        <v>21</v>
      </c>
      <c r="D56" s="10" t="n">
        <v>60.8140087215117</v>
      </c>
      <c r="E56" s="10" t="n">
        <v>46.1736142423756</v>
      </c>
      <c r="F56" s="10" t="n">
        <v>199.809020031159</v>
      </c>
      <c r="G56" s="10" t="n">
        <v>76.9261036803245</v>
      </c>
      <c r="H56" s="10" t="n">
        <v>170.131111280321</v>
      </c>
      <c r="I56" s="10" t="n">
        <v>51.5141377672494</v>
      </c>
    </row>
    <row r="57" customFormat="false" ht="16.5" hidden="false" customHeight="false" outlineLevel="0" collapsed="false">
      <c r="B57" s="12"/>
      <c r="C57" s="9" t="s">
        <v>22</v>
      </c>
      <c r="D57" s="10" t="n">
        <v>60.8505775782294</v>
      </c>
      <c r="E57" s="10" t="n">
        <v>48.1271133064761</v>
      </c>
      <c r="F57" s="10" t="n">
        <v>195.966538876714</v>
      </c>
      <c r="G57" s="10" t="n">
        <v>74.4968583009458</v>
      </c>
      <c r="H57" s="10" t="n">
        <v>170.131111280321</v>
      </c>
      <c r="I57" s="10" t="n">
        <v>51.5141377672494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59.4692621971226</v>
      </c>
      <c r="E58" s="10" t="n">
        <v>48.6598857785035</v>
      </c>
      <c r="F58" s="10" t="n">
        <v>153.699246177815</v>
      </c>
      <c r="G58" s="10" t="n">
        <v>75.4643499671919</v>
      </c>
      <c r="H58" s="10" t="n">
        <v>168.093612941635</v>
      </c>
      <c r="I58" s="10" t="n">
        <v>49.4484079319712</v>
      </c>
    </row>
    <row r="59" customFormat="false" ht="16.5" hidden="false" customHeight="false" outlineLevel="0" collapsed="false">
      <c r="B59" s="12"/>
      <c r="C59" s="9" t="s">
        <v>12</v>
      </c>
      <c r="D59" s="10" t="n">
        <v>59.8359037643058</v>
      </c>
      <c r="E59" s="10" t="n">
        <v>51.1461573146314</v>
      </c>
      <c r="F59" s="10" t="n">
        <v>153.699246177815</v>
      </c>
      <c r="G59" s="10" t="n">
        <v>74.3033599676966</v>
      </c>
      <c r="H59" s="10" t="n">
        <v>167.074863772292</v>
      </c>
      <c r="I59" s="10" t="n">
        <v>49.7771872400296</v>
      </c>
    </row>
    <row r="60" customFormat="false" ht="16.5" hidden="false" customHeight="false" outlineLevel="0" collapsed="false">
      <c r="B60" s="12"/>
      <c r="C60" s="9" t="s">
        <v>13</v>
      </c>
      <c r="D60" s="10" t="n">
        <v>60.5282802390451</v>
      </c>
      <c r="E60" s="10" t="n">
        <v>50.4357940185949</v>
      </c>
      <c r="F60" s="10" t="n">
        <v>161.384208486706</v>
      </c>
      <c r="G60" s="10" t="n">
        <v>74.690356634195</v>
      </c>
      <c r="H60" s="10" t="n">
        <v>167.074863772292</v>
      </c>
      <c r="I60" s="10" t="n">
        <v>50.9453611257147</v>
      </c>
    </row>
    <row r="61" customFormat="false" ht="16.5" hidden="false" customHeight="false" outlineLevel="0" collapsed="false">
      <c r="B61" s="12"/>
      <c r="C61" s="9" t="s">
        <v>14</v>
      </c>
      <c r="D61" s="10" t="n">
        <v>62.3470386596894</v>
      </c>
      <c r="E61" s="10" t="n">
        <v>49.9030215465675</v>
      </c>
      <c r="F61" s="10" t="n">
        <v>165.226689641151</v>
      </c>
      <c r="G61" s="10" t="n">
        <v>72.755373301703</v>
      </c>
      <c r="H61" s="10" t="n">
        <v>167.074863772292</v>
      </c>
      <c r="I61" s="10" t="n">
        <v>55.0184039568315</v>
      </c>
    </row>
    <row r="62" customFormat="false" ht="16.5" hidden="false" customHeight="false" outlineLevel="0" collapsed="false">
      <c r="B62" s="12"/>
      <c r="C62" s="9" t="s">
        <v>15</v>
      </c>
      <c r="D62" s="10" t="n">
        <v>64.3521315292062</v>
      </c>
      <c r="E62" s="10" t="n">
        <v>53.0996563787319</v>
      </c>
      <c r="F62" s="10" t="n">
        <v>149.856765023369</v>
      </c>
      <c r="G62" s="10" t="n">
        <v>74.3033599676966</v>
      </c>
      <c r="H62" s="10" t="n">
        <v>167.074863772292</v>
      </c>
      <c r="I62" s="10" t="n">
        <v>57.1938765622674</v>
      </c>
    </row>
    <row r="63" customFormat="false" ht="16.5" hidden="false" customHeight="false" outlineLevel="0" collapsed="false">
      <c r="B63" s="12"/>
      <c r="C63" s="9" t="s">
        <v>16</v>
      </c>
      <c r="D63" s="10" t="n">
        <v>65.4108034932589</v>
      </c>
      <c r="E63" s="10" t="n">
        <v>53.4548380267502</v>
      </c>
      <c r="F63" s="10" t="n">
        <v>145.173741116389</v>
      </c>
      <c r="G63" s="10" t="n">
        <v>77.399333299684</v>
      </c>
      <c r="H63" s="10" t="n">
        <v>168.093612941635</v>
      </c>
      <c r="I63" s="10" t="n">
        <v>57.8888203844092</v>
      </c>
    </row>
    <row r="64" customFormat="false" ht="16.5" hidden="false" customHeight="false" outlineLevel="0" collapsed="false">
      <c r="B64" s="12"/>
      <c r="C64" s="9" t="s">
        <v>17</v>
      </c>
      <c r="D64" s="10" t="n">
        <v>65.2595646412514</v>
      </c>
      <c r="E64" s="10" t="n">
        <v>53.0996563787319</v>
      </c>
      <c r="F64" s="10" t="n">
        <v>140.490717209409</v>
      </c>
      <c r="G64" s="10" t="n">
        <v>76.8188382999364</v>
      </c>
      <c r="H64" s="10" t="n">
        <v>172.168609619008</v>
      </c>
      <c r="I64" s="10" t="n">
        <v>57.7498316199809</v>
      </c>
    </row>
    <row r="65" customFormat="false" ht="16.5" hidden="false" customHeight="false" outlineLevel="0" collapsed="false">
      <c r="B65" s="12"/>
      <c r="C65" s="9" t="s">
        <v>18</v>
      </c>
      <c r="D65" s="10" t="n">
        <v>64.6823656173376</v>
      </c>
      <c r="E65" s="10" t="n">
        <v>53.6324288507593</v>
      </c>
      <c r="F65" s="10" t="n">
        <v>149.856765023369</v>
      </c>
      <c r="G65" s="10" t="n">
        <v>77.7625586721715</v>
      </c>
      <c r="H65" s="10" t="n">
        <v>152.812375401486</v>
      </c>
      <c r="I65" s="10" t="n">
        <v>57.2387711631669</v>
      </c>
    </row>
    <row r="66" customFormat="false" ht="16.5" hidden="false" customHeight="false" outlineLevel="0" collapsed="false">
      <c r="B66" s="12"/>
      <c r="C66" s="9" t="s">
        <v>19</v>
      </c>
      <c r="D66" s="10" t="n">
        <v>65.6969909603547</v>
      </c>
      <c r="E66" s="10" t="n">
        <v>55.0531554428324</v>
      </c>
      <c r="F66" s="10" t="n">
        <v>140.490717209409</v>
      </c>
      <c r="G66" s="10" t="n">
        <v>82.8586486822409</v>
      </c>
      <c r="H66" s="10" t="n">
        <v>155.868622909516</v>
      </c>
      <c r="I66" s="10" t="n">
        <v>56.7880721776301</v>
      </c>
    </row>
    <row r="67" customFormat="false" ht="16.5" hidden="false" customHeight="false" outlineLevel="0" collapsed="false">
      <c r="B67" s="12"/>
      <c r="C67" s="9" t="s">
        <v>20</v>
      </c>
      <c r="D67" s="10" t="n">
        <v>66.2402406099717</v>
      </c>
      <c r="E67" s="10" t="n">
        <v>54.8755646188233</v>
      </c>
      <c r="F67" s="10" t="n">
        <v>145.173741116389</v>
      </c>
      <c r="G67" s="10" t="n">
        <v>82.1036723844529</v>
      </c>
      <c r="H67" s="10" t="n">
        <v>169.112362110978</v>
      </c>
      <c r="I67" s="10" t="n">
        <v>57.1743855938045</v>
      </c>
    </row>
    <row r="68" customFormat="false" ht="16.5" hidden="false" customHeight="false" outlineLevel="0" collapsed="false">
      <c r="B68" s="12"/>
      <c r="C68" s="9" t="s">
        <v>21</v>
      </c>
      <c r="D68" s="10" t="n">
        <v>67.6995903493639</v>
      </c>
      <c r="E68" s="10" t="n">
        <v>55.9411095628781</v>
      </c>
      <c r="F68" s="10" t="n">
        <v>145.173741116389</v>
      </c>
      <c r="G68" s="10" t="n">
        <v>82.4811605333469</v>
      </c>
      <c r="H68" s="10" t="n">
        <v>176.243606296381</v>
      </c>
      <c r="I68" s="10" t="n">
        <v>58.7901834475424</v>
      </c>
    </row>
    <row r="69" customFormat="false" ht="16.5" hidden="false" customHeight="false" outlineLevel="0" collapsed="false">
      <c r="B69" s="12"/>
      <c r="C69" s="9" t="s">
        <v>22</v>
      </c>
      <c r="D69" s="10" t="n">
        <v>67.5954905179707</v>
      </c>
      <c r="E69" s="10" t="n">
        <v>58.427381099006</v>
      </c>
      <c r="F69" s="10" t="n">
        <v>138.996135111436</v>
      </c>
      <c r="G69" s="10" t="n">
        <v>77.5738145977244</v>
      </c>
      <c r="H69" s="10" t="n">
        <v>177.262355465724</v>
      </c>
      <c r="I69" s="10" t="n">
        <v>59.390696046598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64.8152132730156</v>
      </c>
      <c r="E70" s="10" t="n">
        <v>57.8946086269786</v>
      </c>
      <c r="F70" s="10" t="n">
        <v>142.084938113913</v>
      </c>
      <c r="G70" s="10" t="n">
        <v>77.3798800612301</v>
      </c>
      <c r="H70" s="10" t="n">
        <v>176.243606296381</v>
      </c>
      <c r="I70" s="10" t="n">
        <v>54.8634213228854</v>
      </c>
    </row>
    <row r="71" customFormat="false" ht="16.5" hidden="false" customHeight="false" outlineLevel="0" collapsed="false">
      <c r="B71" s="12"/>
      <c r="C71" s="9" t="s">
        <v>12</v>
      </c>
      <c r="D71" s="10" t="n">
        <v>62.6604984081754</v>
      </c>
      <c r="E71" s="10" t="n">
        <v>58.0721994509877</v>
      </c>
      <c r="F71" s="10" t="n">
        <v>135.90733210896</v>
      </c>
      <c r="G71" s="10" t="n">
        <v>73.0591760984203</v>
      </c>
      <c r="H71" s="10" t="n">
        <v>169.112362110978</v>
      </c>
      <c r="I71" s="10" t="n">
        <v>52.9674931562198</v>
      </c>
    </row>
    <row r="72" customFormat="false" ht="16.5" hidden="false" customHeight="false" outlineLevel="0" collapsed="false">
      <c r="B72" s="12"/>
      <c r="C72" s="9" t="s">
        <v>13</v>
      </c>
      <c r="D72" s="10" t="n">
        <v>61.8538682355716</v>
      </c>
      <c r="E72" s="10" t="n">
        <v>57.1201961812994</v>
      </c>
      <c r="F72" s="10" t="n">
        <v>131.220872381065</v>
      </c>
      <c r="G72" s="10" t="n">
        <v>70.8988241170154</v>
      </c>
      <c r="H72" s="10" t="n">
        <v>170.131111280321</v>
      </c>
      <c r="I72" s="10" t="n">
        <v>52.5877978647774</v>
      </c>
    </row>
    <row r="73" customFormat="false" ht="16.5" hidden="false" customHeight="false" outlineLevel="0" collapsed="false">
      <c r="B73" s="12"/>
      <c r="C73" s="9" t="s">
        <v>14</v>
      </c>
      <c r="D73" s="10" t="n">
        <v>63.9953755028159</v>
      </c>
      <c r="E73" s="10" t="n">
        <v>53.1217824486085</v>
      </c>
      <c r="F73" s="10" t="n">
        <v>126.53441265317</v>
      </c>
      <c r="G73" s="10" t="n">
        <v>71.9895752572772</v>
      </c>
      <c r="H73" s="10" t="n">
        <v>172.053496718517</v>
      </c>
      <c r="I73" s="10" t="n">
        <v>57.2315890843401</v>
      </c>
    </row>
    <row r="74" customFormat="false" ht="16.5" hidden="false" customHeight="false" outlineLevel="0" collapsed="false">
      <c r="B74" s="12"/>
      <c r="C74" s="9" t="s">
        <v>15</v>
      </c>
      <c r="D74" s="10" t="n">
        <v>63.8883598247175</v>
      </c>
      <c r="E74" s="10" t="n">
        <v>51.9793785249825</v>
      </c>
      <c r="F74" s="10" t="n">
        <v>131.220872381065</v>
      </c>
      <c r="G74" s="10" t="n">
        <v>71.096404348378</v>
      </c>
      <c r="H74" s="10" t="n">
        <v>173.014689437615</v>
      </c>
      <c r="I74" s="10" t="n">
        <v>57.610606230594</v>
      </c>
    </row>
    <row r="75" customFormat="false" ht="16.5" hidden="false" customHeight="false" outlineLevel="0" collapsed="false">
      <c r="B75" s="12"/>
      <c r="C75" s="9" t="s">
        <v>16</v>
      </c>
      <c r="D75" s="10" t="n">
        <v>64.3877663225098</v>
      </c>
      <c r="E75" s="10" t="n">
        <v>52.1697791789201</v>
      </c>
      <c r="F75" s="10" t="n">
        <v>126.53441265317</v>
      </c>
      <c r="G75" s="10" t="n">
        <v>71.6323068937175</v>
      </c>
      <c r="H75" s="10" t="n">
        <v>166.28634040393</v>
      </c>
      <c r="I75" s="10" t="n">
        <v>58.7476576693557</v>
      </c>
    </row>
    <row r="76" customFormat="false" ht="16.5" hidden="false" customHeight="false" outlineLevel="0" collapsed="false">
      <c r="B76" s="12"/>
      <c r="C76" s="9" t="s">
        <v>17</v>
      </c>
      <c r="D76" s="10" t="n">
        <v>65.8139675214417</v>
      </c>
      <c r="E76" s="10" t="n">
        <v>51.0977974149697</v>
      </c>
      <c r="F76" s="10" t="n">
        <v>126.53441265317</v>
      </c>
      <c r="G76" s="10" t="n">
        <v>78.2367039832092</v>
      </c>
      <c r="H76" s="10" t="n">
        <v>166.28634040393</v>
      </c>
      <c r="I76" s="10" t="n">
        <v>59.2497744015724</v>
      </c>
    </row>
    <row r="77" customFormat="false" ht="16.5" hidden="false" customHeight="false" outlineLevel="0" collapsed="false">
      <c r="B77" s="12"/>
      <c r="C77" s="9" t="s">
        <v>18</v>
      </c>
      <c r="D77" s="10" t="n">
        <v>64.5616932979893</v>
      </c>
      <c r="E77" s="10" t="n">
        <v>50.3831429056695</v>
      </c>
      <c r="F77" s="10" t="n">
        <v>121.847952925275</v>
      </c>
      <c r="G77" s="10" t="n">
        <v>78.5753910134395</v>
      </c>
      <c r="H77" s="10" t="n">
        <v>162.441569527538</v>
      </c>
      <c r="I77" s="10" t="n">
        <v>57.4296012472868</v>
      </c>
    </row>
    <row r="78" customFormat="false" ht="16.5" hidden="false" customHeight="false" outlineLevel="0" collapsed="false">
      <c r="B78" s="12"/>
      <c r="C78" s="9" t="s">
        <v>19</v>
      </c>
      <c r="D78" s="10" t="n">
        <v>64.8759470782392</v>
      </c>
      <c r="E78" s="10" t="n">
        <v>50.0258156510193</v>
      </c>
      <c r="F78" s="10" t="n">
        <v>112.475033469484</v>
      </c>
      <c r="G78" s="10" t="n">
        <v>78.067360468094</v>
      </c>
      <c r="H78" s="10" t="n">
        <v>170.131111280321</v>
      </c>
      <c r="I78" s="10" t="n">
        <v>57.9355889234744</v>
      </c>
    </row>
    <row r="79" customFormat="false" ht="16.5" hidden="false" customHeight="false" outlineLevel="0" collapsed="false">
      <c r="B79" s="12"/>
      <c r="C79" s="9" t="s">
        <v>20</v>
      </c>
      <c r="D79" s="10" t="n">
        <v>64.9446352170197</v>
      </c>
      <c r="E79" s="10" t="n">
        <v>49.311161141719</v>
      </c>
      <c r="F79" s="10" t="n">
        <v>98.4156542857986</v>
      </c>
      <c r="G79" s="10" t="n">
        <v>78.9140780436699</v>
      </c>
      <c r="H79" s="10" t="n">
        <v>160.591048965537</v>
      </c>
      <c r="I79" s="10" t="n">
        <v>58.9542366408102</v>
      </c>
    </row>
    <row r="80" customFormat="false" ht="16.5" hidden="false" customHeight="false" outlineLevel="0" collapsed="false">
      <c r="B80" s="12"/>
      <c r="C80" s="9" t="s">
        <v>21</v>
      </c>
      <c r="D80" s="10" t="n">
        <v>66.5186358597926</v>
      </c>
      <c r="E80" s="10" t="n">
        <v>50.9191337876447</v>
      </c>
      <c r="F80" s="10" t="n">
        <v>98.4156542857986</v>
      </c>
      <c r="G80" s="10" t="n">
        <v>77.3899864076333</v>
      </c>
      <c r="H80" s="10" t="n">
        <v>158.206033386841</v>
      </c>
      <c r="I80" s="10" t="n">
        <v>62.0504398513136</v>
      </c>
    </row>
    <row r="81" customFormat="false" ht="16.5" hidden="false" customHeight="false" outlineLevel="0" collapsed="false">
      <c r="B81" s="12"/>
      <c r="C81" s="9" t="s">
        <v>22</v>
      </c>
      <c r="D81" s="10" t="n">
        <v>66.0754055849708</v>
      </c>
      <c r="E81" s="10" t="n">
        <v>50.3831429056695</v>
      </c>
      <c r="F81" s="10" t="n">
        <v>98.4156542857986</v>
      </c>
      <c r="G81" s="10" t="n">
        <v>78.4060474983244</v>
      </c>
      <c r="H81" s="10" t="n">
        <v>155.821017808145</v>
      </c>
      <c r="I81" s="10" t="n">
        <v>61.2348122294056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62.4501504131246</v>
      </c>
      <c r="E82" s="10" t="n">
        <v>50.3831429056695</v>
      </c>
      <c r="F82" s="10" t="n">
        <v>103.102114013694</v>
      </c>
      <c r="G82" s="10" t="n">
        <v>78.5753910134395</v>
      </c>
      <c r="H82" s="10" t="n">
        <v>153.436002229449</v>
      </c>
      <c r="I82" s="10" t="n">
        <v>54.6063016272534</v>
      </c>
    </row>
    <row r="83" customFormat="false" ht="16.5" hidden="false" customHeight="false" outlineLevel="0" collapsed="false">
      <c r="B83" s="12"/>
      <c r="C83" s="9" t="s">
        <v>12</v>
      </c>
      <c r="D83" s="10" t="n">
        <v>61.4840707382254</v>
      </c>
      <c r="E83" s="10" t="n">
        <v>50.0258156510193</v>
      </c>
      <c r="F83" s="10" t="n">
        <v>103.102114013694</v>
      </c>
      <c r="G83" s="10" t="n">
        <v>77.7138187435553</v>
      </c>
      <c r="H83" s="10" t="n">
        <v>148.665971072057</v>
      </c>
      <c r="I83" s="10" t="n">
        <v>53.6505320538476</v>
      </c>
    </row>
    <row r="84" customFormat="false" ht="16.5" hidden="false" customHeight="false" outlineLevel="0" collapsed="false">
      <c r="B84" s="12"/>
      <c r="C84" s="9" t="s">
        <v>13</v>
      </c>
      <c r="D84" s="10" t="n">
        <v>62.3066001126498</v>
      </c>
      <c r="E84" s="10" t="n">
        <v>50.3831429056695</v>
      </c>
      <c r="F84" s="10" t="n">
        <v>103.102114013694</v>
      </c>
      <c r="G84" s="10" t="n">
        <v>76.5388797992683</v>
      </c>
      <c r="H84" s="10" t="n">
        <v>164.56607493003</v>
      </c>
      <c r="I84" s="10" t="n">
        <v>54.2239937978911</v>
      </c>
    </row>
    <row r="85" customFormat="false" ht="16.5" hidden="false" customHeight="false" outlineLevel="0" collapsed="false">
      <c r="B85" s="12"/>
      <c r="C85" s="9" t="s">
        <v>14</v>
      </c>
      <c r="D85" s="10" t="n">
        <v>63.1089807412002</v>
      </c>
      <c r="E85" s="10" t="n">
        <v>53.9564154521708</v>
      </c>
      <c r="F85" s="10" t="n">
        <v>103.102114013694</v>
      </c>
      <c r="G85" s="10" t="n">
        <v>72.0069724427327</v>
      </c>
      <c r="H85" s="10" t="n">
        <v>162.181059351334</v>
      </c>
      <c r="I85" s="10" t="n">
        <v>56.4088433648391</v>
      </c>
    </row>
    <row r="86" customFormat="false" ht="16.5" hidden="false" customHeight="false" outlineLevel="0" collapsed="false">
      <c r="B86" s="12"/>
      <c r="C86" s="9" t="s">
        <v>15</v>
      </c>
      <c r="D86" s="10" t="n">
        <v>64.5704518741543</v>
      </c>
      <c r="E86" s="10" t="n">
        <v>53.181179597973</v>
      </c>
      <c r="F86" s="10" t="n">
        <v>98.4156542857987</v>
      </c>
      <c r="G86" s="10" t="n">
        <v>73.3655945642937</v>
      </c>
      <c r="H86" s="10" t="n">
        <v>155.821017808145</v>
      </c>
      <c r="I86" s="10" t="n">
        <v>59.4212528010766</v>
      </c>
    </row>
    <row r="87" customFormat="false" ht="16.5" hidden="false" customHeight="false" outlineLevel="0" collapsed="false">
      <c r="B87" s="12"/>
      <c r="C87" s="9" t="s">
        <v>16</v>
      </c>
      <c r="D87" s="10" t="n">
        <v>65.0686806694795</v>
      </c>
      <c r="E87" s="10" t="n">
        <v>54.8866984772083</v>
      </c>
      <c r="F87" s="10" t="n">
        <v>98.4156542857987</v>
      </c>
      <c r="G87" s="10" t="n">
        <v>71.6187946937153</v>
      </c>
      <c r="H87" s="10" t="n">
        <v>159.796043772638</v>
      </c>
      <c r="I87" s="10" t="n">
        <v>59.893787614604</v>
      </c>
    </row>
    <row r="88" customFormat="false" ht="16.5" hidden="false" customHeight="false" outlineLevel="0" collapsed="false">
      <c r="B88" s="12"/>
      <c r="C88" s="9" t="s">
        <v>17</v>
      </c>
      <c r="D88" s="10" t="n">
        <v>64.3507714544702</v>
      </c>
      <c r="E88" s="10" t="n">
        <v>55.351839989727</v>
      </c>
      <c r="F88" s="10" t="n">
        <v>103.102114013694</v>
      </c>
      <c r="G88" s="10" t="n">
        <v>67.0351918333175</v>
      </c>
      <c r="H88" s="10" t="n">
        <v>140.71591914307</v>
      </c>
      <c r="I88" s="10" t="n">
        <v>61.1571273341834</v>
      </c>
    </row>
    <row r="89" customFormat="false" ht="16.5" hidden="false" customHeight="false" outlineLevel="0" collapsed="false">
      <c r="B89" s="12"/>
      <c r="C89" s="9" t="s">
        <v>18</v>
      </c>
      <c r="D89" s="10" t="n">
        <v>64.9411455045112</v>
      </c>
      <c r="E89" s="10" t="n">
        <v>54.1114626230104</v>
      </c>
      <c r="F89" s="10" t="n">
        <v>98.4156542857987</v>
      </c>
      <c r="G89" s="10" t="n">
        <v>68.6078649555067</v>
      </c>
      <c r="H89" s="10" t="n">
        <v>119.250778934805</v>
      </c>
      <c r="I89" s="10" t="n">
        <v>63.7986558387585</v>
      </c>
    </row>
    <row r="90" customFormat="false" ht="16.5" hidden="false" customHeight="false" outlineLevel="0" collapsed="false">
      <c r="B90" s="12"/>
      <c r="C90" s="9" t="s">
        <v>19</v>
      </c>
      <c r="D90" s="10" t="n">
        <v>64.9411455045112</v>
      </c>
      <c r="E90" s="10" t="n">
        <v>54.1114626230104</v>
      </c>
      <c r="F90" s="10" t="n">
        <v>98.4156542857987</v>
      </c>
      <c r="G90" s="10" t="n">
        <v>69.711476724228</v>
      </c>
      <c r="H90" s="10" t="n">
        <v>125.418922672812</v>
      </c>
      <c r="I90" s="10" t="n">
        <v>63.1175313991988</v>
      </c>
    </row>
    <row r="91" customFormat="false" ht="16.5" hidden="false" customHeight="false" outlineLevel="0" collapsed="false">
      <c r="B91" s="12"/>
      <c r="C91" s="9" t="s">
        <v>20</v>
      </c>
      <c r="D91" s="10" t="n">
        <v>64.3257431281593</v>
      </c>
      <c r="E91" s="10" t="n">
        <v>54.26650979385</v>
      </c>
      <c r="F91" s="10" t="n">
        <v>121.847952925275</v>
      </c>
      <c r="G91" s="10" t="n">
        <v>67.7991918265559</v>
      </c>
      <c r="H91" s="10" t="n">
        <v>134.671138279823</v>
      </c>
      <c r="I91" s="10" t="n">
        <v>61.8120428900427</v>
      </c>
    </row>
    <row r="92" customFormat="false" ht="16.5" hidden="false" customHeight="false" outlineLevel="0" collapsed="false">
      <c r="B92" s="12"/>
      <c r="C92" s="9" t="s">
        <v>21</v>
      </c>
      <c r="D92" s="10" t="n">
        <v>64.3901010502485</v>
      </c>
      <c r="E92" s="10" t="n">
        <v>54.8866984772083</v>
      </c>
      <c r="F92" s="10" t="n">
        <v>126.53441265317</v>
      </c>
      <c r="G92" s="10" t="n">
        <v>65.7130628472773</v>
      </c>
      <c r="H92" s="10" t="n">
        <v>134.671138279823</v>
      </c>
      <c r="I92" s="10" t="n">
        <v>62.3228862197125</v>
      </c>
    </row>
    <row r="93" customFormat="false" ht="16.5" hidden="false" customHeight="false" outlineLevel="0" collapsed="false">
      <c r="B93" s="12"/>
      <c r="C93" s="9" t="s">
        <v>22</v>
      </c>
      <c r="D93" s="10" t="n">
        <v>65.1468897011818</v>
      </c>
      <c r="E93" s="10" t="n">
        <v>54.1114626230104</v>
      </c>
      <c r="F93" s="10" t="n">
        <v>123.448207466507</v>
      </c>
      <c r="G93" s="10" t="n">
        <v>66.4215594817493</v>
      </c>
      <c r="H93" s="10" t="n">
        <v>161.907997707202</v>
      </c>
      <c r="I93" s="10" t="n">
        <v>61.7552825200794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62.6968138107806</v>
      </c>
      <c r="E94" s="10" t="n">
        <v>53.0261324271334</v>
      </c>
      <c r="F94" s="10" t="n">
        <v>126.53441265317</v>
      </c>
      <c r="G94" s="10" t="n">
        <v>69.5431993529542</v>
      </c>
      <c r="H94" s="10" t="n">
        <v>161.907997707202</v>
      </c>
      <c r="I94" s="10" t="n">
        <v>56.6468492233816</v>
      </c>
    </row>
    <row r="95" customFormat="false" ht="16.5" hidden="false" customHeight="false" outlineLevel="0" collapsed="false">
      <c r="B95" s="12"/>
      <c r="C95" s="9" t="s">
        <v>12</v>
      </c>
      <c r="D95" s="10" t="n">
        <v>61.5316796515647</v>
      </c>
      <c r="E95" s="10" t="n">
        <v>58.607830577358</v>
      </c>
      <c r="F95" s="10" t="n">
        <v>126.53441265317</v>
      </c>
      <c r="G95" s="10" t="n">
        <v>64.5138906715685</v>
      </c>
      <c r="H95" s="10" t="n">
        <v>155.098782850357</v>
      </c>
      <c r="I95" s="10" t="n">
        <v>54.6502331883178</v>
      </c>
    </row>
    <row r="96" customFormat="false" ht="16.5" hidden="false" customHeight="false" outlineLevel="0" collapsed="false">
      <c r="B96" s="12"/>
      <c r="C96" s="9" t="s">
        <v>13</v>
      </c>
      <c r="D96" s="10" t="n">
        <v>63.3746574962009</v>
      </c>
      <c r="E96" s="10" t="n">
        <v>58.7628777481975</v>
      </c>
      <c r="F96" s="10" t="n">
        <v>128.29183505113</v>
      </c>
      <c r="G96" s="10" t="n">
        <v>65.0114271034829</v>
      </c>
      <c r="H96" s="10" t="n">
        <v>151.142181247032</v>
      </c>
      <c r="I96" s="10" t="n">
        <v>57.9239669638499</v>
      </c>
    </row>
    <row r="97" customFormat="false" ht="16.5" hidden="false" customHeight="false" outlineLevel="0" collapsed="false">
      <c r="B97" s="12"/>
      <c r="C97" s="9" t="s">
        <v>14</v>
      </c>
      <c r="D97" s="10" t="n">
        <v>67.2602710023843</v>
      </c>
      <c r="E97" s="10" t="n">
        <v>59.693160773235</v>
      </c>
      <c r="F97" s="10" t="n">
        <v>124.776990255209</v>
      </c>
      <c r="G97" s="10" t="n">
        <v>72.4744735821991</v>
      </c>
      <c r="H97" s="10" t="n">
        <v>155.890103171022</v>
      </c>
      <c r="I97" s="10" t="n">
        <v>61.9336709445093</v>
      </c>
    </row>
    <row r="98" customFormat="false" ht="16.5" hidden="false" customHeight="false" outlineLevel="0" collapsed="false">
      <c r="B98" s="12"/>
      <c r="C98" s="9" t="s">
        <v>15</v>
      </c>
      <c r="D98" s="10" t="n">
        <v>67.7695915400416</v>
      </c>
      <c r="E98" s="10" t="n">
        <v>66.8253306318553</v>
      </c>
      <c r="F98" s="10" t="n">
        <v>121.262145459288</v>
      </c>
      <c r="G98" s="10" t="n">
        <v>74.2500174784222</v>
      </c>
      <c r="H98" s="10" t="n">
        <v>154.307462529692</v>
      </c>
      <c r="I98" s="10" t="n">
        <v>59.9830041431074</v>
      </c>
    </row>
    <row r="99" customFormat="false" ht="16.5" hidden="false" customHeight="false" outlineLevel="0" collapsed="false">
      <c r="B99" s="12"/>
      <c r="C99" s="9" t="s">
        <v>16</v>
      </c>
      <c r="D99" s="10" t="n">
        <v>70.2696555230734</v>
      </c>
      <c r="E99" s="10" t="n">
        <v>71.3216985862028</v>
      </c>
      <c r="F99" s="10" t="n">
        <v>140.593791836855</v>
      </c>
      <c r="G99" s="10" t="n">
        <v>73.4684383470704</v>
      </c>
      <c r="H99" s="10" t="n">
        <v>157.472743812353</v>
      </c>
      <c r="I99" s="10" t="n">
        <v>62.4213376448598</v>
      </c>
    </row>
    <row r="100" customFormat="false" ht="16.5" hidden="false" customHeight="false" outlineLevel="0" collapsed="false">
      <c r="B100" s="12"/>
      <c r="C100" s="9" t="s">
        <v>17</v>
      </c>
      <c r="D100" s="10" t="n">
        <v>70.9885266793197</v>
      </c>
      <c r="E100" s="10" t="n">
        <v>71.4767457570424</v>
      </c>
      <c r="F100" s="10" t="n">
        <v>140.593791836855</v>
      </c>
      <c r="G100" s="10" t="n">
        <v>72.4996237754607</v>
      </c>
      <c r="H100" s="10" t="n">
        <v>156.681423491688</v>
      </c>
      <c r="I100" s="10" t="n">
        <v>64.0468933126947</v>
      </c>
    </row>
    <row r="101" customFormat="false" ht="16.5" hidden="false" customHeight="false" outlineLevel="0" collapsed="false">
      <c r="B101" s="12"/>
      <c r="C101" s="9" t="s">
        <v>18</v>
      </c>
      <c r="D101" s="10" t="n">
        <v>70.6839855953243</v>
      </c>
      <c r="E101" s="10" t="n">
        <v>70.7015099028445</v>
      </c>
      <c r="F101" s="10" t="n">
        <v>131.806679847052</v>
      </c>
      <c r="G101" s="10" t="n">
        <v>69.9161182511681</v>
      </c>
      <c r="H101" s="10" t="n">
        <v>147.976899964372</v>
      </c>
      <c r="I101" s="10" t="n">
        <v>65.5598120523646</v>
      </c>
    </row>
    <row r="102" customFormat="false" ht="16.5" hidden="false" customHeight="false" outlineLevel="0" collapsed="false">
      <c r="B102" s="12"/>
      <c r="C102" s="9" t="s">
        <v>19</v>
      </c>
      <c r="D102" s="10" t="n">
        <v>73.2276514613711</v>
      </c>
      <c r="E102" s="10" t="n">
        <v>82.485094886652</v>
      </c>
      <c r="F102" s="10" t="n">
        <v>145.866059030737</v>
      </c>
      <c r="G102" s="10" t="n">
        <v>71.3693401085827</v>
      </c>
      <c r="H102" s="10" t="n">
        <v>150.350860926367</v>
      </c>
      <c r="I102" s="10" t="n">
        <v>64.9643059148122</v>
      </c>
    </row>
    <row r="103" customFormat="false" ht="16.5" hidden="false" customHeight="false" outlineLevel="0" collapsed="false">
      <c r="B103" s="12"/>
      <c r="C103" s="9" t="s">
        <v>20</v>
      </c>
      <c r="D103" s="10" t="n">
        <v>72.6599952484923</v>
      </c>
      <c r="E103" s="10" t="n">
        <v>80.7795760074167</v>
      </c>
      <c r="F103" s="10" t="n">
        <v>128.29183505113</v>
      </c>
      <c r="G103" s="10" t="n">
        <v>70.7234637275095</v>
      </c>
      <c r="H103" s="10" t="n">
        <v>149.559540605702</v>
      </c>
      <c r="I103" s="10" t="n">
        <v>65.3420053678053</v>
      </c>
    </row>
    <row r="104" customFormat="false" ht="16.5" hidden="false" customHeight="false" outlineLevel="0" collapsed="false">
      <c r="B104" s="12"/>
      <c r="C104" s="9" t="s">
        <v>21</v>
      </c>
      <c r="D104" s="10" t="n">
        <v>71.7372341453775</v>
      </c>
      <c r="E104" s="10" t="n">
        <v>77.5235854197857</v>
      </c>
      <c r="F104" s="10" t="n">
        <v>145.866059030737</v>
      </c>
      <c r="G104" s="10" t="n">
        <v>71.3591802553973</v>
      </c>
      <c r="H104" s="10" t="n">
        <v>149.559540605702</v>
      </c>
      <c r="I104" s="10" t="n">
        <v>64.0491709664637</v>
      </c>
    </row>
    <row r="105" customFormat="false" ht="16.5" hidden="false" customHeight="false" outlineLevel="0" collapsed="false">
      <c r="B105" s="12"/>
      <c r="C105" s="9" t="s">
        <v>22</v>
      </c>
      <c r="D105" s="10" t="n">
        <v>70.5587990875479</v>
      </c>
      <c r="E105" s="10" t="n">
        <v>77.8240644330407</v>
      </c>
      <c r="F105" s="10" t="n">
        <v>123.019567857248</v>
      </c>
      <c r="G105" s="10" t="n">
        <v>70.8958089550375</v>
      </c>
      <c r="H105" s="10" t="n">
        <v>145.602939002376</v>
      </c>
      <c r="I105" s="10" t="n">
        <v>62.914122367058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68.8642192336854</v>
      </c>
      <c r="E106" s="10" t="n">
        <v>66.5561014359788</v>
      </c>
      <c r="F106" s="10" t="n">
        <v>119.504723061327</v>
      </c>
      <c r="G106" s="10" t="n">
        <v>73.521579657076</v>
      </c>
      <c r="H106" s="10" t="n">
        <v>150.350860926367</v>
      </c>
      <c r="I106" s="10" t="n">
        <v>62.7015746563585</v>
      </c>
    </row>
    <row r="107" customFormat="false" ht="16.5" hidden="false" customHeight="false" outlineLevel="0" collapsed="false">
      <c r="B107" s="12"/>
      <c r="C107" s="9" t="s">
        <v>12</v>
      </c>
      <c r="D107" s="10" t="n">
        <v>69.8639559774708</v>
      </c>
      <c r="E107" s="10" t="n">
        <v>74.3685557806084</v>
      </c>
      <c r="F107" s="10" t="n">
        <v>119.504723061327</v>
      </c>
      <c r="G107" s="10" t="n">
        <v>77.9870985950328</v>
      </c>
      <c r="H107" s="10" t="n">
        <v>169.342548622329</v>
      </c>
      <c r="I107" s="10" t="n">
        <v>58.9819897191169</v>
      </c>
    </row>
    <row r="108" customFormat="false" ht="16.5" hidden="false" customHeight="false" outlineLevel="0" collapsed="false">
      <c r="B108" s="12"/>
      <c r="C108" s="9" t="s">
        <v>13</v>
      </c>
      <c r="D108" s="10" t="n">
        <v>70.2803439654165</v>
      </c>
      <c r="E108" s="10" t="n">
        <v>75.2645624767603</v>
      </c>
      <c r="F108" s="10" t="n">
        <v>124.776990255209</v>
      </c>
      <c r="G108" s="10" t="n">
        <v>75.9634812662196</v>
      </c>
      <c r="H108" s="10" t="n">
        <v>168.551228301664</v>
      </c>
      <c r="I108" s="10" t="n">
        <v>60.031294779663</v>
      </c>
    </row>
    <row r="109" customFormat="false" ht="16.5" hidden="false" customHeight="false" outlineLevel="0" collapsed="false">
      <c r="B109" s="12"/>
      <c r="C109" s="9" t="s">
        <v>14</v>
      </c>
      <c r="D109" s="10" t="n">
        <v>73.0810550574381</v>
      </c>
      <c r="E109" s="10" t="n">
        <v>77.4314884597764</v>
      </c>
      <c r="F109" s="10" t="n">
        <v>119.504723061327</v>
      </c>
      <c r="G109" s="10" t="n">
        <v>75.0295040375366</v>
      </c>
      <c r="H109" s="10" t="n">
        <v>162.190804592167</v>
      </c>
      <c r="I109" s="10" t="n">
        <v>65.2981406958733</v>
      </c>
    </row>
    <row r="110" customFormat="false" ht="16.5" hidden="false" customHeight="false" outlineLevel="0" collapsed="false">
      <c r="B110" s="12"/>
      <c r="C110" s="9" t="s">
        <v>15</v>
      </c>
      <c r="D110" s="10" t="n">
        <v>74.8557144358233</v>
      </c>
      <c r="E110" s="10" t="n">
        <v>78.587182317385</v>
      </c>
      <c r="F110" s="10" t="n">
        <v>124.776990255209</v>
      </c>
      <c r="G110" s="10" t="n">
        <v>73.1731039376388</v>
      </c>
      <c r="H110" s="10" t="n">
        <v>170.936387192725</v>
      </c>
      <c r="I110" s="10" t="n">
        <v>68.0300563443471</v>
      </c>
    </row>
    <row r="111" customFormat="false" ht="16.5" hidden="false" customHeight="false" outlineLevel="0" collapsed="false">
      <c r="B111" s="12"/>
      <c r="C111" s="9" t="s">
        <v>16</v>
      </c>
      <c r="D111" s="10" t="n">
        <v>74.8877451223598</v>
      </c>
      <c r="E111" s="10" t="n">
        <v>81.469723753737</v>
      </c>
      <c r="F111" s="10" t="n">
        <v>122.857344251283</v>
      </c>
      <c r="G111" s="10" t="n">
        <v>70.767025084757</v>
      </c>
      <c r="H111" s="10" t="n">
        <v>139.619797172684</v>
      </c>
      <c r="I111" s="10" t="n">
        <v>69.6638233074678</v>
      </c>
    </row>
    <row r="112" customFormat="false" ht="16.5" hidden="false" customHeight="false" outlineLevel="0" collapsed="false">
      <c r="B112" s="12"/>
      <c r="C112" s="9" t="s">
        <v>17</v>
      </c>
      <c r="D112" s="10" t="n">
        <v>77.2692204721899</v>
      </c>
      <c r="E112" s="10" t="n">
        <v>81.1662983393841</v>
      </c>
      <c r="F112" s="10" t="n">
        <v>121.89752124932</v>
      </c>
      <c r="G112" s="10" t="n">
        <v>71.7557859142846</v>
      </c>
      <c r="H112" s="10" t="n">
        <v>150.058660512698</v>
      </c>
      <c r="I112" s="10" t="n">
        <v>73.7616952667307</v>
      </c>
    </row>
    <row r="113" customFormat="false" ht="16.5" hidden="false" customHeight="false" outlineLevel="0" collapsed="false">
      <c r="B113" s="12"/>
      <c r="C113" s="9" t="s">
        <v>18</v>
      </c>
      <c r="D113" s="10" t="n">
        <v>75.1738932587179</v>
      </c>
      <c r="E113" s="10" t="n">
        <v>84.6556906044418</v>
      </c>
      <c r="F113" s="10" t="n">
        <v>89.2635391825726</v>
      </c>
      <c r="G113" s="10" t="n">
        <v>69.7056206024479</v>
      </c>
      <c r="H113" s="10" t="n">
        <v>151.363518430199</v>
      </c>
      <c r="I113" s="10" t="n">
        <v>71.0672041154346</v>
      </c>
    </row>
    <row r="114" customFormat="false" ht="16.5" hidden="false" customHeight="false" outlineLevel="0" collapsed="false">
      <c r="B114" s="12"/>
      <c r="C114" s="9" t="s">
        <v>19</v>
      </c>
      <c r="D114" s="10" t="n">
        <v>76.6103370789482</v>
      </c>
      <c r="E114" s="10" t="n">
        <v>85.2625414331474</v>
      </c>
      <c r="F114" s="10" t="n">
        <v>82.5447781688306</v>
      </c>
      <c r="G114" s="10" t="n">
        <v>69.1589098526248</v>
      </c>
      <c r="H114" s="10" t="n">
        <v>147.515293385364</v>
      </c>
      <c r="I114" s="10" t="n">
        <v>74.6998214261677</v>
      </c>
    </row>
    <row r="115" customFormat="false" ht="16.5" hidden="false" customHeight="false" outlineLevel="0" collapsed="false">
      <c r="B115" s="12"/>
      <c r="C115" s="9" t="s">
        <v>20</v>
      </c>
      <c r="D115" s="10" t="n">
        <v>76.9306144078736</v>
      </c>
      <c r="E115" s="10" t="n">
        <v>87.3865193336173</v>
      </c>
      <c r="F115" s="10" t="n">
        <v>82.5447781688306</v>
      </c>
      <c r="G115" s="10" t="n">
        <v>69.1589098526248</v>
      </c>
      <c r="H115" s="10" t="n">
        <v>129.556909842798</v>
      </c>
      <c r="I115" s="10" t="n">
        <v>75.3764502434338</v>
      </c>
    </row>
    <row r="116" customFormat="false" ht="16.5" hidden="false" customHeight="false" outlineLevel="0" collapsed="false">
      <c r="B116" s="12"/>
      <c r="C116" s="9" t="s">
        <v>21</v>
      </c>
      <c r="D116" s="10" t="n">
        <v>77.4969747593426</v>
      </c>
      <c r="E116" s="10" t="n">
        <v>85.7176795546767</v>
      </c>
      <c r="F116" s="10" t="n">
        <v>84.9032004022258</v>
      </c>
      <c r="G116" s="10" t="n">
        <v>72.3024966641077</v>
      </c>
      <c r="H116" s="10" t="n">
        <v>132.122393206022</v>
      </c>
      <c r="I116" s="10" t="n">
        <v>75.4415984286053</v>
      </c>
    </row>
    <row r="117" customFormat="false" ht="16.5" hidden="false" customHeight="false" outlineLevel="0" collapsed="false">
      <c r="B117" s="12"/>
      <c r="C117" s="9" t="s">
        <v>22</v>
      </c>
      <c r="D117" s="10" t="n">
        <v>78.8052034329328</v>
      </c>
      <c r="E117" s="10" t="n">
        <v>89.81392264844</v>
      </c>
      <c r="F117" s="10" t="n">
        <v>83.3309189132957</v>
      </c>
      <c r="G117" s="10" t="n">
        <v>73.942628913577</v>
      </c>
      <c r="H117" s="10" t="n">
        <v>130.83965152441</v>
      </c>
      <c r="I117" s="10" t="n">
        <v>75.8242269920639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72.3263566684861</v>
      </c>
      <c r="E118" s="10" t="n">
        <v>86.0211049690295</v>
      </c>
      <c r="F118" s="10" t="n">
        <v>77.8279337020403</v>
      </c>
      <c r="G118" s="10" t="n">
        <v>71.482430539373</v>
      </c>
      <c r="H118" s="10" t="n">
        <v>121.860459753127</v>
      </c>
      <c r="I118" s="10" t="n">
        <v>66.1947414783535</v>
      </c>
    </row>
    <row r="119" customFormat="false" ht="16.5" hidden="false" customHeight="false" outlineLevel="0" collapsed="false">
      <c r="B119" s="12"/>
      <c r="C119" s="9" t="s">
        <v>12</v>
      </c>
      <c r="D119" s="10" t="n">
        <v>73.303327294654</v>
      </c>
      <c r="E119" s="10" t="n">
        <v>89.5104972340872</v>
      </c>
      <c r="F119" s="10" t="n">
        <v>77.0417929575752</v>
      </c>
      <c r="G119" s="10" t="n">
        <v>72.3024966641077</v>
      </c>
      <c r="H119" s="10" t="n">
        <v>124.226682272605</v>
      </c>
      <c r="I119" s="10" t="n">
        <v>66.3176657893626</v>
      </c>
    </row>
    <row r="120" customFormat="false" ht="16.5" hidden="false" customHeight="false" outlineLevel="0" collapsed="false">
      <c r="B120" s="12"/>
      <c r="C120" s="9" t="s">
        <v>13</v>
      </c>
      <c r="D120" s="10" t="n">
        <v>75.2902815374198</v>
      </c>
      <c r="E120" s="10" t="n">
        <v>85.5659668475003</v>
      </c>
      <c r="F120" s="10" t="n">
        <v>88.54056802587</v>
      </c>
      <c r="G120" s="10" t="n">
        <v>71.482430539373</v>
      </c>
      <c r="H120" s="10" t="n">
        <v>124.226682272605</v>
      </c>
      <c r="I120" s="10" t="n">
        <v>71.2277237372288</v>
      </c>
    </row>
    <row r="121" customFormat="false" ht="16.5" hidden="false" customHeight="false" outlineLevel="0" collapsed="false">
      <c r="B121" s="12"/>
      <c r="C121" s="9" t="s">
        <v>14</v>
      </c>
      <c r="D121" s="10" t="n">
        <v>79.7769677025069</v>
      </c>
      <c r="E121" s="10" t="n">
        <v>86.931381212088</v>
      </c>
      <c r="F121" s="10" t="n">
        <v>87.3906905190406</v>
      </c>
      <c r="G121" s="10" t="n">
        <v>71.7557859142846</v>
      </c>
      <c r="H121" s="10" t="n">
        <v>133.691572350518</v>
      </c>
      <c r="I121" s="10" t="n">
        <v>79.5505284130463</v>
      </c>
    </row>
    <row r="122" customFormat="false" ht="16.5" hidden="false" customHeight="false" outlineLevel="0" collapsed="false">
      <c r="B122" s="12"/>
      <c r="C122" s="9" t="s">
        <v>15</v>
      </c>
      <c r="D122" s="10" t="n">
        <v>79.660035540246</v>
      </c>
      <c r="E122" s="10" t="n">
        <v>87.6158802767502</v>
      </c>
      <c r="F122" s="10" t="n">
        <v>85.4378259264363</v>
      </c>
      <c r="G122" s="10" t="n">
        <v>71.7557859142846</v>
      </c>
      <c r="H122" s="10" t="n">
        <v>129.907848604748</v>
      </c>
      <c r="I122" s="10" t="n">
        <v>79.4233493108672</v>
      </c>
    </row>
    <row r="123" customFormat="false" ht="16.5" hidden="false" customHeight="false" outlineLevel="0" collapsed="false">
      <c r="B123" s="12"/>
      <c r="C123" s="9" t="s">
        <v>16</v>
      </c>
      <c r="D123" s="10" t="n">
        <v>79.804871968501</v>
      </c>
      <c r="E123" s="10" t="n">
        <v>86.1308653568052</v>
      </c>
      <c r="F123" s="10" t="n">
        <v>82.996745185681</v>
      </c>
      <c r="G123" s="10" t="n">
        <v>73.5028833104584</v>
      </c>
      <c r="H123" s="10" t="n">
        <v>126.124124858979</v>
      </c>
      <c r="I123" s="10" t="n">
        <v>80.0597543534222</v>
      </c>
    </row>
    <row r="124" customFormat="false" ht="16.5" hidden="false" customHeight="false" outlineLevel="0" collapsed="false">
      <c r="B124" s="12"/>
      <c r="C124" s="9" t="s">
        <v>17</v>
      </c>
      <c r="D124" s="10" t="n">
        <v>81.0265200620024</v>
      </c>
      <c r="E124" s="10" t="n">
        <v>87.3458775640329</v>
      </c>
      <c r="F124" s="10" t="n">
        <v>86.4142582227384</v>
      </c>
      <c r="G124" s="10" t="n">
        <v>77.1218707739615</v>
      </c>
      <c r="H124" s="10" t="n">
        <v>124.862883610389</v>
      </c>
      <c r="I124" s="10" t="n">
        <v>79.9987331991894</v>
      </c>
    </row>
    <row r="125" customFormat="false" ht="16.5" hidden="false" customHeight="false" outlineLevel="0" collapsed="false">
      <c r="B125" s="12"/>
      <c r="C125" s="9" t="s">
        <v>18</v>
      </c>
      <c r="D125" s="10" t="n">
        <v>79.2146062660666</v>
      </c>
      <c r="E125" s="10" t="n">
        <v>86.8058721385984</v>
      </c>
      <c r="F125" s="10" t="n">
        <v>83.9731774819831</v>
      </c>
      <c r="G125" s="10" t="n">
        <v>76.7474927604957</v>
      </c>
      <c r="H125" s="10" t="n">
        <v>122.340401113209</v>
      </c>
      <c r="I125" s="10" t="n">
        <v>76.9707720637167</v>
      </c>
    </row>
    <row r="126" customFormat="false" ht="16.5" hidden="false" customHeight="false" outlineLevel="0" collapsed="false">
      <c r="B126" s="12"/>
      <c r="C126" s="9" t="s">
        <v>19</v>
      </c>
      <c r="D126" s="10" t="n">
        <v>84.6786588069354</v>
      </c>
      <c r="E126" s="10" t="n">
        <v>88.8308924839778</v>
      </c>
      <c r="F126" s="10" t="n">
        <v>90.808203556098</v>
      </c>
      <c r="G126" s="10" t="n">
        <v>79.3681388547565</v>
      </c>
      <c r="H126" s="10" t="n">
        <v>122.340401113209</v>
      </c>
      <c r="I126" s="10" t="n">
        <v>85.6307409111687</v>
      </c>
    </row>
    <row r="127" customFormat="false" ht="16.5" hidden="false" customHeight="false" outlineLevel="0" collapsed="false">
      <c r="B127" s="12"/>
      <c r="C127" s="9" t="s">
        <v>20</v>
      </c>
      <c r="D127" s="10" t="n">
        <v>86.0659053069487</v>
      </c>
      <c r="E127" s="10" t="n">
        <v>90.7209114729986</v>
      </c>
      <c r="F127" s="10" t="n">
        <v>90.808203556098</v>
      </c>
      <c r="G127" s="10" t="n">
        <v>83.1119189894148</v>
      </c>
      <c r="H127" s="10" t="n">
        <v>134.952813599107</v>
      </c>
      <c r="I127" s="10" t="n">
        <v>85.3279447976214</v>
      </c>
    </row>
    <row r="128" customFormat="false" ht="16.5" hidden="false" customHeight="false" outlineLevel="0" collapsed="false">
      <c r="B128" s="12"/>
      <c r="C128" s="9" t="s">
        <v>21</v>
      </c>
      <c r="D128" s="10" t="n">
        <v>86.0378250768323</v>
      </c>
      <c r="E128" s="10" t="n">
        <v>90.8559128293573</v>
      </c>
      <c r="F128" s="10" t="n">
        <v>91.2964197042491</v>
      </c>
      <c r="G128" s="10" t="n">
        <v>84.0783366520824</v>
      </c>
      <c r="H128" s="10" t="n">
        <v>131.169089853338</v>
      </c>
      <c r="I128" s="10" t="n">
        <v>84.844500351176</v>
      </c>
    </row>
    <row r="129" customFormat="false" ht="16.5" hidden="false" customHeight="false" outlineLevel="0" collapsed="false">
      <c r="B129" s="12"/>
      <c r="C129" s="9" t="s">
        <v>22</v>
      </c>
      <c r="D129" s="10" t="n">
        <v>87.5757405201123</v>
      </c>
      <c r="E129" s="10" t="n">
        <v>92.7459318183781</v>
      </c>
      <c r="F129" s="10" t="n">
        <v>89.3435551116448</v>
      </c>
      <c r="G129" s="10" t="n">
        <v>86.2527763930846</v>
      </c>
      <c r="H129" s="10" t="n">
        <v>134.952813599107</v>
      </c>
      <c r="I129" s="10" t="n">
        <v>86.2783163012693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82.6771950341093</v>
      </c>
      <c r="E130" s="10" t="n">
        <v>94.3659480946816</v>
      </c>
      <c r="F130" s="10" t="n">
        <v>87.8789066671916</v>
      </c>
      <c r="G130" s="10" t="n">
        <v>88.3064139262533</v>
      </c>
      <c r="H130" s="10" t="n">
        <v>126.124124858979</v>
      </c>
      <c r="I130" s="10" t="n">
        <v>74.3714099331028</v>
      </c>
    </row>
    <row r="131" customFormat="false" ht="16.5" hidden="false" customHeight="false" outlineLevel="0" collapsed="false">
      <c r="B131" s="12"/>
      <c r="C131" s="9" t="s">
        <v>12</v>
      </c>
      <c r="D131" s="10" t="n">
        <v>83.8471553411957</v>
      </c>
      <c r="E131" s="10" t="n">
        <v>94.7709521637575</v>
      </c>
      <c r="F131" s="10" t="n">
        <v>90.5828730261821</v>
      </c>
      <c r="G131" s="10" t="n">
        <v>88.4272161340867</v>
      </c>
      <c r="H131" s="10" t="n">
        <v>127.385366107569</v>
      </c>
      <c r="I131" s="10" t="n">
        <v>76.2262077673154</v>
      </c>
    </row>
    <row r="132" customFormat="false" ht="16.5" hidden="false" customHeight="false" outlineLevel="0" collapsed="false">
      <c r="B132" s="12"/>
      <c r="C132" s="9" t="s">
        <v>13</v>
      </c>
      <c r="D132" s="10" t="n">
        <v>84.6336613209456</v>
      </c>
      <c r="E132" s="10" t="n">
        <v>94.6359508073989</v>
      </c>
      <c r="F132" s="10" t="n">
        <v>87.8789066671916</v>
      </c>
      <c r="G132" s="10" t="n">
        <v>90.1907218689545</v>
      </c>
      <c r="H132" s="10" t="n">
        <v>117.29543611885</v>
      </c>
      <c r="I132" s="10" t="n">
        <v>77.9545580607103</v>
      </c>
    </row>
    <row r="133" customFormat="false" ht="16.5" hidden="false" customHeight="false" outlineLevel="0" collapsed="false">
      <c r="B133" s="12"/>
      <c r="C133" s="9" t="s">
        <v>14</v>
      </c>
      <c r="D133" s="10" t="n">
        <v>87.0929560887887</v>
      </c>
      <c r="E133" s="10" t="n">
        <v>95.8509630146265</v>
      </c>
      <c r="F133" s="10" t="n">
        <v>87.8789066671916</v>
      </c>
      <c r="G133" s="10" t="n">
        <v>88.8051102201298</v>
      </c>
      <c r="H133" s="10" t="n">
        <v>117.29543611885</v>
      </c>
      <c r="I133" s="10" t="n">
        <v>83.2265608474909</v>
      </c>
    </row>
    <row r="134" customFormat="false" ht="16.5" hidden="false" customHeight="false" outlineLevel="0" collapsed="false">
      <c r="B134" s="12"/>
      <c r="C134" s="9" t="s">
        <v>15</v>
      </c>
      <c r="D134" s="10" t="n">
        <v>91.0298409331275</v>
      </c>
      <c r="E134" s="10" t="n">
        <v>98.5509901417991</v>
      </c>
      <c r="F134" s="10" t="n">
        <v>87.3558179370297</v>
      </c>
      <c r="G134" s="10" t="n">
        <v>88.0493220480436</v>
      </c>
      <c r="H134" s="10" t="n">
        <v>113.879064193059</v>
      </c>
      <c r="I134" s="10" t="n">
        <v>90.9560254618367</v>
      </c>
    </row>
    <row r="135" customFormat="false" ht="16.5" hidden="false" customHeight="false" outlineLevel="0" collapsed="false">
      <c r="B135" s="12"/>
      <c r="C135" s="9" t="s">
        <v>16</v>
      </c>
      <c r="D135" s="10" t="n">
        <v>91.1134824408761</v>
      </c>
      <c r="E135" s="10" t="n">
        <v>98.9548876423803</v>
      </c>
      <c r="F135" s="10" t="n">
        <v>87.3558179370297</v>
      </c>
      <c r="G135" s="10" t="n">
        <v>86.3902500309876</v>
      </c>
      <c r="H135" s="10" t="n">
        <v>110.656071810236</v>
      </c>
      <c r="I135" s="10" t="n">
        <v>91.9753085421605</v>
      </c>
    </row>
    <row r="136" customFormat="false" ht="16.5" hidden="false" customHeight="false" outlineLevel="0" collapsed="false">
      <c r="B136" s="12"/>
      <c r="C136" s="9" t="s">
        <v>17</v>
      </c>
      <c r="D136" s="10" t="n">
        <v>90.6172516741785</v>
      </c>
      <c r="E136" s="10" t="n">
        <v>99.4934176431551</v>
      </c>
      <c r="F136" s="10" t="n">
        <v>86.4909088485443</v>
      </c>
      <c r="G136" s="10" t="n">
        <v>84.1448126156815</v>
      </c>
      <c r="H136" s="10" t="n">
        <v>109.581741015962</v>
      </c>
      <c r="I136" s="10" t="n">
        <v>91.9753085421605</v>
      </c>
    </row>
    <row r="137" customFormat="false" ht="16.5" hidden="false" customHeight="false" outlineLevel="0" collapsed="false">
      <c r="B137" s="12"/>
      <c r="C137" s="9" t="s">
        <v>18</v>
      </c>
      <c r="D137" s="10" t="n">
        <v>91.231605922817</v>
      </c>
      <c r="E137" s="10" t="n">
        <v>98.5746129947355</v>
      </c>
      <c r="F137" s="10" t="n">
        <v>86.0404353649581</v>
      </c>
      <c r="G137" s="10" t="n">
        <v>88.4689210417651</v>
      </c>
      <c r="H137" s="10" t="n">
        <v>104.543500049711</v>
      </c>
      <c r="I137" s="10" t="n">
        <v>91.7898744523578</v>
      </c>
    </row>
    <row r="138" customFormat="false" ht="16.5" hidden="false" customHeight="false" outlineLevel="0" collapsed="false">
      <c r="B138" s="12"/>
      <c r="C138" s="9" t="s">
        <v>19</v>
      </c>
      <c r="D138" s="10" t="n">
        <v>87.9822610543331</v>
      </c>
      <c r="E138" s="10" t="n">
        <v>99.4934176431551</v>
      </c>
      <c r="F138" s="10" t="n">
        <v>87.3918558157166</v>
      </c>
      <c r="G138" s="10" t="n">
        <v>89.0396882742926</v>
      </c>
      <c r="H138" s="10" t="n">
        <v>100.764819325023</v>
      </c>
      <c r="I138" s="10" t="n">
        <v>83.8162085908398</v>
      </c>
    </row>
    <row r="139" customFormat="false" ht="16.5" hidden="false" customHeight="false" outlineLevel="0" collapsed="false">
      <c r="B139" s="12"/>
      <c r="C139" s="9" t="s">
        <v>20</v>
      </c>
      <c r="D139" s="10" t="n">
        <v>92.4328338550581</v>
      </c>
      <c r="E139" s="10" t="n">
        <v>101.856058167663</v>
      </c>
      <c r="F139" s="10" t="n">
        <v>88.292802782889</v>
      </c>
      <c r="G139" s="10" t="n">
        <v>88.8090155067427</v>
      </c>
      <c r="H139" s="10" t="n">
        <v>102.024379566585</v>
      </c>
      <c r="I139" s="10" t="n">
        <v>92.5123715130682</v>
      </c>
    </row>
    <row r="140" customFormat="false" ht="16.5" hidden="false" customHeight="false" outlineLevel="0" collapsed="false">
      <c r="B140" s="12"/>
      <c r="C140" s="9" t="s">
        <v>21</v>
      </c>
      <c r="D140" s="10" t="n">
        <v>92.908858749192</v>
      </c>
      <c r="E140" s="10" t="n">
        <v>103.759909722199</v>
      </c>
      <c r="F140" s="10" t="n">
        <v>87.382567702653</v>
      </c>
      <c r="G140" s="10" t="n">
        <v>91.0004067984675</v>
      </c>
      <c r="H140" s="10" t="n">
        <v>99.5052590834598</v>
      </c>
      <c r="I140" s="10" t="n">
        <v>91.7757102933225</v>
      </c>
    </row>
    <row r="141" customFormat="false" ht="16.5" hidden="false" customHeight="false" outlineLevel="0" collapsed="false">
      <c r="B141" s="12"/>
      <c r="C141" s="9" t="s">
        <v>22</v>
      </c>
      <c r="D141" s="10" t="n">
        <v>92.3823844526711</v>
      </c>
      <c r="E141" s="10" t="n">
        <v>103.759909722199</v>
      </c>
      <c r="F141" s="10" t="n">
        <v>86.927450162535</v>
      </c>
      <c r="G141" s="10" t="n">
        <v>88.2323335878677</v>
      </c>
      <c r="H141" s="10" t="n">
        <v>102.024379566585</v>
      </c>
      <c r="I141" s="10" t="n">
        <v>92.0199570273034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89.8708066247616</v>
      </c>
      <c r="E142" s="10" t="n">
        <v>103.36588474857</v>
      </c>
      <c r="F142" s="10" t="n">
        <v>85.1069800020631</v>
      </c>
      <c r="G142" s="10" t="n">
        <v>88.9110438462359</v>
      </c>
      <c r="H142" s="10" t="n">
        <v>102.024379566585</v>
      </c>
      <c r="I142" s="10" t="n">
        <v>86.5894666968983</v>
      </c>
    </row>
    <row r="143" customFormat="false" ht="16.5" hidden="false" customHeight="false" outlineLevel="0" collapsed="false">
      <c r="B143" s="12"/>
      <c r="C143" s="9" t="s">
        <v>12</v>
      </c>
      <c r="D143" s="10" t="n">
        <v>89.2750977528891</v>
      </c>
      <c r="E143" s="10" t="n">
        <v>107.831501116361</v>
      </c>
      <c r="F143" s="10" t="n">
        <v>95.1195658846587</v>
      </c>
      <c r="G143" s="10" t="n">
        <v>92.6487055620649</v>
      </c>
      <c r="H143" s="10" t="n">
        <v>100.764819325023</v>
      </c>
      <c r="I143" s="10" t="n">
        <v>80.1494117025381</v>
      </c>
    </row>
    <row r="144" customFormat="false" ht="16.5" hidden="false" customHeight="false" outlineLevel="0" collapsed="false">
      <c r="B144" s="12"/>
      <c r="C144" s="9" t="s">
        <v>13</v>
      </c>
      <c r="D144" s="10" t="n">
        <v>91.4941210980655</v>
      </c>
      <c r="E144" s="10" t="n">
        <v>104.810642985208</v>
      </c>
      <c r="F144" s="10" t="n">
        <v>97.3951535852487</v>
      </c>
      <c r="G144" s="10" t="n">
        <v>91.7359104333746</v>
      </c>
      <c r="H144" s="10" t="n">
        <v>104.543500049711</v>
      </c>
      <c r="I144" s="10" t="n">
        <v>86.261022616675</v>
      </c>
    </row>
    <row r="145" customFormat="false" ht="16.5" hidden="false" customHeight="false" outlineLevel="0" collapsed="false">
      <c r="B145" s="12"/>
      <c r="C145" s="9" t="s">
        <v>14</v>
      </c>
      <c r="D145" s="10" t="n">
        <v>94.7646405161622</v>
      </c>
      <c r="E145" s="10" t="n">
        <v>106.780767853351</v>
      </c>
      <c r="F145" s="10" t="n">
        <v>97.8502711253667</v>
      </c>
      <c r="G145" s="10" t="n">
        <v>93.2926410346683</v>
      </c>
      <c r="H145" s="10" t="n">
        <v>103.431335155565</v>
      </c>
      <c r="I145" s="10" t="n">
        <v>91.6741637120534</v>
      </c>
    </row>
    <row r="146" customFormat="false" ht="16.5" hidden="false" customHeight="false" outlineLevel="0" collapsed="false">
      <c r="B146" s="12"/>
      <c r="C146" s="9" t="s">
        <v>15</v>
      </c>
      <c r="D146" s="10" t="n">
        <v>100.266379124328</v>
      </c>
      <c r="E146" s="10" t="n">
        <v>110.195650958132</v>
      </c>
      <c r="F146" s="10" t="n">
        <v>97.4014166706632</v>
      </c>
      <c r="G146" s="10" t="n">
        <v>95.6337361672823</v>
      </c>
      <c r="H146" s="10" t="n">
        <v>101.207005367273</v>
      </c>
      <c r="I146" s="10" t="n">
        <v>101.314127318888</v>
      </c>
    </row>
    <row r="147" customFormat="false" ht="16.5" hidden="false" customHeight="false" outlineLevel="0" collapsed="false">
      <c r="B147" s="12"/>
      <c r="C147" s="9" t="s">
        <v>16</v>
      </c>
      <c r="D147" s="10" t="n">
        <v>100.94904383326</v>
      </c>
      <c r="E147" s="10" t="n">
        <v>111.246384221142</v>
      </c>
      <c r="F147" s="10" t="n">
        <v>98.7479800347737</v>
      </c>
      <c r="G147" s="10" t="n">
        <v>95.5173934225532</v>
      </c>
      <c r="H147" s="10" t="n">
        <v>97.8705106848357</v>
      </c>
      <c r="I147" s="10" t="n">
        <v>102.421029738182</v>
      </c>
    </row>
    <row r="148" customFormat="false" ht="16.5" hidden="false" customHeight="false" outlineLevel="0" collapsed="false">
      <c r="B148" s="12"/>
      <c r="C148" s="9" t="s">
        <v>17</v>
      </c>
      <c r="D148" s="10" t="n">
        <v>98.6547473825037</v>
      </c>
      <c r="E148" s="10" t="n">
        <v>110.684533795783</v>
      </c>
      <c r="F148" s="10" t="n">
        <v>95.1242009509288</v>
      </c>
      <c r="G148" s="10" t="n">
        <v>93.0163145424116</v>
      </c>
      <c r="H148" s="10" t="n">
        <v>96.7583457906899</v>
      </c>
      <c r="I148" s="10" t="n">
        <v>99.9514871429716</v>
      </c>
    </row>
    <row r="149" customFormat="false" ht="16.5" hidden="false" customHeight="false" outlineLevel="0" collapsed="false">
      <c r="B149" s="12"/>
      <c r="C149" s="9" t="s">
        <v>18</v>
      </c>
      <c r="D149" s="10" t="n">
        <v>98.0824671849899</v>
      </c>
      <c r="E149" s="10" t="n">
        <v>111.808234646501</v>
      </c>
      <c r="F149" s="10" t="n">
        <v>95.5771733364094</v>
      </c>
      <c r="G149" s="10" t="n">
        <v>93.1328763400837</v>
      </c>
      <c r="H149" s="10" t="n">
        <v>95.646180896544</v>
      </c>
      <c r="I149" s="10" t="n">
        <v>98.5271474872787</v>
      </c>
    </row>
    <row r="150" customFormat="false" ht="16.5" hidden="false" customHeight="false" outlineLevel="0" collapsed="false">
      <c r="B150" s="12"/>
      <c r="C150" s="9" t="s">
        <v>19</v>
      </c>
      <c r="D150" s="10" t="n">
        <v>94.6021215752</v>
      </c>
      <c r="E150" s="10" t="n">
        <v>113.77966447654</v>
      </c>
      <c r="F150" s="10" t="n">
        <v>96.4831181073706</v>
      </c>
      <c r="G150" s="10" t="n">
        <v>92.5249593926942</v>
      </c>
      <c r="H150" s="10" t="n">
        <v>95.646180896544</v>
      </c>
      <c r="I150" s="10" t="n">
        <v>91.4718115491193</v>
      </c>
    </row>
    <row r="151" customFormat="false" ht="16.5" hidden="false" customHeight="false" outlineLevel="0" collapsed="false">
      <c r="B151" s="12"/>
      <c r="C151" s="9" t="s">
        <v>20</v>
      </c>
      <c r="D151" s="10" t="n">
        <v>97.9830048081985</v>
      </c>
      <c r="E151" s="10" t="n">
        <v>111.244968980776</v>
      </c>
      <c r="F151" s="10" t="n">
        <v>95.1242009509288</v>
      </c>
      <c r="G151" s="10" t="n">
        <v>94.6411592263263</v>
      </c>
      <c r="H151" s="10" t="n">
        <v>90.6497386109037</v>
      </c>
      <c r="I151" s="10" t="n">
        <v>98.1904284351396</v>
      </c>
    </row>
    <row r="152" customFormat="false" ht="16.5" hidden="false" customHeight="false" outlineLevel="0" collapsed="false">
      <c r="B152" s="12"/>
      <c r="C152" s="9" t="s">
        <v>21</v>
      </c>
      <c r="D152" s="10" t="n">
        <v>98.303001558062</v>
      </c>
      <c r="E152" s="10" t="n">
        <v>111.244968980776</v>
      </c>
      <c r="F152" s="10" t="n">
        <v>90.5944770961227</v>
      </c>
      <c r="G152" s="10" t="n">
        <v>94.6411592263263</v>
      </c>
      <c r="H152" s="10" t="n">
        <v>90.6497386109037</v>
      </c>
      <c r="I152" s="10" t="n">
        <v>99.4224287919167</v>
      </c>
    </row>
    <row r="153" customFormat="false" ht="16.5" hidden="false" customHeight="false" outlineLevel="0" collapsed="false">
      <c r="B153" s="12"/>
      <c r="C153" s="9" t="s">
        <v>22</v>
      </c>
      <c r="D153" s="10" t="n">
        <v>97.3898731002837</v>
      </c>
      <c r="E153" s="10" t="n">
        <v>109.836804816462</v>
      </c>
      <c r="F153" s="10" t="n">
        <v>89.6885323251615</v>
      </c>
      <c r="G153" s="10" t="n">
        <v>93.9409780236654</v>
      </c>
      <c r="H153" s="10" t="n">
        <v>91.5384615384615</v>
      </c>
      <c r="I153" s="10" t="n">
        <v>98.3752284886561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2.2460417745645</v>
      </c>
      <c r="E154" s="10" t="n">
        <v>107.524451030852</v>
      </c>
      <c r="F154" s="10" t="n">
        <v>93.032850479659</v>
      </c>
      <c r="G154" s="10" t="n">
        <v>92.9052450796338</v>
      </c>
      <c r="H154" s="10" t="n">
        <v>91.5384615384615</v>
      </c>
      <c r="I154" s="10" t="n">
        <v>88.4051555369646</v>
      </c>
    </row>
    <row r="155" customFormat="false" ht="16.5" hidden="false" customHeight="false" outlineLevel="0" collapsed="false">
      <c r="B155" s="8"/>
      <c r="C155" s="9" t="s">
        <v>12</v>
      </c>
      <c r="D155" s="10" t="n">
        <v>88.4210697034037</v>
      </c>
      <c r="E155" s="10" t="n">
        <v>106.079229914846</v>
      </c>
      <c r="F155" s="10" t="n">
        <v>97.5784294933231</v>
      </c>
      <c r="G155" s="10" t="n">
        <v>93.2923502674657</v>
      </c>
      <c r="H155" s="10" t="n">
        <v>86.9230769230769</v>
      </c>
      <c r="I155" s="10" t="n">
        <v>80.1135982582712</v>
      </c>
    </row>
    <row r="156" customFormat="false" ht="16.5" hidden="false" customHeight="false" outlineLevel="0" collapsed="false">
      <c r="B156" s="8"/>
      <c r="C156" s="9" t="s">
        <v>13</v>
      </c>
      <c r="D156" s="10" t="n">
        <v>92.0467270434352</v>
      </c>
      <c r="E156" s="10" t="n">
        <v>101.612736023695</v>
      </c>
      <c r="F156" s="10" t="n">
        <v>100.608815502433</v>
      </c>
      <c r="G156" s="10" t="n">
        <v>95.8085339883724</v>
      </c>
      <c r="H156" s="10" t="n">
        <v>87.6923076923077</v>
      </c>
      <c r="I156" s="10" t="n">
        <v>86.4429827585589</v>
      </c>
    </row>
    <row r="157" customFormat="false" ht="16.5" hidden="false" customHeight="false" outlineLevel="0" collapsed="false">
      <c r="B157" s="8"/>
      <c r="C157" s="9" t="s">
        <v>14</v>
      </c>
      <c r="D157" s="10" t="n">
        <v>95.4166677309558</v>
      </c>
      <c r="E157" s="10" t="n">
        <v>104.404294705665</v>
      </c>
      <c r="F157" s="10" t="n">
        <v>100.911854103343</v>
      </c>
      <c r="G157" s="10" t="n">
        <v>94.9375473157508</v>
      </c>
      <c r="H157" s="10" t="n">
        <v>86.9230769230769</v>
      </c>
      <c r="I157" s="10" t="n">
        <v>93.3354465001052</v>
      </c>
    </row>
    <row r="158" customFormat="false" ht="16.5" hidden="false" customHeight="false" outlineLevel="0" collapsed="false">
      <c r="B158" s="8"/>
      <c r="C158" s="9" t="s">
        <v>15</v>
      </c>
      <c r="D158" s="10" t="n">
        <v>97.8111332765823</v>
      </c>
      <c r="E158" s="10" t="n">
        <v>101.891891891892</v>
      </c>
      <c r="F158" s="10" t="n">
        <v>100.608815502433</v>
      </c>
      <c r="G158" s="10" t="n">
        <v>96.6777467573837</v>
      </c>
      <c r="H158" s="10" t="n">
        <v>89.2307692307692</v>
      </c>
      <c r="I158" s="10" t="n">
        <v>97.6432363385716</v>
      </c>
    </row>
    <row r="159" customFormat="false" ht="16.5" hidden="false" customHeight="false" outlineLevel="0" collapsed="false">
      <c r="B159" s="8"/>
      <c r="C159" s="9" t="s">
        <v>16</v>
      </c>
      <c r="D159" s="10" t="n">
        <v>98.6664633560108</v>
      </c>
      <c r="E159" s="10" t="n">
        <v>103.513513513514</v>
      </c>
      <c r="F159" s="10" t="n">
        <v>98.184506695145</v>
      </c>
      <c r="G159" s="10" t="n">
        <v>97.1611354911707</v>
      </c>
      <c r="H159" s="10" t="n">
        <v>96.9230769230769</v>
      </c>
      <c r="I159" s="10" t="n">
        <v>98.6650841607194</v>
      </c>
    </row>
    <row r="160" customFormat="false" ht="16.5" hidden="false" customHeight="false" outlineLevel="0" collapsed="false">
      <c r="B160" s="8"/>
      <c r="C160" s="9" t="s">
        <v>17</v>
      </c>
      <c r="D160" s="10" t="n">
        <v>100.382401849159</v>
      </c>
      <c r="E160" s="10" t="n">
        <v>101.621621621622</v>
      </c>
      <c r="F160" s="10" t="n">
        <v>100.911854103343</v>
      </c>
      <c r="G160" s="10" t="n">
        <v>100.084740370544</v>
      </c>
      <c r="H160" s="10" t="n">
        <v>100</v>
      </c>
      <c r="I160" s="10" t="n">
        <v>100.143638736039</v>
      </c>
    </row>
    <row r="161" customFormat="false" ht="16.5" hidden="false" customHeight="false" outlineLevel="0" collapsed="false">
      <c r="B161" s="8"/>
      <c r="C161" s="9" t="s">
        <v>18</v>
      </c>
      <c r="D161" s="10" t="n">
        <v>99.0637956761822</v>
      </c>
      <c r="E161" s="10" t="n">
        <v>98.9189189189189</v>
      </c>
      <c r="F161" s="10" t="n">
        <v>103.336162910631</v>
      </c>
      <c r="G161" s="10" t="n">
        <v>99.406528189911</v>
      </c>
      <c r="H161" s="10" t="n">
        <v>102.34375</v>
      </c>
      <c r="I161" s="10" t="n">
        <v>97.7397223495177</v>
      </c>
    </row>
    <row r="162" customFormat="false" ht="16.5" hidden="false" customHeight="false" outlineLevel="0" collapsed="false">
      <c r="B162" s="13"/>
      <c r="C162" s="9" t="s">
        <v>19</v>
      </c>
      <c r="D162" s="10" t="n">
        <v>96.5732087227414</v>
      </c>
      <c r="E162" s="10" t="n">
        <v>102.162162162162</v>
      </c>
      <c r="F162" s="10" t="n">
        <v>100.911854103343</v>
      </c>
      <c r="G162" s="10" t="n">
        <v>99.406528189911</v>
      </c>
      <c r="H162" s="10" t="n">
        <v>100.78125</v>
      </c>
      <c r="I162" s="10" t="n">
        <v>92.4985233313644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0.502232142857</v>
      </c>
      <c r="E164" s="10" t="n">
        <v>100</v>
      </c>
      <c r="F164" s="10" t="n">
        <v>96.3525835866261</v>
      </c>
      <c r="G164" s="10" t="n">
        <v>101.434426229508</v>
      </c>
      <c r="H164" s="10" t="n">
        <v>103.351955307263</v>
      </c>
      <c r="I164" s="10" t="n">
        <v>100.578034682081</v>
      </c>
    </row>
    <row r="165" customFormat="false" ht="16.5" hidden="false" customHeight="false" outlineLevel="0" collapsed="false">
      <c r="B165" s="13"/>
      <c r="C165" s="9" t="s">
        <v>22</v>
      </c>
      <c r="D165" s="10" t="n">
        <v>100.474469095304</v>
      </c>
      <c r="E165" s="10" t="n">
        <v>97.2375690607735</v>
      </c>
      <c r="F165" s="10" t="n">
        <v>100.02315819945</v>
      </c>
      <c r="G165" s="10" t="n">
        <v>99.7405310960095</v>
      </c>
      <c r="H165" s="10" t="n">
        <v>102.793296089385</v>
      </c>
      <c r="I165" s="10" t="n">
        <v>101.445086705202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4.5461970960519</v>
      </c>
      <c r="E166" s="10" t="n">
        <v>94.6024045875818</v>
      </c>
      <c r="F166" s="10" t="n">
        <v>98.0996359263836</v>
      </c>
      <c r="G166" s="10" t="n">
        <v>100.147220315565</v>
      </c>
      <c r="H166" s="10" t="n">
        <v>100.558659217877</v>
      </c>
      <c r="I166" s="10" t="n">
        <v>90.1159018520703</v>
      </c>
    </row>
    <row r="167" customFormat="false" ht="16.5" hidden="false" customHeight="false" outlineLevel="0" collapsed="false">
      <c r="B167" s="13"/>
      <c r="C167" s="9" t="s">
        <v>12</v>
      </c>
      <c r="D167" s="10" t="n">
        <v>90.6755683572212</v>
      </c>
      <c r="E167" s="10" t="n">
        <v>95.3929539295393</v>
      </c>
      <c r="F167" s="10" t="n">
        <v>77.8760186738676</v>
      </c>
      <c r="G167" s="10" t="n">
        <v>102.315762487753</v>
      </c>
      <c r="H167" s="10" t="n">
        <v>105.027932960894</v>
      </c>
      <c r="I167" s="10" t="n">
        <v>84.0262345849434</v>
      </c>
    </row>
    <row r="168" customFormat="false" ht="16.5" hidden="false" customHeight="false" outlineLevel="0" collapsed="false">
      <c r="B168" s="13"/>
      <c r="C168" s="9" t="s">
        <v>13</v>
      </c>
      <c r="D168" s="10" t="n">
        <v>95.5400201859088</v>
      </c>
      <c r="E168" s="10" t="n">
        <v>93.0213059036668</v>
      </c>
      <c r="F168" s="10" t="n">
        <v>95.9867206910461</v>
      </c>
      <c r="G168" s="10" t="n">
        <v>102.315762487753</v>
      </c>
      <c r="H168" s="10" t="n">
        <v>105.586592178771</v>
      </c>
      <c r="I168" s="10" t="n">
        <v>91.2186975996872</v>
      </c>
    </row>
    <row r="169" customFormat="false" ht="16.5" hidden="false" customHeight="false" outlineLevel="0" collapsed="false">
      <c r="B169" s="14"/>
      <c r="C169" s="9" t="s">
        <v>14</v>
      </c>
      <c r="D169" s="10" t="n">
        <v>96.4900284489775</v>
      </c>
      <c r="E169" s="10" t="n">
        <v>92.510199827273</v>
      </c>
      <c r="F169" s="10" t="n">
        <v>95.1006894231288</v>
      </c>
      <c r="G169" s="10" t="n">
        <v>101.279414985575</v>
      </c>
      <c r="H169" s="10" t="n">
        <v>106.145251396648</v>
      </c>
      <c r="I169" s="10" t="n">
        <v>93.9183972440718</v>
      </c>
    </row>
    <row r="170" customFormat="false" ht="16.5" hidden="false" customHeight="false" outlineLevel="0" collapsed="false">
      <c r="B170" s="14"/>
      <c r="C170" s="9" t="s">
        <v>15</v>
      </c>
      <c r="D170" s="10" t="n">
        <v>99.4779738040446</v>
      </c>
      <c r="E170" s="10" t="n">
        <v>90.7213285598948</v>
      </c>
      <c r="F170" s="10" t="n">
        <v>93.919314399239</v>
      </c>
      <c r="G170" s="10" t="n">
        <v>101.844695441308</v>
      </c>
      <c r="H170" s="10" t="n">
        <v>115.642458100559</v>
      </c>
      <c r="I170" s="10" t="n">
        <v>99.3538526215807</v>
      </c>
    </row>
    <row r="171" customFormat="false" ht="16.5" hidden="false" customHeight="false" outlineLevel="0" collapsed="false">
      <c r="B171" s="14"/>
      <c r="C171" s="9" t="s">
        <v>16</v>
      </c>
      <c r="D171" s="10" t="n">
        <v>101.609277837533</v>
      </c>
      <c r="E171" s="10" t="n">
        <v>93.329929061617</v>
      </c>
      <c r="F171" s="10" t="n">
        <v>96.765354229519</v>
      </c>
      <c r="G171" s="10" t="n">
        <v>103.658492332516</v>
      </c>
      <c r="H171" s="10" t="n">
        <v>115.083798882682</v>
      </c>
      <c r="I171" s="10" t="n">
        <v>101.705732352234</v>
      </c>
    </row>
    <row r="172" customFormat="false" ht="16.5" hidden="false" customHeight="false" outlineLevel="0" collapsed="false">
      <c r="B172" s="14"/>
      <c r="C172" s="9" t="s">
        <v>17</v>
      </c>
      <c r="D172" s="10" t="n">
        <v>101.81098359999</v>
      </c>
      <c r="E172" s="10" t="n">
        <v>93.0521614156003</v>
      </c>
      <c r="F172" s="10" t="n">
        <v>95.342334314379</v>
      </c>
      <c r="G172" s="10" t="n">
        <v>105.472289223723</v>
      </c>
      <c r="H172" s="10" t="n">
        <v>118.435754189944</v>
      </c>
      <c r="I172" s="10" t="n">
        <v>101.097019739652</v>
      </c>
    </row>
    <row r="173" customFormat="false" ht="16.5" hidden="false" customHeight="false" outlineLevel="0" collapsed="false">
      <c r="B173" s="14"/>
      <c r="C173" s="9" t="s">
        <v>18</v>
      </c>
      <c r="D173" s="10" t="n">
        <v>99.8122093195728</v>
      </c>
      <c r="E173" s="10" t="n">
        <v>91.6336833452405</v>
      </c>
      <c r="F173" s="10" t="n">
        <v>93.919314399239</v>
      </c>
      <c r="G173" s="10" t="n">
        <v>104.350243593684</v>
      </c>
      <c r="H173" s="10" t="n">
        <v>118.994413407821</v>
      </c>
      <c r="I173" s="10" t="n">
        <v>98.1956703359407</v>
      </c>
    </row>
    <row r="174" customFormat="false" ht="16.5" hidden="false" customHeight="false" outlineLevel="0" collapsed="false">
      <c r="B174" s="14"/>
      <c r="C174" s="9" t="s">
        <v>19</v>
      </c>
      <c r="D174" s="10" t="n">
        <v>97.2315134132112</v>
      </c>
      <c r="E174" s="10" t="n">
        <v>95.038030714104</v>
      </c>
      <c r="F174" s="10" t="n">
        <v>90.219462619875</v>
      </c>
      <c r="G174" s="10" t="n">
        <v>105.472289223723</v>
      </c>
      <c r="H174" s="10" t="n">
        <v>117.877094972067</v>
      </c>
      <c r="I174" s="10" t="n">
        <v>92.6430878564249</v>
      </c>
    </row>
    <row r="175" customFormat="false" ht="16.5" hidden="false" customHeight="false" outlineLevel="0" collapsed="false">
      <c r="B175" s="14"/>
      <c r="C175" s="9" t="s">
        <v>20</v>
      </c>
      <c r="D175" s="10" t="n">
        <v>104.267005534209</v>
      </c>
      <c r="E175" s="10" t="n">
        <v>96.5750339062458</v>
      </c>
      <c r="F175" s="10" t="n">
        <v>89.081046687763</v>
      </c>
      <c r="G175" s="10" t="n">
        <v>106.595330457694</v>
      </c>
      <c r="H175" s="10" t="n">
        <v>116.759776536313</v>
      </c>
      <c r="I175" s="10" t="n">
        <v>106.213055571077</v>
      </c>
    </row>
    <row r="176" customFormat="false" ht="16.5" hidden="false" customHeight="false" outlineLevel="0" collapsed="false">
      <c r="B176" s="14"/>
      <c r="C176" s="9" t="s">
        <v>21</v>
      </c>
      <c r="D176" s="10" t="n">
        <v>105.26286996147</v>
      </c>
      <c r="E176" s="10" t="n">
        <v>94.5256963167234</v>
      </c>
      <c r="F176" s="10" t="n">
        <v>87.3734227895951</v>
      </c>
      <c r="G176" s="10" t="n">
        <v>107.850447889492</v>
      </c>
      <c r="H176" s="10" t="n">
        <v>121.22905027933</v>
      </c>
      <c r="I176" s="10" t="n">
        <v>107.831540227399</v>
      </c>
    </row>
    <row r="177" customFormat="false" ht="16.5" hidden="false" customHeight="false" outlineLevel="0" collapsed="false">
      <c r="B177" s="14"/>
      <c r="C177" s="9" t="s">
        <v>23</v>
      </c>
      <c r="D177" s="10" t="n">
        <v>105.460268686198</v>
      </c>
      <c r="E177" s="10" t="n">
        <v>93.2448603232718</v>
      </c>
      <c r="F177" s="10" t="n">
        <v>88.511838721707</v>
      </c>
      <c r="G177" s="10" t="n">
        <v>109.10556532129</v>
      </c>
      <c r="H177" s="10" t="n">
        <v>120.116857157501</v>
      </c>
      <c r="I177" s="10" t="n">
        <v>107.682395635106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1.240870945127</v>
      </c>
      <c r="E178" s="10" t="n">
        <v>91.9640243298203</v>
      </c>
      <c r="F178" s="10" t="n">
        <v>83.6735710102311</v>
      </c>
      <c r="G178" s="10" t="n">
        <v>108.836611585904</v>
      </c>
      <c r="H178" s="10" t="n">
        <v>117.892470913844</v>
      </c>
      <c r="I178" s="10" t="n">
        <v>100.622884933266</v>
      </c>
    </row>
    <row r="179" customFormat="false" ht="16.5" hidden="false" customHeight="false" outlineLevel="0" collapsed="false">
      <c r="B179" s="13"/>
      <c r="C179" s="9" t="s">
        <v>12</v>
      </c>
      <c r="D179" s="10" t="n">
        <v>99.6111398518635</v>
      </c>
      <c r="E179" s="10" t="n">
        <v>93.2448603232718</v>
      </c>
      <c r="F179" s="10" t="n">
        <v>85.3811949083991</v>
      </c>
      <c r="G179" s="10" t="n">
        <v>111.499823941187</v>
      </c>
      <c r="H179" s="10" t="n">
        <v>116.30647354729</v>
      </c>
      <c r="I179" s="10" t="n">
        <v>95.3852572890924</v>
      </c>
    </row>
    <row r="180" customFormat="false" ht="16.5" hidden="false" customHeight="false" outlineLevel="0" collapsed="false">
      <c r="B180" s="13"/>
      <c r="C180" s="9" t="s">
        <v>13</v>
      </c>
      <c r="D180" s="10" t="n">
        <v>99.8242371322692</v>
      </c>
      <c r="E180" s="10" t="n">
        <v>92.6367416689896</v>
      </c>
      <c r="F180" s="10" t="n">
        <v>77.9814913496712</v>
      </c>
      <c r="G180" s="10" t="n">
        <v>110.403380891841</v>
      </c>
      <c r="H180" s="10" t="n">
        <v>116.835139336141</v>
      </c>
      <c r="I180" s="10" t="n">
        <v>97.8888073491736</v>
      </c>
    </row>
    <row r="181" customFormat="false" ht="16.5" hidden="false" customHeight="false" outlineLevel="0" collapsed="false">
      <c r="B181" s="13"/>
      <c r="C181" s="9" t="s">
        <v>14</v>
      </c>
      <c r="D181" s="23" t="n">
        <v>104.301841436355</v>
      </c>
      <c r="E181" s="23" t="n">
        <v>97.317853615029</v>
      </c>
      <c r="F181" s="23" t="n">
        <v>87.2197168057298</v>
      </c>
      <c r="G181" s="23" t="n">
        <v>111.856056956208</v>
      </c>
      <c r="H181" s="23" t="n">
        <v>112.60581302533</v>
      </c>
      <c r="I181" s="23" t="n">
        <v>104.028346194455</v>
      </c>
    </row>
    <row r="182" customFormat="false" ht="16.5" hidden="false" customHeight="false" outlineLevel="0" collapsed="false">
      <c r="B182" s="13"/>
      <c r="C182" s="9" t="s">
        <v>15</v>
      </c>
      <c r="D182" s="23" t="n">
        <v>109.25719630836</v>
      </c>
      <c r="E182" s="23" t="n">
        <v>99.5352224315739</v>
      </c>
      <c r="F182" s="23" t="n">
        <v>87.2197168057298</v>
      </c>
      <c r="G182" s="23" t="n">
        <v>113.071883662253</v>
      </c>
      <c r="H182" s="23" t="n">
        <v>114.191810391884</v>
      </c>
      <c r="I182" s="23" t="n">
        <v>112.773878317631</v>
      </c>
    </row>
    <row r="183" customFormat="false" ht="16.5" hidden="false" customHeight="false" outlineLevel="0" collapsed="false">
      <c r="B183" s="13"/>
      <c r="C183" s="9" t="s">
        <v>25</v>
      </c>
      <c r="D183" s="23" t="n">
        <v>110.304467695177</v>
      </c>
      <c r="E183" s="23" t="n">
        <v>99.7815967445234</v>
      </c>
      <c r="F183" s="23" t="n">
        <v>87.7860786031696</v>
      </c>
      <c r="G183" s="23" t="n">
        <v>113.699562635795</v>
      </c>
      <c r="H183" s="23" t="n">
        <v>114.720476180736</v>
      </c>
      <c r="I183" s="23" t="n">
        <v>114.34495542088</v>
      </c>
    </row>
    <row r="184" customFormat="false" ht="16.5" hidden="false" customHeight="false" outlineLevel="0" collapsed="false">
      <c r="B184" s="13"/>
      <c r="C184" s="9" t="s">
        <v>17</v>
      </c>
      <c r="D184" s="23" t="n">
        <v>109.525102942197</v>
      </c>
      <c r="E184" s="23" t="n">
        <v>101.25984262222</v>
      </c>
      <c r="F184" s="23" t="n">
        <v>88.6356212993293</v>
      </c>
      <c r="G184" s="23" t="n">
        <v>117.465636477044</v>
      </c>
      <c r="H184" s="23" t="n">
        <v>120.007134069249</v>
      </c>
      <c r="I184" s="23" t="n">
        <v>109.779012589561</v>
      </c>
    </row>
    <row r="185" customFormat="false" ht="16.5" hidden="false" customHeight="false" outlineLevel="0" collapsed="false">
      <c r="B185" s="13"/>
      <c r="C185" s="9" t="s">
        <v>18</v>
      </c>
      <c r="D185" s="23" t="n">
        <v>109.50102090549</v>
      </c>
      <c r="E185" s="23" t="n">
        <v>101.752591248119</v>
      </c>
      <c r="F185" s="23" t="n">
        <v>87.7860786031696</v>
      </c>
      <c r="G185" s="23" t="n">
        <v>118.265932259249</v>
      </c>
      <c r="H185" s="23" t="n">
        <v>118.949802491546</v>
      </c>
      <c r="I185" s="23" t="n">
        <v>109.441379422546</v>
      </c>
    </row>
    <row r="186" customFormat="false" ht="16.5" hidden="false" customHeight="false" outlineLevel="0" collapsed="false">
      <c r="B186" s="13"/>
      <c r="C186" s="9" t="s">
        <v>19</v>
      </c>
      <c r="D186" s="23" t="n">
        <v>113.015053236939</v>
      </c>
      <c r="E186" s="23" t="n">
        <v>104.462708690563</v>
      </c>
      <c r="F186" s="23" t="n">
        <v>82.6888224262113</v>
      </c>
      <c r="G186" s="23" t="n">
        <v>123.136711261256</v>
      </c>
      <c r="H186" s="23" t="n">
        <v>123.179128802357</v>
      </c>
      <c r="I186" s="23" t="n">
        <v>113.750840922958</v>
      </c>
    </row>
    <row r="187" customFormat="false" ht="16.5" hidden="false" customHeight="false" outlineLevel="0" collapsed="false">
      <c r="B187" s="13"/>
      <c r="C187" s="9" t="s">
        <v>20</v>
      </c>
      <c r="D187" s="23" t="n">
        <v>113.572493988483</v>
      </c>
      <c r="E187" s="23" t="n">
        <v>103.723585751714</v>
      </c>
      <c r="F187" s="23" t="n">
        <v>78.8278657370497</v>
      </c>
      <c r="G187" s="23" t="n">
        <v>125.37882180862</v>
      </c>
      <c r="H187" s="23" t="n">
        <v>124.236460380059</v>
      </c>
      <c r="I187" s="23" t="n">
        <v>114.27746518649</v>
      </c>
    </row>
    <row r="188" customFormat="false" ht="16.5" hidden="false" customHeight="false" outlineLevel="0" collapsed="false">
      <c r="B188" s="13"/>
      <c r="C188" s="9" t="s">
        <v>21</v>
      </c>
      <c r="D188" s="23" t="n">
        <v>115.208165473602</v>
      </c>
      <c r="E188" s="23" t="n">
        <v>103.477211438765</v>
      </c>
      <c r="F188" s="23" t="n">
        <v>85.0660421622839</v>
      </c>
      <c r="G188" s="23" t="n">
        <v>128.04097487442</v>
      </c>
      <c r="H188" s="23" t="n">
        <v>128.46578669087</v>
      </c>
      <c r="I188" s="23" t="n">
        <v>114.70654202699</v>
      </c>
    </row>
    <row r="189" customFormat="false" ht="16.5" hidden="false" customHeight="false" outlineLevel="0" collapsed="false">
      <c r="B189" s="13"/>
      <c r="C189" s="9" t="s">
        <v>22</v>
      </c>
      <c r="D189" s="23" t="n">
        <v>113.155139731636</v>
      </c>
      <c r="E189" s="23" t="n">
        <v>104.216334377613</v>
      </c>
      <c r="F189" s="23" t="n">
        <v>85.9167025839067</v>
      </c>
      <c r="G189" s="23" t="n">
        <v>128.480978224504</v>
      </c>
      <c r="H189" s="23" t="n">
        <v>131.109115635126</v>
      </c>
      <c r="I189" s="23" t="n">
        <v>109.847710097275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11.471918503698</v>
      </c>
      <c r="E190" s="23" t="n">
        <v>103.477211438765</v>
      </c>
      <c r="F190" s="23" t="n">
        <v>79.6785261586726</v>
      </c>
      <c r="G190" s="23" t="n">
        <v>132.272502732806</v>
      </c>
      <c r="H190" s="23" t="n">
        <v>131.109115635126</v>
      </c>
      <c r="I190" s="23" t="n">
        <v>105.564220535423</v>
      </c>
    </row>
    <row r="191" customFormat="false" ht="16.5" hidden="false" customHeight="false" outlineLevel="0" collapsed="false">
      <c r="B191" s="13"/>
      <c r="C191" s="9" t="s">
        <v>12</v>
      </c>
      <c r="D191" s="23" t="n">
        <v>110.059972777696</v>
      </c>
      <c r="E191" s="23" t="n">
        <v>103.723585751714</v>
      </c>
      <c r="F191" s="23" t="n">
        <v>80.2456331064211</v>
      </c>
      <c r="G191" s="23" t="n">
        <v>133.524575104854</v>
      </c>
      <c r="H191" s="23" t="n">
        <v>130.580449846275</v>
      </c>
      <c r="I191" s="23" t="n">
        <v>102.013854373918</v>
      </c>
    </row>
    <row r="192" customFormat="false" ht="16.5" hidden="false" customHeight="false" outlineLevel="0" collapsed="false">
      <c r="B192" s="13"/>
      <c r="C192" s="9" t="s">
        <v>26</v>
      </c>
      <c r="D192" s="23" t="n">
        <v>112.986340406675</v>
      </c>
      <c r="E192" s="23" t="n">
        <v>105.201831629411</v>
      </c>
      <c r="F192" s="23" t="n">
        <v>83.6482747929125</v>
      </c>
      <c r="G192" s="23" t="n">
        <v>133.176628329336</v>
      </c>
      <c r="H192" s="23" t="n">
        <v>131.637781423978</v>
      </c>
      <c r="I192" s="23" t="n">
        <v>107.114547092614</v>
      </c>
    </row>
    <row r="193" customFormat="false" ht="16.5" hidden="false" customHeight="false" outlineLevel="0" collapsed="false">
      <c r="B193" s="13"/>
      <c r="C193" s="9" t="s">
        <v>14</v>
      </c>
      <c r="D193" s="23" t="n">
        <v>115.834936700826</v>
      </c>
      <c r="E193" s="23" t="n">
        <v>104.955457316462</v>
      </c>
      <c r="F193" s="23" t="n">
        <v>85.9167025839067</v>
      </c>
      <c r="G193" s="23" t="n">
        <v>134.394442043648</v>
      </c>
      <c r="H193" s="23" t="n">
        <v>131.109115635126</v>
      </c>
      <c r="I193" s="23" t="n">
        <v>111.895584135972</v>
      </c>
    </row>
    <row r="194" customFormat="false" ht="16.5" hidden="false" customHeight="false" outlineLevel="0" collapsed="false">
      <c r="B194" s="13"/>
      <c r="C194" s="9" t="s">
        <v>15</v>
      </c>
      <c r="D194" s="23" t="n">
        <v>117.291369266218</v>
      </c>
      <c r="E194" s="23" t="n">
        <v>107.172826133007</v>
      </c>
      <c r="F194" s="23" t="n">
        <v>83.9318282667868</v>
      </c>
      <c r="G194" s="23" t="n">
        <v>136.386112254346</v>
      </c>
      <c r="H194" s="23" t="n">
        <v>135.18806589933</v>
      </c>
      <c r="I194" s="23" t="n">
        <v>113.278230365366</v>
      </c>
    </row>
    <row r="195" customFormat="false" ht="16.5" hidden="false" customHeight="false" outlineLevel="0" collapsed="false">
      <c r="B195" s="13"/>
      <c r="C195" s="9" t="s">
        <v>16</v>
      </c>
      <c r="D195" s="23" t="n">
        <v>120.452063006445</v>
      </c>
      <c r="E195" s="23" t="n">
        <v>106.187328881209</v>
      </c>
      <c r="F195" s="23" t="n">
        <v>83.2735394176355</v>
      </c>
      <c r="G195" s="23" t="n">
        <v>137.271161652492</v>
      </c>
      <c r="H195" s="23" t="n">
        <v>133.439944357529</v>
      </c>
      <c r="I195" s="23" t="n">
        <v>119.568713643198</v>
      </c>
    </row>
    <row r="196" customFormat="false" ht="16.5" hidden="false" customHeight="false" outlineLevel="0" collapsed="false">
      <c r="B196" s="13"/>
      <c r="C196" s="9" t="s">
        <v>17</v>
      </c>
      <c r="D196" s="23" t="n">
        <v>119.130262634267</v>
      </c>
      <c r="E196" s="23" t="n">
        <v>107.911949071855</v>
      </c>
      <c r="F196" s="23" t="n">
        <v>83.5808218509109</v>
      </c>
      <c r="G196" s="23" t="n">
        <v>137.689161535721</v>
      </c>
      <c r="H196" s="23" t="n">
        <v>131.691822815727</v>
      </c>
      <c r="I196" s="23" t="n">
        <v>116.382175559226</v>
      </c>
    </row>
    <row r="197" customFormat="false" ht="16.5" hidden="false" customHeight="false" outlineLevel="0" collapsed="false">
      <c r="B197" s="13"/>
      <c r="C197" s="9" t="s">
        <v>18</v>
      </c>
      <c r="D197" s="23" t="n">
        <v>119.057901672959</v>
      </c>
      <c r="E197" s="23" t="n">
        <v>108.158323384804</v>
      </c>
      <c r="F197" s="23" t="n">
        <v>85.4245164505634</v>
      </c>
      <c r="G197" s="23" t="n">
        <v>137.354761629138</v>
      </c>
      <c r="H197" s="23" t="n">
        <v>140.910250412828</v>
      </c>
      <c r="I197" s="23" t="n">
        <v>115.404995243867</v>
      </c>
    </row>
    <row r="198" customFormat="false" ht="16.5" hidden="false" customHeight="false" outlineLevel="0" collapsed="false">
      <c r="B198" s="13"/>
      <c r="C198" s="9" t="s">
        <v>27</v>
      </c>
      <c r="D198" s="23" t="n">
        <v>122.266119352277</v>
      </c>
      <c r="E198" s="23" t="n">
        <v>109.636569262501</v>
      </c>
      <c r="F198" s="23" t="n">
        <v>85.1608605355925</v>
      </c>
      <c r="G198" s="23" t="n">
        <v>139.728592432025</v>
      </c>
      <c r="H198" s="23" t="n">
        <v>139.593332184671</v>
      </c>
      <c r="I198" s="23" t="n">
        <v>120.422603732731</v>
      </c>
    </row>
    <row r="199" customFormat="false" ht="16.5" hidden="false" customHeight="false" outlineLevel="0" collapsed="false">
      <c r="B199" s="13"/>
      <c r="C199" s="9" t="s">
        <v>20</v>
      </c>
      <c r="D199" s="23" t="n">
        <v>124.732030903733</v>
      </c>
      <c r="E199" s="23" t="n">
        <v>114.56405552149</v>
      </c>
      <c r="F199" s="23" t="n">
        <v>84.3698927906799</v>
      </c>
      <c r="G199" s="23" t="n">
        <v>142.511704407824</v>
      </c>
      <c r="H199" s="23" t="n">
        <v>143.544086869142</v>
      </c>
      <c r="I199" s="23" t="n">
        <v>122.711628431783</v>
      </c>
    </row>
    <row r="200" customFormat="false" ht="16.5" hidden="false" customHeight="false" outlineLevel="0" collapsed="false">
      <c r="B200" s="13"/>
      <c r="C200" s="9" t="s">
        <v>21</v>
      </c>
      <c r="D200" s="23" t="n">
        <v>125.046095672617</v>
      </c>
      <c r="E200" s="23" t="n">
        <v>114.810429834439</v>
      </c>
      <c r="F200" s="23" t="n">
        <v>83.0516132158255</v>
      </c>
      <c r="G200" s="23" t="n">
        <v>143.248410519065</v>
      </c>
      <c r="H200" s="23" t="n">
        <v>146.836382439536</v>
      </c>
      <c r="I200" s="23" t="n">
        <v>122.863813171467</v>
      </c>
    </row>
    <row r="201" customFormat="false" ht="16.5" hidden="false" customHeight="false" outlineLevel="0" collapsed="false">
      <c r="B201" s="13"/>
      <c r="C201" s="9" t="s">
        <v>22</v>
      </c>
      <c r="D201" s="23" t="n">
        <v>122.583798035821</v>
      </c>
      <c r="E201" s="23" t="n">
        <v>111.607563766097</v>
      </c>
      <c r="F201" s="23" t="n">
        <v>84.3698927906799</v>
      </c>
      <c r="G201" s="23" t="n">
        <v>143.575835457395</v>
      </c>
      <c r="H201" s="23" t="n">
        <v>147.494841553614</v>
      </c>
      <c r="I201" s="23" t="n">
        <v>117.849997217644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12.069239062042</v>
      </c>
      <c r="E202" s="23" t="n">
        <v>111.607563766097</v>
      </c>
      <c r="F202" s="23" t="n">
        <v>76.3600928421976</v>
      </c>
      <c r="G202" s="23" t="n">
        <v>136.945480456226</v>
      </c>
      <c r="H202" s="23" t="n">
        <v>145.519464211378</v>
      </c>
      <c r="I202" s="23" t="n">
        <v>101.7839159643</v>
      </c>
    </row>
    <row r="203" customFormat="false" ht="16.5" hidden="false" customHeight="false" outlineLevel="0" collapsed="false">
      <c r="B203" s="13"/>
      <c r="C203" s="9" t="s">
        <v>12</v>
      </c>
      <c r="D203" s="23" t="n">
        <v>114.713043657868</v>
      </c>
      <c r="E203" s="23" t="n">
        <v>114.869580243602</v>
      </c>
      <c r="F203" s="23" t="n">
        <v>75.8334715122514</v>
      </c>
      <c r="G203" s="23" t="n">
        <v>141.488695447665</v>
      </c>
      <c r="H203" s="23" t="n">
        <v>148.811759781771</v>
      </c>
      <c r="I203" s="23" t="n">
        <v>103.711641645442</v>
      </c>
    </row>
    <row r="204" customFormat="false" ht="16.5" hidden="false" customHeight="false" outlineLevel="0" collapsed="false">
      <c r="B204" s="13"/>
      <c r="C204" s="9" t="s">
        <v>26</v>
      </c>
      <c r="D204" s="23" t="n">
        <v>116.098582294303</v>
      </c>
      <c r="E204" s="23" t="n">
        <v>115.801584951461</v>
      </c>
      <c r="F204" s="23" t="n">
        <v>77.9399568320362</v>
      </c>
      <c r="G204" s="23" t="n">
        <v>139.37692387382</v>
      </c>
      <c r="H204" s="23" t="n">
        <v>148.811759781771</v>
      </c>
      <c r="I204" s="23" t="n">
        <v>107.348874085029</v>
      </c>
    </row>
    <row r="205" customFormat="false" ht="16.5" hidden="false" customHeight="false" outlineLevel="0" collapsed="false">
      <c r="B205" s="13"/>
      <c r="C205" s="9" t="s">
        <v>14</v>
      </c>
      <c r="D205" s="23" t="n">
        <v>119.023638751123</v>
      </c>
      <c r="E205" s="23" t="n">
        <v>115.102581420567</v>
      </c>
      <c r="F205" s="23" t="n">
        <v>77.1500248371169</v>
      </c>
      <c r="G205" s="23" t="n">
        <v>139.37692387382</v>
      </c>
      <c r="H205" s="23" t="n">
        <v>150.128678009929</v>
      </c>
      <c r="I205" s="23" t="n">
        <v>113.698807484562</v>
      </c>
    </row>
    <row r="206" customFormat="false" ht="16.5" hidden="false" customHeight="false" outlineLevel="0" collapsed="false">
      <c r="B206" s="13"/>
      <c r="C206" s="9" t="s">
        <v>15</v>
      </c>
      <c r="D206" s="23" t="n">
        <v>125.269433655885</v>
      </c>
      <c r="E206" s="23" t="n">
        <v>118.830600252003</v>
      </c>
      <c r="F206" s="23" t="n">
        <v>76.3600928421976</v>
      </c>
      <c r="G206" s="23" t="n">
        <v>139.133399836766</v>
      </c>
      <c r="H206" s="23" t="n">
        <v>154.737891808479</v>
      </c>
      <c r="I206" s="23" t="n">
        <v>125.863304575231</v>
      </c>
    </row>
    <row r="207" customFormat="false" ht="16.5" hidden="false" customHeight="false" outlineLevel="0" collapsed="false">
      <c r="B207" s="13"/>
      <c r="C207" s="9" t="s">
        <v>16</v>
      </c>
      <c r="D207" s="23" t="n">
        <v>124.908079520339</v>
      </c>
      <c r="E207" s="23" t="n">
        <v>117.19959201325</v>
      </c>
      <c r="F207" s="23" t="n">
        <v>76.6234035071707</v>
      </c>
      <c r="G207" s="23" t="n">
        <v>137.543781919208</v>
      </c>
      <c r="H207" s="23" t="n">
        <v>153.420973580322</v>
      </c>
      <c r="I207" s="23" t="n">
        <v>126.466965508446</v>
      </c>
    </row>
    <row r="208" customFormat="false" ht="16.5" hidden="false" customHeight="false" outlineLevel="0" collapsed="false">
      <c r="B208" s="13"/>
      <c r="C208" s="9" t="s">
        <v>17</v>
      </c>
      <c r="D208" s="23" t="n">
        <v>122.049056349937</v>
      </c>
      <c r="E208" s="23" t="n">
        <v>114.170576712708</v>
      </c>
      <c r="F208" s="23" t="n">
        <v>78.4665781619823</v>
      </c>
      <c r="G208" s="23" t="n">
        <v>135.552798344985</v>
      </c>
      <c r="H208" s="23" t="n">
        <v>154.079432694401</v>
      </c>
      <c r="I208" s="23" t="n">
        <v>121.939508509337</v>
      </c>
    </row>
    <row r="209" customFormat="false" ht="16.5" hidden="false" customHeight="false" outlineLevel="0" collapsed="false">
      <c r="B209" s="13"/>
      <c r="C209" s="9" t="s">
        <v>18</v>
      </c>
      <c r="D209" s="23" t="n">
        <v>124.497719557588</v>
      </c>
      <c r="E209" s="23" t="n">
        <v>115.102581420567</v>
      </c>
      <c r="F209" s="23" t="n">
        <v>77.41333550209</v>
      </c>
      <c r="G209" s="23" t="n">
        <v>138.373358408467</v>
      </c>
      <c r="H209" s="23" t="n">
        <v>144.202545983221</v>
      </c>
      <c r="I209" s="23" t="n">
        <v>126.107951345529</v>
      </c>
    </row>
    <row r="210" customFormat="false" ht="16.5" hidden="false" customHeight="false" outlineLevel="0" collapsed="false">
      <c r="B210" s="13"/>
      <c r="C210" s="9" t="s">
        <v>27</v>
      </c>
      <c r="D210" s="23" t="n">
        <v>127.764081018234</v>
      </c>
      <c r="E210" s="23" t="n">
        <v>113.471573181814</v>
      </c>
      <c r="F210" s="23" t="n">
        <v>76.3600928421976</v>
      </c>
      <c r="G210" s="23" t="n">
        <v>140.484688994512</v>
      </c>
      <c r="H210" s="23" t="n">
        <v>147.145455084919</v>
      </c>
      <c r="I210" s="23" t="n">
        <v>131.967711677477</v>
      </c>
    </row>
    <row r="211" customFormat="false" ht="16.5" hidden="false" customHeight="false" outlineLevel="0" collapsed="false">
      <c r="B211" s="13"/>
      <c r="C211" s="9" t="s">
        <v>20</v>
      </c>
      <c r="D211" s="23" t="n">
        <v>128.325784250408</v>
      </c>
      <c r="E211" s="23" t="n">
        <v>115.102581420567</v>
      </c>
      <c r="F211" s="23" t="n">
        <v>76.0967821772245</v>
      </c>
      <c r="G211" s="23" t="n">
        <v>140.805430293586</v>
      </c>
      <c r="H211" s="23" t="n">
        <v>150.676946006958</v>
      </c>
      <c r="I211" s="23" t="n">
        <v>132.361645145171</v>
      </c>
    </row>
    <row r="212" customFormat="false" ht="16.5" hidden="false" customHeight="false" outlineLevel="0" collapsed="false">
      <c r="B212" s="13"/>
      <c r="C212" s="9" t="s">
        <v>21</v>
      </c>
      <c r="D212" s="23" t="n">
        <v>128.769575641154</v>
      </c>
      <c r="E212" s="23" t="n">
        <v>117.665594367179</v>
      </c>
      <c r="F212" s="23" t="n">
        <v>75.0435395173321</v>
      </c>
      <c r="G212" s="23" t="n">
        <v>140.725244968818</v>
      </c>
      <c r="H212" s="23" t="n">
        <v>148.983946613621</v>
      </c>
      <c r="I212" s="23" t="n">
        <v>133.149512080559</v>
      </c>
    </row>
    <row r="213" customFormat="false" ht="16.5" hidden="false" customHeight="false" outlineLevel="0" collapsed="false">
      <c r="B213" s="13"/>
      <c r="C213" s="9" t="s">
        <v>22</v>
      </c>
      <c r="D213" s="23" t="n">
        <v>127.918362875256</v>
      </c>
      <c r="E213" s="23" t="n">
        <v>116.481835872539</v>
      </c>
      <c r="F213" s="23" t="n">
        <v>75.5701608472783</v>
      </c>
      <c r="G213" s="23" t="n">
        <v>149.690207973845</v>
      </c>
      <c r="H213" s="23" t="n">
        <v>149.548279744733</v>
      </c>
      <c r="I213" s="23" t="n">
        <v>126.068671534809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17.912515028479</v>
      </c>
      <c r="E214" s="23" t="n">
        <v>113.167312087548</v>
      </c>
      <c r="F214" s="23" t="n">
        <v>70.3039475478164</v>
      </c>
      <c r="G214" s="23" t="n">
        <v>147.551776431361</v>
      </c>
      <c r="H214" s="23" t="n">
        <v>144.249324950628</v>
      </c>
      <c r="I214" s="23" t="n">
        <v>108.561889059677</v>
      </c>
    </row>
    <row r="215" customFormat="false" ht="16.5" hidden="false" customHeight="false" outlineLevel="0" collapsed="false">
      <c r="B215" s="13"/>
      <c r="C215" s="9" t="s">
        <v>12</v>
      </c>
      <c r="D215" s="23" t="n">
        <v>120.174111823897</v>
      </c>
      <c r="E215" s="23" t="n">
        <v>111.746801893981</v>
      </c>
      <c r="F215" s="23" t="n">
        <v>78.33173394601</v>
      </c>
      <c r="G215" s="23" t="n">
        <v>148.292002734528</v>
      </c>
      <c r="H215" s="23" t="n">
        <v>142.483006685927</v>
      </c>
      <c r="I215" s="23" t="n">
        <v>111.696885390231</v>
      </c>
    </row>
    <row r="216" customFormat="false" ht="16.5" hidden="false" customHeight="false" outlineLevel="0" collapsed="false">
      <c r="B216" s="13"/>
      <c r="C216" s="9" t="s">
        <v>26</v>
      </c>
      <c r="D216" s="23" t="n">
        <v>118.451871367822</v>
      </c>
      <c r="E216" s="23" t="n">
        <v>106.301512818639</v>
      </c>
      <c r="F216" s="23" t="n">
        <v>82.0916571754185</v>
      </c>
      <c r="G216" s="23" t="n">
        <v>136.338181163336</v>
      </c>
      <c r="H216" s="23" t="n">
        <v>145.835548019713</v>
      </c>
      <c r="I216" s="23" t="n">
        <v>115.788901544283</v>
      </c>
    </row>
    <row r="217" customFormat="false" ht="16.5" hidden="false" customHeight="false" outlineLevel="0" collapsed="false">
      <c r="B217" s="13"/>
      <c r="C217" s="9" t="s">
        <v>14</v>
      </c>
      <c r="D217" s="23" t="n">
        <v>126.904333943128</v>
      </c>
      <c r="E217" s="23" t="n">
        <v>115.769663757951</v>
      </c>
      <c r="F217" s="23" t="n">
        <v>83.6582918543387</v>
      </c>
      <c r="G217" s="23" t="n">
        <v>143.10557272229</v>
      </c>
      <c r="H217" s="23" t="n">
        <v>146.953061797642</v>
      </c>
      <c r="I217" s="23" t="n">
        <v>126.851225050407</v>
      </c>
    </row>
    <row r="218" customFormat="false" ht="16.5" hidden="false" customHeight="false" outlineLevel="0" collapsed="false">
      <c r="B218" s="13"/>
      <c r="C218" s="9" t="s">
        <v>15</v>
      </c>
      <c r="D218" s="23" t="n">
        <v>128.975366967523</v>
      </c>
      <c r="E218" s="23" t="n">
        <v>115.769663757951</v>
      </c>
      <c r="F218" s="23" t="n">
        <v>83.6582918543387</v>
      </c>
      <c r="G218" s="23" t="n">
        <v>141.207401919169</v>
      </c>
      <c r="H218" s="23" t="n">
        <v>145.276791130749</v>
      </c>
      <c r="I218" s="23" t="n">
        <v>132.51915246468</v>
      </c>
    </row>
    <row r="219" customFormat="false" ht="16.5" hidden="false" customHeight="false" outlineLevel="0" collapsed="false">
      <c r="B219" s="13"/>
      <c r="C219" s="9" t="s">
        <v>16</v>
      </c>
      <c r="D219" s="23" t="n">
        <v>129.188588551415</v>
      </c>
      <c r="E219" s="23" t="n">
        <v>119.79254782676</v>
      </c>
      <c r="F219" s="23" t="n">
        <v>82.2732207971476</v>
      </c>
      <c r="G219" s="23" t="n">
        <v>139.309231116047</v>
      </c>
      <c r="H219" s="23" t="n">
        <v>147.511818686607</v>
      </c>
      <c r="I219" s="23" t="n">
        <v>133.268412655773</v>
      </c>
    </row>
    <row r="220" customFormat="false" ht="16.5" hidden="false" customHeight="false" outlineLevel="0" collapsed="false">
      <c r="B220" s="13"/>
      <c r="C220" s="9" t="s">
        <v>17</v>
      </c>
      <c r="D220" s="23" t="n">
        <v>130.248669967319</v>
      </c>
      <c r="E220" s="23" t="n">
        <v>121.357002742408</v>
      </c>
      <c r="F220" s="23" t="n">
        <v>81.9962065857094</v>
      </c>
      <c r="G220" s="23" t="n">
        <v>139.470655485823</v>
      </c>
      <c r="H220" s="23" t="n">
        <v>146.394304908678</v>
      </c>
      <c r="I220" s="23" t="n">
        <v>135.221613743175</v>
      </c>
    </row>
    <row r="221" customFormat="false" ht="16.5" hidden="false" customHeight="false" outlineLevel="0" collapsed="false">
      <c r="B221" s="13"/>
      <c r="C221" s="9" t="s">
        <v>18</v>
      </c>
      <c r="D221" s="23" t="n">
        <v>128.989654919303</v>
      </c>
      <c r="E221" s="23" t="n">
        <v>123.144951217434</v>
      </c>
      <c r="F221" s="23" t="n">
        <v>80.057107105642</v>
      </c>
      <c r="G221" s="23" t="n">
        <v>139.05605781791</v>
      </c>
      <c r="H221" s="23" t="n">
        <v>148.070575575571</v>
      </c>
      <c r="I221" s="23" t="n">
        <v>132.61734562664</v>
      </c>
    </row>
    <row r="222" customFormat="false" ht="16.5" hidden="false" customHeight="false" outlineLevel="0" collapsed="false">
      <c r="B222" s="13"/>
      <c r="C222" s="9" t="s">
        <v>27</v>
      </c>
      <c r="D222" s="23" t="n">
        <v>127.326804855887</v>
      </c>
      <c r="E222" s="23" t="n">
        <v>124.709406133082</v>
      </c>
      <c r="F222" s="23" t="n">
        <v>79.7800928942038</v>
      </c>
      <c r="G222" s="23" t="n">
        <v>138.807299217162</v>
      </c>
      <c r="H222" s="23" t="n">
        <v>144.718034241785</v>
      </c>
      <c r="I222" s="23" t="n">
        <v>129.261846322642</v>
      </c>
    </row>
    <row r="223" customFormat="false" ht="16.5" hidden="false" customHeight="false" outlineLevel="0" collapsed="false">
      <c r="B223" s="13"/>
      <c r="C223" s="9" t="s">
        <v>20</v>
      </c>
      <c r="D223" s="23" t="n">
        <v>130.92839500988</v>
      </c>
      <c r="E223" s="23" t="n">
        <v>126.720848167486</v>
      </c>
      <c r="F223" s="23" t="n">
        <v>79.5030786827656</v>
      </c>
      <c r="G223" s="23" t="n">
        <v>140.4232165538</v>
      </c>
      <c r="H223" s="23" t="n">
        <v>145.276791130749</v>
      </c>
      <c r="I223" s="23" t="n">
        <v>135.460016834633</v>
      </c>
    </row>
    <row r="224" customFormat="false" ht="16.5" hidden="false" customHeight="false" outlineLevel="0" collapsed="false">
      <c r="B224" s="13"/>
      <c r="C224" s="9" t="s">
        <v>21</v>
      </c>
      <c r="D224" s="23" t="n">
        <v>131.163835389326</v>
      </c>
      <c r="E224" s="23" t="n">
        <v>125.603380370595</v>
      </c>
      <c r="F224" s="23" t="n">
        <v>79.2260644713274</v>
      </c>
      <c r="G224" s="23" t="n">
        <v>139.793162862027</v>
      </c>
      <c r="H224" s="23" t="n">
        <v>144.15927735282</v>
      </c>
      <c r="I224" s="23" t="n">
        <v>136.782074055992</v>
      </c>
    </row>
    <row r="225" customFormat="false" ht="16.5" hidden="false" customHeight="false" outlineLevel="0" collapsed="false">
      <c r="B225" s="13"/>
      <c r="C225" s="9" t="s">
        <v>22</v>
      </c>
      <c r="D225" s="23" t="n">
        <v>130.506490232551</v>
      </c>
      <c r="E225" s="23" t="n">
        <v>129.179277320648</v>
      </c>
      <c r="F225" s="23" t="n">
        <v>81.442178162833</v>
      </c>
      <c r="G225" s="23" t="n">
        <v>140.264640645711</v>
      </c>
      <c r="H225" s="23" t="n">
        <v>147.647001804904</v>
      </c>
      <c r="I225" s="23" t="n">
        <v>133.554178503048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22.288197396748</v>
      </c>
      <c r="E226" s="23" t="n">
        <v>127.838315964378</v>
      </c>
      <c r="F226" s="23" t="n">
        <v>75.3478655111925</v>
      </c>
      <c r="G226" s="23" t="n">
        <v>138.693048033434</v>
      </c>
      <c r="H226" s="23" t="n">
        <v>147.647001804904</v>
      </c>
      <c r="I226" s="23" t="n">
        <v>118.316792062579</v>
      </c>
    </row>
    <row r="227" customFormat="false" ht="16.5" hidden="false" customHeight="false" outlineLevel="0" collapsed="false">
      <c r="B227" s="13"/>
      <c r="C227" s="9" t="s">
        <v>12</v>
      </c>
      <c r="D227" s="23" t="n">
        <v>122.335141042582</v>
      </c>
      <c r="E227" s="23" t="n">
        <v>127.391328845621</v>
      </c>
      <c r="F227" s="23" t="n">
        <v>80.8881497399566</v>
      </c>
      <c r="G227" s="23" t="n">
        <v>135.707022070108</v>
      </c>
      <c r="H227" s="23" t="n">
        <v>147.647001804904</v>
      </c>
      <c r="I227" s="23" t="n">
        <v>119.425854450895</v>
      </c>
    </row>
    <row r="228" customFormat="false" ht="16.5" hidden="false" customHeight="false" outlineLevel="0" collapsed="false">
      <c r="B228" s="13"/>
      <c r="C228" s="9" t="s">
        <v>26</v>
      </c>
      <c r="D228" s="23" t="n">
        <v>125.531433676751</v>
      </c>
      <c r="E228" s="23" t="n">
        <v>127.167835286243</v>
      </c>
      <c r="F228" s="23" t="n">
        <v>85.0433629115297</v>
      </c>
      <c r="G228" s="23" t="n">
        <v>136.257079484404</v>
      </c>
      <c r="H228" s="23" t="n">
        <v>147.647001804904</v>
      </c>
      <c r="I228" s="23" t="n">
        <v>125.28409343859</v>
      </c>
    </row>
    <row r="229" customFormat="false" ht="16.5" hidden="false" customHeight="false" outlineLevel="0" collapsed="false">
      <c r="B229" s="13"/>
      <c r="C229" s="9" t="s">
        <v>14</v>
      </c>
      <c r="D229" s="23" t="n">
        <v>128.919754206</v>
      </c>
      <c r="E229" s="23" t="n">
        <v>127.167835286243</v>
      </c>
      <c r="F229" s="23" t="n">
        <v>85.0433629115297</v>
      </c>
      <c r="G229" s="23" t="n">
        <v>136.490796601873</v>
      </c>
      <c r="H229" s="23" t="n">
        <v>141.252840309416</v>
      </c>
      <c r="I229" s="23" t="n">
        <v>132.97300892038</v>
      </c>
    </row>
    <row r="230" customFormat="false" ht="16.5" hidden="false" customHeight="false" outlineLevel="0" collapsed="false">
      <c r="B230" s="13"/>
      <c r="C230" s="9" t="s">
        <v>15</v>
      </c>
      <c r="D230" s="23" t="n">
        <v>131.896628530393</v>
      </c>
      <c r="E230" s="23" t="n">
        <v>125.324823180645</v>
      </c>
      <c r="F230" s="23" t="n">
        <v>86.1514197572826</v>
      </c>
      <c r="G230" s="23" t="n">
        <v>137.893099306687</v>
      </c>
      <c r="H230" s="23" t="n">
        <v>137.183828448651</v>
      </c>
      <c r="I230" s="23" t="n">
        <v>139.003530866883</v>
      </c>
    </row>
    <row r="231" customFormat="false" ht="16.5" hidden="false" customHeight="false" outlineLevel="0" collapsed="false">
      <c r="B231" s="13"/>
      <c r="C231" s="9" t="s">
        <v>16</v>
      </c>
      <c r="D231" s="23" t="n">
        <v>133.942084266961</v>
      </c>
      <c r="E231" s="23" t="n">
        <v>126.707082259844</v>
      </c>
      <c r="F231" s="23" t="n">
        <v>89.4755902945411</v>
      </c>
      <c r="G231" s="23" t="n">
        <v>139.295402011501</v>
      </c>
      <c r="H231" s="23" t="n">
        <v>158.110175161158</v>
      </c>
      <c r="I231" s="23" t="n">
        <v>139.762007754116</v>
      </c>
    </row>
    <row r="232" customFormat="false" ht="16.5" hidden="false" customHeight="false" outlineLevel="0" collapsed="false">
      <c r="B232" s="13"/>
      <c r="C232" s="9" t="s">
        <v>17</v>
      </c>
      <c r="D232" s="23" t="n">
        <v>131.92575181563</v>
      </c>
      <c r="E232" s="23" t="n">
        <v>126.476705746644</v>
      </c>
      <c r="F232" s="23" t="n">
        <v>89.7526045059793</v>
      </c>
      <c r="G232" s="23" t="n">
        <v>139.600874384333</v>
      </c>
      <c r="H232" s="23" t="n">
        <v>161.623734609183</v>
      </c>
      <c r="I232" s="23" t="n">
        <v>134.871914932019</v>
      </c>
    </row>
    <row r="233" customFormat="false" ht="16.5" hidden="false" customHeight="false" outlineLevel="0" collapsed="false">
      <c r="B233" s="13"/>
      <c r="C233" s="9" t="s">
        <v>18</v>
      </c>
      <c r="D233" s="23" t="n">
        <v>129.250604126274</v>
      </c>
      <c r="E233" s="23" t="n">
        <v>125.785576207045</v>
      </c>
      <c r="F233" s="23" t="n">
        <v>89.4755902945411</v>
      </c>
      <c r="G233" s="23" t="n">
        <v>138.989929638669</v>
      </c>
      <c r="H233" s="23" t="n">
        <v>158.812887050763</v>
      </c>
      <c r="I233" s="23" t="n">
        <v>129.833443866922</v>
      </c>
    </row>
    <row r="234" customFormat="false" ht="16.5" hidden="false" customHeight="false" outlineLevel="0" collapsed="false">
      <c r="B234" s="13"/>
      <c r="C234" s="9" t="s">
        <v>27</v>
      </c>
      <c r="D234" s="23" t="n">
        <v>132.99347607728</v>
      </c>
      <c r="E234" s="23" t="n">
        <v>135.009851795561</v>
      </c>
      <c r="F234" s="23" t="n">
        <v>89.4755902945411</v>
      </c>
      <c r="G234" s="23" t="n">
        <v>139.677242477541</v>
      </c>
      <c r="H234" s="23" t="n">
        <v>155.267956536237</v>
      </c>
      <c r="I234" s="23" t="n">
        <v>135.907219529629</v>
      </c>
    </row>
    <row r="235" customFormat="false" ht="16.5" hidden="false" customHeight="false" outlineLevel="0" collapsed="false">
      <c r="B235" s="13"/>
      <c r="C235" s="9" t="s">
        <v>20</v>
      </c>
      <c r="D235" s="23" t="n">
        <v>135.545589690703</v>
      </c>
      <c r="E235" s="23" t="n">
        <v>131.655569763373</v>
      </c>
      <c r="F235" s="23" t="n">
        <v>89.1985760831028</v>
      </c>
      <c r="G235" s="23" t="n">
        <v>140.288187223206</v>
      </c>
      <c r="H235" s="23" t="n">
        <v>157.926654422131</v>
      </c>
      <c r="I235" s="23" t="n">
        <v>141.341495615967</v>
      </c>
    </row>
    <row r="236" customFormat="false" ht="16.5" hidden="false" customHeight="false" outlineLevel="0" collapsed="false">
      <c r="B236" s="13"/>
      <c r="C236" s="9" t="s">
        <v>21</v>
      </c>
      <c r="D236" s="23" t="n">
        <v>135.427580296927</v>
      </c>
      <c r="E236" s="23" t="n">
        <v>131.655569763373</v>
      </c>
      <c r="F236" s="23" t="n">
        <v>88.3675334487882</v>
      </c>
      <c r="G236" s="23" t="n">
        <v>139.821078941663</v>
      </c>
      <c r="H236" s="23" t="n">
        <v>157.926654422131</v>
      </c>
      <c r="I236" s="23" t="n">
        <v>141.539800064394</v>
      </c>
    </row>
    <row r="237" customFormat="false" ht="16.5" hidden="false" customHeight="false" outlineLevel="0" collapsed="false">
      <c r="B237" s="13"/>
      <c r="C237" s="9" t="s">
        <v>22</v>
      </c>
      <c r="D237" s="23" t="n">
        <v>132.729352345758</v>
      </c>
      <c r="E237" s="23" t="n">
        <v>131.935093266056</v>
      </c>
      <c r="F237" s="23" t="n">
        <v>88.09051923735</v>
      </c>
      <c r="G237" s="23" t="n">
        <v>141.882886222616</v>
      </c>
      <c r="H237" s="23" t="n">
        <v>159.087879822294</v>
      </c>
      <c r="I237" s="23" t="n">
        <v>134.460351919457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22.579321844482</v>
      </c>
      <c r="E238" s="23" t="n">
        <v>129.978428747279</v>
      </c>
      <c r="F238" s="23" t="n">
        <v>88.3675334487882</v>
      </c>
      <c r="G238" s="23" t="n">
        <v>141.416166202147</v>
      </c>
      <c r="H238" s="23" t="n">
        <v>155.023590921724</v>
      </c>
      <c r="I238" s="23" t="n">
        <v>114.254427005784</v>
      </c>
    </row>
    <row r="239" customFormat="false" ht="16.5" hidden="false" customHeight="false" outlineLevel="0" collapsed="false">
      <c r="B239" s="13"/>
      <c r="C239" s="9" t="s">
        <v>12</v>
      </c>
      <c r="D239" s="23" t="n">
        <v>125.255416003761</v>
      </c>
      <c r="E239" s="23" t="n">
        <v>128.580811233868</v>
      </c>
      <c r="F239" s="23" t="n">
        <v>88.09051923735</v>
      </c>
      <c r="G239" s="23" t="n">
        <v>141.649526212382</v>
      </c>
      <c r="H239" s="23" t="n">
        <v>156.184816321887</v>
      </c>
      <c r="I239" s="23" t="n">
        <v>119.900289458605</v>
      </c>
    </row>
    <row r="240" customFormat="false" ht="16.5" hidden="false" customHeight="false" outlineLevel="0" collapsed="false">
      <c r="B240" s="13"/>
      <c r="C240" s="9" t="s">
        <v>26</v>
      </c>
      <c r="D240" s="23" t="n">
        <v>129.25164876498</v>
      </c>
      <c r="E240" s="23" t="n">
        <v>132.773663774103</v>
      </c>
      <c r="F240" s="23" t="n">
        <v>90.8606613517321</v>
      </c>
      <c r="G240" s="23" t="n">
        <v>143.267937556484</v>
      </c>
      <c r="H240" s="23" t="n">
        <v>156.765429021968</v>
      </c>
      <c r="I240" s="23" t="n">
        <v>126.055653757817</v>
      </c>
    </row>
    <row r="241" customFormat="false" ht="16.5" hidden="false" customHeight="false" outlineLevel="0" collapsed="false">
      <c r="B241" s="13"/>
      <c r="C241" s="9" t="s">
        <v>14</v>
      </c>
      <c r="D241" s="23" t="n">
        <v>128.824997439513</v>
      </c>
      <c r="E241" s="23" t="n">
        <v>127.183193720456</v>
      </c>
      <c r="F241" s="23" t="n">
        <v>86.4284339687208</v>
      </c>
      <c r="G241" s="23" t="n">
        <v>136.92594352065</v>
      </c>
      <c r="H241" s="23" t="n">
        <v>149.798076620992</v>
      </c>
      <c r="I241" s="23" t="n">
        <v>131.741996621943</v>
      </c>
    </row>
    <row r="242" customFormat="false" ht="16.5" hidden="false" customHeight="false" outlineLevel="0" collapsed="false">
      <c r="B242" s="13"/>
      <c r="C242" s="9" t="s">
        <v>15</v>
      </c>
      <c r="D242" s="23" t="n">
        <v>130.988937509704</v>
      </c>
      <c r="E242" s="23" t="n">
        <v>124.387958693633</v>
      </c>
      <c r="F242" s="23" t="n">
        <v>85.3839815944764</v>
      </c>
      <c r="G242" s="23" t="n">
        <v>138.379347390423</v>
      </c>
      <c r="H242" s="23" t="n">
        <v>146.895013120585</v>
      </c>
      <c r="I242" s="23" t="n">
        <v>136.327794461223</v>
      </c>
    </row>
    <row r="243" customFormat="false" ht="16.5" hidden="false" customHeight="false" outlineLevel="0" collapsed="false">
      <c r="B243" s="13"/>
      <c r="C243" s="9" t="s">
        <v>16</v>
      </c>
      <c r="D243" s="23" t="n">
        <v>130.192509778065</v>
      </c>
      <c r="E243" s="23" t="n">
        <v>121.872247169492</v>
      </c>
      <c r="F243" s="23" t="n">
        <v>85.3839815944764</v>
      </c>
      <c r="G243" s="23" t="n">
        <v>137.218446825067</v>
      </c>
      <c r="H243" s="23" t="n">
        <v>159.087879822294</v>
      </c>
      <c r="I243" s="23" t="n">
        <v>134.807045404621</v>
      </c>
    </row>
    <row r="244" customFormat="false" ht="16.5" hidden="false" customHeight="false" outlineLevel="0" collapsed="false">
      <c r="B244" s="13"/>
      <c r="C244" s="9" t="s">
        <v>17</v>
      </c>
      <c r="D244" s="23" t="n">
        <v>127.337308233408</v>
      </c>
      <c r="E244" s="23" t="n">
        <v>121.59272366681</v>
      </c>
      <c r="F244" s="23" t="n">
        <v>83.5561899395488</v>
      </c>
      <c r="G244" s="23" t="n">
        <v>138.781299294601</v>
      </c>
      <c r="H244" s="23" t="n">
        <v>155.604203621806</v>
      </c>
      <c r="I244" s="23" t="n">
        <v>128.577694570039</v>
      </c>
    </row>
    <row r="245" customFormat="false" ht="16.5" hidden="false" customHeight="false" outlineLevel="0" collapsed="false">
      <c r="B245" s="13"/>
      <c r="C245" s="9" t="s">
        <v>18</v>
      </c>
      <c r="D245" s="23" t="n">
        <v>129.468182644817</v>
      </c>
      <c r="E245" s="23" t="n">
        <v>119.915582650716</v>
      </c>
      <c r="F245" s="23" t="n">
        <v>85.6450946880375</v>
      </c>
      <c r="G245" s="23" t="n">
        <v>141.178079393839</v>
      </c>
      <c r="H245" s="23" t="n">
        <v>156.184816321887</v>
      </c>
      <c r="I245" s="23" t="n">
        <v>131.374995558777</v>
      </c>
    </row>
    <row r="246" customFormat="false" ht="16.5" hidden="false" customHeight="false" outlineLevel="0" collapsed="false">
      <c r="B246" s="13"/>
      <c r="C246" s="9" t="s">
        <v>27</v>
      </c>
      <c r="D246" s="23" t="n">
        <v>129.630801930392</v>
      </c>
      <c r="E246" s="23" t="n">
        <v>122.431294174857</v>
      </c>
      <c r="F246" s="23" t="n">
        <v>85.9022871645781</v>
      </c>
      <c r="G246" s="23" t="n">
        <v>141.178079393839</v>
      </c>
      <c r="H246" s="23" t="n">
        <v>154.116143258021</v>
      </c>
      <c r="I246" s="23" t="n">
        <v>131.423419810733</v>
      </c>
    </row>
    <row r="247" customFormat="false" ht="16.5" hidden="false" customHeight="false" outlineLevel="0" collapsed="false">
      <c r="B247" s="13"/>
      <c r="C247" s="9" t="s">
        <v>20</v>
      </c>
      <c r="D247" s="23" t="n">
        <v>133.515935613979</v>
      </c>
      <c r="E247" s="23" t="n">
        <v>124.108435190951</v>
      </c>
      <c r="F247" s="23" t="n">
        <v>88.217019453444</v>
      </c>
      <c r="G247" s="23" t="n">
        <v>142.223842944904</v>
      </c>
      <c r="H247" s="23" t="n">
        <v>158.253489385753</v>
      </c>
      <c r="I247" s="23" t="n">
        <v>137.778613515219</v>
      </c>
    </row>
    <row r="248" customFormat="false" ht="16.5" hidden="false" customHeight="false" outlineLevel="0" collapsed="false">
      <c r="B248" s="13"/>
      <c r="C248" s="9" t="s">
        <v>21</v>
      </c>
      <c r="D248" s="23" t="n">
        <v>133.18321523331</v>
      </c>
      <c r="E248" s="23" t="n">
        <v>123.828911688268</v>
      </c>
      <c r="F248" s="23" t="n">
        <v>78.5640933126416</v>
      </c>
      <c r="G248" s="23" t="n">
        <v>142.545616345232</v>
      </c>
      <c r="H248" s="23" t="n">
        <v>158.77065765172</v>
      </c>
      <c r="I248" s="23" t="n">
        <v>138.673602704419</v>
      </c>
    </row>
    <row r="249" customFormat="false" ht="16.5" hidden="false" customHeight="false" outlineLevel="0" collapsed="false">
      <c r="B249" s="13"/>
      <c r="C249" s="9" t="s">
        <v>22</v>
      </c>
      <c r="D249" s="23" t="n">
        <v>130.487198730612</v>
      </c>
      <c r="E249" s="23" t="n">
        <v>125.506052704362</v>
      </c>
      <c r="F249" s="23" t="n">
        <v>78.5640933126416</v>
      </c>
      <c r="G249" s="23" t="n">
        <v>143.567167068765</v>
      </c>
      <c r="H249" s="23" t="n">
        <v>159.804994183653</v>
      </c>
      <c r="I249" s="23" t="n">
        <v>131.973918879268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22.420632577174</v>
      </c>
      <c r="E250" s="23" t="n">
        <v>124.947005698998</v>
      </c>
      <c r="F250" s="23" t="n">
        <v>90.2706635082339</v>
      </c>
      <c r="G250" s="23" t="n">
        <v>138.075961676445</v>
      </c>
      <c r="H250" s="23" t="n">
        <v>153.598974992055</v>
      </c>
      <c r="I250" s="23" t="n">
        <v>117.100897651747</v>
      </c>
    </row>
    <row r="251" customFormat="false" ht="16.5" hidden="false" customHeight="false" outlineLevel="0" collapsed="false">
      <c r="B251" s="13"/>
      <c r="C251" s="9" t="s">
        <v>12</v>
      </c>
      <c r="D251" s="23" t="n">
        <v>120.331219142963</v>
      </c>
      <c r="E251" s="23" t="n">
        <v>121.313200164128</v>
      </c>
      <c r="F251" s="23" t="n">
        <v>92.12372698201</v>
      </c>
      <c r="G251" s="23" t="n">
        <v>138.075961676445</v>
      </c>
      <c r="H251" s="23" t="n">
        <v>151.530301928188</v>
      </c>
      <c r="I251" s="23" t="n">
        <v>113.200867755575</v>
      </c>
    </row>
    <row r="252" customFormat="false" ht="16.5" hidden="false" customHeight="false" outlineLevel="0" collapsed="false">
      <c r="B252" s="13"/>
      <c r="C252" s="9" t="s">
        <v>26</v>
      </c>
      <c r="D252" s="23" t="n">
        <v>125.406257202237</v>
      </c>
      <c r="E252" s="23" t="n">
        <v>119.915582650716</v>
      </c>
      <c r="F252" s="23" t="n">
        <v>90.5353868616305</v>
      </c>
      <c r="G252" s="23" t="n">
        <v>139.181833223053</v>
      </c>
      <c r="H252" s="23" t="n">
        <v>156.184816321887</v>
      </c>
      <c r="I252" s="23" t="n">
        <v>122.989440929309</v>
      </c>
    </row>
    <row r="253" customFormat="false" ht="16.5" hidden="false" customHeight="false" outlineLevel="0" collapsed="false">
      <c r="B253" s="13"/>
      <c r="C253" s="9" t="s">
        <v>28</v>
      </c>
      <c r="D253" s="23" t="n">
        <v>131.563032569828</v>
      </c>
      <c r="E253" s="23" t="n">
        <v>115.974694957969</v>
      </c>
      <c r="F253" s="23" t="n">
        <v>89.4478747071364</v>
      </c>
      <c r="G253" s="23" t="n">
        <v>138.696032758051</v>
      </c>
      <c r="H253" s="23" t="n">
        <v>148.871814888755</v>
      </c>
      <c r="I253" s="23" t="n">
        <v>137.338209037728</v>
      </c>
    </row>
    <row r="254" customFormat="false" ht="9.75" hidden="false" customHeight="true" outlineLevel="0" collapsed="false">
      <c r="B254" s="15"/>
      <c r="C254" s="16"/>
      <c r="D254" s="15"/>
      <c r="E254" s="15"/>
      <c r="F254" s="15"/>
      <c r="G254" s="15"/>
      <c r="H254" s="15"/>
      <c r="I254" s="15"/>
    </row>
    <row r="255" customFormat="false" ht="16.5" hidden="false" customHeight="false" outlineLevel="0" collapsed="false">
      <c r="B255" s="17" t="s">
        <v>49</v>
      </c>
    </row>
    <row r="256" customFormat="false" ht="16.5" hidden="false" customHeight="false" outlineLevel="0" collapsed="false">
      <c r="B256" s="18" t="s">
        <v>30</v>
      </c>
    </row>
    <row r="257" customFormat="false" ht="27" hidden="false" customHeight="true" outlineLevel="0" collapsed="false">
      <c r="B257" s="19" t="s">
        <v>31</v>
      </c>
      <c r="C257" s="19"/>
      <c r="D257" s="19"/>
      <c r="E257" s="19"/>
      <c r="F257" s="19"/>
      <c r="G257" s="19"/>
      <c r="H257" s="19"/>
      <c r="I257" s="19"/>
    </row>
    <row r="258" customFormat="false" ht="16.5" hidden="false" customHeight="false" outlineLevel="0" collapsed="false">
      <c r="B258" s="20" t="s">
        <v>32</v>
      </c>
    </row>
    <row r="259" customFormat="false" ht="16.5" hidden="false" customHeight="false" outlineLevel="0" collapsed="false">
      <c r="B259" s="21" t="s">
        <v>33</v>
      </c>
    </row>
    <row r="260" customFormat="false" ht="16.5" hidden="false" customHeight="false" outlineLevel="0" collapsed="false">
      <c r="B260" s="18" t="s">
        <v>34</v>
      </c>
    </row>
    <row r="266" customFormat="false" ht="16.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6.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6.5" hidden="false" customHeight="false" outlineLevel="0" collapsed="false">
      <c r="D268" s="22"/>
      <c r="E268" s="22"/>
      <c r="F268" s="22"/>
      <c r="G268" s="22"/>
      <c r="H268" s="22"/>
      <c r="I268" s="22"/>
    </row>
  </sheetData>
  <mergeCells count="5">
    <mergeCell ref="B2:I2"/>
    <mergeCell ref="B3:I3"/>
    <mergeCell ref="B5:C6"/>
    <mergeCell ref="D5:I5"/>
    <mergeCell ref="B257:I257"/>
  </mergeCells>
  <printOptions headings="false" gridLines="false" gridLinesSet="true" horizontalCentered="false" verticalCentered="false"/>
  <pageMargins left="0.472222222222222" right="0.511805555555556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42" hidden="false" customHeight="true" outlineLevel="0" collapsed="false">
      <c r="B2" s="2" t="s">
        <v>95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96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true" outlineLevel="0" collapsed="false">
      <c r="B7" s="8" t="n">
        <v>1997</v>
      </c>
      <c r="C7" s="9" t="s">
        <v>20</v>
      </c>
      <c r="D7" s="10" t="n">
        <v>53.0806025978877</v>
      </c>
      <c r="E7" s="10" t="n">
        <v>43.6491563420766</v>
      </c>
      <c r="F7" s="10" t="n">
        <v>36.2271466253585</v>
      </c>
      <c r="G7" s="10" t="n">
        <v>95.0862186661753</v>
      </c>
      <c r="H7" s="10" t="n">
        <v>65.6062010929996</v>
      </c>
      <c r="I7" s="10" t="n">
        <v>58.6722066544251</v>
      </c>
    </row>
    <row r="8" customFormat="false" ht="16.5" hidden="false" customHeight="false" outlineLevel="0" collapsed="false">
      <c r="B8" s="12"/>
      <c r="C8" s="9" t="s">
        <v>21</v>
      </c>
      <c r="D8" s="10" t="n">
        <v>53.2623743673173</v>
      </c>
      <c r="E8" s="10" t="n">
        <v>45.7431471074644</v>
      </c>
      <c r="F8" s="10" t="n">
        <v>36.2805003022736</v>
      </c>
      <c r="G8" s="10" t="n">
        <v>91.9467495868746</v>
      </c>
      <c r="H8" s="10" t="n">
        <v>65.3005821438086</v>
      </c>
      <c r="I8" s="10" t="n">
        <v>58.8016646360109</v>
      </c>
    </row>
    <row r="9" customFormat="false" ht="16.5" hidden="false" customHeight="false" outlineLevel="0" collapsed="false">
      <c r="B9" s="12"/>
      <c r="C9" s="9" t="s">
        <v>22</v>
      </c>
      <c r="D9" s="10" t="n">
        <v>52.2275953725933</v>
      </c>
      <c r="E9" s="10" t="n">
        <v>44.0815370629625</v>
      </c>
      <c r="F9" s="10" t="n">
        <v>35.3583667881682</v>
      </c>
      <c r="G9" s="10" t="n">
        <v>86.3742193088822</v>
      </c>
      <c r="H9" s="10" t="n">
        <v>65.7484599362901</v>
      </c>
      <c r="I9" s="10" t="n">
        <v>58.838358342492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47.977168093441</v>
      </c>
      <c r="E10" s="10" t="n">
        <v>43.6549944639164</v>
      </c>
      <c r="F10" s="10" t="n">
        <v>29.3553431494937</v>
      </c>
      <c r="G10" s="10" t="n">
        <v>81.6045988458859</v>
      </c>
      <c r="H10" s="10" t="n">
        <v>65.1662188060641</v>
      </c>
      <c r="I10" s="10" t="n">
        <v>53.8692666865057</v>
      </c>
    </row>
    <row r="11" customFormat="false" ht="16.5" hidden="false" customHeight="false" outlineLevel="0" collapsed="false">
      <c r="B11" s="12"/>
      <c r="C11" s="9" t="s">
        <v>12</v>
      </c>
      <c r="D11" s="10" t="n">
        <v>46.9123884974494</v>
      </c>
      <c r="E11" s="10" t="n">
        <v>44.5204385020878</v>
      </c>
      <c r="F11" s="10" t="n">
        <v>30.3559809011302</v>
      </c>
      <c r="G11" s="10" t="n">
        <v>81.3436430706821</v>
      </c>
      <c r="H11" s="10" t="n">
        <v>65.6585460085825</v>
      </c>
      <c r="I11" s="10" t="n">
        <v>49.5590329445585</v>
      </c>
    </row>
    <row r="12" customFormat="false" ht="16.5" hidden="false" customHeight="false" outlineLevel="0" collapsed="false">
      <c r="B12" s="12"/>
      <c r="C12" s="9" t="s">
        <v>13</v>
      </c>
      <c r="D12" s="10" t="n">
        <v>47.5920982613224</v>
      </c>
      <c r="E12" s="10" t="n">
        <v>42.0054417891004</v>
      </c>
      <c r="F12" s="10" t="n">
        <v>31.5952061420326</v>
      </c>
      <c r="G12" s="10" t="n">
        <v>78.7533103413194</v>
      </c>
      <c r="H12" s="10" t="n">
        <v>65.4797616763603</v>
      </c>
      <c r="I12" s="10" t="n">
        <v>52.3678709233429</v>
      </c>
    </row>
    <row r="13" customFormat="false" ht="16.5" hidden="false" customHeight="false" outlineLevel="0" collapsed="false">
      <c r="B13" s="12"/>
      <c r="C13" s="9" t="s">
        <v>14</v>
      </c>
      <c r="D13" s="10" t="n">
        <v>47.9895720846884</v>
      </c>
      <c r="E13" s="10" t="n">
        <v>44.5557721834387</v>
      </c>
      <c r="F13" s="10" t="n">
        <v>31.8305331307848</v>
      </c>
      <c r="G13" s="10" t="n">
        <v>79.191843855981</v>
      </c>
      <c r="H13" s="10" t="n">
        <v>65.9628450958372</v>
      </c>
      <c r="I13" s="10" t="n">
        <v>51.7758568786668</v>
      </c>
    </row>
    <row r="14" customFormat="false" ht="16.5" hidden="false" customHeight="false" outlineLevel="0" collapsed="false">
      <c r="B14" s="12"/>
      <c r="C14" s="9" t="s">
        <v>15</v>
      </c>
      <c r="D14" s="10" t="n">
        <v>49.8577429070447</v>
      </c>
      <c r="E14" s="10" t="n">
        <v>43.8890191391672</v>
      </c>
      <c r="F14" s="10" t="n">
        <v>33.6203822669888</v>
      </c>
      <c r="G14" s="10" t="n">
        <v>77.1406212584163</v>
      </c>
      <c r="H14" s="10" t="n">
        <v>65.8752450359489</v>
      </c>
      <c r="I14" s="10" t="n">
        <v>56.1785657969208</v>
      </c>
    </row>
    <row r="15" customFormat="false" ht="16.5" hidden="false" customHeight="false" outlineLevel="0" collapsed="false">
      <c r="B15" s="12"/>
      <c r="C15" s="9" t="s">
        <v>16</v>
      </c>
      <c r="D15" s="10" t="n">
        <v>50.6684379136633</v>
      </c>
      <c r="E15" s="10" t="n">
        <v>44.1041613898494</v>
      </c>
      <c r="F15" s="10" t="n">
        <v>35.274842932808</v>
      </c>
      <c r="G15" s="10" t="n">
        <v>77.9562049192982</v>
      </c>
      <c r="H15" s="10" t="n">
        <v>66.1389218006025</v>
      </c>
      <c r="I15" s="10" t="n">
        <v>56.5292007790602</v>
      </c>
    </row>
    <row r="16" customFormat="false" ht="16.5" hidden="false" customHeight="false" outlineLevel="0" collapsed="false">
      <c r="B16" s="12"/>
      <c r="C16" s="9" t="s">
        <v>17</v>
      </c>
      <c r="D16" s="10" t="n">
        <v>50.5475180689914</v>
      </c>
      <c r="E16" s="10" t="n">
        <v>43.2161581403894</v>
      </c>
      <c r="F16" s="10" t="n">
        <v>34.1592906441908</v>
      </c>
      <c r="G16" s="10" t="n">
        <v>77.9562049192982</v>
      </c>
      <c r="H16" s="10" t="n">
        <v>67.1057366043323</v>
      </c>
      <c r="I16" s="10" t="n">
        <v>57.5275849584711</v>
      </c>
    </row>
    <row r="17" customFormat="false" ht="16.5" hidden="false" customHeight="false" outlineLevel="0" collapsed="false">
      <c r="B17" s="12"/>
      <c r="C17" s="9" t="s">
        <v>18</v>
      </c>
      <c r="D17" s="10" t="n">
        <v>50.8777124788437</v>
      </c>
      <c r="E17" s="10" t="n">
        <v>47.5719724968968</v>
      </c>
      <c r="F17" s="10" t="n">
        <v>33.6285036681551</v>
      </c>
      <c r="G17" s="10" t="n">
        <v>77.881426785083</v>
      </c>
      <c r="H17" s="10" t="n">
        <v>67.5753060080521</v>
      </c>
      <c r="I17" s="10" t="n">
        <v>56.7871134389321</v>
      </c>
    </row>
    <row r="18" customFormat="false" ht="16.5" hidden="false" customHeight="false" outlineLevel="0" collapsed="false">
      <c r="B18" s="12"/>
      <c r="C18" s="9" t="s">
        <v>19</v>
      </c>
      <c r="D18" s="10" t="n">
        <v>50.7689263626021</v>
      </c>
      <c r="E18" s="10" t="n">
        <v>46.7977125357436</v>
      </c>
      <c r="F18" s="10" t="n">
        <v>34.0343182739655</v>
      </c>
      <c r="G18" s="10" t="n">
        <v>76.8160173899383</v>
      </c>
      <c r="H18" s="10" t="n">
        <v>68.4847454686637</v>
      </c>
      <c r="I18" s="10" t="n">
        <v>56.4891161234113</v>
      </c>
    </row>
    <row r="19" customFormat="false" ht="16.5" hidden="false" customHeight="false" outlineLevel="0" collapsed="false">
      <c r="B19" s="12"/>
      <c r="C19" s="9" t="s">
        <v>20</v>
      </c>
      <c r="D19" s="10" t="n">
        <v>50.6678296591284</v>
      </c>
      <c r="E19" s="10" t="n">
        <v>49.4206999024552</v>
      </c>
      <c r="F19" s="10" t="n">
        <v>33.8046670035609</v>
      </c>
      <c r="G19" s="10" t="n">
        <v>75.1594131705585</v>
      </c>
      <c r="H19" s="10" t="n">
        <v>64.9133346734498</v>
      </c>
      <c r="I19" s="10" t="n">
        <v>56.3743905321593</v>
      </c>
    </row>
    <row r="20" customFormat="false" ht="16.5" hidden="false" customHeight="false" outlineLevel="0" collapsed="false">
      <c r="B20" s="12"/>
      <c r="C20" s="9" t="s">
        <v>21</v>
      </c>
      <c r="D20" s="10" t="n">
        <v>51.5215913730756</v>
      </c>
      <c r="E20" s="10" t="n">
        <v>51.9327652990558</v>
      </c>
      <c r="F20" s="10" t="n">
        <v>34.2106477922346</v>
      </c>
      <c r="G20" s="10" t="n">
        <v>76.6194942774796</v>
      </c>
      <c r="H20" s="10" t="n">
        <v>64.1175494848085</v>
      </c>
      <c r="I20" s="10" t="n">
        <v>56.9510123241691</v>
      </c>
    </row>
    <row r="21" customFormat="false" ht="16.5" hidden="false" customHeight="false" outlineLevel="0" collapsed="false">
      <c r="B21" s="12"/>
      <c r="C21" s="9" t="s">
        <v>22</v>
      </c>
      <c r="D21" s="10" t="n">
        <v>51.4082981335538</v>
      </c>
      <c r="E21" s="10" t="n">
        <v>51.5793719069805</v>
      </c>
      <c r="F21" s="10" t="n">
        <v>34.1575256683336</v>
      </c>
      <c r="G21" s="10" t="n">
        <v>77.7721769347514</v>
      </c>
      <c r="H21" s="10" t="n">
        <v>64.1553992778928</v>
      </c>
      <c r="I21" s="10" t="n">
        <v>56.5395826316683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50.0011907454336</v>
      </c>
      <c r="E22" s="10" t="n">
        <v>52.0890147639831</v>
      </c>
      <c r="F22" s="10" t="n">
        <v>34.0955498571158</v>
      </c>
      <c r="G22" s="10" t="n">
        <v>75.3817058121254</v>
      </c>
      <c r="H22" s="10" t="n">
        <v>64.638049851164</v>
      </c>
      <c r="I22" s="10" t="n">
        <v>52.6973416447794</v>
      </c>
    </row>
    <row r="23" customFormat="false" ht="16.5" hidden="false" customHeight="false" outlineLevel="0" collapsed="false">
      <c r="B23" s="12"/>
      <c r="C23" s="9" t="s">
        <v>12</v>
      </c>
      <c r="D23" s="10" t="n">
        <v>49.79940795438</v>
      </c>
      <c r="E23" s="10" t="n">
        <v>54.5029379903841</v>
      </c>
      <c r="F23" s="10" t="n">
        <v>34.086696169799</v>
      </c>
      <c r="G23" s="10" t="n">
        <v>72.960182513196</v>
      </c>
      <c r="H23" s="10" t="n">
        <v>64.2294185015302</v>
      </c>
      <c r="I23" s="10" t="n">
        <v>51.6761088784657</v>
      </c>
    </row>
    <row r="24" customFormat="false" ht="16.5" hidden="false" customHeight="false" outlineLevel="0" collapsed="false">
      <c r="B24" s="12"/>
      <c r="C24" s="9" t="s">
        <v>13</v>
      </c>
      <c r="D24" s="10" t="n">
        <v>48.767557798521</v>
      </c>
      <c r="E24" s="10" t="n">
        <v>51.6751993537429</v>
      </c>
      <c r="F24" s="10" t="n">
        <v>34.6247723057792</v>
      </c>
      <c r="G24" s="10" t="n">
        <v>74.688186835877</v>
      </c>
      <c r="H24" s="10" t="n">
        <v>64.4290127168861</v>
      </c>
      <c r="I24" s="10" t="n">
        <v>48.914859192423</v>
      </c>
    </row>
    <row r="25" customFormat="false" ht="16.5" hidden="false" customHeight="false" outlineLevel="0" collapsed="false">
      <c r="B25" s="12"/>
      <c r="C25" s="9" t="s">
        <v>14</v>
      </c>
      <c r="D25" s="10" t="n">
        <v>50.0194637877607</v>
      </c>
      <c r="E25" s="10" t="n">
        <v>54.7210249017197</v>
      </c>
      <c r="F25" s="10" t="n">
        <v>34.5820678505427</v>
      </c>
      <c r="G25" s="10" t="n">
        <v>72.7526697989716</v>
      </c>
      <c r="H25" s="10" t="n">
        <v>65.2283801203214</v>
      </c>
      <c r="I25" s="10" t="n">
        <v>51.5412159613928</v>
      </c>
    </row>
    <row r="26" customFormat="false" ht="16.5" hidden="false" customHeight="false" outlineLevel="0" collapsed="false">
      <c r="B26" s="12"/>
      <c r="C26" s="9" t="s">
        <v>15</v>
      </c>
      <c r="D26" s="10" t="n">
        <v>51.5095378633319</v>
      </c>
      <c r="E26" s="10" t="n">
        <v>57.6457096608565</v>
      </c>
      <c r="F26" s="10" t="n">
        <v>34.4966589400697</v>
      </c>
      <c r="G26" s="10" t="n">
        <v>72.669046040582</v>
      </c>
      <c r="H26" s="10" t="n">
        <v>65.1884362255754</v>
      </c>
      <c r="I26" s="10" t="n">
        <v>54.623884206061</v>
      </c>
    </row>
    <row r="27" customFormat="false" ht="16.5" hidden="false" customHeight="false" outlineLevel="0" collapsed="false">
      <c r="B27" s="12"/>
      <c r="C27" s="9" t="s">
        <v>16</v>
      </c>
      <c r="D27" s="10" t="n">
        <v>52.0777210665041</v>
      </c>
      <c r="E27" s="10" t="n">
        <v>59.2724573967078</v>
      </c>
      <c r="F27" s="10" t="n">
        <v>34.0610950645637</v>
      </c>
      <c r="G27" s="10" t="n">
        <v>73.575285118251</v>
      </c>
      <c r="H27" s="10" t="n">
        <v>64.2297827516699</v>
      </c>
      <c r="I27" s="10" t="n">
        <v>55.8584178119565</v>
      </c>
    </row>
    <row r="28" customFormat="false" ht="16.5" hidden="false" customHeight="false" outlineLevel="0" collapsed="false">
      <c r="B28" s="12"/>
      <c r="C28" s="9" t="s">
        <v>17</v>
      </c>
      <c r="D28" s="10" t="n">
        <v>51.3010427253664</v>
      </c>
      <c r="E28" s="10" t="n">
        <v>57.0791153608824</v>
      </c>
      <c r="F28" s="10" t="n">
        <v>34.4257562913574</v>
      </c>
      <c r="G28" s="10" t="n">
        <v>73.1291940605413</v>
      </c>
      <c r="H28" s="10" t="n">
        <v>61.7594064919903</v>
      </c>
      <c r="I28" s="10" t="n">
        <v>54.9829995701778</v>
      </c>
    </row>
    <row r="29" customFormat="false" ht="16.5" hidden="false" customHeight="false" outlineLevel="0" collapsed="false">
      <c r="B29" s="12"/>
      <c r="C29" s="9" t="s">
        <v>18</v>
      </c>
      <c r="D29" s="10" t="n">
        <v>50.3432476196502</v>
      </c>
      <c r="E29" s="10" t="n">
        <v>53.7384778902663</v>
      </c>
      <c r="F29" s="10" t="n">
        <v>33.153652656738</v>
      </c>
      <c r="G29" s="10" t="n">
        <v>71.0473964143293</v>
      </c>
      <c r="H29" s="10" t="n">
        <v>63.7279875739224</v>
      </c>
      <c r="I29" s="10" t="n">
        <v>55.2100010428946</v>
      </c>
    </row>
    <row r="30" customFormat="false" ht="16.5" hidden="false" customHeight="false" outlineLevel="0" collapsed="false">
      <c r="B30" s="12"/>
      <c r="C30" s="9" t="s">
        <v>19</v>
      </c>
      <c r="D30" s="10" t="n">
        <v>51.8687168344522</v>
      </c>
      <c r="E30" s="10" t="n">
        <v>61.2392273977414</v>
      </c>
      <c r="F30" s="10" t="n">
        <v>33.1798887311168</v>
      </c>
      <c r="G30" s="10" t="n">
        <v>73.6731708376023</v>
      </c>
      <c r="H30" s="10" t="n">
        <v>64.2683823807274</v>
      </c>
      <c r="I30" s="10" t="n">
        <v>55.1122842268894</v>
      </c>
    </row>
    <row r="31" customFormat="false" ht="16.5" hidden="false" customHeight="false" outlineLevel="0" collapsed="false">
      <c r="B31" s="12"/>
      <c r="C31" s="9" t="s">
        <v>20</v>
      </c>
      <c r="D31" s="10" t="n">
        <v>51.9953975539936</v>
      </c>
      <c r="E31" s="10" t="n">
        <v>61.3405888775722</v>
      </c>
      <c r="F31" s="10" t="n">
        <v>33.5857049719122</v>
      </c>
      <c r="G31" s="10" t="n">
        <v>72.7508150211691</v>
      </c>
      <c r="H31" s="10" t="n">
        <v>63.9595853482674</v>
      </c>
      <c r="I31" s="10" t="n">
        <v>55.3871181464721</v>
      </c>
    </row>
    <row r="32" customFormat="false" ht="16.5" hidden="false" customHeight="false" outlineLevel="0" collapsed="false">
      <c r="B32" s="12"/>
      <c r="C32" s="9" t="s">
        <v>21</v>
      </c>
      <c r="D32" s="10" t="n">
        <v>52.3593599448361</v>
      </c>
      <c r="E32" s="10" t="n">
        <v>65.1416443712251</v>
      </c>
      <c r="F32" s="10" t="n">
        <v>33.5165095972598</v>
      </c>
      <c r="G32" s="10" t="n">
        <v>71.3009434264045</v>
      </c>
      <c r="H32" s="10" t="n">
        <v>61.6822072338753</v>
      </c>
      <c r="I32" s="10" t="n">
        <v>55.6955272852088</v>
      </c>
    </row>
    <row r="33" customFormat="false" ht="16.5" hidden="false" customHeight="false" outlineLevel="0" collapsed="false">
      <c r="B33" s="12"/>
      <c r="C33" s="9" t="s">
        <v>22</v>
      </c>
      <c r="D33" s="10" t="n">
        <v>52.6629553224413</v>
      </c>
      <c r="E33" s="10" t="n">
        <v>66.0707912696736</v>
      </c>
      <c r="F33" s="10" t="n">
        <v>34.2473992146455</v>
      </c>
      <c r="G33" s="10" t="n">
        <v>70.9925893796503</v>
      </c>
      <c r="H33" s="10" t="n">
        <v>61.8752053791627</v>
      </c>
      <c r="I33" s="10" t="n">
        <v>55.5523715674973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50.8142353272181</v>
      </c>
      <c r="E34" s="10" t="n">
        <v>64.8713470916764</v>
      </c>
      <c r="F34" s="10" t="n">
        <v>33.9080576065735</v>
      </c>
      <c r="G34" s="10" t="n">
        <v>69.0844336417905</v>
      </c>
      <c r="H34" s="10" t="n">
        <v>60.9102146527254</v>
      </c>
      <c r="I34" s="10" t="n">
        <v>51.8625753049427</v>
      </c>
    </row>
    <row r="35" customFormat="false" ht="16.5" hidden="false" customHeight="false" outlineLevel="0" collapsed="false">
      <c r="B35" s="12"/>
      <c r="C35" s="9" t="s">
        <v>12</v>
      </c>
      <c r="D35" s="10" t="n">
        <v>49.0671709138368</v>
      </c>
      <c r="E35" s="10" t="n">
        <v>66.8653434162157</v>
      </c>
      <c r="F35" s="10" t="n">
        <v>34.2771705542948</v>
      </c>
      <c r="G35" s="10" t="n">
        <v>66.6574674512441</v>
      </c>
      <c r="H35" s="10" t="n">
        <v>60.2918368389921</v>
      </c>
      <c r="I35" s="10" t="n">
        <v>46.3996654193282</v>
      </c>
    </row>
    <row r="36" customFormat="false" ht="16.5" hidden="false" customHeight="false" outlineLevel="0" collapsed="false">
      <c r="B36" s="12"/>
      <c r="C36" s="9" t="s">
        <v>13</v>
      </c>
      <c r="D36" s="10" t="n">
        <v>49.6237489555054</v>
      </c>
      <c r="E36" s="10" t="n">
        <v>65.5671509192292</v>
      </c>
      <c r="F36" s="10" t="n">
        <v>35.0237853803673</v>
      </c>
      <c r="G36" s="10" t="n">
        <v>65.3106132702016</v>
      </c>
      <c r="H36" s="10" t="n">
        <v>58.8887688274464</v>
      </c>
      <c r="I36" s="10" t="n">
        <v>48.6495820814399</v>
      </c>
    </row>
    <row r="37" customFormat="false" ht="16.5" hidden="false" customHeight="false" outlineLevel="0" collapsed="false">
      <c r="B37" s="12"/>
      <c r="C37" s="9" t="s">
        <v>14</v>
      </c>
      <c r="D37" s="10" t="n">
        <v>49.8376560961987</v>
      </c>
      <c r="E37" s="10" t="n">
        <v>62.9539062824381</v>
      </c>
      <c r="F37" s="10" t="n">
        <v>34.6832265665357</v>
      </c>
      <c r="G37" s="10" t="n">
        <v>65.2180397574161</v>
      </c>
      <c r="H37" s="10" t="n">
        <v>59.6103466619557</v>
      </c>
      <c r="I37" s="10" t="n">
        <v>50.6532587793454</v>
      </c>
    </row>
    <row r="38" customFormat="false" ht="16.5" hidden="false" customHeight="false" outlineLevel="0" collapsed="false">
      <c r="B38" s="12"/>
      <c r="C38" s="9" t="s">
        <v>15</v>
      </c>
      <c r="D38" s="10" t="n">
        <v>52.7363167138674</v>
      </c>
      <c r="E38" s="10" t="n">
        <v>64.7916073496008</v>
      </c>
      <c r="F38" s="10" t="n">
        <v>34.2627130130141</v>
      </c>
      <c r="G38" s="10" t="n">
        <v>68.820263569452</v>
      </c>
      <c r="H38" s="10" t="n">
        <v>59.2951564614959</v>
      </c>
      <c r="I38" s="10" t="n">
        <v>57.273197606354</v>
      </c>
    </row>
    <row r="39" customFormat="false" ht="16.5" hidden="false" customHeight="false" outlineLevel="0" collapsed="false">
      <c r="B39" s="12"/>
      <c r="C39" s="9" t="s">
        <v>16</v>
      </c>
      <c r="D39" s="10" t="n">
        <v>53.8718264554763</v>
      </c>
      <c r="E39" s="10" t="n">
        <v>67.4385712720279</v>
      </c>
      <c r="F39" s="10" t="n">
        <v>35.1951561099532</v>
      </c>
      <c r="G39" s="10" t="n">
        <v>70.8659709194971</v>
      </c>
      <c r="H39" s="10" t="n">
        <v>57.3646164836797</v>
      </c>
      <c r="I39" s="10" t="n">
        <v>58.1811777788752</v>
      </c>
    </row>
    <row r="40" customFormat="false" ht="16.5" hidden="false" customHeight="false" outlineLevel="0" collapsed="false">
      <c r="B40" s="12"/>
      <c r="C40" s="9" t="s">
        <v>17</v>
      </c>
      <c r="D40" s="10" t="n">
        <v>53.1509677564682</v>
      </c>
      <c r="E40" s="10" t="n">
        <v>65.0261699148913</v>
      </c>
      <c r="F40" s="10" t="n">
        <v>33.5278056778036</v>
      </c>
      <c r="G40" s="10" t="n">
        <v>70.9074372570744</v>
      </c>
      <c r="H40" s="10" t="n">
        <v>56.710422710523</v>
      </c>
      <c r="I40" s="10" t="n">
        <v>58.9005143294515</v>
      </c>
    </row>
    <row r="41" customFormat="false" ht="16.5" hidden="false" customHeight="false" outlineLevel="0" collapsed="false">
      <c r="B41" s="12"/>
      <c r="C41" s="9" t="s">
        <v>18</v>
      </c>
      <c r="D41" s="10" t="n">
        <v>53.4071855978224</v>
      </c>
      <c r="E41" s="10" t="n">
        <v>68.8550346998237</v>
      </c>
      <c r="F41" s="10" t="n">
        <v>33.2596382410861</v>
      </c>
      <c r="G41" s="10" t="n">
        <v>68.0531988395958</v>
      </c>
      <c r="H41" s="10" t="n">
        <v>56.9553921390782</v>
      </c>
      <c r="I41" s="10" t="n">
        <v>59.6129899885647</v>
      </c>
    </row>
    <row r="42" customFormat="false" ht="16.5" hidden="false" customHeight="false" outlineLevel="0" collapsed="false">
      <c r="B42" s="12"/>
      <c r="C42" s="9" t="s">
        <v>19</v>
      </c>
      <c r="D42" s="10" t="n">
        <v>52.4414652067041</v>
      </c>
      <c r="E42" s="10" t="n">
        <v>63.4774156198624</v>
      </c>
      <c r="F42" s="10" t="n">
        <v>36.1311225364345</v>
      </c>
      <c r="G42" s="10" t="n">
        <v>72.8850167320417</v>
      </c>
      <c r="H42" s="10" t="n">
        <v>56.01634266295</v>
      </c>
      <c r="I42" s="10" t="n">
        <v>53.9056051873709</v>
      </c>
    </row>
    <row r="43" customFormat="false" ht="16.5" hidden="false" customHeight="false" outlineLevel="0" collapsed="false">
      <c r="B43" s="12"/>
      <c r="C43" s="9" t="s">
        <v>20</v>
      </c>
      <c r="D43" s="10" t="n">
        <v>53.1164045711471</v>
      </c>
      <c r="E43" s="10" t="n">
        <v>62.9855084233473</v>
      </c>
      <c r="F43" s="10" t="n">
        <v>34.959466846687</v>
      </c>
      <c r="G43" s="10" t="n">
        <v>73.1500531565218</v>
      </c>
      <c r="H43" s="10" t="n">
        <v>55.9379433030299</v>
      </c>
      <c r="I43" s="10" t="n">
        <v>57.1046832510703</v>
      </c>
    </row>
    <row r="44" customFormat="false" ht="16.5" hidden="false" customHeight="false" outlineLevel="0" collapsed="false">
      <c r="B44" s="12"/>
      <c r="C44" s="9" t="s">
        <v>21</v>
      </c>
      <c r="D44" s="10" t="n">
        <v>53.2841658128367</v>
      </c>
      <c r="E44" s="10" t="n">
        <v>62.6219248433144</v>
      </c>
      <c r="F44" s="10" t="n">
        <v>35.9713513060144</v>
      </c>
      <c r="G44" s="10" t="n">
        <v>72.6907777086213</v>
      </c>
      <c r="H44" s="10" t="n">
        <v>56.6043378623512</v>
      </c>
      <c r="I44" s="10" t="n">
        <v>56.7381380790923</v>
      </c>
    </row>
    <row r="45" customFormat="false" ht="16.5" hidden="false" customHeight="false" outlineLevel="0" collapsed="false">
      <c r="B45" s="12"/>
      <c r="C45" s="9" t="s">
        <v>22</v>
      </c>
      <c r="D45" s="10" t="n">
        <v>53.1584117916274</v>
      </c>
      <c r="E45" s="10" t="n">
        <v>64.9467851321159</v>
      </c>
      <c r="F45" s="10" t="n">
        <v>35.5121120314114</v>
      </c>
      <c r="G45" s="10" t="n">
        <v>70.9892667952576</v>
      </c>
      <c r="H45" s="10" t="n">
        <v>57.0001723928571</v>
      </c>
      <c r="I45" s="10" t="n">
        <v>56.4433748734063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50.640607799477</v>
      </c>
      <c r="E46" s="10" t="n">
        <v>64.1149543865814</v>
      </c>
      <c r="F46" s="10" t="n">
        <v>34.3045122127908</v>
      </c>
      <c r="G46" s="10" t="n">
        <v>68.541361043697</v>
      </c>
      <c r="H46" s="10" t="n">
        <v>56.8022551276042</v>
      </c>
      <c r="I46" s="10" t="n">
        <v>51.7120919796061</v>
      </c>
    </row>
    <row r="47" customFormat="false" ht="16.5" hidden="false" customHeight="false" outlineLevel="0" collapsed="false">
      <c r="B47" s="12"/>
      <c r="C47" s="9" t="s">
        <v>12</v>
      </c>
      <c r="D47" s="10" t="n">
        <v>48.8499579688672</v>
      </c>
      <c r="E47" s="10" t="n">
        <v>64.6717308775805</v>
      </c>
      <c r="F47" s="10" t="n">
        <v>34.1762976737895</v>
      </c>
      <c r="G47" s="10" t="n">
        <v>67.7203865176112</v>
      </c>
      <c r="H47" s="10" t="n">
        <v>56.6043378623512</v>
      </c>
      <c r="I47" s="10" t="n">
        <v>46.8495122700596</v>
      </c>
    </row>
    <row r="48" customFormat="false" ht="16.5" hidden="false" customHeight="false" outlineLevel="0" collapsed="false">
      <c r="B48" s="12"/>
      <c r="C48" s="9" t="s">
        <v>13</v>
      </c>
      <c r="D48" s="10" t="n">
        <v>47.9462048473608</v>
      </c>
      <c r="E48" s="10" t="n">
        <v>60.2540888340545</v>
      </c>
      <c r="F48" s="10" t="n">
        <v>34.1905437336785</v>
      </c>
      <c r="G48" s="10" t="n">
        <v>66.8593644536676</v>
      </c>
      <c r="H48" s="10" t="n">
        <v>57.2868660520098</v>
      </c>
      <c r="I48" s="10" t="n">
        <v>46.0082706197647</v>
      </c>
    </row>
    <row r="49" customFormat="false" ht="16.5" hidden="false" customHeight="false" outlineLevel="0" collapsed="false">
      <c r="B49" s="12"/>
      <c r="C49" s="9" t="s">
        <v>14</v>
      </c>
      <c r="D49" s="10" t="n">
        <v>48.5541757714116</v>
      </c>
      <c r="E49" s="10" t="n">
        <v>58.328260131423</v>
      </c>
      <c r="F49" s="10" t="n">
        <v>33.5779631584501</v>
      </c>
      <c r="G49" s="10" t="n">
        <v>67.1840229760526</v>
      </c>
      <c r="H49" s="10" t="n">
        <v>57.7138006906088</v>
      </c>
      <c r="I49" s="10" t="n">
        <v>48.8743348151774</v>
      </c>
    </row>
    <row r="50" customFormat="false" ht="16.5" hidden="false" customHeight="false" outlineLevel="0" collapsed="false">
      <c r="B50" s="12"/>
      <c r="C50" s="9" t="s">
        <v>15</v>
      </c>
      <c r="D50" s="10" t="n">
        <v>49.9148159231552</v>
      </c>
      <c r="E50" s="10" t="n">
        <v>57.4131361398206</v>
      </c>
      <c r="F50" s="10" t="n">
        <v>33.2116581058125</v>
      </c>
      <c r="G50" s="10" t="n">
        <v>68.5029482232418</v>
      </c>
      <c r="H50" s="10" t="n">
        <v>55.5791274976138</v>
      </c>
      <c r="I50" s="10" t="n">
        <v>53.4616302284594</v>
      </c>
    </row>
    <row r="51" customFormat="false" ht="16.5" hidden="false" customHeight="false" outlineLevel="0" collapsed="false">
      <c r="B51" s="12"/>
      <c r="C51" s="9" t="s">
        <v>16</v>
      </c>
      <c r="D51" s="10" t="n">
        <v>50.7391450009171</v>
      </c>
      <c r="E51" s="10" t="n">
        <v>58.4813849333743</v>
      </c>
      <c r="F51" s="10" t="n">
        <v>33.9641364563046</v>
      </c>
      <c r="G51" s="10" t="n">
        <v>64.6050198184685</v>
      </c>
      <c r="H51" s="10" t="n">
        <v>55.1133806191422</v>
      </c>
      <c r="I51" s="10" t="n">
        <v>55.7744939841444</v>
      </c>
    </row>
    <row r="52" customFormat="false" ht="16.5" hidden="false" customHeight="false" outlineLevel="0" collapsed="false">
      <c r="B52" s="12"/>
      <c r="C52" s="9" t="s">
        <v>17</v>
      </c>
      <c r="D52" s="10" t="n">
        <v>50.0901801814581</v>
      </c>
      <c r="E52" s="10" t="n">
        <v>58.0834098926386</v>
      </c>
      <c r="F52" s="10" t="n">
        <v>33.635782266999</v>
      </c>
      <c r="G52" s="10" t="n">
        <v>63.1748323568383</v>
      </c>
      <c r="H52" s="10" t="n">
        <v>53.0951441457652</v>
      </c>
      <c r="I52" s="10" t="n">
        <v>55.2654035448577</v>
      </c>
    </row>
    <row r="53" customFormat="false" ht="16.5" hidden="false" customHeight="false" outlineLevel="0" collapsed="false">
      <c r="B53" s="12"/>
      <c r="C53" s="9" t="s">
        <v>18</v>
      </c>
      <c r="D53" s="10" t="n">
        <v>50.4954143101671</v>
      </c>
      <c r="E53" s="10" t="n">
        <v>61.0285465741944</v>
      </c>
      <c r="F53" s="10" t="n">
        <v>33.5438058320332</v>
      </c>
      <c r="G53" s="10" t="n">
        <v>63.8976565256808</v>
      </c>
      <c r="H53" s="10" t="n">
        <v>53.1826155529246</v>
      </c>
      <c r="I53" s="10" t="n">
        <v>55.0962328235185</v>
      </c>
    </row>
    <row r="54" customFormat="false" ht="16.5" hidden="false" customHeight="false" outlineLevel="0" collapsed="false">
      <c r="B54" s="12"/>
      <c r="C54" s="9" t="s">
        <v>19</v>
      </c>
      <c r="D54" s="10" t="n">
        <v>49.0465449051325</v>
      </c>
      <c r="E54" s="10" t="n">
        <v>63.0730146342464</v>
      </c>
      <c r="F54" s="10" t="n">
        <v>32.998753630411</v>
      </c>
      <c r="G54" s="10" t="n">
        <v>62.8740341783809</v>
      </c>
      <c r="H54" s="10" t="n">
        <v>52.4087375578133</v>
      </c>
      <c r="I54" s="10" t="n">
        <v>51.3238620749998</v>
      </c>
    </row>
    <row r="55" customFormat="false" ht="16.5" hidden="false" customHeight="false" outlineLevel="0" collapsed="false">
      <c r="B55" s="12"/>
      <c r="C55" s="9" t="s">
        <v>20</v>
      </c>
      <c r="D55" s="10" t="n">
        <v>50.0472919196146</v>
      </c>
      <c r="E55" s="10" t="n">
        <v>59.501070437374</v>
      </c>
      <c r="F55" s="10" t="n">
        <v>33.4237518883871</v>
      </c>
      <c r="G55" s="10" t="n">
        <v>63.8582864354</v>
      </c>
      <c r="H55" s="10" t="n">
        <v>51.4198934529489</v>
      </c>
      <c r="I55" s="10" t="n">
        <v>54.9304992996984</v>
      </c>
    </row>
    <row r="56" customFormat="false" ht="16.5" hidden="false" customHeight="false" outlineLevel="0" collapsed="false">
      <c r="B56" s="12"/>
      <c r="C56" s="9" t="s">
        <v>21</v>
      </c>
      <c r="D56" s="10" t="n">
        <v>50.5873346353262</v>
      </c>
      <c r="E56" s="10" t="n">
        <v>61.5995154698639</v>
      </c>
      <c r="F56" s="10" t="n">
        <v>33.9255815909606</v>
      </c>
      <c r="G56" s="10" t="n">
        <v>63.7249705973303</v>
      </c>
      <c r="H56" s="10" t="n">
        <v>52.6666968895171</v>
      </c>
      <c r="I56" s="10" t="n">
        <v>54.8421013285048</v>
      </c>
    </row>
    <row r="57" customFormat="false" ht="16.5" hidden="false" customHeight="false" outlineLevel="0" collapsed="false">
      <c r="B57" s="12"/>
      <c r="C57" s="9" t="s">
        <v>22</v>
      </c>
      <c r="D57" s="10" t="n">
        <v>51.3365784172828</v>
      </c>
      <c r="E57" s="10" t="n">
        <v>62.4599088531727</v>
      </c>
      <c r="F57" s="10" t="n">
        <v>34.4668976108439</v>
      </c>
      <c r="G57" s="10" t="n">
        <v>63.9984683252159</v>
      </c>
      <c r="H57" s="10" t="n">
        <v>51.5488731188008</v>
      </c>
      <c r="I57" s="10" t="n">
        <v>56.1562655449647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47.9299539734714</v>
      </c>
      <c r="E58" s="10" t="n">
        <v>57.3809498752313</v>
      </c>
      <c r="F58" s="10" t="n">
        <v>32.4253043725709</v>
      </c>
      <c r="G58" s="10" t="n">
        <v>67.8498486213556</v>
      </c>
      <c r="H58" s="10" t="n">
        <v>49.7861510188251</v>
      </c>
      <c r="I58" s="10" t="n">
        <v>50.4465124226667</v>
      </c>
    </row>
    <row r="59" customFormat="false" ht="16.5" hidden="false" customHeight="false" outlineLevel="0" collapsed="false">
      <c r="B59" s="12"/>
      <c r="C59" s="9" t="s">
        <v>12</v>
      </c>
      <c r="D59" s="10" t="n">
        <v>46.1855476678665</v>
      </c>
      <c r="E59" s="10" t="n">
        <v>53.6112336560481</v>
      </c>
      <c r="F59" s="10" t="n">
        <v>32.6921414403361</v>
      </c>
      <c r="G59" s="10" t="n">
        <v>69.4150123727133</v>
      </c>
      <c r="H59" s="10" t="n">
        <v>52.1077850041589</v>
      </c>
      <c r="I59" s="10" t="n">
        <v>46.0504204310196</v>
      </c>
    </row>
    <row r="60" customFormat="false" ht="16.5" hidden="false" customHeight="false" outlineLevel="0" collapsed="false">
      <c r="B60" s="12"/>
      <c r="C60" s="9" t="s">
        <v>13</v>
      </c>
      <c r="D60" s="10" t="n">
        <v>48.0348254806298</v>
      </c>
      <c r="E60" s="10" t="n">
        <v>60.2477400538915</v>
      </c>
      <c r="F60" s="10" t="n">
        <v>33.6674769294089</v>
      </c>
      <c r="G60" s="10" t="n">
        <v>69.4548145587068</v>
      </c>
      <c r="H60" s="10" t="n">
        <v>52.8791173479705</v>
      </c>
      <c r="I60" s="10" t="n">
        <v>47.3181978998078</v>
      </c>
    </row>
    <row r="61" customFormat="false" ht="16.5" hidden="false" customHeight="false" outlineLevel="0" collapsed="false">
      <c r="B61" s="12"/>
      <c r="C61" s="9" t="s">
        <v>14</v>
      </c>
      <c r="D61" s="10" t="n">
        <v>51.2638916513567</v>
      </c>
      <c r="E61" s="10" t="n">
        <v>65.9136009581728</v>
      </c>
      <c r="F61" s="10" t="n">
        <v>36.6946974568141</v>
      </c>
      <c r="G61" s="10" t="n">
        <v>66.4415904997608</v>
      </c>
      <c r="H61" s="10" t="n">
        <v>51.9805766963482</v>
      </c>
      <c r="I61" s="10" t="n">
        <v>51.8439734357658</v>
      </c>
    </row>
    <row r="62" customFormat="false" ht="16.5" hidden="false" customHeight="false" outlineLevel="0" collapsed="false">
      <c r="B62" s="12"/>
      <c r="C62" s="9" t="s">
        <v>15</v>
      </c>
      <c r="D62" s="10" t="n">
        <v>54.4584553409551</v>
      </c>
      <c r="E62" s="10" t="n">
        <v>70.924840483075</v>
      </c>
      <c r="F62" s="10" t="n">
        <v>36.5934833966273</v>
      </c>
      <c r="G62" s="10" t="n">
        <v>66.4037320436355</v>
      </c>
      <c r="H62" s="10" t="n">
        <v>51.8452106112015</v>
      </c>
      <c r="I62" s="10" t="n">
        <v>58.6822069052813</v>
      </c>
    </row>
    <row r="63" customFormat="false" ht="16.5" hidden="false" customHeight="false" outlineLevel="0" collapsed="false">
      <c r="B63" s="12"/>
      <c r="C63" s="9" t="s">
        <v>16</v>
      </c>
      <c r="D63" s="10" t="n">
        <v>54.1408377355623</v>
      </c>
      <c r="E63" s="10" t="n">
        <v>66.1167593172905</v>
      </c>
      <c r="F63" s="10" t="n">
        <v>37.0011070091467</v>
      </c>
      <c r="G63" s="10" t="n">
        <v>66.9252273214651</v>
      </c>
      <c r="H63" s="10" t="n">
        <v>51.9344450528731</v>
      </c>
      <c r="I63" s="10" t="n">
        <v>59.1595136040138</v>
      </c>
    </row>
    <row r="64" customFormat="false" ht="16.5" hidden="false" customHeight="false" outlineLevel="0" collapsed="false">
      <c r="B64" s="12"/>
      <c r="C64" s="9" t="s">
        <v>17</v>
      </c>
      <c r="D64" s="10" t="n">
        <v>53.5481136239812</v>
      </c>
      <c r="E64" s="10" t="n">
        <v>64.2883340852316</v>
      </c>
      <c r="F64" s="10" t="n">
        <v>35.7875003446003</v>
      </c>
      <c r="G64" s="10" t="n">
        <v>67.188194815852</v>
      </c>
      <c r="H64" s="10" t="n">
        <v>51.6764925112197</v>
      </c>
      <c r="I64" s="10" t="n">
        <v>59.391127420262</v>
      </c>
    </row>
    <row r="65" customFormat="false" ht="16.5" hidden="false" customHeight="false" outlineLevel="0" collapsed="false">
      <c r="B65" s="12"/>
      <c r="C65" s="9" t="s">
        <v>18</v>
      </c>
      <c r="D65" s="10" t="n">
        <v>52.9956738721024</v>
      </c>
      <c r="E65" s="10" t="n">
        <v>60.4116506228056</v>
      </c>
      <c r="F65" s="10" t="n">
        <v>35.4328985881371</v>
      </c>
      <c r="G65" s="10" t="n">
        <v>66.1179995773716</v>
      </c>
      <c r="H65" s="10" t="n">
        <v>52.6507547423818</v>
      </c>
      <c r="I65" s="10" t="n">
        <v>59.7921177779382</v>
      </c>
    </row>
    <row r="66" customFormat="false" ht="16.5" hidden="false" customHeight="false" outlineLevel="0" collapsed="false">
      <c r="B66" s="12"/>
      <c r="C66" s="9" t="s">
        <v>19</v>
      </c>
      <c r="D66" s="10" t="n">
        <v>52.5411117477927</v>
      </c>
      <c r="E66" s="10" t="n">
        <v>67.3607115740756</v>
      </c>
      <c r="F66" s="10" t="n">
        <v>35.6692997591126</v>
      </c>
      <c r="G66" s="10" t="n">
        <v>65.3598380915345</v>
      </c>
      <c r="H66" s="10" t="n">
        <v>53.259668636858</v>
      </c>
      <c r="I66" s="10" t="n">
        <v>55.5425751928395</v>
      </c>
    </row>
    <row r="67" customFormat="false" ht="16.5" hidden="false" customHeight="false" outlineLevel="0" collapsed="false">
      <c r="B67" s="12"/>
      <c r="C67" s="9" t="s">
        <v>20</v>
      </c>
      <c r="D67" s="10" t="n">
        <v>55.0845109517276</v>
      </c>
      <c r="E67" s="10" t="n">
        <v>68.1567340359858</v>
      </c>
      <c r="F67" s="10" t="n">
        <v>35.7420385809512</v>
      </c>
      <c r="G67" s="10" t="n">
        <v>67.3121449436193</v>
      </c>
      <c r="H67" s="10" t="n">
        <v>55.8494622492211</v>
      </c>
      <c r="I67" s="10" t="n">
        <v>61.1806178664056</v>
      </c>
    </row>
    <row r="68" customFormat="false" ht="16.5" hidden="false" customHeight="false" outlineLevel="0" collapsed="false">
      <c r="B68" s="12"/>
      <c r="C68" s="9" t="s">
        <v>21</v>
      </c>
      <c r="D68" s="10" t="n">
        <v>55.6041184792936</v>
      </c>
      <c r="E68" s="10" t="n">
        <v>71.2187550749886</v>
      </c>
      <c r="F68" s="10" t="n">
        <v>35.7238538754915</v>
      </c>
      <c r="G68" s="10" t="n">
        <v>67.9157124260344</v>
      </c>
      <c r="H68" s="10" t="n">
        <v>55.0691304413478</v>
      </c>
      <c r="I68" s="10" t="n">
        <v>61.4318196104415</v>
      </c>
    </row>
    <row r="69" customFormat="false" ht="16.5" hidden="false" customHeight="false" outlineLevel="0" collapsed="false">
      <c r="B69" s="12"/>
      <c r="C69" s="9" t="s">
        <v>22</v>
      </c>
      <c r="D69" s="10" t="n">
        <v>55.3876532741159</v>
      </c>
      <c r="E69" s="10" t="n">
        <v>71.1765513682775</v>
      </c>
      <c r="F69" s="10" t="n">
        <v>36.0102174336117</v>
      </c>
      <c r="G69" s="10" t="n">
        <v>66.7933893533397</v>
      </c>
      <c r="H69" s="10" t="n">
        <v>54.8104164057173</v>
      </c>
      <c r="I69" s="10" t="n">
        <v>60.9415348557796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53.3815767032321</v>
      </c>
      <c r="E70" s="10" t="n">
        <v>71.5292186295018</v>
      </c>
      <c r="F70" s="10" t="n">
        <v>35.5543918964774</v>
      </c>
      <c r="G70" s="10" t="n">
        <v>67.157386025565</v>
      </c>
      <c r="H70" s="10" t="n">
        <v>57.4052026557934</v>
      </c>
      <c r="I70" s="10" t="n">
        <v>54.8294297327774</v>
      </c>
    </row>
    <row r="71" customFormat="false" ht="16.5" hidden="false" customHeight="false" outlineLevel="0" collapsed="false">
      <c r="B71" s="12"/>
      <c r="C71" s="9" t="s">
        <v>12</v>
      </c>
      <c r="D71" s="10" t="n">
        <v>51.4247957743716</v>
      </c>
      <c r="E71" s="10" t="n">
        <v>68.0961282344126</v>
      </c>
      <c r="F71" s="10" t="n">
        <v>36.0255510143716</v>
      </c>
      <c r="G71" s="10" t="n">
        <v>66.8176353374087</v>
      </c>
      <c r="H71" s="10" t="n">
        <v>58.0630427344786</v>
      </c>
      <c r="I71" s="10" t="n">
        <v>50.1658363203561</v>
      </c>
    </row>
    <row r="72" customFormat="false" ht="16.5" hidden="false" customHeight="false" outlineLevel="0" collapsed="false">
      <c r="B72" s="12"/>
      <c r="C72" s="9" t="s">
        <v>13</v>
      </c>
      <c r="D72" s="10" t="n">
        <v>53.2760401813524</v>
      </c>
      <c r="E72" s="10" t="n">
        <v>74.9528935990432</v>
      </c>
      <c r="F72" s="10" t="n">
        <v>38.9914914800328</v>
      </c>
      <c r="G72" s="10" t="n">
        <v>67.8634765861682</v>
      </c>
      <c r="H72" s="10" t="n">
        <v>58.6080650379937</v>
      </c>
      <c r="I72" s="10" t="n">
        <v>49.2392448329958</v>
      </c>
    </row>
    <row r="73" customFormat="false" ht="16.5" hidden="false" customHeight="false" outlineLevel="0" collapsed="false">
      <c r="B73" s="12"/>
      <c r="C73" s="9" t="s">
        <v>14</v>
      </c>
      <c r="D73" s="10" t="n">
        <v>55.9683066820574</v>
      </c>
      <c r="E73" s="10" t="n">
        <v>78.9050267610075</v>
      </c>
      <c r="F73" s="10" t="n">
        <v>39.72683741947</v>
      </c>
      <c r="G73" s="10" t="n">
        <v>68.431847411848</v>
      </c>
      <c r="H73" s="10" t="n">
        <v>58.7897391391654</v>
      </c>
      <c r="I73" s="10" t="n">
        <v>54.2892083389054</v>
      </c>
    </row>
    <row r="74" customFormat="false" ht="16.5" hidden="false" customHeight="false" outlineLevel="0" collapsed="false">
      <c r="B74" s="12"/>
      <c r="C74" s="9" t="s">
        <v>15</v>
      </c>
      <c r="D74" s="10" t="n">
        <v>58.5557801812386</v>
      </c>
      <c r="E74" s="10" t="n">
        <v>76.5109675237753</v>
      </c>
      <c r="F74" s="10" t="n">
        <v>39.7722291441266</v>
      </c>
      <c r="G74" s="10" t="n">
        <v>67.4371984669083</v>
      </c>
      <c r="H74" s="10" t="n">
        <v>58.317386476119</v>
      </c>
      <c r="I74" s="10" t="n">
        <v>63.1062825409036</v>
      </c>
    </row>
    <row r="75" customFormat="false" ht="16.5" hidden="false" customHeight="false" outlineLevel="0" collapsed="false">
      <c r="B75" s="12"/>
      <c r="C75" s="9" t="s">
        <v>16</v>
      </c>
      <c r="D75" s="10" t="n">
        <v>58.8361821974507</v>
      </c>
      <c r="E75" s="10" t="n">
        <v>75.0692024112825</v>
      </c>
      <c r="F75" s="10" t="n">
        <v>40.5572073509186</v>
      </c>
      <c r="G75" s="10" t="n">
        <v>67.5598673135966</v>
      </c>
      <c r="H75" s="10" t="n">
        <v>58.7534043189311</v>
      </c>
      <c r="I75" s="10" t="n">
        <v>63.6609106763908</v>
      </c>
    </row>
    <row r="76" customFormat="false" ht="16.5" hidden="false" customHeight="false" outlineLevel="0" collapsed="false">
      <c r="B76" s="12"/>
      <c r="C76" s="9" t="s">
        <v>17</v>
      </c>
      <c r="D76" s="10" t="n">
        <v>59.8689686491386</v>
      </c>
      <c r="E76" s="10" t="n">
        <v>73.8646758715569</v>
      </c>
      <c r="F76" s="10" t="n">
        <v>40.3135934246728</v>
      </c>
      <c r="G76" s="10" t="n">
        <v>75.7444973528904</v>
      </c>
      <c r="H76" s="10" t="n">
        <v>62.4232211625997</v>
      </c>
      <c r="I76" s="10" t="n">
        <v>64.1417842396766</v>
      </c>
    </row>
    <row r="77" customFormat="false" ht="16.5" hidden="false" customHeight="false" outlineLevel="0" collapsed="false">
      <c r="B77" s="12"/>
      <c r="C77" s="9" t="s">
        <v>18</v>
      </c>
      <c r="D77" s="10" t="n">
        <v>59.3506606300191</v>
      </c>
      <c r="E77" s="10" t="n">
        <v>72.9709948904702</v>
      </c>
      <c r="F77" s="10" t="n">
        <v>40.2955479486546</v>
      </c>
      <c r="G77" s="10" t="n">
        <v>74.974121063068</v>
      </c>
      <c r="H77" s="10" t="n">
        <v>62.1716595344257</v>
      </c>
      <c r="I77" s="10" t="n">
        <v>63.357226306231</v>
      </c>
    </row>
    <row r="78" customFormat="false" ht="16.5" hidden="false" customHeight="false" outlineLevel="0" collapsed="false">
      <c r="B78" s="12"/>
      <c r="C78" s="9" t="s">
        <v>19</v>
      </c>
      <c r="D78" s="10" t="n">
        <v>58.7466951085918</v>
      </c>
      <c r="E78" s="10" t="n">
        <v>71.4555615055209</v>
      </c>
      <c r="F78" s="10" t="n">
        <v>43.1016194694857</v>
      </c>
      <c r="G78" s="10" t="n">
        <v>74.3553895293577</v>
      </c>
      <c r="H78" s="10" t="n">
        <v>63.0700939207613</v>
      </c>
      <c r="I78" s="10" t="n">
        <v>59.5771471612955</v>
      </c>
    </row>
    <row r="79" customFormat="false" ht="16.5" hidden="false" customHeight="false" outlineLevel="0" collapsed="false">
      <c r="B79" s="12"/>
      <c r="C79" s="9" t="s">
        <v>20</v>
      </c>
      <c r="D79" s="10" t="n">
        <v>60.0634874988262</v>
      </c>
      <c r="E79" s="10" t="n">
        <v>72.5091957904549</v>
      </c>
      <c r="F79" s="10" t="n">
        <v>43.8685522002594</v>
      </c>
      <c r="G79" s="10" t="n">
        <v>66.2496719675539</v>
      </c>
      <c r="H79" s="10" t="n">
        <v>65.4778980761408</v>
      </c>
      <c r="I79" s="10" t="n">
        <v>64.3545599053616</v>
      </c>
    </row>
    <row r="80" customFormat="false" ht="16.5" hidden="false" customHeight="false" outlineLevel="0" collapsed="false">
      <c r="B80" s="12"/>
      <c r="C80" s="9" t="s">
        <v>21</v>
      </c>
      <c r="D80" s="10" t="n">
        <v>60.7367252858217</v>
      </c>
      <c r="E80" s="10" t="n">
        <v>73.0480903773137</v>
      </c>
      <c r="F80" s="10" t="n">
        <v>45.0410258404802</v>
      </c>
      <c r="G80" s="10" t="n">
        <v>66.9156316777223</v>
      </c>
      <c r="H80" s="10" t="n">
        <v>64.9579374561374</v>
      </c>
      <c r="I80" s="10" t="n">
        <v>64.8614988100888</v>
      </c>
    </row>
    <row r="81" customFormat="false" ht="16.5" hidden="false" customHeight="false" outlineLevel="0" collapsed="false">
      <c r="B81" s="12"/>
      <c r="C81" s="9" t="s">
        <v>22</v>
      </c>
      <c r="D81" s="10" t="n">
        <v>61.3767766426904</v>
      </c>
      <c r="E81" s="10" t="n">
        <v>77.7866462272794</v>
      </c>
      <c r="F81" s="10" t="n">
        <v>44.9418165324615</v>
      </c>
      <c r="G81" s="10" t="n">
        <v>67.3478682973604</v>
      </c>
      <c r="H81" s="10" t="n">
        <v>63.6580359061289</v>
      </c>
      <c r="I81" s="10" t="n">
        <v>64.7820333201227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58.4393490451813</v>
      </c>
      <c r="E82" s="10" t="n">
        <v>75.0746500808395</v>
      </c>
      <c r="F82" s="10" t="n">
        <v>43.3815246881678</v>
      </c>
      <c r="G82" s="10" t="n">
        <v>68.7897261238901</v>
      </c>
      <c r="H82" s="10" t="n">
        <v>62.3760846652115</v>
      </c>
      <c r="I82" s="10" t="n">
        <v>58.6887592028823</v>
      </c>
    </row>
    <row r="83" customFormat="false" ht="16.5" hidden="false" customHeight="false" outlineLevel="0" collapsed="false">
      <c r="B83" s="12"/>
      <c r="C83" s="9" t="s">
        <v>12</v>
      </c>
      <c r="D83" s="10" t="n">
        <v>56.6643152893898</v>
      </c>
      <c r="E83" s="10" t="n">
        <v>76.3321819079892</v>
      </c>
      <c r="F83" s="10" t="n">
        <v>43.4987720521898</v>
      </c>
      <c r="G83" s="10" t="n">
        <v>67.8343132610583</v>
      </c>
      <c r="H83" s="10" t="n">
        <v>62.0920728966733</v>
      </c>
      <c r="I83" s="10" t="n">
        <v>52.9896259849192</v>
      </c>
    </row>
    <row r="84" customFormat="false" ht="16.5" hidden="false" customHeight="false" outlineLevel="0" collapsed="false">
      <c r="B84" s="12"/>
      <c r="C84" s="9" t="s">
        <v>13</v>
      </c>
      <c r="D84" s="10" t="n">
        <v>55.925471490032</v>
      </c>
      <c r="E84" s="10" t="n">
        <v>75.9885876279011</v>
      </c>
      <c r="F84" s="10" t="n">
        <v>42.8494020360676</v>
      </c>
      <c r="G84" s="10" t="n">
        <v>66.8031425171556</v>
      </c>
      <c r="H84" s="10" t="n">
        <v>62.4841583168015</v>
      </c>
      <c r="I84" s="10" t="n">
        <v>51.8120787408098</v>
      </c>
    </row>
    <row r="85" customFormat="false" ht="16.5" hidden="false" customHeight="false" outlineLevel="0" collapsed="false">
      <c r="B85" s="12"/>
      <c r="C85" s="9" t="s">
        <v>14</v>
      </c>
      <c r="D85" s="10" t="n">
        <v>58.9424037840059</v>
      </c>
      <c r="E85" s="10" t="n">
        <v>83.2798735360069</v>
      </c>
      <c r="F85" s="10" t="n">
        <v>44.3359771697831</v>
      </c>
      <c r="G85" s="10" t="n">
        <v>65.0963955626255</v>
      </c>
      <c r="H85" s="10" t="n">
        <v>62.919471316865</v>
      </c>
      <c r="I85" s="10" t="n">
        <v>56.3928360010487</v>
      </c>
    </row>
    <row r="86" customFormat="false" ht="16.5" hidden="false" customHeight="false" outlineLevel="0" collapsed="false">
      <c r="B86" s="12"/>
      <c r="C86" s="9" t="s">
        <v>15</v>
      </c>
      <c r="D86" s="10" t="n">
        <v>61.0368980065193</v>
      </c>
      <c r="E86" s="10" t="n">
        <v>79.911831640496</v>
      </c>
      <c r="F86" s="10" t="n">
        <v>43.4197961180575</v>
      </c>
      <c r="G86" s="10" t="n">
        <v>64.5101930296859</v>
      </c>
      <c r="H86" s="10" t="n">
        <v>62.6855699365049</v>
      </c>
      <c r="I86" s="10" t="n">
        <v>65.6344178577559</v>
      </c>
    </row>
    <row r="87" customFormat="false" ht="16.5" hidden="false" customHeight="false" outlineLevel="0" collapsed="false">
      <c r="B87" s="12"/>
      <c r="C87" s="9" t="s">
        <v>16</v>
      </c>
      <c r="D87" s="10" t="n">
        <v>59.5339192584835</v>
      </c>
      <c r="E87" s="10" t="n">
        <v>70.671306439992</v>
      </c>
      <c r="F87" s="10" t="n">
        <v>43.1682954371916</v>
      </c>
      <c r="G87" s="10" t="n">
        <v>64.5675609203303</v>
      </c>
      <c r="H87" s="10" t="n">
        <v>61.8961527777896</v>
      </c>
      <c r="I87" s="10" t="n">
        <v>66.6792959279871</v>
      </c>
    </row>
    <row r="88" customFormat="false" ht="16.5" hidden="false" customHeight="false" outlineLevel="0" collapsed="false">
      <c r="B88" s="12"/>
      <c r="C88" s="9" t="s">
        <v>17</v>
      </c>
      <c r="D88" s="10" t="n">
        <v>60.8299357242299</v>
      </c>
      <c r="E88" s="10" t="n">
        <v>73.8783853503923</v>
      </c>
      <c r="F88" s="10" t="n">
        <v>45.8629455893259</v>
      </c>
      <c r="G88" s="10" t="n">
        <v>64.0863867355491</v>
      </c>
      <c r="H88" s="10" t="n">
        <v>60.6066495949189</v>
      </c>
      <c r="I88" s="10" t="n">
        <v>66.863581413008</v>
      </c>
    </row>
    <row r="89" customFormat="false" ht="16.5" hidden="false" customHeight="false" outlineLevel="0" collapsed="false">
      <c r="B89" s="12"/>
      <c r="C89" s="9" t="s">
        <v>18</v>
      </c>
      <c r="D89" s="10" t="n">
        <v>62.7637194611431</v>
      </c>
      <c r="E89" s="10" t="n">
        <v>78.7756815243819</v>
      </c>
      <c r="F89" s="10" t="n">
        <v>50.0755819938292</v>
      </c>
      <c r="G89" s="10" t="n">
        <v>63.6653593238655</v>
      </c>
      <c r="H89" s="10" t="n">
        <v>61.016946062196</v>
      </c>
      <c r="I89" s="10" t="n">
        <v>66.1808081765705</v>
      </c>
    </row>
    <row r="90" customFormat="false" ht="16.5" hidden="false" customHeight="false" outlineLevel="0" collapsed="false">
      <c r="B90" s="12"/>
      <c r="C90" s="9" t="s">
        <v>19</v>
      </c>
      <c r="D90" s="10" t="n">
        <v>63.0103036602474</v>
      </c>
      <c r="E90" s="10" t="n">
        <v>77.5482362919486</v>
      </c>
      <c r="F90" s="10" t="n">
        <v>55.6175791400521</v>
      </c>
      <c r="G90" s="10" t="n">
        <v>63.1823599169514</v>
      </c>
      <c r="H90" s="10" t="n">
        <v>60.9879318225087</v>
      </c>
      <c r="I90" s="10" t="n">
        <v>62.7749746206941</v>
      </c>
    </row>
    <row r="91" customFormat="false" ht="16.5" hidden="false" customHeight="false" outlineLevel="0" collapsed="false">
      <c r="B91" s="12"/>
      <c r="C91" s="9" t="s">
        <v>20</v>
      </c>
      <c r="D91" s="10" t="n">
        <v>64.4906548868196</v>
      </c>
      <c r="E91" s="10" t="n">
        <v>77.5338006560045</v>
      </c>
      <c r="F91" s="10" t="n">
        <v>55.7792581491801</v>
      </c>
      <c r="G91" s="10" t="n">
        <v>63.1226976318552</v>
      </c>
      <c r="H91" s="10" t="n">
        <v>61.307088459068</v>
      </c>
      <c r="I91" s="10" t="n">
        <v>67.0723878004912</v>
      </c>
    </row>
    <row r="92" customFormat="false" ht="16.5" hidden="false" customHeight="false" outlineLevel="0" collapsed="false">
      <c r="B92" s="12"/>
      <c r="C92" s="9" t="s">
        <v>21</v>
      </c>
      <c r="D92" s="10" t="n">
        <v>64.3682059610428</v>
      </c>
      <c r="E92" s="10" t="n">
        <v>77.894490089648</v>
      </c>
      <c r="F92" s="10" t="n">
        <v>54.0277355502928</v>
      </c>
      <c r="G92" s="10" t="n">
        <v>63.8205072786375</v>
      </c>
      <c r="H92" s="10" t="n">
        <v>62.5262635136517</v>
      </c>
      <c r="I92" s="10" t="n">
        <v>67.5377225483894</v>
      </c>
    </row>
    <row r="93" customFormat="false" ht="16.5" hidden="false" customHeight="false" outlineLevel="0" collapsed="false">
      <c r="B93" s="12"/>
      <c r="C93" s="9" t="s">
        <v>22</v>
      </c>
      <c r="D93" s="10" t="n">
        <v>65.6915030892388</v>
      </c>
      <c r="E93" s="10" t="n">
        <v>85.9353012434911</v>
      </c>
      <c r="F93" s="10" t="n">
        <v>53.1941096160265</v>
      </c>
      <c r="G93" s="10" t="n">
        <v>65.0998249644052</v>
      </c>
      <c r="H93" s="10" t="n">
        <v>63.1563953493367</v>
      </c>
      <c r="I93" s="10" t="n">
        <v>67.1868358094439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62.8099072289313</v>
      </c>
      <c r="E94" s="10" t="n">
        <v>85.5630482138787</v>
      </c>
      <c r="F94" s="10" t="n">
        <v>52.0709083572256</v>
      </c>
      <c r="G94" s="10" t="n">
        <v>64.949825367713</v>
      </c>
      <c r="H94" s="10" t="n">
        <v>63.3568918425092</v>
      </c>
      <c r="I94" s="10" t="n">
        <v>59.6555680785918</v>
      </c>
    </row>
    <row r="95" customFormat="false" ht="16.5" hidden="false" customHeight="false" outlineLevel="0" collapsed="false">
      <c r="B95" s="12"/>
      <c r="C95" s="9" t="s">
        <v>12</v>
      </c>
      <c r="D95" s="10" t="n">
        <v>59.6418120290381</v>
      </c>
      <c r="E95" s="10" t="n">
        <v>83.7457799332299</v>
      </c>
      <c r="F95" s="10" t="n">
        <v>47.9729787645689</v>
      </c>
      <c r="G95" s="10" t="n">
        <v>67.9366974089695</v>
      </c>
      <c r="H95" s="10" t="n">
        <v>60.3494444449218</v>
      </c>
      <c r="I95" s="10" t="n">
        <v>54.7658990395793</v>
      </c>
    </row>
    <row r="96" customFormat="false" ht="16.5" hidden="false" customHeight="false" outlineLevel="0" collapsed="false">
      <c r="B96" s="12"/>
      <c r="C96" s="9" t="s">
        <v>13</v>
      </c>
      <c r="D96" s="10" t="n">
        <v>59.3605161774486</v>
      </c>
      <c r="E96" s="10" t="n">
        <v>83.2817776698671</v>
      </c>
      <c r="F96" s="10" t="n">
        <v>46.9013620068115</v>
      </c>
      <c r="G96" s="10" t="n">
        <v>67.7910147125957</v>
      </c>
      <c r="H96" s="10" t="n">
        <v>60.5599657627529</v>
      </c>
      <c r="I96" s="10" t="n">
        <v>55.0981637923914</v>
      </c>
    </row>
    <row r="97" customFormat="false" ht="16.5" hidden="false" customHeight="false" outlineLevel="0" collapsed="false">
      <c r="B97" s="12"/>
      <c r="C97" s="9" t="s">
        <v>14</v>
      </c>
      <c r="D97" s="10" t="n">
        <v>61.1539068323041</v>
      </c>
      <c r="E97" s="10" t="n">
        <v>85.0582434781705</v>
      </c>
      <c r="F97" s="10" t="n">
        <v>47.594287128369</v>
      </c>
      <c r="G97" s="10" t="n">
        <v>67.4753688704525</v>
      </c>
      <c r="H97" s="10" t="n">
        <v>60.8406608531944</v>
      </c>
      <c r="I97" s="10" t="n">
        <v>59.0527900645872</v>
      </c>
    </row>
    <row r="98" customFormat="false" ht="16.5" hidden="false" customHeight="false" outlineLevel="0" collapsed="false">
      <c r="B98" s="12"/>
      <c r="C98" s="9" t="s">
        <v>15</v>
      </c>
      <c r="D98" s="10" t="n">
        <v>63.8019168521695</v>
      </c>
      <c r="E98" s="10" t="n">
        <v>86.3389196660476</v>
      </c>
      <c r="F98" s="10" t="n">
        <v>44.6660284457252</v>
      </c>
      <c r="G98" s="10" t="n">
        <v>66.8832632569641</v>
      </c>
      <c r="H98" s="10" t="n">
        <v>60.7470958230472</v>
      </c>
      <c r="I98" s="10" t="n">
        <v>69.5547364467641</v>
      </c>
    </row>
    <row r="99" customFormat="false" ht="16.5" hidden="false" customHeight="false" outlineLevel="0" collapsed="false">
      <c r="B99" s="12"/>
      <c r="C99" s="9" t="s">
        <v>16</v>
      </c>
      <c r="D99" s="10" t="n">
        <v>63.792203536062</v>
      </c>
      <c r="E99" s="10" t="n">
        <v>77.4413974103862</v>
      </c>
      <c r="F99" s="10" t="n">
        <v>47.4329505618321</v>
      </c>
      <c r="G99" s="10" t="n">
        <v>67.5000399376812</v>
      </c>
      <c r="H99" s="10" t="n">
        <v>61.6763057017937</v>
      </c>
      <c r="I99" s="10" t="n">
        <v>71.3540259131059</v>
      </c>
    </row>
    <row r="100" customFormat="false" ht="16.5" hidden="false" customHeight="false" outlineLevel="0" collapsed="false">
      <c r="B100" s="12"/>
      <c r="C100" s="9" t="s">
        <v>17</v>
      </c>
      <c r="D100" s="10" t="n">
        <v>66.0970415855641</v>
      </c>
      <c r="E100" s="10" t="n">
        <v>83.5430868289893</v>
      </c>
      <c r="F100" s="10" t="n">
        <v>51.377629613658</v>
      </c>
      <c r="G100" s="10" t="n">
        <v>66.6365525846773</v>
      </c>
      <c r="H100" s="10" t="n">
        <v>62.1641408881355</v>
      </c>
      <c r="I100" s="10" t="n">
        <v>71.5523586770295</v>
      </c>
    </row>
    <row r="101" customFormat="false" ht="16.5" hidden="false" customHeight="false" outlineLevel="0" collapsed="false">
      <c r="B101" s="12"/>
      <c r="C101" s="9" t="s">
        <v>18</v>
      </c>
      <c r="D101" s="10" t="n">
        <v>66.6475875232562</v>
      </c>
      <c r="E101" s="10" t="n">
        <v>84.8888195420851</v>
      </c>
      <c r="F101" s="10" t="n">
        <v>53.2822982578338</v>
      </c>
      <c r="G101" s="10" t="n">
        <v>66.2842445272054</v>
      </c>
      <c r="H101" s="10" t="n">
        <v>61.6066149608877</v>
      </c>
      <c r="I101" s="10" t="n">
        <v>71.0093103108008</v>
      </c>
    </row>
    <row r="102" customFormat="false" ht="16.5" hidden="false" customHeight="false" outlineLevel="0" collapsed="false">
      <c r="B102" s="12"/>
      <c r="C102" s="9" t="s">
        <v>19</v>
      </c>
      <c r="D102" s="10" t="n">
        <v>65.0777869751473</v>
      </c>
      <c r="E102" s="10" t="n">
        <v>81.0400239826311</v>
      </c>
      <c r="F102" s="10" t="n">
        <v>54.1297143918951</v>
      </c>
      <c r="G102" s="10" t="n">
        <v>66.9126503342513</v>
      </c>
      <c r="H102" s="10" t="n">
        <v>62.4661340987281</v>
      </c>
      <c r="I102" s="10" t="n">
        <v>66.9863349538019</v>
      </c>
    </row>
    <row r="103" customFormat="false" ht="16.5" hidden="false" customHeight="false" outlineLevel="0" collapsed="false">
      <c r="B103" s="12"/>
      <c r="C103" s="9" t="s">
        <v>20</v>
      </c>
      <c r="D103" s="10" t="n">
        <v>67.8728680391986</v>
      </c>
      <c r="E103" s="10" t="n">
        <v>84.4850997281564</v>
      </c>
      <c r="F103" s="10" t="n">
        <v>54.2952740015965</v>
      </c>
      <c r="G103" s="10" t="n">
        <v>66.8372416374058</v>
      </c>
      <c r="H103" s="10" t="n">
        <v>62.1642531532696</v>
      </c>
      <c r="I103" s="10" t="n">
        <v>73.7646229064791</v>
      </c>
    </row>
    <row r="104" customFormat="false" ht="16.5" hidden="false" customHeight="false" outlineLevel="0" collapsed="false">
      <c r="B104" s="12"/>
      <c r="C104" s="9" t="s">
        <v>21</v>
      </c>
      <c r="D104" s="10" t="n">
        <v>66.3085265113576</v>
      </c>
      <c r="E104" s="10" t="n">
        <v>79.3928839525566</v>
      </c>
      <c r="F104" s="10" t="n">
        <v>51.6744106600898</v>
      </c>
      <c r="G104" s="10" t="n">
        <v>67.4810979851541</v>
      </c>
      <c r="H104" s="10" t="n">
        <v>61.8214355807332</v>
      </c>
      <c r="I104" s="10" t="n">
        <v>74.0888290766415</v>
      </c>
    </row>
    <row r="105" customFormat="false" ht="16.5" hidden="false" customHeight="false" outlineLevel="0" collapsed="false">
      <c r="B105" s="12"/>
      <c r="C105" s="9" t="s">
        <v>22</v>
      </c>
      <c r="D105" s="10" t="n">
        <v>69.82030651119</v>
      </c>
      <c r="E105" s="10" t="n">
        <v>87.9101791180108</v>
      </c>
      <c r="F105" s="10" t="n">
        <v>58.8785740094343</v>
      </c>
      <c r="G105" s="10" t="n">
        <v>68.2987591866848</v>
      </c>
      <c r="H105" s="10" t="n">
        <v>61.3686971290251</v>
      </c>
      <c r="I105" s="10" t="n">
        <v>73.5413366885856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66.2056645614356</v>
      </c>
      <c r="E106" s="10" t="n">
        <v>87.200362010568</v>
      </c>
      <c r="F106" s="10" t="n">
        <v>59.9337455866644</v>
      </c>
      <c r="G106" s="10" t="n">
        <v>68.0812472147527</v>
      </c>
      <c r="H106" s="10" t="n">
        <v>61.0247021899611</v>
      </c>
      <c r="I106" s="10" t="n">
        <v>61.7382151291849</v>
      </c>
    </row>
    <row r="107" customFormat="false" ht="16.5" hidden="false" customHeight="false" outlineLevel="0" collapsed="false">
      <c r="B107" s="12"/>
      <c r="C107" s="9" t="s">
        <v>12</v>
      </c>
      <c r="D107" s="10" t="n">
        <v>65.9472296344051</v>
      </c>
      <c r="E107" s="10" t="n">
        <v>86.8120907840509</v>
      </c>
      <c r="F107" s="10" t="n">
        <v>59.9421220710231</v>
      </c>
      <c r="G107" s="10" t="n">
        <v>71.9144335841385</v>
      </c>
      <c r="H107" s="10" t="n">
        <v>60.9100372102731</v>
      </c>
      <c r="I107" s="10" t="n">
        <v>59.9482543806257</v>
      </c>
    </row>
    <row r="108" customFormat="false" ht="16.5" hidden="false" customHeight="false" outlineLevel="0" collapsed="false">
      <c r="B108" s="12"/>
      <c r="C108" s="9" t="s">
        <v>13</v>
      </c>
      <c r="D108" s="10" t="n">
        <v>63.2981813640503</v>
      </c>
      <c r="E108" s="10" t="n">
        <v>85.4466577447335</v>
      </c>
      <c r="F108" s="10" t="n">
        <v>52.0133145269083</v>
      </c>
      <c r="G108" s="10" t="n">
        <v>72.4806889666908</v>
      </c>
      <c r="H108" s="10" t="n">
        <v>61.2378882371642</v>
      </c>
      <c r="I108" s="10" t="n">
        <v>59.4356105883063</v>
      </c>
    </row>
    <row r="109" customFormat="false" ht="16.5" hidden="false" customHeight="false" outlineLevel="0" collapsed="false">
      <c r="B109" s="12"/>
      <c r="C109" s="9" t="s">
        <v>14</v>
      </c>
      <c r="D109" s="10" t="n">
        <v>67.4169071212857</v>
      </c>
      <c r="E109" s="10" t="n">
        <v>85.3797666708766</v>
      </c>
      <c r="F109" s="10" t="n">
        <v>57.8668213821076</v>
      </c>
      <c r="G109" s="10" t="n">
        <v>68.4076373863013</v>
      </c>
      <c r="H109" s="10" t="n">
        <v>61.635993055532</v>
      </c>
      <c r="I109" s="10" t="n">
        <v>68.3971126668324</v>
      </c>
    </row>
    <row r="110" customFormat="false" ht="16.5" hidden="false" customHeight="false" outlineLevel="0" collapsed="false">
      <c r="B110" s="12"/>
      <c r="C110" s="9" t="s">
        <v>15</v>
      </c>
      <c r="D110" s="10" t="n">
        <v>72.208383063821</v>
      </c>
      <c r="E110" s="10" t="n">
        <v>87.894871047894</v>
      </c>
      <c r="F110" s="10" t="n">
        <v>64.1713123810298</v>
      </c>
      <c r="G110" s="10" t="n">
        <v>67.2144809202611</v>
      </c>
      <c r="H110" s="10" t="n">
        <v>63.0644868155576</v>
      </c>
      <c r="I110" s="10" t="n">
        <v>76.2304789005483</v>
      </c>
    </row>
    <row r="111" customFormat="false" ht="16.5" hidden="false" customHeight="false" outlineLevel="0" collapsed="false">
      <c r="B111" s="12"/>
      <c r="C111" s="9" t="s">
        <v>16</v>
      </c>
      <c r="D111" s="10" t="n">
        <v>75.2240917550842</v>
      </c>
      <c r="E111" s="10" t="n">
        <v>87.5514285099852</v>
      </c>
      <c r="F111" s="10" t="n">
        <v>71.6284528403877</v>
      </c>
      <c r="G111" s="10" t="n">
        <v>69.0150454665502</v>
      </c>
      <c r="H111" s="10" t="n">
        <v>63.5699216825676</v>
      </c>
      <c r="I111" s="10" t="n">
        <v>78.3404899418611</v>
      </c>
    </row>
    <row r="112" customFormat="false" ht="16.5" hidden="false" customHeight="false" outlineLevel="0" collapsed="false">
      <c r="B112" s="12"/>
      <c r="C112" s="9" t="s">
        <v>17</v>
      </c>
      <c r="D112" s="10" t="n">
        <v>77.216667894927</v>
      </c>
      <c r="E112" s="10" t="n">
        <v>88.3064188781334</v>
      </c>
      <c r="F112" s="10" t="n">
        <v>76.0838510718108</v>
      </c>
      <c r="G112" s="10" t="n">
        <v>69.3293216298769</v>
      </c>
      <c r="H112" s="10" t="n">
        <v>67.4567014244851</v>
      </c>
      <c r="I112" s="10" t="n">
        <v>78.617192946044</v>
      </c>
    </row>
    <row r="113" customFormat="false" ht="16.5" hidden="false" customHeight="false" outlineLevel="0" collapsed="false">
      <c r="B113" s="12"/>
      <c r="C113" s="9" t="s">
        <v>18</v>
      </c>
      <c r="D113" s="10" t="n">
        <v>79.4417238623413</v>
      </c>
      <c r="E113" s="10" t="n">
        <v>91.108053318435</v>
      </c>
      <c r="F113" s="10" t="n">
        <v>81.3891168630258</v>
      </c>
      <c r="G113" s="10" t="n">
        <v>68.7331235323227</v>
      </c>
      <c r="H113" s="10" t="n">
        <v>68.8024100129315</v>
      </c>
      <c r="I113" s="10" t="n">
        <v>78.8340449528971</v>
      </c>
    </row>
    <row r="114" customFormat="false" ht="16.5" hidden="false" customHeight="false" outlineLevel="0" collapsed="false">
      <c r="B114" s="12"/>
      <c r="C114" s="9" t="s">
        <v>19</v>
      </c>
      <c r="D114" s="10" t="n">
        <v>79.7612381012849</v>
      </c>
      <c r="E114" s="10" t="n">
        <v>90.4760264065592</v>
      </c>
      <c r="F114" s="10" t="n">
        <v>82.1236304804954</v>
      </c>
      <c r="G114" s="10" t="n">
        <v>69.4570783650671</v>
      </c>
      <c r="H114" s="10" t="n">
        <v>69.4826598294436</v>
      </c>
      <c r="I114" s="10" t="n">
        <v>79.0356880392095</v>
      </c>
    </row>
    <row r="115" customFormat="false" ht="16.5" hidden="false" customHeight="false" outlineLevel="0" collapsed="false">
      <c r="B115" s="12"/>
      <c r="C115" s="9" t="s">
        <v>20</v>
      </c>
      <c r="D115" s="10" t="n">
        <v>82.077830128101</v>
      </c>
      <c r="E115" s="10" t="n">
        <v>88.1677542066652</v>
      </c>
      <c r="F115" s="10" t="n">
        <v>88.0665133854769</v>
      </c>
      <c r="G115" s="10" t="n">
        <v>70.1165483281045</v>
      </c>
      <c r="H115" s="10" t="n">
        <v>71.0132219165956</v>
      </c>
      <c r="I115" s="10" t="n">
        <v>81.4739153922552</v>
      </c>
    </row>
    <row r="116" customFormat="false" ht="16.5" hidden="false" customHeight="false" outlineLevel="0" collapsed="false">
      <c r="B116" s="12"/>
      <c r="C116" s="9" t="s">
        <v>21</v>
      </c>
      <c r="D116" s="10" t="n">
        <v>85.4045896055455</v>
      </c>
      <c r="E116" s="10" t="n">
        <v>91.8720394496133</v>
      </c>
      <c r="F116" s="10" t="n">
        <v>95.0505766484184</v>
      </c>
      <c r="G116" s="10" t="n">
        <v>70.3299929196664</v>
      </c>
      <c r="H116" s="10" t="n">
        <v>71.2587724764732</v>
      </c>
      <c r="I116" s="10" t="n">
        <v>83.2079455164096</v>
      </c>
    </row>
    <row r="117" customFormat="false" ht="16.5" hidden="false" customHeight="false" outlineLevel="0" collapsed="false">
      <c r="B117" s="12"/>
      <c r="C117" s="9" t="s">
        <v>22</v>
      </c>
      <c r="D117" s="10" t="n">
        <v>89.3017341414863</v>
      </c>
      <c r="E117" s="10" t="n">
        <v>91.6811593932212</v>
      </c>
      <c r="F117" s="10" t="n">
        <v>107.748108532489</v>
      </c>
      <c r="G117" s="10" t="n">
        <v>71.0418773374303</v>
      </c>
      <c r="H117" s="10" t="n">
        <v>72.6939944800276</v>
      </c>
      <c r="I117" s="10" t="n">
        <v>82.7384710597618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79.2156148534964</v>
      </c>
      <c r="E118" s="10" t="n">
        <v>91.9454548559179</v>
      </c>
      <c r="F118" s="10" t="n">
        <v>88.2358687465022</v>
      </c>
      <c r="G118" s="10" t="n">
        <v>71.2982690751894</v>
      </c>
      <c r="H118" s="10" t="n">
        <v>73.2202425479975</v>
      </c>
      <c r="I118" s="10" t="n">
        <v>68.1694739702502</v>
      </c>
    </row>
    <row r="119" customFormat="false" ht="16.5" hidden="false" customHeight="false" outlineLevel="0" collapsed="false">
      <c r="B119" s="12"/>
      <c r="C119" s="9" t="s">
        <v>12</v>
      </c>
      <c r="D119" s="10" t="n">
        <v>79.4009709623593</v>
      </c>
      <c r="E119" s="10" t="n">
        <v>93.7889727477659</v>
      </c>
      <c r="F119" s="10" t="n">
        <v>88.3029937892914</v>
      </c>
      <c r="G119" s="10" t="n">
        <v>77.2508971475105</v>
      </c>
      <c r="H119" s="10" t="n">
        <v>73.5072869487084</v>
      </c>
      <c r="I119" s="10" t="n">
        <v>65.2565389295381</v>
      </c>
    </row>
    <row r="120" customFormat="false" ht="16.5" hidden="false" customHeight="false" outlineLevel="0" collapsed="false">
      <c r="B120" s="12"/>
      <c r="C120" s="9" t="s">
        <v>13</v>
      </c>
      <c r="D120" s="10" t="n">
        <v>80.1915013150906</v>
      </c>
      <c r="E120" s="10" t="n">
        <v>96.1653825302262</v>
      </c>
      <c r="F120" s="10" t="n">
        <v>84.7294611359426</v>
      </c>
      <c r="G120" s="10" t="n">
        <v>80.4528839804592</v>
      </c>
      <c r="H120" s="10" t="n">
        <v>75.2056329862477</v>
      </c>
      <c r="I120" s="10" t="n">
        <v>68.3917310072765</v>
      </c>
    </row>
    <row r="121" customFormat="false" ht="16.5" hidden="false" customHeight="false" outlineLevel="0" collapsed="false">
      <c r="B121" s="12"/>
      <c r="C121" s="9" t="s">
        <v>14</v>
      </c>
      <c r="D121" s="10" t="n">
        <v>82.0683613591179</v>
      </c>
      <c r="E121" s="10" t="n">
        <v>95.906137826685</v>
      </c>
      <c r="F121" s="10" t="n">
        <v>82.1244560241557</v>
      </c>
      <c r="G121" s="10" t="n">
        <v>74.4726963476871</v>
      </c>
      <c r="H121" s="10" t="n">
        <v>77.406306725031</v>
      </c>
      <c r="I121" s="10" t="n">
        <v>79.1544027119493</v>
      </c>
    </row>
    <row r="122" customFormat="false" ht="16.5" hidden="false" customHeight="false" outlineLevel="0" collapsed="false">
      <c r="B122" s="12"/>
      <c r="C122" s="9" t="s">
        <v>15</v>
      </c>
      <c r="D122" s="10" t="n">
        <v>84.7020370038854</v>
      </c>
      <c r="E122" s="10" t="n">
        <v>94.4565369982766</v>
      </c>
      <c r="F122" s="10" t="n">
        <v>85.4163127717587</v>
      </c>
      <c r="G122" s="10" t="n">
        <v>75.510526685641</v>
      </c>
      <c r="H122" s="10" t="n">
        <v>78.7663004010198</v>
      </c>
      <c r="I122" s="10" t="n">
        <v>84.4716672725201</v>
      </c>
    </row>
    <row r="123" customFormat="false" ht="16.5" hidden="false" customHeight="false" outlineLevel="0" collapsed="false">
      <c r="B123" s="12"/>
      <c r="C123" s="9" t="s">
        <v>16</v>
      </c>
      <c r="D123" s="10" t="n">
        <v>85.1530546888265</v>
      </c>
      <c r="E123" s="10" t="n">
        <v>92.6376982230093</v>
      </c>
      <c r="F123" s="10" t="n">
        <v>85.2197463218093</v>
      </c>
      <c r="G123" s="10" t="n">
        <v>76.0369617300725</v>
      </c>
      <c r="H123" s="10" t="n">
        <v>79.5822966066131</v>
      </c>
      <c r="I123" s="10" t="n">
        <v>86.5550492007661</v>
      </c>
    </row>
    <row r="124" customFormat="false" ht="16.5" hidden="false" customHeight="false" outlineLevel="0" collapsed="false">
      <c r="B124" s="12"/>
      <c r="C124" s="9" t="s">
        <v>17</v>
      </c>
      <c r="D124" s="10" t="n">
        <v>88.1016091720549</v>
      </c>
      <c r="E124" s="10" t="n">
        <v>94.8531259041619</v>
      </c>
      <c r="F124" s="10" t="n">
        <v>94.2699932882292</v>
      </c>
      <c r="G124" s="10" t="n">
        <v>75.8862276649688</v>
      </c>
      <c r="H124" s="10" t="n">
        <v>79.0156325749511</v>
      </c>
      <c r="I124" s="10" t="n">
        <v>86.8951476259165</v>
      </c>
    </row>
    <row r="125" customFormat="false" ht="16.5" hidden="false" customHeight="false" outlineLevel="0" collapsed="false">
      <c r="B125" s="12"/>
      <c r="C125" s="9" t="s">
        <v>18</v>
      </c>
      <c r="D125" s="10" t="n">
        <v>87.0522576867829</v>
      </c>
      <c r="E125" s="10" t="n">
        <v>94.4565369982766</v>
      </c>
      <c r="F125" s="10" t="n">
        <v>92.099572070038</v>
      </c>
      <c r="G125" s="10" t="n">
        <v>77.0373013837325</v>
      </c>
      <c r="H125" s="10" t="n">
        <v>80.2567158091127</v>
      </c>
      <c r="I125" s="10" t="n">
        <v>84.8096640828945</v>
      </c>
    </row>
    <row r="126" customFormat="false" ht="16.5" hidden="false" customHeight="false" outlineLevel="0" collapsed="false">
      <c r="B126" s="12"/>
      <c r="C126" s="9" t="s">
        <v>19</v>
      </c>
      <c r="D126" s="10" t="n">
        <v>85.8940058580259</v>
      </c>
      <c r="E126" s="10" t="n">
        <v>96.712991117969</v>
      </c>
      <c r="F126" s="10" t="n">
        <v>84.564524821978</v>
      </c>
      <c r="G126" s="10" t="n">
        <v>77.9790776842671</v>
      </c>
      <c r="H126" s="10" t="n">
        <v>81.8655274089517</v>
      </c>
      <c r="I126" s="10" t="n">
        <v>85.7875767661846</v>
      </c>
    </row>
    <row r="127" customFormat="false" ht="16.5" hidden="false" customHeight="false" outlineLevel="0" collapsed="false">
      <c r="B127" s="12"/>
      <c r="C127" s="9" t="s">
        <v>20</v>
      </c>
      <c r="D127" s="10" t="n">
        <v>88.0396030655814</v>
      </c>
      <c r="E127" s="10" t="n">
        <v>96.6146627319376</v>
      </c>
      <c r="F127" s="10" t="n">
        <v>89.4879139847276</v>
      </c>
      <c r="G127" s="10" t="n">
        <v>79.2659759332938</v>
      </c>
      <c r="H127" s="10" t="n">
        <v>82.6239671631615</v>
      </c>
      <c r="I127" s="10" t="n">
        <v>87.4018390348052</v>
      </c>
    </row>
    <row r="128" customFormat="false" ht="16.5" hidden="false" customHeight="false" outlineLevel="0" collapsed="false">
      <c r="B128" s="12"/>
      <c r="C128" s="9" t="s">
        <v>21</v>
      </c>
      <c r="D128" s="10" t="n">
        <v>88.3711583521489</v>
      </c>
      <c r="E128" s="10" t="n">
        <v>93.7350457124484</v>
      </c>
      <c r="F128" s="10" t="n">
        <v>90.1258281951835</v>
      </c>
      <c r="G128" s="10" t="n">
        <v>79.5271775235837</v>
      </c>
      <c r="H128" s="10" t="n">
        <v>82.6698566200697</v>
      </c>
      <c r="I128" s="10" t="n">
        <v>89.27904549835</v>
      </c>
    </row>
    <row r="129" customFormat="false" ht="16.5" hidden="false" customHeight="false" outlineLevel="0" collapsed="false">
      <c r="B129" s="12"/>
      <c r="C129" s="9" t="s">
        <v>22</v>
      </c>
      <c r="D129" s="10" t="n">
        <v>90.3867265601649</v>
      </c>
      <c r="E129" s="10" t="n">
        <v>102.096387818254</v>
      </c>
      <c r="F129" s="10" t="n">
        <v>86.9444355302174</v>
      </c>
      <c r="G129" s="10" t="n">
        <v>84.9095874975872</v>
      </c>
      <c r="H129" s="10" t="n">
        <v>84.2759876118556</v>
      </c>
      <c r="I129" s="10" t="n">
        <v>91.3052366018586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85.0053497813289</v>
      </c>
      <c r="E130" s="10" t="n">
        <v>102.380304358349</v>
      </c>
      <c r="F130" s="10" t="n">
        <v>78.4190232504991</v>
      </c>
      <c r="G130" s="10" t="n">
        <v>85.3719190855387</v>
      </c>
      <c r="H130" s="10" t="n">
        <v>84.4623873632781</v>
      </c>
      <c r="I130" s="10" t="n">
        <v>81.3274587670517</v>
      </c>
    </row>
    <row r="131" customFormat="false" ht="16.5" hidden="false" customHeight="false" outlineLevel="0" collapsed="false">
      <c r="B131" s="12"/>
      <c r="C131" s="9" t="s">
        <v>12</v>
      </c>
      <c r="D131" s="10" t="n">
        <v>83.6059988144127</v>
      </c>
      <c r="E131" s="10" t="n">
        <v>107.099714738978</v>
      </c>
      <c r="F131" s="10" t="n">
        <v>79.6495759743797</v>
      </c>
      <c r="G131" s="10" t="n">
        <v>87.7806325761173</v>
      </c>
      <c r="H131" s="10" t="n">
        <v>87.1018369683805</v>
      </c>
      <c r="I131" s="10" t="n">
        <v>71.2704770563693</v>
      </c>
    </row>
    <row r="132" customFormat="false" ht="16.5" hidden="false" customHeight="false" outlineLevel="0" collapsed="false">
      <c r="B132" s="12"/>
      <c r="C132" s="9" t="s">
        <v>13</v>
      </c>
      <c r="D132" s="10" t="n">
        <v>83.6451779631804</v>
      </c>
      <c r="E132" s="10" t="n">
        <v>107.909384115263</v>
      </c>
      <c r="F132" s="10" t="n">
        <v>75.2852156470164</v>
      </c>
      <c r="G132" s="10" t="n">
        <v>89.2018580262309</v>
      </c>
      <c r="H132" s="10" t="n">
        <v>89.7412865734829</v>
      </c>
      <c r="I132" s="10" t="n">
        <v>73.4005850998968</v>
      </c>
    </row>
    <row r="133" customFormat="false" ht="16.5" hidden="false" customHeight="false" outlineLevel="0" collapsed="false">
      <c r="B133" s="12"/>
      <c r="C133" s="9" t="s">
        <v>14</v>
      </c>
      <c r="D133" s="10" t="n">
        <v>83.7470407313213</v>
      </c>
      <c r="E133" s="10" t="n">
        <v>99.8073441892495</v>
      </c>
      <c r="F133" s="10" t="n">
        <v>69.9720445449613</v>
      </c>
      <c r="G133" s="10" t="n">
        <v>85.4497734259333</v>
      </c>
      <c r="H133" s="10" t="n">
        <v>91.1315094958286</v>
      </c>
      <c r="I133" s="10" t="n">
        <v>84.2289810091454</v>
      </c>
    </row>
    <row r="134" customFormat="false" ht="16.5" hidden="false" customHeight="false" outlineLevel="0" collapsed="false">
      <c r="B134" s="12"/>
      <c r="C134" s="9" t="s">
        <v>15</v>
      </c>
      <c r="D134" s="10" t="n">
        <v>86.3934490310395</v>
      </c>
      <c r="E134" s="10" t="n">
        <v>96.3544614019886</v>
      </c>
      <c r="F134" s="10" t="n">
        <v>70.8978875470462</v>
      </c>
      <c r="G134" s="10" t="n">
        <v>86.0471253706552</v>
      </c>
      <c r="H134" s="10" t="n">
        <v>90.297241503675</v>
      </c>
      <c r="I134" s="10" t="n">
        <v>93.7650277773196</v>
      </c>
    </row>
    <row r="135" customFormat="false" ht="16.5" hidden="false" customHeight="false" outlineLevel="0" collapsed="false">
      <c r="B135" s="12"/>
      <c r="C135" s="9" t="s">
        <v>16</v>
      </c>
      <c r="D135" s="10" t="n">
        <v>87.6094593427602</v>
      </c>
      <c r="E135" s="10" t="n">
        <v>96.6127479096971</v>
      </c>
      <c r="F135" s="10" t="n">
        <v>72.0155718919056</v>
      </c>
      <c r="G135" s="10" t="n">
        <v>87.0853799412433</v>
      </c>
      <c r="H135" s="10" t="n">
        <v>91.1560467897154</v>
      </c>
      <c r="I135" s="10" t="n">
        <v>95.7853507921878</v>
      </c>
    </row>
    <row r="136" customFormat="false" ht="16.5" hidden="false" customHeight="false" outlineLevel="0" collapsed="false">
      <c r="B136" s="12"/>
      <c r="C136" s="9" t="s">
        <v>17</v>
      </c>
      <c r="D136" s="10" t="n">
        <v>88.253963589706</v>
      </c>
      <c r="E136" s="10" t="n">
        <v>98.4187205691475</v>
      </c>
      <c r="F136" s="10" t="n">
        <v>71.4735998908666</v>
      </c>
      <c r="G136" s="10" t="n">
        <v>87.5408027485843</v>
      </c>
      <c r="H136" s="10" t="n">
        <v>93.8098953741382</v>
      </c>
      <c r="I136" s="10" t="n">
        <v>96.338383995376</v>
      </c>
    </row>
    <row r="137" customFormat="false" ht="16.5" hidden="false" customHeight="false" outlineLevel="0" collapsed="false">
      <c r="B137" s="12"/>
      <c r="C137" s="9" t="s">
        <v>18</v>
      </c>
      <c r="D137" s="10" t="n">
        <v>90.1365386655776</v>
      </c>
      <c r="E137" s="10" t="n">
        <v>102.097174463441</v>
      </c>
      <c r="F137" s="10" t="n">
        <v>77.1886074659468</v>
      </c>
      <c r="G137" s="10" t="n">
        <v>87.654164939194</v>
      </c>
      <c r="H137" s="10" t="n">
        <v>96.7600359161333</v>
      </c>
      <c r="I137" s="10" t="n">
        <v>94.1824864753867</v>
      </c>
    </row>
    <row r="138" customFormat="false" ht="16.5" hidden="false" customHeight="false" outlineLevel="0" collapsed="false">
      <c r="B138" s="12"/>
      <c r="C138" s="9" t="s">
        <v>19</v>
      </c>
      <c r="D138" s="10" t="n">
        <v>90.3925145448954</v>
      </c>
      <c r="E138" s="10" t="n">
        <v>97.6316278144734</v>
      </c>
      <c r="F138" s="10" t="n">
        <v>80.0481685357823</v>
      </c>
      <c r="G138" s="10" t="n">
        <v>89.4661041352688</v>
      </c>
      <c r="H138" s="10" t="n">
        <v>98.4752339056653</v>
      </c>
      <c r="I138" s="10" t="n">
        <v>92.5284416969421</v>
      </c>
    </row>
    <row r="139" customFormat="false" ht="16.5" hidden="false" customHeight="false" outlineLevel="0" collapsed="false">
      <c r="B139" s="12"/>
      <c r="C139" s="9" t="s">
        <v>20</v>
      </c>
      <c r="D139" s="10" t="n">
        <v>92.8078012190932</v>
      </c>
      <c r="E139" s="10" t="n">
        <v>96.0413791876829</v>
      </c>
      <c r="F139" s="10" t="n">
        <v>82.3783489087816</v>
      </c>
      <c r="G139" s="10" t="n">
        <v>93.5474058907463</v>
      </c>
      <c r="H139" s="10" t="n">
        <v>99.8720457341145</v>
      </c>
      <c r="I139" s="10" t="n">
        <v>95.9741026054441</v>
      </c>
    </row>
    <row r="140" customFormat="false" ht="16.5" hidden="false" customHeight="false" outlineLevel="0" collapsed="false">
      <c r="B140" s="12"/>
      <c r="C140" s="9" t="s">
        <v>21</v>
      </c>
      <c r="D140" s="10" t="n">
        <v>93.0086166893971</v>
      </c>
      <c r="E140" s="10" t="n">
        <v>97.721214948786</v>
      </c>
      <c r="F140" s="10" t="n">
        <v>78.9801691981577</v>
      </c>
      <c r="G140" s="10" t="n">
        <v>94.5964630521959</v>
      </c>
      <c r="H140" s="10" t="n">
        <v>101.621698050479</v>
      </c>
      <c r="I140" s="10" t="n">
        <v>98.342625227361</v>
      </c>
    </row>
    <row r="141" customFormat="false" ht="16.5" hidden="false" customHeight="false" outlineLevel="0" collapsed="false">
      <c r="B141" s="12"/>
      <c r="C141" s="9" t="s">
        <v>22</v>
      </c>
      <c r="D141" s="10" t="n">
        <v>93.9231148199744</v>
      </c>
      <c r="E141" s="10" t="n">
        <v>105.878109750296</v>
      </c>
      <c r="F141" s="10" t="n">
        <v>78.520756449258</v>
      </c>
      <c r="G141" s="10" t="n">
        <v>95.5419096297986</v>
      </c>
      <c r="H141" s="10" t="n">
        <v>101.858137552691</v>
      </c>
      <c r="I141" s="10" t="n">
        <v>97.8341386478212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85.0365032486163</v>
      </c>
      <c r="E142" s="10" t="n">
        <v>92.8432303348135</v>
      </c>
      <c r="F142" s="10" t="n">
        <v>69.9401377032567</v>
      </c>
      <c r="G142" s="10" t="n">
        <v>93.0099715162994</v>
      </c>
      <c r="H142" s="10" t="n">
        <v>98.5513575955617</v>
      </c>
      <c r="I142" s="10" t="n">
        <v>85.8556644133773</v>
      </c>
    </row>
    <row r="143" customFormat="false" ht="16.5" hidden="false" customHeight="false" outlineLevel="0" collapsed="false">
      <c r="B143" s="12"/>
      <c r="C143" s="9" t="s">
        <v>12</v>
      </c>
      <c r="D143" s="10" t="n">
        <v>81.222397995715</v>
      </c>
      <c r="E143" s="10" t="n">
        <v>96.1705973231524</v>
      </c>
      <c r="F143" s="10" t="n">
        <v>66.9360150164861</v>
      </c>
      <c r="G143" s="10" t="n">
        <v>92.1863049635052</v>
      </c>
      <c r="H143" s="10" t="n">
        <v>98.9008304948367</v>
      </c>
      <c r="I143" s="10" t="n">
        <v>75.7557726027852</v>
      </c>
    </row>
    <row r="144" customFormat="false" ht="16.5" hidden="false" customHeight="false" outlineLevel="0" collapsed="false">
      <c r="B144" s="12"/>
      <c r="C144" s="9" t="s">
        <v>13</v>
      </c>
      <c r="D144" s="10" t="n">
        <v>83.4787570388599</v>
      </c>
      <c r="E144" s="10" t="n">
        <v>107.282888957312</v>
      </c>
      <c r="F144" s="10" t="n">
        <v>66.3129404086198</v>
      </c>
      <c r="G144" s="10" t="n">
        <v>95.2505622252655</v>
      </c>
      <c r="H144" s="10" t="n">
        <v>99.6215069375972</v>
      </c>
      <c r="I144" s="10" t="n">
        <v>77.0850544522814</v>
      </c>
    </row>
    <row r="145" customFormat="false" ht="16.5" hidden="false" customHeight="false" outlineLevel="0" collapsed="false">
      <c r="B145" s="12"/>
      <c r="C145" s="9" t="s">
        <v>14</v>
      </c>
      <c r="D145" s="10" t="n">
        <v>88.2482863153108</v>
      </c>
      <c r="E145" s="10" t="n">
        <v>102.559315449213</v>
      </c>
      <c r="F145" s="10" t="n">
        <v>72.7142902489597</v>
      </c>
      <c r="G145" s="10" t="n">
        <v>92.6758712599955</v>
      </c>
      <c r="H145" s="10" t="n">
        <v>98.5877895634861</v>
      </c>
      <c r="I145" s="10" t="n">
        <v>89.3799705367084</v>
      </c>
    </row>
    <row r="146" customFormat="false" ht="16.5" hidden="false" customHeight="false" outlineLevel="0" collapsed="false">
      <c r="B146" s="12"/>
      <c r="C146" s="9" t="s">
        <v>15</v>
      </c>
      <c r="D146" s="10" t="n">
        <v>89.7212995028061</v>
      </c>
      <c r="E146" s="10" t="n">
        <v>93.0701115771544</v>
      </c>
      <c r="F146" s="10" t="n">
        <v>73.5821441670591</v>
      </c>
      <c r="G146" s="10" t="n">
        <v>91.8947851136829</v>
      </c>
      <c r="H146" s="10" t="n">
        <v>98.0108310290984</v>
      </c>
      <c r="I146" s="10" t="n">
        <v>96.8695801272373</v>
      </c>
    </row>
    <row r="147" customFormat="false" ht="16.5" hidden="false" customHeight="false" outlineLevel="0" collapsed="false">
      <c r="B147" s="12"/>
      <c r="C147" s="9" t="s">
        <v>16</v>
      </c>
      <c r="D147" s="10" t="n">
        <v>91.9932558269617</v>
      </c>
      <c r="E147" s="10" t="n">
        <v>92.0934499124558</v>
      </c>
      <c r="F147" s="10" t="n">
        <v>76.7871740400345</v>
      </c>
      <c r="G147" s="10" t="n">
        <v>92.4891552086252</v>
      </c>
      <c r="H147" s="10" t="n">
        <v>97.9871511955567</v>
      </c>
      <c r="I147" s="10" t="n">
        <v>100.868509189791</v>
      </c>
    </row>
    <row r="148" customFormat="false" ht="16.5" hidden="false" customHeight="false" outlineLevel="0" collapsed="false">
      <c r="B148" s="12"/>
      <c r="C148" s="9" t="s">
        <v>17</v>
      </c>
      <c r="D148" s="10" t="n">
        <v>91.42531405559</v>
      </c>
      <c r="E148" s="10" t="n">
        <v>93.2889678970815</v>
      </c>
      <c r="F148" s="10" t="n">
        <v>73.9602426158145</v>
      </c>
      <c r="G148" s="10" t="n">
        <v>91.882088416609</v>
      </c>
      <c r="H148" s="10" t="n">
        <v>97.6793133595146</v>
      </c>
      <c r="I148" s="10" t="n">
        <v>101.708515579283</v>
      </c>
    </row>
    <row r="149" customFormat="false" ht="16.5" hidden="false" customHeight="false" outlineLevel="0" collapsed="false">
      <c r="B149" s="12"/>
      <c r="C149" s="9" t="s">
        <v>18</v>
      </c>
      <c r="D149" s="10" t="n">
        <v>91.7580974843204</v>
      </c>
      <c r="E149" s="10" t="n">
        <v>100.654901286227</v>
      </c>
      <c r="F149" s="10" t="n">
        <v>78.8932787239448</v>
      </c>
      <c r="G149" s="10" t="n">
        <v>90.5137119119758</v>
      </c>
      <c r="H149" s="10" t="n">
        <v>99.198136502131</v>
      </c>
      <c r="I149" s="10" t="n">
        <v>96.5777177181694</v>
      </c>
    </row>
    <row r="150" customFormat="false" ht="16.5" hidden="false" customHeight="false" outlineLevel="0" collapsed="false">
      <c r="B150" s="12"/>
      <c r="C150" s="9" t="s">
        <v>19</v>
      </c>
      <c r="D150" s="10" t="n">
        <v>93.0588756799159</v>
      </c>
      <c r="E150" s="10" t="n">
        <v>98.5723860872015</v>
      </c>
      <c r="F150" s="10" t="n">
        <v>86.9107436608131</v>
      </c>
      <c r="G150" s="10" t="n">
        <v>90.5137119119758</v>
      </c>
      <c r="H150" s="10" t="n">
        <v>100.402582064323</v>
      </c>
      <c r="I150" s="10" t="n">
        <v>94.670596236876</v>
      </c>
    </row>
    <row r="151" customFormat="false" ht="16.5" hidden="false" customHeight="false" outlineLevel="0" collapsed="false">
      <c r="B151" s="12"/>
      <c r="C151" s="9" t="s">
        <v>20</v>
      </c>
      <c r="D151" s="10" t="n">
        <v>94.7269471982447</v>
      </c>
      <c r="E151" s="10" t="n">
        <v>87.0221397518662</v>
      </c>
      <c r="F151" s="10" t="n">
        <v>91.1287693964074</v>
      </c>
      <c r="G151" s="10" t="n">
        <v>92.162669522009</v>
      </c>
      <c r="H151" s="10" t="n">
        <v>100.132946223818</v>
      </c>
      <c r="I151" s="10" t="n">
        <v>99.5748568983782</v>
      </c>
    </row>
    <row r="152" customFormat="false" ht="16.5" hidden="false" customHeight="false" outlineLevel="0" collapsed="false">
      <c r="B152" s="12"/>
      <c r="C152" s="9" t="s">
        <v>21</v>
      </c>
      <c r="D152" s="10" t="n">
        <v>95.9219430803553</v>
      </c>
      <c r="E152" s="10" t="n">
        <v>91.6936920633018</v>
      </c>
      <c r="F152" s="10" t="n">
        <v>88.513472596977</v>
      </c>
      <c r="G152" s="10" t="n">
        <v>92.6700585834656</v>
      </c>
      <c r="H152" s="10" t="n">
        <v>102.326358041175</v>
      </c>
      <c r="I152" s="10" t="n">
        <v>102.41638165634</v>
      </c>
    </row>
    <row r="153" customFormat="false" ht="16.5" hidden="false" customHeight="false" outlineLevel="0" collapsed="false">
      <c r="B153" s="12"/>
      <c r="C153" s="9" t="s">
        <v>22</v>
      </c>
      <c r="D153" s="10" t="n">
        <v>98.7286456726947</v>
      </c>
      <c r="E153" s="10" t="n">
        <v>119.935349218799</v>
      </c>
      <c r="F153" s="10" t="n">
        <v>84.80769868683</v>
      </c>
      <c r="G153" s="10" t="n">
        <v>94.2727606652662</v>
      </c>
      <c r="H153" s="10" t="n">
        <v>101.046663327817</v>
      </c>
      <c r="I153" s="10" t="n">
        <v>102.821349555337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89.0057585372881</v>
      </c>
      <c r="E154" s="10" t="n">
        <v>99.3322010576267</v>
      </c>
      <c r="F154" s="10" t="n">
        <v>81.3108309312188</v>
      </c>
      <c r="G154" s="10" t="n">
        <v>93.8168244703943</v>
      </c>
      <c r="H154" s="10" t="n">
        <v>96.3353577220137</v>
      </c>
      <c r="I154" s="10" t="n">
        <v>85.8773593766281</v>
      </c>
    </row>
    <row r="155" customFormat="false" ht="16.5" hidden="false" customHeight="false" outlineLevel="0" collapsed="false">
      <c r="B155" s="8"/>
      <c r="C155" s="9" t="s">
        <v>12</v>
      </c>
      <c r="D155" s="10" t="n">
        <v>89.6283782694817</v>
      </c>
      <c r="E155" s="10" t="n">
        <v>103.755973673926</v>
      </c>
      <c r="F155" s="10" t="n">
        <v>85.8930547508783</v>
      </c>
      <c r="G155" s="10" t="n">
        <v>94.0304277855456</v>
      </c>
      <c r="H155" s="10" t="n">
        <v>97.9162456436058</v>
      </c>
      <c r="I155" s="10" t="n">
        <v>82.519252915609</v>
      </c>
    </row>
    <row r="156" customFormat="false" ht="16.5" hidden="false" customHeight="false" outlineLevel="0" collapsed="false">
      <c r="B156" s="8"/>
      <c r="C156" s="9" t="s">
        <v>13</v>
      </c>
      <c r="D156" s="10" t="n">
        <v>89.9108574574759</v>
      </c>
      <c r="E156" s="10" t="n">
        <v>106.864438017238</v>
      </c>
      <c r="F156" s="10" t="n">
        <v>81.8335608562774</v>
      </c>
      <c r="G156" s="10" t="n">
        <v>93.6068673000251</v>
      </c>
      <c r="H156" s="10" t="n">
        <v>98.8643956922023</v>
      </c>
      <c r="I156" s="10" t="n">
        <v>84.9843407675372</v>
      </c>
    </row>
    <row r="157" customFormat="false" ht="16.5" hidden="false" customHeight="false" outlineLevel="0" collapsed="false">
      <c r="B157" s="8"/>
      <c r="C157" s="9" t="s">
        <v>14</v>
      </c>
      <c r="D157" s="10" t="n">
        <v>91.9716962443554</v>
      </c>
      <c r="E157" s="10" t="n">
        <v>104.686398846604</v>
      </c>
      <c r="F157" s="10" t="n">
        <v>77.9886279497633</v>
      </c>
      <c r="G157" s="10" t="n">
        <v>92.3750519745595</v>
      </c>
      <c r="H157" s="10" t="n">
        <v>98.8048627361452</v>
      </c>
      <c r="I157" s="10" t="n">
        <v>95.0460640740074</v>
      </c>
    </row>
    <row r="158" customFormat="false" ht="16.5" hidden="false" customHeight="false" outlineLevel="0" collapsed="false">
      <c r="B158" s="8"/>
      <c r="C158" s="9" t="s">
        <v>15</v>
      </c>
      <c r="D158" s="10" t="n">
        <v>92.6564833551435</v>
      </c>
      <c r="E158" s="10" t="n">
        <v>99.7179935537503</v>
      </c>
      <c r="F158" s="10" t="n">
        <v>80.142820270154</v>
      </c>
      <c r="G158" s="10" t="n">
        <v>93.3791286264569</v>
      </c>
      <c r="H158" s="10" t="n">
        <v>99.4001922967165</v>
      </c>
      <c r="I158" s="10" t="n">
        <v>96.494192080151</v>
      </c>
    </row>
    <row r="159" customFormat="false" ht="16.5" hidden="false" customHeight="false" outlineLevel="0" collapsed="false">
      <c r="B159" s="8"/>
      <c r="C159" s="9" t="s">
        <v>16</v>
      </c>
      <c r="D159" s="10" t="n">
        <v>94.3833889031311</v>
      </c>
      <c r="E159" s="10" t="n">
        <v>107.345545341371</v>
      </c>
      <c r="F159" s="10" t="n">
        <v>79.53196248817</v>
      </c>
      <c r="G159" s="10" t="n">
        <v>96.5380214638868</v>
      </c>
      <c r="H159" s="10" t="n">
        <v>97.2966945160313</v>
      </c>
      <c r="I159" s="10" t="n">
        <v>98.2242856628235</v>
      </c>
    </row>
    <row r="160" customFormat="false" ht="16.5" hidden="false" customHeight="false" outlineLevel="0" collapsed="false">
      <c r="B160" s="8"/>
      <c r="C160" s="9" t="s">
        <v>17</v>
      </c>
      <c r="D160" s="10" t="n">
        <v>94.6876363371119</v>
      </c>
      <c r="E160" s="10" t="n">
        <v>106.002854147205</v>
      </c>
      <c r="F160" s="10" t="n">
        <v>80.2632711004044</v>
      </c>
      <c r="G160" s="10" t="n">
        <v>96.0867510585397</v>
      </c>
      <c r="H160" s="10" t="n">
        <v>98.7453297800881</v>
      </c>
      <c r="I160" s="10" t="n">
        <v>98.8519359789503</v>
      </c>
    </row>
    <row r="161" customFormat="false" ht="16.5" hidden="false" customHeight="false" outlineLevel="0" collapsed="false">
      <c r="B161" s="8"/>
      <c r="C161" s="9" t="s">
        <v>18</v>
      </c>
      <c r="D161" s="10" t="n">
        <v>93.4713117368137</v>
      </c>
      <c r="E161" s="10" t="n">
        <v>103.185676940585</v>
      </c>
      <c r="F161" s="10" t="n">
        <v>78.6629957842209</v>
      </c>
      <c r="G161" s="10" t="n">
        <v>96.360730151495</v>
      </c>
      <c r="H161" s="10" t="n">
        <v>98.7651740987738</v>
      </c>
      <c r="I161" s="10" t="n">
        <v>97.2981657115305</v>
      </c>
    </row>
    <row r="162" customFormat="false" ht="16.5" hidden="false" customHeight="false" outlineLevel="0" collapsed="false">
      <c r="B162" s="13"/>
      <c r="C162" s="9" t="s">
        <v>19</v>
      </c>
      <c r="D162" s="10" t="n">
        <v>93.9948378502144</v>
      </c>
      <c r="E162" s="10" t="n">
        <v>99.8435598818008</v>
      </c>
      <c r="F162" s="10" t="n">
        <v>80.7794889443345</v>
      </c>
      <c r="G162" s="10" t="n">
        <v>97.185001688999</v>
      </c>
      <c r="H162" s="10" t="n">
        <v>99.3406593406593</v>
      </c>
      <c r="I162" s="10" t="n">
        <v>97.8605482717521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2.249228716751</v>
      </c>
      <c r="E164" s="10" t="n">
        <v>111.472275334608</v>
      </c>
      <c r="F164" s="10" t="n">
        <v>102.73595457283</v>
      </c>
      <c r="G164" s="10" t="n">
        <v>99.6930422919509</v>
      </c>
      <c r="H164" s="10" t="n">
        <v>100.0999000999</v>
      </c>
      <c r="I164" s="10" t="n">
        <v>100.732360821673</v>
      </c>
    </row>
    <row r="165" customFormat="false" ht="16.5" hidden="false" customHeight="false" outlineLevel="0" collapsed="false">
      <c r="B165" s="13"/>
      <c r="C165" s="9" t="s">
        <v>22</v>
      </c>
      <c r="D165" s="10" t="n">
        <v>102.362100427588</v>
      </c>
      <c r="E165" s="10" t="n">
        <v>123.448635494525</v>
      </c>
      <c r="F165" s="10" t="n">
        <v>96.4983222920072</v>
      </c>
      <c r="G165" s="10" t="n">
        <v>101.427533522056</v>
      </c>
      <c r="H165" s="10" t="n">
        <v>99.4205794205794</v>
      </c>
      <c r="I165" s="10" t="n">
        <v>100.571189044358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4.8985898122906</v>
      </c>
      <c r="E166" s="10" t="n">
        <v>106.535720493656</v>
      </c>
      <c r="F166" s="10" t="n">
        <v>88.6173965413405</v>
      </c>
      <c r="G166" s="10" t="n">
        <v>101.289395921073</v>
      </c>
      <c r="H166" s="10" t="n">
        <v>99.0406536343785</v>
      </c>
      <c r="I166" s="10" t="n">
        <v>90.7194885752362</v>
      </c>
    </row>
    <row r="167" customFormat="false" ht="16.5" hidden="false" customHeight="false" outlineLevel="0" collapsed="false">
      <c r="B167" s="13"/>
      <c r="C167" s="9" t="s">
        <v>12</v>
      </c>
      <c r="D167" s="10" t="n">
        <v>93.2937986258169</v>
      </c>
      <c r="E167" s="10" t="n">
        <v>107.95200038205</v>
      </c>
      <c r="F167" s="10" t="n">
        <v>90.4155553643638</v>
      </c>
      <c r="G167" s="10" t="n">
        <v>100.575052257911</v>
      </c>
      <c r="H167" s="10" t="n">
        <v>99.7584840210984</v>
      </c>
      <c r="I167" s="10" t="n">
        <v>84.6236661492442</v>
      </c>
    </row>
    <row r="168" customFormat="false" ht="16.5" hidden="false" customHeight="false" outlineLevel="0" collapsed="false">
      <c r="B168" s="13"/>
      <c r="C168" s="9" t="s">
        <v>13</v>
      </c>
      <c r="D168" s="10" t="n">
        <v>95.3291412502871</v>
      </c>
      <c r="E168" s="10" t="n">
        <v>112.830297775408</v>
      </c>
      <c r="F168" s="10" t="n">
        <v>89.7788866901833</v>
      </c>
      <c r="G168" s="10" t="n">
        <v>100.085275672736</v>
      </c>
      <c r="H168" s="10" t="n">
        <v>102.928901562444</v>
      </c>
      <c r="I168" s="10" t="n">
        <v>88.4888301394519</v>
      </c>
    </row>
    <row r="169" customFormat="false" ht="16.5" hidden="false" customHeight="false" outlineLevel="0" collapsed="false">
      <c r="B169" s="14"/>
      <c r="C169" s="9" t="s">
        <v>14</v>
      </c>
      <c r="D169" s="10" t="n">
        <v>98.9002793305788</v>
      </c>
      <c r="E169" s="10" t="n">
        <v>121.306959503472</v>
      </c>
      <c r="F169" s="10" t="n">
        <v>87.8946915598383</v>
      </c>
      <c r="G169" s="10" t="n">
        <v>99.46123189516</v>
      </c>
      <c r="H169" s="10" t="n">
        <v>103.833550111333</v>
      </c>
      <c r="I169" s="10" t="n">
        <v>97.1652586931482</v>
      </c>
    </row>
    <row r="170" customFormat="false" ht="16.5" hidden="false" customHeight="false" outlineLevel="0" collapsed="false">
      <c r="B170" s="14"/>
      <c r="C170" s="9" t="s">
        <v>15</v>
      </c>
      <c r="D170" s="10" t="n">
        <v>100.252281042755</v>
      </c>
      <c r="E170" s="10" t="n">
        <v>118.533040177967</v>
      </c>
      <c r="F170" s="10" t="n">
        <v>88.5245169859473</v>
      </c>
      <c r="G170" s="10" t="n">
        <v>100.342137806363</v>
      </c>
      <c r="H170" s="10" t="n">
        <v>103.85365341242</v>
      </c>
      <c r="I170" s="10" t="n">
        <v>101.062530270112</v>
      </c>
    </row>
    <row r="171" customFormat="false" ht="16.5" hidden="false" customHeight="false" outlineLevel="0" collapsed="false">
      <c r="B171" s="14"/>
      <c r="C171" s="9" t="s">
        <v>16</v>
      </c>
      <c r="D171" s="10" t="n">
        <v>98.6534407769344</v>
      </c>
      <c r="E171" s="10" t="n">
        <v>117.787549359238</v>
      </c>
      <c r="F171" s="10" t="n">
        <v>81.8858165485818</v>
      </c>
      <c r="G171" s="10" t="n">
        <v>101.169197451621</v>
      </c>
      <c r="H171" s="10" t="n">
        <v>103.833550111333</v>
      </c>
      <c r="I171" s="10" t="n">
        <v>100.974075493939</v>
      </c>
    </row>
    <row r="172" customFormat="false" ht="16.5" hidden="false" customHeight="false" outlineLevel="0" collapsed="false">
      <c r="B172" s="14"/>
      <c r="C172" s="9" t="s">
        <v>17</v>
      </c>
      <c r="D172" s="10" t="n">
        <v>97.9873713643065</v>
      </c>
      <c r="E172" s="10" t="n">
        <v>109.327095416449</v>
      </c>
      <c r="F172" s="10" t="n">
        <v>81.8181772576795</v>
      </c>
      <c r="G172" s="10" t="n">
        <v>101.157606113691</v>
      </c>
      <c r="H172" s="10" t="n">
        <v>103.73279952904</v>
      </c>
      <c r="I172" s="10" t="n">
        <v>102.068240333789</v>
      </c>
    </row>
    <row r="173" customFormat="false" ht="16.5" hidden="false" customHeight="false" outlineLevel="0" collapsed="false">
      <c r="B173" s="14"/>
      <c r="C173" s="9" t="s">
        <v>18</v>
      </c>
      <c r="D173" s="10" t="n">
        <v>99.2613520102708</v>
      </c>
      <c r="E173" s="10" t="n">
        <v>115.55107690305</v>
      </c>
      <c r="F173" s="10" t="n">
        <v>84.582247046847</v>
      </c>
      <c r="G173" s="10" t="n">
        <v>100.925460144411</v>
      </c>
      <c r="H173" s="10" t="n">
        <v>104.7406969205</v>
      </c>
      <c r="I173" s="10" t="n">
        <v>101.436294745308</v>
      </c>
    </row>
    <row r="174" customFormat="false" ht="16.5" hidden="false" customHeight="false" outlineLevel="0" collapsed="false">
      <c r="B174" s="14"/>
      <c r="C174" s="9" t="s">
        <v>19</v>
      </c>
      <c r="D174" s="10" t="n">
        <v>102.055121406682</v>
      </c>
      <c r="E174" s="10" t="n">
        <v>117.336787468844</v>
      </c>
      <c r="F174" s="10" t="n">
        <v>94.1923101218783</v>
      </c>
      <c r="G174" s="10" t="n">
        <v>101.606219507452</v>
      </c>
      <c r="H174" s="10" t="n">
        <v>105.163932370823</v>
      </c>
      <c r="I174" s="10" t="n">
        <v>101.621158069065</v>
      </c>
    </row>
    <row r="175" customFormat="false" ht="16.5" hidden="false" customHeight="false" outlineLevel="0" collapsed="false">
      <c r="B175" s="14"/>
      <c r="C175" s="9" t="s">
        <v>20</v>
      </c>
      <c r="D175" s="10" t="n">
        <v>106.288490995201</v>
      </c>
      <c r="E175" s="10" t="n">
        <v>109.234961667423</v>
      </c>
      <c r="F175" s="10" t="n">
        <v>106.076747247861</v>
      </c>
      <c r="G175" s="10" t="n">
        <v>102.11908788629</v>
      </c>
      <c r="H175" s="10" t="n">
        <v>105.123624232697</v>
      </c>
      <c r="I175" s="10" t="n">
        <v>107.93336761516</v>
      </c>
    </row>
    <row r="176" customFormat="false" ht="16.5" hidden="false" customHeight="false" outlineLevel="0" collapsed="false">
      <c r="B176" s="14"/>
      <c r="C176" s="9" t="s">
        <v>21</v>
      </c>
      <c r="D176" s="10" t="n">
        <v>109.210583607609</v>
      </c>
      <c r="E176" s="10" t="n">
        <v>120.77276309892</v>
      </c>
      <c r="F176" s="10" t="n">
        <v>109.480741254675</v>
      </c>
      <c r="G176" s="10" t="n">
        <v>102.627908370544</v>
      </c>
      <c r="H176" s="10" t="n">
        <v>106.836720103054</v>
      </c>
      <c r="I176" s="10" t="n">
        <v>109.151845524798</v>
      </c>
    </row>
    <row r="177" customFormat="false" ht="16.5" hidden="false" customHeight="false" outlineLevel="0" collapsed="false">
      <c r="B177" s="14"/>
      <c r="C177" s="9" t="s">
        <v>23</v>
      </c>
      <c r="D177" s="10" t="n">
        <v>109.897706937794</v>
      </c>
      <c r="E177" s="10" t="n">
        <v>124.664155407988</v>
      </c>
      <c r="F177" s="10" t="n">
        <v>109.402985046397</v>
      </c>
      <c r="G177" s="10" t="n">
        <v>103.322692833408</v>
      </c>
      <c r="H177" s="10" t="n">
        <v>107.179339277125</v>
      </c>
      <c r="I177" s="10" t="n">
        <v>109.371765928001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1.818080416236</v>
      </c>
      <c r="E178" s="10" t="n">
        <v>113.431413825682</v>
      </c>
      <c r="F178" s="10" t="n">
        <v>101.065791603313</v>
      </c>
      <c r="G178" s="10" t="n">
        <v>102.254941960173</v>
      </c>
      <c r="H178" s="10" t="n">
        <v>106.292560238352</v>
      </c>
      <c r="I178" s="10" t="n">
        <v>96.8579025707114</v>
      </c>
    </row>
    <row r="179" customFormat="false" ht="16.5" hidden="false" customHeight="false" outlineLevel="0" collapsed="false">
      <c r="B179" s="13"/>
      <c r="C179" s="9" t="s">
        <v>12</v>
      </c>
      <c r="D179" s="10" t="n">
        <v>99.1371585333452</v>
      </c>
      <c r="E179" s="10" t="n">
        <v>108.295225479009</v>
      </c>
      <c r="F179" s="10" t="n">
        <v>102.514732051184</v>
      </c>
      <c r="G179" s="10" t="n">
        <v>103.375382500682</v>
      </c>
      <c r="H179" s="10" t="n">
        <v>109.053667699985</v>
      </c>
      <c r="I179" s="10" t="n">
        <v>88.700759699486</v>
      </c>
    </row>
    <row r="180" customFormat="false" ht="16.5" hidden="false" customHeight="false" outlineLevel="0" collapsed="false">
      <c r="B180" s="13"/>
      <c r="C180" s="9" t="s">
        <v>13</v>
      </c>
      <c r="D180" s="10" t="n">
        <v>102.383879310248</v>
      </c>
      <c r="E180" s="10" t="n">
        <v>115.322413255032</v>
      </c>
      <c r="F180" s="10" t="n">
        <v>106.361010330987</v>
      </c>
      <c r="G180" s="10" t="n">
        <v>103.6702352745</v>
      </c>
      <c r="H180" s="10" t="n">
        <v>109.980754876884</v>
      </c>
      <c r="I180" s="10" t="n">
        <v>92.4316708193303</v>
      </c>
    </row>
    <row r="181" customFormat="false" ht="16.5" hidden="false" customHeight="false" outlineLevel="0" collapsed="false">
      <c r="B181" s="13"/>
      <c r="C181" s="9" t="s">
        <v>14</v>
      </c>
      <c r="D181" s="23" t="n">
        <v>105.088040004886</v>
      </c>
      <c r="E181" s="23" t="n">
        <v>112.956825290826</v>
      </c>
      <c r="F181" s="23" t="n">
        <v>101.935155872036</v>
      </c>
      <c r="G181" s="23" t="n">
        <v>103.729563553815</v>
      </c>
      <c r="H181" s="23" t="n">
        <v>111.49231005661</v>
      </c>
      <c r="I181" s="23" t="n">
        <v>103.406029566619</v>
      </c>
    </row>
    <row r="182" customFormat="false" ht="16.5" hidden="false" customHeight="false" outlineLevel="0" collapsed="false">
      <c r="B182" s="13"/>
      <c r="C182" s="9" t="s">
        <v>15</v>
      </c>
      <c r="D182" s="23" t="n">
        <v>107.831016683456</v>
      </c>
      <c r="E182" s="23" t="n">
        <v>116.514248622107</v>
      </c>
      <c r="F182" s="23" t="n">
        <v>98.2578541412591</v>
      </c>
      <c r="G182" s="23" t="n">
        <v>105.4988358145</v>
      </c>
      <c r="H182" s="23" t="n">
        <v>112.441438579099</v>
      </c>
      <c r="I182" s="23" t="n">
        <v>111.276687792885</v>
      </c>
    </row>
    <row r="183" customFormat="false" ht="16.5" hidden="false" customHeight="false" outlineLevel="0" collapsed="false">
      <c r="B183" s="13"/>
      <c r="C183" s="9" t="s">
        <v>25</v>
      </c>
      <c r="D183" s="23" t="n">
        <v>107.203002983668</v>
      </c>
      <c r="E183" s="23" t="n">
        <v>118.069384670749</v>
      </c>
      <c r="F183" s="23" t="n">
        <v>92.4104341986563</v>
      </c>
      <c r="G183" s="23" t="n">
        <v>107.05028928236</v>
      </c>
      <c r="H183" s="23" t="n">
        <v>111.653863847672</v>
      </c>
      <c r="I183" s="23" t="n">
        <v>112.402957800475</v>
      </c>
    </row>
    <row r="184" customFormat="false" ht="16.5" hidden="false" customHeight="false" outlineLevel="0" collapsed="false">
      <c r="B184" s="13"/>
      <c r="C184" s="9" t="s">
        <v>17</v>
      </c>
      <c r="D184" s="23" t="n">
        <v>105.87977175935</v>
      </c>
      <c r="E184" s="23" t="n">
        <v>114.550934512288</v>
      </c>
      <c r="F184" s="23" t="n">
        <v>85.9270410900907</v>
      </c>
      <c r="G184" s="23" t="n">
        <v>109.603307501315</v>
      </c>
      <c r="H184" s="23" t="n">
        <v>110.885649683955</v>
      </c>
      <c r="I184" s="23" t="n">
        <v>113.214356623147</v>
      </c>
    </row>
    <row r="185" customFormat="false" ht="16.5" hidden="false" customHeight="false" outlineLevel="0" collapsed="false">
      <c r="B185" s="13"/>
      <c r="C185" s="9" t="s">
        <v>18</v>
      </c>
      <c r="D185" s="23" t="n">
        <v>105.011121394286</v>
      </c>
      <c r="E185" s="23" t="n">
        <v>109.646613157022</v>
      </c>
      <c r="F185" s="23" t="n">
        <v>87.3226488709536</v>
      </c>
      <c r="G185" s="23" t="n">
        <v>108.118997876942</v>
      </c>
      <c r="H185" s="23" t="n">
        <v>111.31018909022</v>
      </c>
      <c r="I185" s="23" t="n">
        <v>112.118112054866</v>
      </c>
    </row>
    <row r="186" customFormat="false" ht="16.5" hidden="false" customHeight="false" outlineLevel="0" collapsed="false">
      <c r="B186" s="13"/>
      <c r="C186" s="9" t="s">
        <v>19</v>
      </c>
      <c r="D186" s="23" t="n">
        <v>105.69810805117</v>
      </c>
      <c r="E186" s="23" t="n">
        <v>96.9655619694374</v>
      </c>
      <c r="F186" s="23" t="n">
        <v>102.003029451929</v>
      </c>
      <c r="G186" s="23" t="n">
        <v>109.332245155665</v>
      </c>
      <c r="H186" s="23" t="n">
        <v>111.801715224197</v>
      </c>
      <c r="I186" s="23" t="n">
        <v>107.632902685172</v>
      </c>
    </row>
    <row r="187" customFormat="false" ht="16.5" hidden="false" customHeight="false" outlineLevel="0" collapsed="false">
      <c r="B187" s="13"/>
      <c r="C187" s="9" t="s">
        <v>20</v>
      </c>
      <c r="D187" s="23" t="n">
        <v>111.980127336586</v>
      </c>
      <c r="E187" s="23" t="n">
        <v>110.768365831658</v>
      </c>
      <c r="F187" s="23" t="n">
        <v>110.807779512519</v>
      </c>
      <c r="G187" s="23" t="n">
        <v>110.503202049268</v>
      </c>
      <c r="H187" s="23" t="n">
        <v>113.214852859381</v>
      </c>
      <c r="I187" s="23" t="n">
        <v>113.630683483231</v>
      </c>
    </row>
    <row r="188" customFormat="false" ht="16.5" hidden="false" customHeight="false" outlineLevel="0" collapsed="false">
      <c r="B188" s="13"/>
      <c r="C188" s="9" t="s">
        <v>21</v>
      </c>
      <c r="D188" s="23" t="n">
        <v>117.643421473836</v>
      </c>
      <c r="E188" s="23" t="n">
        <v>122.523890435603</v>
      </c>
      <c r="F188" s="23" t="n">
        <v>126.585891621095</v>
      </c>
      <c r="G188" s="23" t="n">
        <v>110.154060810565</v>
      </c>
      <c r="H188" s="23" t="n">
        <v>113.972622315929</v>
      </c>
      <c r="I188" s="23" t="n">
        <v>114.866589829498</v>
      </c>
    </row>
    <row r="189" customFormat="false" ht="16.5" hidden="false" customHeight="false" outlineLevel="0" collapsed="false">
      <c r="B189" s="13"/>
      <c r="C189" s="9" t="s">
        <v>22</v>
      </c>
      <c r="D189" s="23" t="n">
        <v>116.978733266454</v>
      </c>
      <c r="E189" s="23" t="n">
        <v>131.093001785493</v>
      </c>
      <c r="F189" s="23" t="n">
        <v>117.649070309597</v>
      </c>
      <c r="G189" s="23" t="n">
        <v>111.022966422765</v>
      </c>
      <c r="H189" s="23" t="n">
        <v>115.425415167712</v>
      </c>
      <c r="I189" s="23" t="n">
        <v>115.357317349339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06.32845289981</v>
      </c>
      <c r="E190" s="23" t="n">
        <v>119.667052883811</v>
      </c>
      <c r="F190" s="23" t="n">
        <v>96.6057176647878</v>
      </c>
      <c r="G190" s="23" t="n">
        <v>110.248844375692</v>
      </c>
      <c r="H190" s="23" t="n">
        <v>114.320474125511</v>
      </c>
      <c r="I190" s="23" t="n">
        <v>104.116197142909</v>
      </c>
    </row>
    <row r="191" customFormat="false" ht="16.5" hidden="false" customHeight="false" outlineLevel="0" collapsed="false">
      <c r="B191" s="13"/>
      <c r="C191" s="9" t="s">
        <v>12</v>
      </c>
      <c r="D191" s="23" t="n">
        <v>104.392589668257</v>
      </c>
      <c r="E191" s="23" t="n">
        <v>110.725688692342</v>
      </c>
      <c r="F191" s="23" t="n">
        <v>104.820549471318</v>
      </c>
      <c r="G191" s="23" t="n">
        <v>112.497874429202</v>
      </c>
      <c r="H191" s="23" t="n">
        <v>115.752805106142</v>
      </c>
      <c r="I191" s="23" t="n">
        <v>94.502078412</v>
      </c>
    </row>
    <row r="192" customFormat="false" ht="16.5" hidden="false" customHeight="false" outlineLevel="0" collapsed="false">
      <c r="B192" s="13"/>
      <c r="C192" s="9" t="s">
        <v>26</v>
      </c>
      <c r="D192" s="23" t="n">
        <v>107.961005978376</v>
      </c>
      <c r="E192" s="23" t="n">
        <v>116.941993785243</v>
      </c>
      <c r="F192" s="23" t="n">
        <v>106.414209232285</v>
      </c>
      <c r="G192" s="23" t="n">
        <v>114.362930890571</v>
      </c>
      <c r="H192" s="23" t="n">
        <v>115.220796456193</v>
      </c>
      <c r="I192" s="23" t="n">
        <v>100.581367788422</v>
      </c>
    </row>
    <row r="193" customFormat="false" ht="16.5" hidden="false" customHeight="false" outlineLevel="0" collapsed="false">
      <c r="B193" s="13"/>
      <c r="C193" s="9" t="s">
        <v>14</v>
      </c>
      <c r="D193" s="23" t="n">
        <v>113.823248891726</v>
      </c>
      <c r="E193" s="23" t="n">
        <v>109.935175905962</v>
      </c>
      <c r="F193" s="23" t="n">
        <v>110.74745646202</v>
      </c>
      <c r="G193" s="23" t="n">
        <v>112.673248632069</v>
      </c>
      <c r="H193" s="23" t="n">
        <v>115.302643940801</v>
      </c>
      <c r="I193" s="23" t="n">
        <v>117.374198956903</v>
      </c>
    </row>
    <row r="194" customFormat="false" ht="16.5" hidden="false" customHeight="false" outlineLevel="0" collapsed="false">
      <c r="B194" s="13"/>
      <c r="C194" s="9" t="s">
        <v>15</v>
      </c>
      <c r="D194" s="23" t="n">
        <v>113.11586910216</v>
      </c>
      <c r="E194" s="23" t="n">
        <v>118.990140549957</v>
      </c>
      <c r="F194" s="23" t="n">
        <v>100.706117197702</v>
      </c>
      <c r="G194" s="23" t="n">
        <v>114.011893359638</v>
      </c>
      <c r="H194" s="23" t="n">
        <v>114.974204862458</v>
      </c>
      <c r="I194" s="23" t="n">
        <v>118.642674405591</v>
      </c>
    </row>
    <row r="195" customFormat="false" ht="16.5" hidden="false" customHeight="false" outlineLevel="0" collapsed="false">
      <c r="B195" s="13"/>
      <c r="C195" s="9" t="s">
        <v>16</v>
      </c>
      <c r="D195" s="23" t="n">
        <v>111.780298770049</v>
      </c>
      <c r="E195" s="23" t="n">
        <v>120.915250682121</v>
      </c>
      <c r="F195" s="23" t="n">
        <v>92.444057790856</v>
      </c>
      <c r="G195" s="23" t="n">
        <v>114.238604607554</v>
      </c>
      <c r="H195" s="23" t="n">
        <v>118.155958433906</v>
      </c>
      <c r="I195" s="23" t="n">
        <v>118.8338445759</v>
      </c>
    </row>
    <row r="196" customFormat="false" ht="16.5" hidden="false" customHeight="false" outlineLevel="0" collapsed="false">
      <c r="B196" s="13"/>
      <c r="C196" s="9" t="s">
        <v>17</v>
      </c>
      <c r="D196" s="23" t="n">
        <v>112.40419892071</v>
      </c>
      <c r="E196" s="23" t="n">
        <v>121.190266415287</v>
      </c>
      <c r="F196" s="23" t="n">
        <v>94.0334562537916</v>
      </c>
      <c r="G196" s="23" t="n">
        <v>113.318399631383</v>
      </c>
      <c r="H196" s="23" t="n">
        <v>119.518343698867</v>
      </c>
      <c r="I196" s="23" t="n">
        <v>119.473761721651</v>
      </c>
    </row>
    <row r="197" customFormat="false" ht="16.5" hidden="false" customHeight="false" outlineLevel="0" collapsed="false">
      <c r="B197" s="13"/>
      <c r="C197" s="9" t="s">
        <v>18</v>
      </c>
      <c r="D197" s="23" t="n">
        <v>110.955494688249</v>
      </c>
      <c r="E197" s="23" t="n">
        <v>113.361485211153</v>
      </c>
      <c r="F197" s="23" t="n">
        <v>92.5779958635752</v>
      </c>
      <c r="G197" s="23" t="n">
        <v>113.476529643749</v>
      </c>
      <c r="H197" s="23" t="n">
        <v>121.025224370718</v>
      </c>
      <c r="I197" s="23" t="n">
        <v>118.47969062929</v>
      </c>
    </row>
    <row r="198" customFormat="false" ht="16.5" hidden="false" customHeight="false" outlineLevel="0" collapsed="false">
      <c r="B198" s="13"/>
      <c r="C198" s="9" t="s">
        <v>27</v>
      </c>
      <c r="D198" s="23" t="n">
        <v>108.740439914444</v>
      </c>
      <c r="E198" s="23" t="n">
        <v>103.277574995055</v>
      </c>
      <c r="F198" s="23" t="n">
        <v>94.7477926416278</v>
      </c>
      <c r="G198" s="23" t="n">
        <v>113.902858383287</v>
      </c>
      <c r="H198" s="23" t="n">
        <v>122.512070782543</v>
      </c>
      <c r="I198" s="23" t="n">
        <v>113.407488405221</v>
      </c>
    </row>
    <row r="199" customFormat="false" ht="16.5" hidden="false" customHeight="false" outlineLevel="0" collapsed="false">
      <c r="B199" s="13"/>
      <c r="C199" s="9" t="s">
        <v>20</v>
      </c>
      <c r="D199" s="23" t="n">
        <v>111.197863327067</v>
      </c>
      <c r="E199" s="23" t="n">
        <v>108.915237783725</v>
      </c>
      <c r="F199" s="23" t="n">
        <v>91.7029337884759</v>
      </c>
      <c r="G199" s="23" t="n">
        <v>114.02532140703</v>
      </c>
      <c r="H199" s="23" t="n">
        <v>123.583484788713</v>
      </c>
      <c r="I199" s="23" t="n">
        <v>120.206112088511</v>
      </c>
    </row>
    <row r="200" customFormat="false" ht="16.5" hidden="false" customHeight="false" outlineLevel="0" collapsed="false">
      <c r="B200" s="13"/>
      <c r="C200" s="9" t="s">
        <v>21</v>
      </c>
      <c r="D200" s="23" t="n">
        <v>111.95319111145</v>
      </c>
      <c r="E200" s="23" t="n">
        <v>121.154566830207</v>
      </c>
      <c r="F200" s="23" t="n">
        <v>89.6067125020327</v>
      </c>
      <c r="G200" s="23" t="n">
        <v>115.516734647788</v>
      </c>
      <c r="H200" s="23" t="n">
        <v>123.894621457366</v>
      </c>
      <c r="I200" s="23" t="n">
        <v>118.833215407811</v>
      </c>
    </row>
    <row r="201" customFormat="false" ht="16.5" hidden="false" customHeight="false" outlineLevel="0" collapsed="false">
      <c r="B201" s="13"/>
      <c r="C201" s="9" t="s">
        <v>22</v>
      </c>
      <c r="D201" s="23" t="n">
        <v>113.701774970115</v>
      </c>
      <c r="E201" s="23" t="n">
        <v>127.38516182819</v>
      </c>
      <c r="F201" s="23" t="n">
        <v>92.7555427606383</v>
      </c>
      <c r="G201" s="23" t="n">
        <v>116.841692946636</v>
      </c>
      <c r="H201" s="23" t="n">
        <v>122.961211451409</v>
      </c>
      <c r="I201" s="23" t="n">
        <v>119.13045325771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8.070525605353</v>
      </c>
      <c r="E202" s="23" t="n">
        <v>125.143888430001</v>
      </c>
      <c r="F202" s="23" t="n">
        <v>91.9044922910362</v>
      </c>
      <c r="G202" s="23" t="n">
        <v>113.627442258688</v>
      </c>
      <c r="H202" s="23" t="n">
        <v>122.14133339539</v>
      </c>
      <c r="I202" s="23" t="n">
        <v>106.346693214278</v>
      </c>
    </row>
    <row r="203" customFormat="false" ht="16.5" hidden="false" customHeight="false" outlineLevel="0" collapsed="false">
      <c r="B203" s="13"/>
      <c r="C203" s="9" t="s">
        <v>12</v>
      </c>
      <c r="D203" s="23" t="n">
        <v>103.64369253076</v>
      </c>
      <c r="E203" s="23" t="n">
        <v>114.520717991972</v>
      </c>
      <c r="F203" s="23" t="n">
        <v>93.2034640604289</v>
      </c>
      <c r="G203" s="23" t="n">
        <v>111.325417755859</v>
      </c>
      <c r="H203" s="23" t="n">
        <v>122.920217548608</v>
      </c>
      <c r="I203" s="23" t="n">
        <v>97.4134722064375</v>
      </c>
    </row>
    <row r="204" customFormat="false" ht="16.5" hidden="false" customHeight="false" outlineLevel="0" collapsed="false">
      <c r="B204" s="13"/>
      <c r="C204" s="9" t="s">
        <v>26</v>
      </c>
      <c r="D204" s="23" t="n">
        <v>106.257532910936</v>
      </c>
      <c r="E204" s="23" t="n">
        <v>114.447201241536</v>
      </c>
      <c r="F204" s="23" t="n">
        <v>96.9212108486909</v>
      </c>
      <c r="G204" s="23" t="n">
        <v>112.506880066835</v>
      </c>
      <c r="H204" s="23" t="n">
        <v>124.375501098041</v>
      </c>
      <c r="I204" s="23" t="n">
        <v>101.257098832057</v>
      </c>
    </row>
    <row r="205" customFormat="false" ht="16.5" hidden="false" customHeight="false" outlineLevel="0" collapsed="false">
      <c r="B205" s="13"/>
      <c r="C205" s="9" t="s">
        <v>14</v>
      </c>
      <c r="D205" s="23" t="n">
        <v>111.801785608539</v>
      </c>
      <c r="E205" s="23" t="n">
        <v>119.508793448262</v>
      </c>
      <c r="F205" s="23" t="n">
        <v>94.9324402776206</v>
      </c>
      <c r="G205" s="23" t="n">
        <v>113.585729957418</v>
      </c>
      <c r="H205" s="23" t="n">
        <v>124.436549282481</v>
      </c>
      <c r="I205" s="23" t="n">
        <v>116.22837913568</v>
      </c>
    </row>
    <row r="206" customFormat="false" ht="16.5" hidden="false" customHeight="false" outlineLevel="0" collapsed="false">
      <c r="B206" s="13"/>
      <c r="C206" s="9" t="s">
        <v>15</v>
      </c>
      <c r="D206" s="23" t="n">
        <v>112.615121942934</v>
      </c>
      <c r="E206" s="23" t="n">
        <v>122.151403230711</v>
      </c>
      <c r="F206" s="23" t="n">
        <v>88.715090352196</v>
      </c>
      <c r="G206" s="23" t="n">
        <v>113.769031296779</v>
      </c>
      <c r="H206" s="23" t="n">
        <v>123.419079541823</v>
      </c>
      <c r="I206" s="23" t="n">
        <v>122.36821537462</v>
      </c>
    </row>
    <row r="207" customFormat="false" ht="16.5" hidden="false" customHeight="false" outlineLevel="0" collapsed="false">
      <c r="B207" s="13"/>
      <c r="C207" s="9" t="s">
        <v>16</v>
      </c>
      <c r="D207" s="23" t="n">
        <v>114.691270331238</v>
      </c>
      <c r="E207" s="23" t="n">
        <v>123.111771081936</v>
      </c>
      <c r="F207" s="23" t="n">
        <v>94.5222211406076</v>
      </c>
      <c r="G207" s="23" t="n">
        <v>112.366415967794</v>
      </c>
      <c r="H207" s="23" t="n">
        <v>122.275364755402</v>
      </c>
      <c r="I207" s="23" t="n">
        <v>125.00450304427</v>
      </c>
    </row>
    <row r="208" customFormat="false" ht="16.5" hidden="false" customHeight="false" outlineLevel="0" collapsed="false">
      <c r="B208" s="13"/>
      <c r="C208" s="9" t="s">
        <v>17</v>
      </c>
      <c r="D208" s="23" t="n">
        <v>114.347837155208</v>
      </c>
      <c r="E208" s="23" t="n">
        <v>123.240414520893</v>
      </c>
      <c r="F208" s="23" t="n">
        <v>91.940920202954</v>
      </c>
      <c r="G208" s="23" t="n">
        <v>111.852712966743</v>
      </c>
      <c r="H208" s="23" t="n">
        <v>124.378983023283</v>
      </c>
      <c r="I208" s="23" t="n">
        <v>125.411063070433</v>
      </c>
    </row>
    <row r="209" customFormat="false" ht="16.5" hidden="false" customHeight="false" outlineLevel="0" collapsed="false">
      <c r="B209" s="13"/>
      <c r="C209" s="9" t="s">
        <v>18</v>
      </c>
      <c r="D209" s="23" t="n">
        <v>112.316192615208</v>
      </c>
      <c r="E209" s="23" t="n">
        <v>115.797472695518</v>
      </c>
      <c r="F209" s="23" t="n">
        <v>91.7795888943507</v>
      </c>
      <c r="G209" s="23" t="n">
        <v>108.984066009902</v>
      </c>
      <c r="H209" s="23" t="n">
        <v>123.56790390347</v>
      </c>
      <c r="I209" s="23" t="n">
        <v>123.978889829149</v>
      </c>
    </row>
    <row r="210" customFormat="false" ht="16.5" hidden="false" customHeight="false" outlineLevel="0" collapsed="false">
      <c r="B210" s="13"/>
      <c r="C210" s="9" t="s">
        <v>27</v>
      </c>
      <c r="D210" s="23" t="n">
        <v>113.316289519627</v>
      </c>
      <c r="E210" s="23" t="n">
        <v>112.303102732957</v>
      </c>
      <c r="F210" s="23" t="n">
        <v>100.243826088202</v>
      </c>
      <c r="G210" s="23" t="n">
        <v>109.008584359961</v>
      </c>
      <c r="H210" s="23" t="n">
        <v>124.072180364062</v>
      </c>
      <c r="I210" s="23" t="n">
        <v>121.850414075339</v>
      </c>
    </row>
    <row r="211" customFormat="false" ht="16.5" hidden="false" customHeight="false" outlineLevel="0" collapsed="false">
      <c r="B211" s="13"/>
      <c r="C211" s="9" t="s">
        <v>20</v>
      </c>
      <c r="D211" s="23" t="n">
        <v>117.063729442527</v>
      </c>
      <c r="E211" s="23" t="n">
        <v>112.210167361612</v>
      </c>
      <c r="F211" s="23" t="n">
        <v>106.858168020208</v>
      </c>
      <c r="G211" s="23" t="n">
        <v>108.984052215399</v>
      </c>
      <c r="H211" s="23" t="n">
        <v>123.34602226081</v>
      </c>
      <c r="I211" s="23" t="n">
        <v>128.288983780228</v>
      </c>
    </row>
    <row r="212" customFormat="false" ht="16.5" hidden="false" customHeight="false" outlineLevel="0" collapsed="false">
      <c r="B212" s="13"/>
      <c r="C212" s="9" t="s">
        <v>21</v>
      </c>
      <c r="D212" s="23" t="n">
        <v>118.851165603113</v>
      </c>
      <c r="E212" s="23" t="n">
        <v>121.327942675641</v>
      </c>
      <c r="F212" s="23" t="n">
        <v>108.013196352127</v>
      </c>
      <c r="G212" s="23" t="n">
        <v>109.044978004876</v>
      </c>
      <c r="H212" s="23" t="n">
        <v>123.995746164077</v>
      </c>
      <c r="I212" s="23" t="n">
        <v>129.262000292694</v>
      </c>
    </row>
    <row r="213" customFormat="false" ht="16.5" hidden="false" customHeight="false" outlineLevel="0" collapsed="false">
      <c r="B213" s="13"/>
      <c r="C213" s="9" t="s">
        <v>22</v>
      </c>
      <c r="D213" s="23" t="n">
        <v>119.879086735657</v>
      </c>
      <c r="E213" s="23" t="n">
        <v>125.541883822821</v>
      </c>
      <c r="F213" s="23" t="n">
        <v>106.37089044268</v>
      </c>
      <c r="G213" s="23" t="n">
        <v>112.196566964554</v>
      </c>
      <c r="H213" s="23" t="n">
        <v>124.536425289792</v>
      </c>
      <c r="I213" s="23" t="n">
        <v>130.122280819062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13.626006709056</v>
      </c>
      <c r="E214" s="23" t="n">
        <v>121.085547830892</v>
      </c>
      <c r="F214" s="23" t="n">
        <v>102.39121094584</v>
      </c>
      <c r="G214" s="23" t="n">
        <v>110.875323900689</v>
      </c>
      <c r="H214" s="23" t="n">
        <v>121.933155425236</v>
      </c>
      <c r="I214" s="23" t="n">
        <v>117.822742304962</v>
      </c>
    </row>
    <row r="215" customFormat="false" ht="16.5" hidden="false" customHeight="false" outlineLevel="0" collapsed="false">
      <c r="B215" s="13"/>
      <c r="C215" s="9" t="s">
        <v>12</v>
      </c>
      <c r="D215" s="23" t="n">
        <v>110.103263123891</v>
      </c>
      <c r="E215" s="23" t="n">
        <v>111.893189487709</v>
      </c>
      <c r="F215" s="23" t="n">
        <v>113.017141268716</v>
      </c>
      <c r="G215" s="23" t="n">
        <v>110.342444135355</v>
      </c>
      <c r="H215" s="23" t="n">
        <v>121.132149313065</v>
      </c>
      <c r="I215" s="23" t="n">
        <v>104.028249660068</v>
      </c>
    </row>
    <row r="216" customFormat="false" ht="16.5" hidden="false" customHeight="false" outlineLevel="0" collapsed="false">
      <c r="B216" s="13"/>
      <c r="C216" s="9" t="s">
        <v>26</v>
      </c>
      <c r="D216" s="23" t="n">
        <v>111.950588925713</v>
      </c>
      <c r="E216" s="23" t="n">
        <v>113.030580682302</v>
      </c>
      <c r="F216" s="23" t="n">
        <v>109.393635617267</v>
      </c>
      <c r="G216" s="23" t="n">
        <v>111.81285982622</v>
      </c>
      <c r="H216" s="23" t="n">
        <v>123.300150683784</v>
      </c>
      <c r="I216" s="23" t="n">
        <v>110.065432674413</v>
      </c>
    </row>
    <row r="217" customFormat="false" ht="16.5" hidden="false" customHeight="false" outlineLevel="0" collapsed="false">
      <c r="B217" s="13"/>
      <c r="C217" s="9" t="s">
        <v>14</v>
      </c>
      <c r="D217" s="23" t="n">
        <v>116.969270443905</v>
      </c>
      <c r="E217" s="23" t="n">
        <v>114.564514331195</v>
      </c>
      <c r="F217" s="23" t="n">
        <v>105.689481193234</v>
      </c>
      <c r="G217" s="23" t="n">
        <v>110.256669886721</v>
      </c>
      <c r="H217" s="23" t="n">
        <v>123.862339939466</v>
      </c>
      <c r="I217" s="23" t="n">
        <v>127.663331974248</v>
      </c>
    </row>
    <row r="218" customFormat="false" ht="16.5" hidden="false" customHeight="false" outlineLevel="0" collapsed="false">
      <c r="B218" s="13"/>
      <c r="C218" s="9" t="s">
        <v>15</v>
      </c>
      <c r="D218" s="23" t="n">
        <v>119.354078648302</v>
      </c>
      <c r="E218" s="23" t="n">
        <v>118.112890964779</v>
      </c>
      <c r="F218" s="23" t="n">
        <v>100.971841418315</v>
      </c>
      <c r="G218" s="23" t="n">
        <v>111.813583526274</v>
      </c>
      <c r="H218" s="23" t="n">
        <v>124.89767857905</v>
      </c>
      <c r="I218" s="23" t="n">
        <v>135.750303401365</v>
      </c>
    </row>
    <row r="219" customFormat="false" ht="16.5" hidden="false" customHeight="false" outlineLevel="0" collapsed="false">
      <c r="B219" s="13"/>
      <c r="C219" s="9" t="s">
        <v>16</v>
      </c>
      <c r="D219" s="23" t="n">
        <v>121.204529480059</v>
      </c>
      <c r="E219" s="23" t="n">
        <v>123.786597352854</v>
      </c>
      <c r="F219" s="23" t="n">
        <v>100.656754537998</v>
      </c>
      <c r="G219" s="23" t="n">
        <v>111.688161671505</v>
      </c>
      <c r="H219" s="23" t="n">
        <v>124.141084957816</v>
      </c>
      <c r="I219" s="23" t="n">
        <v>139.728430772887</v>
      </c>
    </row>
    <row r="220" customFormat="false" ht="16.5" hidden="false" customHeight="false" outlineLevel="0" collapsed="false">
      <c r="B220" s="13"/>
      <c r="C220" s="9" t="s">
        <v>17</v>
      </c>
      <c r="D220" s="23" t="n">
        <v>120.71856108833</v>
      </c>
      <c r="E220" s="23" t="n">
        <v>119.720749126872</v>
      </c>
      <c r="F220" s="23" t="n">
        <v>98.6401985039656</v>
      </c>
      <c r="G220" s="23" t="n">
        <v>111.451084800568</v>
      </c>
      <c r="H220" s="23" t="n">
        <v>124.141084957816</v>
      </c>
      <c r="I220" s="23" t="n">
        <v>141.338205320961</v>
      </c>
    </row>
    <row r="221" customFormat="false" ht="16.5" hidden="false" customHeight="false" outlineLevel="0" collapsed="false">
      <c r="B221" s="13"/>
      <c r="C221" s="9" t="s">
        <v>18</v>
      </c>
      <c r="D221" s="23" t="n">
        <v>119.326375420423</v>
      </c>
      <c r="E221" s="23" t="n">
        <v>117.151872293184</v>
      </c>
      <c r="F221" s="23" t="n">
        <v>95.894441404056</v>
      </c>
      <c r="G221" s="23" t="n">
        <v>110.974637368638</v>
      </c>
      <c r="H221" s="23" t="n">
        <v>125.407225107186</v>
      </c>
      <c r="I221" s="23" t="n">
        <v>139.984554742314</v>
      </c>
    </row>
    <row r="222" customFormat="false" ht="16.5" hidden="false" customHeight="false" outlineLevel="0" collapsed="false">
      <c r="B222" s="13"/>
      <c r="C222" s="9" t="s">
        <v>27</v>
      </c>
      <c r="D222" s="23" t="n">
        <v>119.602080204432</v>
      </c>
      <c r="E222" s="23" t="n">
        <v>117.244732052452</v>
      </c>
      <c r="F222" s="23" t="n">
        <v>102.238005092866</v>
      </c>
      <c r="G222" s="23" t="n">
        <v>111.136880990522</v>
      </c>
      <c r="H222" s="23" t="n">
        <v>126.628074250426</v>
      </c>
      <c r="I222" s="23" t="n">
        <v>135.63092062498</v>
      </c>
    </row>
    <row r="223" customFormat="false" ht="16.5" hidden="false" customHeight="false" outlineLevel="0" collapsed="false">
      <c r="B223" s="13"/>
      <c r="C223" s="9" t="s">
        <v>20</v>
      </c>
      <c r="D223" s="23" t="n">
        <v>125.128854471156</v>
      </c>
      <c r="E223" s="23" t="n">
        <v>118.229045500699</v>
      </c>
      <c r="F223" s="23" t="n">
        <v>114.951681069381</v>
      </c>
      <c r="G223" s="23" t="n">
        <v>111.001886987552</v>
      </c>
      <c r="H223" s="23" t="n">
        <v>126.445729823505</v>
      </c>
      <c r="I223" s="23" t="n">
        <v>142.486483045122</v>
      </c>
    </row>
    <row r="224" customFormat="false" ht="16.5" hidden="false" customHeight="false" outlineLevel="0" collapsed="false">
      <c r="B224" s="13"/>
      <c r="C224" s="9" t="s">
        <v>21</v>
      </c>
      <c r="D224" s="23" t="n">
        <v>126.388616145994</v>
      </c>
      <c r="E224" s="23" t="n">
        <v>123.083408656165</v>
      </c>
      <c r="F224" s="23" t="n">
        <v>114.33194632644</v>
      </c>
      <c r="G224" s="23" t="n">
        <v>110.866892984582</v>
      </c>
      <c r="H224" s="23" t="n">
        <v>128.978291308514</v>
      </c>
      <c r="I224" s="23" t="n">
        <v>144.180631837285</v>
      </c>
    </row>
    <row r="225" customFormat="false" ht="16.5" hidden="false" customHeight="false" outlineLevel="0" collapsed="false">
      <c r="B225" s="13"/>
      <c r="C225" s="9" t="s">
        <v>22</v>
      </c>
      <c r="D225" s="23" t="n">
        <v>125.663826120838</v>
      </c>
      <c r="E225" s="23" t="n">
        <v>128.434861206433</v>
      </c>
      <c r="F225" s="23" t="n">
        <v>106.488003830289</v>
      </c>
      <c r="G225" s="23" t="n">
        <v>112.597270659015</v>
      </c>
      <c r="H225" s="23" t="n">
        <v>130.499740167925</v>
      </c>
      <c r="I225" s="23" t="n">
        <v>144.512493531888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20.075030856914</v>
      </c>
      <c r="E226" s="23" t="n">
        <v>127.004041879009</v>
      </c>
      <c r="F226" s="23" t="n">
        <v>105.826143231983</v>
      </c>
      <c r="G226" s="23" t="n">
        <v>109.578313865324</v>
      </c>
      <c r="H226" s="23" t="n">
        <v>128.113782724508</v>
      </c>
      <c r="I226" s="23" t="n">
        <v>131.332005712752</v>
      </c>
    </row>
    <row r="227" customFormat="false" ht="16.5" hidden="false" customHeight="false" outlineLevel="0" collapsed="false">
      <c r="B227" s="13"/>
      <c r="C227" s="9" t="s">
        <v>12</v>
      </c>
      <c r="D227" s="23" t="n">
        <v>118.08930885178</v>
      </c>
      <c r="E227" s="23" t="n">
        <v>124.707775944698</v>
      </c>
      <c r="F227" s="23" t="n">
        <v>112.95456075699</v>
      </c>
      <c r="G227" s="23" t="n">
        <v>109.348310776124</v>
      </c>
      <c r="H227" s="23" t="n">
        <v>128.374339541689</v>
      </c>
      <c r="I227" s="23" t="n">
        <v>121.040376148615</v>
      </c>
    </row>
    <row r="228" customFormat="false" ht="16.5" hidden="false" customHeight="false" outlineLevel="0" collapsed="false">
      <c r="B228" s="13"/>
      <c r="C228" s="9" t="s">
        <v>26</v>
      </c>
      <c r="D228" s="23" t="n">
        <v>120.773717902523</v>
      </c>
      <c r="E228" s="23" t="n">
        <v>125.081152519382</v>
      </c>
      <c r="F228" s="23" t="n">
        <v>110.49902682749</v>
      </c>
      <c r="G228" s="23" t="n">
        <v>111.745185074106</v>
      </c>
      <c r="H228" s="23" t="n">
        <v>129.13596716114</v>
      </c>
      <c r="I228" s="23" t="n">
        <v>129.115968818097</v>
      </c>
    </row>
    <row r="229" customFormat="false" ht="16.5" hidden="false" customHeight="false" outlineLevel="0" collapsed="false">
      <c r="B229" s="13"/>
      <c r="C229" s="9" t="s">
        <v>14</v>
      </c>
      <c r="D229" s="23" t="n">
        <v>123.472722716256</v>
      </c>
      <c r="E229" s="23" t="n">
        <v>123.699659193049</v>
      </c>
      <c r="F229" s="23" t="n">
        <v>104.2278305094</v>
      </c>
      <c r="G229" s="23" t="n">
        <v>109.613937504422</v>
      </c>
      <c r="H229" s="23" t="n">
        <v>128.274125381235</v>
      </c>
      <c r="I229" s="23" t="n">
        <v>143.759994208215</v>
      </c>
    </row>
    <row r="230" customFormat="false" ht="16.5" hidden="false" customHeight="false" outlineLevel="0" collapsed="false">
      <c r="B230" s="13"/>
      <c r="C230" s="9" t="s">
        <v>15</v>
      </c>
      <c r="D230" s="23" t="n">
        <v>125.90247475283</v>
      </c>
      <c r="E230" s="23" t="n">
        <v>126.215082884773</v>
      </c>
      <c r="F230" s="23" t="n">
        <v>102.128303357783</v>
      </c>
      <c r="G230" s="23" t="n">
        <v>110.9102119643</v>
      </c>
      <c r="H230" s="23" t="n">
        <v>128.174826631133</v>
      </c>
      <c r="I230" s="23" t="n">
        <v>150.984655374263</v>
      </c>
    </row>
    <row r="231" customFormat="false" ht="16.5" hidden="false" customHeight="false" outlineLevel="0" collapsed="false">
      <c r="B231" s="13"/>
      <c r="C231" s="9" t="s">
        <v>16</v>
      </c>
      <c r="D231" s="23" t="n">
        <v>125.095249056113</v>
      </c>
      <c r="E231" s="23" t="n">
        <v>124.10656596671</v>
      </c>
      <c r="F231" s="23" t="n">
        <v>98.5886603881016</v>
      </c>
      <c r="G231" s="23" t="n">
        <v>110.407301248691</v>
      </c>
      <c r="H231" s="23" t="n">
        <v>129.128094632108</v>
      </c>
      <c r="I231" s="23" t="n">
        <v>151.890281556141</v>
      </c>
    </row>
    <row r="232" customFormat="false" ht="16.5" hidden="false" customHeight="false" outlineLevel="0" collapsed="false">
      <c r="B232" s="13"/>
      <c r="C232" s="9" t="s">
        <v>17</v>
      </c>
      <c r="D232" s="23" t="n">
        <v>125.183497278261</v>
      </c>
      <c r="E232" s="23" t="n">
        <v>126.235387591779</v>
      </c>
      <c r="F232" s="23" t="n">
        <v>98.5429285667879</v>
      </c>
      <c r="G232" s="23" t="n">
        <v>109.967080749294</v>
      </c>
      <c r="H232" s="23" t="n">
        <v>128.746296655449</v>
      </c>
      <c r="I232" s="23" t="n">
        <v>151.783009673338</v>
      </c>
    </row>
    <row r="233" customFormat="false" ht="16.5" hidden="false" customHeight="false" outlineLevel="0" collapsed="false">
      <c r="B233" s="13"/>
      <c r="C233" s="9" t="s">
        <v>18</v>
      </c>
      <c r="D233" s="23" t="n">
        <v>124.615383149999</v>
      </c>
      <c r="E233" s="23" t="n">
        <v>125.698766917466</v>
      </c>
      <c r="F233" s="23" t="n">
        <v>99.2471986150191</v>
      </c>
      <c r="G233" s="23" t="n">
        <v>110.017151133244</v>
      </c>
      <c r="H233" s="23" t="n">
        <v>128.284120157389</v>
      </c>
      <c r="I233" s="23" t="n">
        <v>149.907414874824</v>
      </c>
    </row>
    <row r="234" customFormat="false" ht="16.5" hidden="false" customHeight="false" outlineLevel="0" collapsed="false">
      <c r="B234" s="13"/>
      <c r="C234" s="9" t="s">
        <v>27</v>
      </c>
      <c r="D234" s="23" t="n">
        <v>125.249993317914</v>
      </c>
      <c r="E234" s="23" t="n">
        <v>128.178324516014</v>
      </c>
      <c r="F234" s="23" t="n">
        <v>107.05743881313</v>
      </c>
      <c r="G234" s="23" t="n">
        <v>111.418643504368</v>
      </c>
      <c r="H234" s="23" t="n">
        <v>128.384593309141</v>
      </c>
      <c r="I234" s="23" t="n">
        <v>144.368881407381</v>
      </c>
    </row>
    <row r="235" customFormat="false" ht="16.5" hidden="false" customHeight="false" outlineLevel="0" collapsed="false">
      <c r="B235" s="13"/>
      <c r="C235" s="9" t="s">
        <v>20</v>
      </c>
      <c r="D235" s="23" t="n">
        <v>129.592660148739</v>
      </c>
      <c r="E235" s="23" t="n">
        <v>129.615594209874</v>
      </c>
      <c r="F235" s="23" t="n">
        <v>114.170407629189</v>
      </c>
      <c r="G235" s="23" t="n">
        <v>110.804317687814</v>
      </c>
      <c r="H235" s="23" t="n">
        <v>129.008112405582</v>
      </c>
      <c r="I235" s="23" t="n">
        <v>151.600334087276</v>
      </c>
    </row>
    <row r="236" customFormat="false" ht="16.5" hidden="false" customHeight="false" outlineLevel="0" collapsed="false">
      <c r="B236" s="13"/>
      <c r="C236" s="9" t="s">
        <v>21</v>
      </c>
      <c r="D236" s="23" t="n">
        <v>130.667865375396</v>
      </c>
      <c r="E236" s="23" t="n">
        <v>132.615521169744</v>
      </c>
      <c r="F236" s="23" t="n">
        <v>116.021231147653</v>
      </c>
      <c r="G236" s="23" t="n">
        <v>111.358906469325</v>
      </c>
      <c r="H236" s="23" t="n">
        <v>127.78118773194</v>
      </c>
      <c r="I236" s="23" t="n">
        <v>152.465101240911</v>
      </c>
    </row>
    <row r="237" customFormat="false" ht="16.5" hidden="false" customHeight="false" outlineLevel="0" collapsed="false">
      <c r="B237" s="13"/>
      <c r="C237" s="9" t="s">
        <v>22</v>
      </c>
      <c r="D237" s="23" t="n">
        <v>132.005784669916</v>
      </c>
      <c r="E237" s="23" t="n">
        <v>140.171587199916</v>
      </c>
      <c r="F237" s="23" t="n">
        <v>116.474864362963</v>
      </c>
      <c r="G237" s="23" t="n">
        <v>113.892368857591</v>
      </c>
      <c r="H237" s="23" t="n">
        <v>128.12311755902</v>
      </c>
      <c r="I237" s="23" t="n">
        <v>151.95387441651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25.787737667121</v>
      </c>
      <c r="E238" s="23" t="n">
        <v>137.651858268892</v>
      </c>
      <c r="F238" s="23" t="n">
        <v>115.785341875692</v>
      </c>
      <c r="G238" s="23" t="n">
        <v>112.802069991987</v>
      </c>
      <c r="H238" s="23" t="n">
        <v>126.976646962338</v>
      </c>
      <c r="I238" s="23" t="n">
        <v>135.941230348637</v>
      </c>
    </row>
    <row r="239" customFormat="false" ht="16.5" hidden="false" customHeight="false" outlineLevel="0" collapsed="false">
      <c r="B239" s="13"/>
      <c r="C239" s="9" t="s">
        <v>12</v>
      </c>
      <c r="D239" s="23" t="n">
        <v>124.06737967787</v>
      </c>
      <c r="E239" s="23" t="n">
        <v>134.124237765459</v>
      </c>
      <c r="F239" s="23" t="n">
        <v>115.013379050417</v>
      </c>
      <c r="G239" s="23" t="n">
        <v>111.398934514521</v>
      </c>
      <c r="H239" s="23" t="n">
        <v>129.068452963302</v>
      </c>
      <c r="I239" s="23" t="n">
        <v>132.751569848013</v>
      </c>
    </row>
    <row r="240" customFormat="false" ht="16.5" hidden="false" customHeight="false" outlineLevel="0" collapsed="false">
      <c r="B240" s="13"/>
      <c r="C240" s="9" t="s">
        <v>26</v>
      </c>
      <c r="D240" s="23" t="n">
        <v>124.772897098007</v>
      </c>
      <c r="E240" s="23" t="n">
        <v>130.055342158324</v>
      </c>
      <c r="F240" s="23" t="n">
        <v>115.412983336442</v>
      </c>
      <c r="G240" s="23" t="n">
        <v>111.084212697043</v>
      </c>
      <c r="H240" s="23" t="n">
        <v>128.867317770902</v>
      </c>
      <c r="I240" s="23" t="n">
        <v>136.229253249632</v>
      </c>
    </row>
    <row r="241" customFormat="false" ht="16.5" hidden="false" customHeight="false" outlineLevel="0" collapsed="false">
      <c r="B241" s="13"/>
      <c r="C241" s="9" t="s">
        <v>14</v>
      </c>
      <c r="D241" s="23" t="n">
        <v>121.292210109512</v>
      </c>
      <c r="E241" s="23" t="n">
        <v>122.925442516464</v>
      </c>
      <c r="F241" s="23" t="n">
        <v>104.993315611895</v>
      </c>
      <c r="G241" s="23" t="n">
        <v>109.173086457094</v>
      </c>
      <c r="H241" s="23" t="n">
        <v>125.383863482294</v>
      </c>
      <c r="I241" s="23" t="n">
        <v>138.357415741261</v>
      </c>
    </row>
    <row r="242" customFormat="false" ht="16.5" hidden="false" customHeight="false" outlineLevel="0" collapsed="false">
      <c r="B242" s="13"/>
      <c r="C242" s="9" t="s">
        <v>15</v>
      </c>
      <c r="D242" s="23" t="n">
        <v>124.555150000524</v>
      </c>
      <c r="E242" s="23" t="n">
        <v>126.509056996142</v>
      </c>
      <c r="F242" s="23" t="n">
        <v>100.150116452353</v>
      </c>
      <c r="G242" s="23" t="n">
        <v>109.663441216029</v>
      </c>
      <c r="H242" s="23" t="n">
        <v>123.465354218745</v>
      </c>
      <c r="I242" s="23" t="n">
        <v>150.674159257002</v>
      </c>
    </row>
    <row r="243" customFormat="false" ht="16.5" hidden="false" customHeight="false" outlineLevel="0" collapsed="false">
      <c r="B243" s="13"/>
      <c r="C243" s="9" t="s">
        <v>16</v>
      </c>
      <c r="D243" s="23" t="n">
        <v>127.126387266239</v>
      </c>
      <c r="E243" s="23" t="n">
        <v>138.249127348838</v>
      </c>
      <c r="F243" s="23" t="n">
        <v>102.748243851958</v>
      </c>
      <c r="G243" s="23" t="n">
        <v>110.358313251384</v>
      </c>
      <c r="H243" s="23" t="n">
        <v>125.05614634912</v>
      </c>
      <c r="I243" s="23" t="n">
        <v>151.275732956457</v>
      </c>
    </row>
    <row r="244" customFormat="false" ht="16.5" hidden="false" customHeight="false" outlineLevel="0" collapsed="false">
      <c r="B244" s="13"/>
      <c r="C244" s="9" t="s">
        <v>17</v>
      </c>
      <c r="D244" s="23" t="n">
        <v>128.787592419484</v>
      </c>
      <c r="E244" s="23" t="n">
        <v>138.099810078852</v>
      </c>
      <c r="F244" s="23" t="n">
        <v>109.096554694293</v>
      </c>
      <c r="G244" s="23" t="n">
        <v>110.1940707703</v>
      </c>
      <c r="H244" s="23" t="n">
        <v>125.533383988232</v>
      </c>
      <c r="I244" s="23" t="n">
        <v>151.570774279599</v>
      </c>
    </row>
    <row r="245" customFormat="false" ht="16.5" hidden="false" customHeight="false" outlineLevel="0" collapsed="false">
      <c r="B245" s="13"/>
      <c r="C245" s="9" t="s">
        <v>18</v>
      </c>
      <c r="D245" s="23" t="n">
        <v>131.240538420967</v>
      </c>
      <c r="E245" s="23" t="n">
        <v>136.382661474006</v>
      </c>
      <c r="F245" s="23" t="n">
        <v>118.807642789794</v>
      </c>
      <c r="G245" s="23" t="n">
        <v>110.712125683908</v>
      </c>
      <c r="H245" s="23" t="n">
        <v>126.587283774606</v>
      </c>
      <c r="I245" s="23" t="n">
        <v>151.804710739439</v>
      </c>
    </row>
    <row r="246" customFormat="false" ht="16.5" hidden="false" customHeight="false" outlineLevel="0" collapsed="false">
      <c r="B246" s="13"/>
      <c r="C246" s="9" t="s">
        <v>27</v>
      </c>
      <c r="D246" s="23" t="n">
        <v>126.018928644906</v>
      </c>
      <c r="E246" s="23" t="n">
        <v>135.374769901596</v>
      </c>
      <c r="F246" s="23" t="n">
        <v>103.601010850464</v>
      </c>
      <c r="G246" s="23" t="n">
        <v>110.749770065304</v>
      </c>
      <c r="H246" s="23" t="n">
        <v>127.85971759926</v>
      </c>
      <c r="I246" s="23" t="n">
        <v>147.205785119737</v>
      </c>
    </row>
    <row r="247" customFormat="false" ht="16.5" hidden="false" customHeight="false" outlineLevel="0" collapsed="false">
      <c r="B247" s="13"/>
      <c r="C247" s="9" t="s">
        <v>20</v>
      </c>
      <c r="D247" s="23" t="n">
        <v>126.685899517858</v>
      </c>
      <c r="E247" s="23" t="n">
        <v>128.594855723806</v>
      </c>
      <c r="F247" s="23" t="n">
        <v>102.615139349712</v>
      </c>
      <c r="G247" s="23" t="n">
        <v>111.188954514917</v>
      </c>
      <c r="H247" s="23" t="n">
        <v>128.376643840526</v>
      </c>
      <c r="I247" s="23" t="n">
        <v>151.905123962577</v>
      </c>
    </row>
    <row r="248" customFormat="false" ht="16.5" hidden="false" customHeight="false" outlineLevel="0" collapsed="false">
      <c r="B248" s="13"/>
      <c r="C248" s="9" t="s">
        <v>21</v>
      </c>
      <c r="D248" s="23" t="n">
        <v>130.230100528853</v>
      </c>
      <c r="E248" s="23" t="n">
        <v>141.391012427493</v>
      </c>
      <c r="F248" s="23" t="n">
        <v>110.636018033013</v>
      </c>
      <c r="G248" s="23" t="n">
        <v>112.10724772451</v>
      </c>
      <c r="H248" s="23" t="n">
        <v>127.953424135558</v>
      </c>
      <c r="I248" s="23" t="n">
        <v>151.644049582419</v>
      </c>
    </row>
    <row r="249" customFormat="false" ht="16.5" hidden="false" customHeight="false" outlineLevel="0" collapsed="false">
      <c r="B249" s="13"/>
      <c r="C249" s="9" t="s">
        <v>22</v>
      </c>
      <c r="D249" s="23" t="n">
        <v>128.574018775903</v>
      </c>
      <c r="E249" s="23" t="n">
        <v>145.730902546793</v>
      </c>
      <c r="F249" s="23" t="n">
        <v>98.4558205893453</v>
      </c>
      <c r="G249" s="23" t="n">
        <v>116.283594924301</v>
      </c>
      <c r="H249" s="23" t="n">
        <v>127.138560763461</v>
      </c>
      <c r="I249" s="23" t="n">
        <v>152.005537185714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23.81992977878</v>
      </c>
      <c r="E250" s="23" t="n">
        <v>143.700653521026</v>
      </c>
      <c r="F250" s="23" t="n">
        <v>100.456387778336</v>
      </c>
      <c r="G250" s="23" t="n">
        <v>115.536645321629</v>
      </c>
      <c r="H250" s="23" t="n">
        <v>125.151089124201</v>
      </c>
      <c r="I250" s="23" t="n">
        <v>138.28594574126</v>
      </c>
    </row>
    <row r="251" customFormat="false" ht="16.5" hidden="false" customHeight="false" outlineLevel="0" collapsed="false">
      <c r="B251" s="13"/>
      <c r="C251" s="9" t="s">
        <v>12</v>
      </c>
      <c r="D251" s="23" t="n">
        <v>119.902222543246</v>
      </c>
      <c r="E251" s="23" t="n">
        <v>140.906732843365</v>
      </c>
      <c r="F251" s="23" t="n">
        <v>101.154260053565</v>
      </c>
      <c r="G251" s="23" t="n">
        <v>116.131672971215</v>
      </c>
      <c r="H251" s="23" t="n">
        <v>127.098811330676</v>
      </c>
      <c r="I251" s="23" t="n">
        <v>126.286008300472</v>
      </c>
    </row>
    <row r="252" customFormat="false" ht="16.5" hidden="false" customHeight="false" outlineLevel="0" collapsed="false">
      <c r="B252" s="13"/>
      <c r="C252" s="9" t="s">
        <v>26</v>
      </c>
      <c r="D252" s="23" t="n">
        <v>124.291050059323</v>
      </c>
      <c r="E252" s="23" t="n">
        <v>133.921931149213</v>
      </c>
      <c r="F252" s="23" t="n">
        <v>113.585691516316</v>
      </c>
      <c r="G252" s="23" t="n">
        <v>117.726853478614</v>
      </c>
      <c r="H252" s="23" t="n">
        <v>126.780815868394</v>
      </c>
      <c r="I252" s="23" t="n">
        <v>132.076414794598</v>
      </c>
    </row>
    <row r="253" customFormat="false" ht="16.5" hidden="false" customHeight="false" outlineLevel="0" collapsed="false">
      <c r="B253" s="13"/>
      <c r="C253" s="9" t="s">
        <v>28</v>
      </c>
      <c r="D253" s="23" t="n">
        <v>123.039965503556</v>
      </c>
      <c r="E253" s="23" t="n">
        <v>125.0186372564</v>
      </c>
      <c r="F253" s="23" t="n">
        <v>100.419167923657</v>
      </c>
      <c r="G253" s="23" t="n">
        <v>116.410196551872</v>
      </c>
      <c r="H253" s="23" t="n">
        <v>126.224323809401</v>
      </c>
      <c r="I253" s="23" t="n">
        <v>141.976269124994</v>
      </c>
    </row>
    <row r="254" customFormat="false" ht="9.75" hidden="false" customHeight="true" outlineLevel="0" collapsed="false">
      <c r="B254" s="15"/>
      <c r="C254" s="16"/>
      <c r="D254" s="15"/>
      <c r="E254" s="15"/>
      <c r="F254" s="15"/>
      <c r="G254" s="15"/>
      <c r="H254" s="15"/>
      <c r="I254" s="15"/>
    </row>
    <row r="255" customFormat="false" ht="16.5" hidden="false" customHeight="false" outlineLevel="0" collapsed="false">
      <c r="B255" s="17" t="s">
        <v>49</v>
      </c>
    </row>
    <row r="256" customFormat="false" ht="16.5" hidden="false" customHeight="false" outlineLevel="0" collapsed="false">
      <c r="B256" s="18" t="s">
        <v>30</v>
      </c>
    </row>
    <row r="257" customFormat="false" ht="27" hidden="false" customHeight="true" outlineLevel="0" collapsed="false">
      <c r="B257" s="19" t="s">
        <v>31</v>
      </c>
      <c r="C257" s="19"/>
      <c r="D257" s="19"/>
      <c r="E257" s="19"/>
      <c r="F257" s="19"/>
      <c r="G257" s="19"/>
      <c r="H257" s="19"/>
      <c r="I257" s="19"/>
    </row>
    <row r="258" customFormat="false" ht="16.5" hidden="false" customHeight="false" outlineLevel="0" collapsed="false">
      <c r="B258" s="20" t="s">
        <v>32</v>
      </c>
    </row>
    <row r="259" customFormat="false" ht="16.5" hidden="false" customHeight="false" outlineLevel="0" collapsed="false">
      <c r="B259" s="21" t="s">
        <v>33</v>
      </c>
    </row>
    <row r="260" customFormat="false" ht="16.5" hidden="false" customHeight="false" outlineLevel="0" collapsed="false">
      <c r="B260" s="18" t="s">
        <v>34</v>
      </c>
    </row>
    <row r="266" customFormat="false" ht="16.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6.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6.5" hidden="false" customHeight="false" outlineLevel="0" collapsed="false">
      <c r="D268" s="22"/>
      <c r="E268" s="22"/>
      <c r="F268" s="22"/>
      <c r="G268" s="22"/>
      <c r="H268" s="22"/>
      <c r="I268" s="22"/>
    </row>
  </sheetData>
  <mergeCells count="5">
    <mergeCell ref="B2:I2"/>
    <mergeCell ref="B3:I3"/>
    <mergeCell ref="B5:C6"/>
    <mergeCell ref="D5:I5"/>
    <mergeCell ref="B257:I257"/>
  </mergeCells>
  <printOptions headings="false" gridLines="false" gridLinesSet="true" horizontalCentered="false" verticalCentered="false"/>
  <pageMargins left="0.629861111111111" right="0.472222222222222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7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6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" hidden="false" customHeight="true" outlineLevel="0" collapsed="false">
      <c r="B2" s="2" t="s">
        <v>97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98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93.9598819168587</v>
      </c>
      <c r="E7" s="10" t="n">
        <v>108.641860302767</v>
      </c>
      <c r="F7" s="10" t="s">
        <v>11</v>
      </c>
      <c r="G7" s="10" t="n">
        <v>97.2093547287827</v>
      </c>
      <c r="H7" s="10" t="n">
        <v>89.6159317211949</v>
      </c>
      <c r="I7" s="10" t="n">
        <v>88.8285091077141</v>
      </c>
    </row>
    <row r="8" customFormat="false" ht="16.5" hidden="false" customHeight="false" outlineLevel="0" collapsed="false">
      <c r="B8" s="12"/>
      <c r="C8" s="9" t="s">
        <v>12</v>
      </c>
      <c r="D8" s="10" t="n">
        <v>90.1985365653988</v>
      </c>
      <c r="E8" s="10" t="n">
        <v>107.039472982667</v>
      </c>
      <c r="F8" s="10" t="s">
        <v>11</v>
      </c>
      <c r="G8" s="10" t="n">
        <v>93.0727864424516</v>
      </c>
      <c r="H8" s="10" t="n">
        <v>93.4566145092461</v>
      </c>
      <c r="I8" s="10" t="n">
        <v>83.44893913221</v>
      </c>
    </row>
    <row r="9" customFormat="false" ht="16.5" hidden="false" customHeight="false" outlineLevel="0" collapsed="false">
      <c r="B9" s="12"/>
      <c r="C9" s="9" t="s">
        <v>13</v>
      </c>
      <c r="D9" s="10" t="n">
        <v>94.2532026412882</v>
      </c>
      <c r="E9" s="10" t="n">
        <v>107.039472982667</v>
      </c>
      <c r="F9" s="10" t="s">
        <v>11</v>
      </c>
      <c r="G9" s="10" t="n">
        <v>97.2093547287828</v>
      </c>
      <c r="H9" s="10" t="n">
        <v>93.4566145092461</v>
      </c>
      <c r="I9" s="10" t="n">
        <v>89.4533415073616</v>
      </c>
    </row>
    <row r="10" customFormat="false" ht="16.5" hidden="false" customHeight="false" outlineLevel="0" collapsed="false">
      <c r="B10" s="12"/>
      <c r="C10" s="9" t="s">
        <v>14</v>
      </c>
      <c r="D10" s="10" t="n">
        <v>99.670053367799</v>
      </c>
      <c r="E10" s="10" t="n">
        <v>110.244247622866</v>
      </c>
      <c r="F10" s="10" t="s">
        <v>11</v>
      </c>
      <c r="G10" s="10" t="n">
        <v>101.345923015114</v>
      </c>
      <c r="H10" s="10" t="n">
        <v>93.4566145092461</v>
      </c>
      <c r="I10" s="10" t="n">
        <v>96.6348069523188</v>
      </c>
    </row>
    <row r="11" customFormat="false" ht="16.5" hidden="false" customHeight="false" outlineLevel="0" collapsed="false">
      <c r="B11" s="12"/>
      <c r="C11" s="9" t="s">
        <v>15</v>
      </c>
      <c r="D11" s="10" t="n">
        <v>101.741888181681</v>
      </c>
      <c r="E11" s="10" t="n">
        <v>110.564725086886</v>
      </c>
      <c r="F11" s="10" t="s">
        <v>11</v>
      </c>
      <c r="G11" s="10" t="n">
        <v>105.482491301445</v>
      </c>
      <c r="H11" s="10" t="n">
        <v>96.0170697012802</v>
      </c>
      <c r="I11" s="10" t="n">
        <v>98.8729428081627</v>
      </c>
    </row>
    <row r="12" customFormat="false" ht="16.5" hidden="false" customHeight="false" outlineLevel="0" collapsed="false">
      <c r="B12" s="12"/>
      <c r="C12" s="9" t="s">
        <v>16</v>
      </c>
      <c r="D12" s="10" t="n">
        <v>102.094180038265</v>
      </c>
      <c r="E12" s="10" t="n">
        <v>110.276044342534</v>
      </c>
      <c r="F12" s="10" t="s">
        <v>11</v>
      </c>
      <c r="G12" s="10" t="n">
        <v>110.136130623568</v>
      </c>
      <c r="H12" s="10" t="n">
        <v>94.7368421052632</v>
      </c>
      <c r="I12" s="10" t="n">
        <v>98.6200708316712</v>
      </c>
    </row>
    <row r="13" customFormat="false" ht="16.5" hidden="false" customHeight="false" outlineLevel="0" collapsed="false">
      <c r="B13" s="12"/>
      <c r="C13" s="9" t="s">
        <v>17</v>
      </c>
      <c r="D13" s="10" t="n">
        <v>102.024963645019</v>
      </c>
      <c r="E13" s="10" t="n">
        <v>109.987363598182</v>
      </c>
      <c r="F13" s="10" t="s">
        <v>11</v>
      </c>
      <c r="G13" s="10" t="n">
        <v>106.533546911582</v>
      </c>
      <c r="H13" s="10" t="n">
        <v>94.7368421052632</v>
      </c>
      <c r="I13" s="10" t="n">
        <v>99.4776366649901</v>
      </c>
    </row>
    <row r="14" customFormat="false" ht="16.5" hidden="false" customHeight="false" outlineLevel="0" collapsed="false">
      <c r="B14" s="12"/>
      <c r="C14" s="9" t="s">
        <v>18</v>
      </c>
      <c r="D14" s="10" t="n">
        <v>102.94245432528</v>
      </c>
      <c r="E14" s="10" t="n">
        <v>109.410002109478</v>
      </c>
      <c r="F14" s="10" t="s">
        <v>11</v>
      </c>
      <c r="G14" s="10" t="n">
        <v>111.950506924035</v>
      </c>
      <c r="H14" s="10" t="n">
        <v>98.2456140350877</v>
      </c>
      <c r="I14" s="10" t="n">
        <v>99.2525741385987</v>
      </c>
    </row>
    <row r="15" customFormat="false" ht="16.5" hidden="false" customHeight="false" outlineLevel="0" collapsed="false">
      <c r="B15" s="12"/>
      <c r="C15" s="9" t="s">
        <v>19</v>
      </c>
      <c r="D15" s="10" t="n">
        <v>101.963797599668</v>
      </c>
      <c r="E15" s="10" t="n">
        <v>109.121321365125</v>
      </c>
      <c r="F15" s="10" t="s">
        <v>11</v>
      </c>
      <c r="G15" s="10" t="n">
        <v>108.700330916563</v>
      </c>
      <c r="H15" s="10" t="n">
        <v>95.6140350877193</v>
      </c>
      <c r="I15" s="10" t="n">
        <v>98.9149803490116</v>
      </c>
    </row>
    <row r="16" customFormat="false" ht="16.5" hidden="false" customHeight="false" outlineLevel="0" collapsed="false">
      <c r="B16" s="12"/>
      <c r="C16" s="9" t="s">
        <v>20</v>
      </c>
      <c r="D16" s="10" t="n">
        <v>101.234616687156</v>
      </c>
      <c r="E16" s="10" t="n">
        <v>107.966598387717</v>
      </c>
      <c r="F16" s="10" t="s">
        <v>11</v>
      </c>
      <c r="G16" s="10" t="n">
        <v>106.609939937399</v>
      </c>
      <c r="H16" s="10" t="n">
        <v>92.9824561403509</v>
      </c>
      <c r="I16" s="10" t="n">
        <v>99.0275116122073</v>
      </c>
    </row>
    <row r="17" customFormat="false" ht="16.5" hidden="false" customHeight="false" outlineLevel="0" collapsed="false">
      <c r="B17" s="12"/>
      <c r="C17" s="9" t="s">
        <v>21</v>
      </c>
      <c r="D17" s="10" t="n">
        <v>101.669633456223</v>
      </c>
      <c r="E17" s="10" t="n">
        <v>107.005471399102</v>
      </c>
      <c r="F17" s="10" t="s">
        <v>11</v>
      </c>
      <c r="G17" s="10" t="n">
        <v>110.093924902673</v>
      </c>
      <c r="H17" s="10" t="n">
        <v>96.4912280701754</v>
      </c>
      <c r="I17" s="10" t="n">
        <v>98.5773865594246</v>
      </c>
    </row>
    <row r="18" customFormat="false" ht="16.5" hidden="false" customHeight="false" outlineLevel="0" collapsed="false">
      <c r="B18" s="12"/>
      <c r="C18" s="9" t="s">
        <v>22</v>
      </c>
      <c r="D18" s="10" t="n">
        <v>102.228940730737</v>
      </c>
      <c r="E18" s="10" t="n">
        <v>98.9960798273129</v>
      </c>
      <c r="F18" s="10" t="s">
        <v>11</v>
      </c>
      <c r="G18" s="10" t="n">
        <v>107.306736930453</v>
      </c>
      <c r="H18" s="10" t="n">
        <v>97.3684210526316</v>
      </c>
      <c r="I18" s="10" t="n">
        <v>103.191168350448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95.5793986892852</v>
      </c>
      <c r="E19" s="10" t="n">
        <v>99.9572068159276</v>
      </c>
      <c r="F19" s="10" t="s">
        <v>11</v>
      </c>
      <c r="G19" s="10" t="n">
        <v>104.171150461706</v>
      </c>
      <c r="H19" s="10" t="n">
        <v>97.3684210526316</v>
      </c>
      <c r="I19" s="10" t="n">
        <v>91.8255107676831</v>
      </c>
    </row>
    <row r="20" customFormat="false" ht="16.5" hidden="false" customHeight="false" outlineLevel="0" collapsed="false">
      <c r="B20" s="12"/>
      <c r="C20" s="9" t="s">
        <v>12</v>
      </c>
      <c r="D20" s="10" t="n">
        <v>94.6022291180209</v>
      </c>
      <c r="E20" s="10" t="n">
        <v>99.9572068159276</v>
      </c>
      <c r="F20" s="10" t="s">
        <v>11</v>
      </c>
      <c r="G20" s="10" t="n">
        <v>102.777556475597</v>
      </c>
      <c r="H20" s="10" t="n">
        <v>99.1228070175439</v>
      </c>
      <c r="I20" s="10" t="n">
        <v>90.3005319411736</v>
      </c>
    </row>
    <row r="21" customFormat="false" ht="16.5" hidden="false" customHeight="false" outlineLevel="0" collapsed="false">
      <c r="B21" s="12"/>
      <c r="C21" s="9" t="s">
        <v>13</v>
      </c>
      <c r="D21" s="10" t="n">
        <v>95.2705814110833</v>
      </c>
      <c r="E21" s="10" t="n">
        <v>99.0829455318233</v>
      </c>
      <c r="F21" s="10" t="s">
        <v>11</v>
      </c>
      <c r="G21" s="10" t="n">
        <v>104.867947454761</v>
      </c>
      <c r="H21" s="10" t="n">
        <v>99.1228070175439</v>
      </c>
      <c r="I21" s="10" t="n">
        <v>91.1968151366195</v>
      </c>
    </row>
    <row r="22" customFormat="false" ht="16.5" hidden="false" customHeight="false" outlineLevel="0" collapsed="false">
      <c r="B22" s="12"/>
      <c r="C22" s="9" t="s">
        <v>14</v>
      </c>
      <c r="D22" s="10" t="n">
        <v>100.918544217864</v>
      </c>
      <c r="E22" s="10" t="n">
        <v>99.3743659598581</v>
      </c>
      <c r="F22" s="10" t="s">
        <v>11</v>
      </c>
      <c r="G22" s="10" t="n">
        <v>103.125954972124</v>
      </c>
      <c r="H22" s="10" t="n">
        <v>101.754385964912</v>
      </c>
      <c r="I22" s="10" t="n">
        <v>101.939589774992</v>
      </c>
    </row>
    <row r="23" customFormat="false" ht="16.5" hidden="false" customHeight="false" outlineLevel="0" collapsed="false">
      <c r="B23" s="12"/>
      <c r="C23" s="9" t="s">
        <v>15</v>
      </c>
      <c r="D23" s="10" t="n">
        <v>104.083886010675</v>
      </c>
      <c r="E23" s="10" t="n">
        <v>105.494194948588</v>
      </c>
      <c r="F23" s="10" t="s">
        <v>11</v>
      </c>
      <c r="G23" s="10" t="n">
        <v>104.867947454761</v>
      </c>
      <c r="H23" s="10" t="n">
        <v>101.754385964912</v>
      </c>
      <c r="I23" s="10" t="n">
        <v>104.85882201368</v>
      </c>
    </row>
    <row r="24" customFormat="false" ht="16.5" hidden="false" customHeight="false" outlineLevel="0" collapsed="false">
      <c r="B24" s="12"/>
      <c r="C24" s="9" t="s">
        <v>16</v>
      </c>
      <c r="D24" s="10" t="n">
        <v>112.231712284613</v>
      </c>
      <c r="E24" s="10" t="n">
        <v>103.571123686505</v>
      </c>
      <c r="F24" s="10" t="s">
        <v>11</v>
      </c>
      <c r="G24" s="10" t="n">
        <v>103.702748038597</v>
      </c>
      <c r="H24" s="10" t="n">
        <v>100.877192982456</v>
      </c>
      <c r="I24" s="10" t="n">
        <v>121.112503789751</v>
      </c>
    </row>
    <row r="25" customFormat="false" ht="16.5" hidden="false" customHeight="false" outlineLevel="0" collapsed="false">
      <c r="B25" s="12"/>
      <c r="C25" s="9" t="s">
        <v>17</v>
      </c>
      <c r="D25" s="10" t="n">
        <v>111.925403026194</v>
      </c>
      <c r="E25" s="10" t="n">
        <v>106.593092812636</v>
      </c>
      <c r="F25" s="10" t="s">
        <v>11</v>
      </c>
      <c r="G25" s="10" t="n">
        <v>103.702748038597</v>
      </c>
      <c r="H25" s="10" t="n">
        <v>101.754385964912</v>
      </c>
      <c r="I25" s="10" t="n">
        <v>119.193666357854</v>
      </c>
    </row>
    <row r="26" customFormat="false" ht="16.5" hidden="false" customHeight="false" outlineLevel="0" collapsed="false">
      <c r="B26" s="12"/>
      <c r="C26" s="9" t="s">
        <v>18</v>
      </c>
      <c r="D26" s="10" t="n">
        <v>107.392026001597</v>
      </c>
      <c r="E26" s="10" t="n">
        <v>106.318368346624</v>
      </c>
      <c r="F26" s="10" t="s">
        <v>11</v>
      </c>
      <c r="G26" s="10" t="n">
        <v>101.760749011657</v>
      </c>
      <c r="H26" s="10" t="n">
        <v>100</v>
      </c>
      <c r="I26" s="10" t="n">
        <v>111.744062210488</v>
      </c>
    </row>
    <row r="27" customFormat="false" ht="16.5" hidden="false" customHeight="false" outlineLevel="0" collapsed="false">
      <c r="B27" s="12"/>
      <c r="C27" s="9" t="s">
        <v>19</v>
      </c>
      <c r="D27" s="10" t="n">
        <v>105.30912304435</v>
      </c>
      <c r="E27" s="10" t="n">
        <v>106.043643880612</v>
      </c>
      <c r="F27" s="10" t="s">
        <v>11</v>
      </c>
      <c r="G27" s="10" t="n">
        <v>101.760749011657</v>
      </c>
      <c r="H27" s="10" t="n">
        <v>99.1228070175439</v>
      </c>
      <c r="I27" s="10" t="n">
        <v>108.132132926917</v>
      </c>
    </row>
    <row r="28" customFormat="false" ht="16.5" hidden="false" customHeight="false" outlineLevel="0" collapsed="false">
      <c r="B28" s="12"/>
      <c r="C28" s="9" t="s">
        <v>20</v>
      </c>
      <c r="D28" s="10" t="n">
        <v>107.479805792614</v>
      </c>
      <c r="E28" s="10" t="n">
        <v>106.318368346624</v>
      </c>
      <c r="F28" s="10" t="s">
        <v>11</v>
      </c>
      <c r="G28" s="10" t="n">
        <v>104.479547649373</v>
      </c>
      <c r="H28" s="10" t="n">
        <v>100.877192982456</v>
      </c>
      <c r="I28" s="10" t="n">
        <v>111.017195171498</v>
      </c>
    </row>
    <row r="29" customFormat="false" ht="16.5" hidden="false" customHeight="false" outlineLevel="0" collapsed="false">
      <c r="B29" s="12"/>
      <c r="C29" s="9" t="s">
        <v>21</v>
      </c>
      <c r="D29" s="10" t="n">
        <v>106.984221673686</v>
      </c>
      <c r="E29" s="10" t="n">
        <v>107.14254174466</v>
      </c>
      <c r="F29" s="10" t="s">
        <v>11</v>
      </c>
      <c r="G29" s="10" t="n">
        <v>102.149148817045</v>
      </c>
      <c r="H29" s="10" t="n">
        <v>100</v>
      </c>
      <c r="I29" s="10" t="n">
        <v>110.556542909376</v>
      </c>
    </row>
    <row r="30" customFormat="false" ht="16.5" hidden="false" customHeight="false" outlineLevel="0" collapsed="false">
      <c r="B30" s="12"/>
      <c r="C30" s="9" t="s">
        <v>22</v>
      </c>
      <c r="D30" s="10" t="n">
        <v>107.54175380748</v>
      </c>
      <c r="E30" s="10" t="n">
        <v>111.538133200851</v>
      </c>
      <c r="F30" s="10" t="s">
        <v>11</v>
      </c>
      <c r="G30" s="10" t="n">
        <v>101.372349206269</v>
      </c>
      <c r="H30" s="10" t="n">
        <v>100</v>
      </c>
      <c r="I30" s="10" t="n">
        <v>109.980727581723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100.425386017351</v>
      </c>
      <c r="E31" s="10" t="n">
        <v>109.13946366965</v>
      </c>
      <c r="F31" s="10" t="s">
        <v>11</v>
      </c>
      <c r="G31" s="10" t="n">
        <v>104.814003037346</v>
      </c>
      <c r="H31" s="10" t="n">
        <v>98.2456140350877</v>
      </c>
      <c r="I31" s="10" t="n">
        <v>96.7641594603142</v>
      </c>
    </row>
    <row r="32" customFormat="false" ht="16.5" hidden="false" customHeight="false" outlineLevel="0" collapsed="false">
      <c r="B32" s="8"/>
      <c r="C32" s="9" t="s">
        <v>12</v>
      </c>
      <c r="D32" s="10" t="n">
        <v>98.4278646644448</v>
      </c>
      <c r="E32" s="10" t="n">
        <v>103.36149206361</v>
      </c>
      <c r="F32" s="10" t="s">
        <v>11</v>
      </c>
      <c r="G32" s="10" t="n">
        <v>101.998104448283</v>
      </c>
      <c r="H32" s="10" t="n">
        <v>100.877192982456</v>
      </c>
      <c r="I32" s="10" t="n">
        <v>96.1215132399895</v>
      </c>
    </row>
    <row r="33" customFormat="false" ht="16.5" hidden="false" customHeight="false" outlineLevel="0" collapsed="false">
      <c r="B33" s="8"/>
      <c r="C33" s="9" t="s">
        <v>13</v>
      </c>
      <c r="D33" s="10" t="n">
        <v>95.03554628352</v>
      </c>
      <c r="E33" s="10" t="n">
        <v>100.857138731672</v>
      </c>
      <c r="F33" s="10" t="s">
        <v>11</v>
      </c>
      <c r="G33" s="10" t="n">
        <v>103.562492553318</v>
      </c>
      <c r="H33" s="10" t="n">
        <v>100.877192982456</v>
      </c>
      <c r="I33" s="10" t="n">
        <v>90.5319876845659</v>
      </c>
    </row>
    <row r="34" customFormat="false" ht="16.5" hidden="false" customHeight="false" outlineLevel="0" collapsed="false">
      <c r="B34" s="8"/>
      <c r="C34" s="9" t="s">
        <v>14</v>
      </c>
      <c r="D34" s="10" t="n">
        <v>102.554842253205</v>
      </c>
      <c r="E34" s="10" t="n">
        <v>100.115542123351</v>
      </c>
      <c r="F34" s="10" t="s">
        <v>11</v>
      </c>
      <c r="G34" s="10" t="n">
        <v>103.878231859883</v>
      </c>
      <c r="H34" s="10" t="n">
        <v>101.754385964912</v>
      </c>
      <c r="I34" s="10" t="n">
        <v>104.079085944898</v>
      </c>
    </row>
    <row r="35" customFormat="false" ht="16.5" hidden="false" customHeight="false" outlineLevel="0" collapsed="false">
      <c r="B35" s="8"/>
      <c r="C35" s="9" t="s">
        <v>15</v>
      </c>
      <c r="D35" s="10" t="n">
        <v>98.4158575882776</v>
      </c>
      <c r="E35" s="10" t="n">
        <v>93.999886835273</v>
      </c>
      <c r="F35" s="10" t="s">
        <v>11</v>
      </c>
      <c r="G35" s="10" t="n">
        <v>104.825449779578</v>
      </c>
      <c r="H35" s="10" t="n">
        <v>96.4912280701754</v>
      </c>
      <c r="I35" s="10" t="n">
        <v>99.3397704241931</v>
      </c>
    </row>
    <row r="36" customFormat="false" ht="16.5" hidden="false" customHeight="false" outlineLevel="0" collapsed="false">
      <c r="B36" s="8"/>
      <c r="C36" s="9" t="s">
        <v>16</v>
      </c>
      <c r="D36" s="10" t="n">
        <v>99.5554096235102</v>
      </c>
      <c r="E36" s="10" t="n">
        <v>94.7248216951851</v>
      </c>
      <c r="F36" s="10" t="s">
        <v>11</v>
      </c>
      <c r="G36" s="10" t="n">
        <v>103.246753246753</v>
      </c>
      <c r="H36" s="10" t="n">
        <v>96.4912280701754</v>
      </c>
      <c r="I36" s="10" t="n">
        <v>101.570036551584</v>
      </c>
    </row>
    <row r="37" customFormat="false" ht="16.5" hidden="false" customHeight="false" outlineLevel="0" collapsed="false">
      <c r="B37" s="8"/>
      <c r="C37" s="9" t="s">
        <v>17</v>
      </c>
      <c r="D37" s="10" t="n">
        <v>101.185036864371</v>
      </c>
      <c r="E37" s="10" t="n">
        <v>99.9873117893621</v>
      </c>
      <c r="F37" s="10" t="s">
        <v>11</v>
      </c>
      <c r="G37" s="10" t="n">
        <v>103.246753246753</v>
      </c>
      <c r="H37" s="10" t="n">
        <v>98.2456140350877</v>
      </c>
      <c r="I37" s="10" t="n">
        <v>101.941747572816</v>
      </c>
    </row>
    <row r="38" customFormat="false" ht="16.5" hidden="false" customHeight="false" outlineLevel="0" collapsed="false">
      <c r="B38" s="8"/>
      <c r="C38" s="9" t="s">
        <v>18</v>
      </c>
      <c r="D38" s="10" t="n">
        <v>97.103712695405</v>
      </c>
      <c r="E38" s="10" t="n">
        <v>94.1605453680706</v>
      </c>
      <c r="F38" s="10" t="s">
        <v>11</v>
      </c>
      <c r="G38" s="10" t="n">
        <v>102.272727272727</v>
      </c>
      <c r="H38" s="10" t="n">
        <v>101.754385964912</v>
      </c>
      <c r="I38" s="10" t="n">
        <v>96.7961165048544</v>
      </c>
    </row>
    <row r="39" customFormat="false" ht="16.5" hidden="false" customHeight="false" outlineLevel="0" collapsed="false">
      <c r="B39" s="13"/>
      <c r="C39" s="9" t="s">
        <v>19</v>
      </c>
      <c r="D39" s="10" t="n">
        <v>100.87890625</v>
      </c>
      <c r="E39" s="10" t="n">
        <v>98.993288590604</v>
      </c>
      <c r="F39" s="10" t="s">
        <v>11</v>
      </c>
      <c r="G39" s="10" t="n">
        <v>103.571428571429</v>
      </c>
      <c r="H39" s="10" t="n">
        <v>100</v>
      </c>
      <c r="I39" s="10" t="n">
        <v>101.26213592233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n">
        <v>100</v>
      </c>
      <c r="F40" s="10" t="s">
        <v>11</v>
      </c>
      <c r="G40" s="10" t="n">
        <v>100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98.1589147286822</v>
      </c>
      <c r="E41" s="10" t="n">
        <v>97.5</v>
      </c>
      <c r="F41" s="10" t="s">
        <v>11</v>
      </c>
      <c r="G41" s="10" t="n">
        <v>100.974025974026</v>
      </c>
      <c r="H41" s="10" t="n">
        <v>100.877192982456</v>
      </c>
      <c r="I41" s="10" t="n">
        <v>97.4051896207585</v>
      </c>
    </row>
    <row r="42" customFormat="false" ht="16.5" hidden="false" customHeight="false" outlineLevel="0" collapsed="false">
      <c r="B42" s="13"/>
      <c r="C42" s="9" t="s">
        <v>22</v>
      </c>
      <c r="D42" s="10" t="n">
        <v>99.1041137149959</v>
      </c>
      <c r="E42" s="10" t="n">
        <v>96.0555555555556</v>
      </c>
      <c r="F42" s="10" t="s">
        <v>11</v>
      </c>
      <c r="G42" s="10" t="n">
        <v>102.272727272727</v>
      </c>
      <c r="H42" s="10" t="n">
        <v>99.1228070175439</v>
      </c>
      <c r="I42" s="10" t="n">
        <v>100.199600798403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93.4329197971135</v>
      </c>
      <c r="E43" s="10" t="n">
        <v>96.4888888888889</v>
      </c>
      <c r="F43" s="10" t="s">
        <v>11</v>
      </c>
      <c r="G43" s="10" t="n">
        <v>102.922077922078</v>
      </c>
      <c r="H43" s="10" t="n">
        <v>98.2456140350877</v>
      </c>
      <c r="I43" s="10" t="n">
        <v>87.8243512974052</v>
      </c>
    </row>
    <row r="44" customFormat="false" ht="16.5" hidden="false" customHeight="false" outlineLevel="0" collapsed="false">
      <c r="B44" s="13"/>
      <c r="C44" s="9" t="s">
        <v>12</v>
      </c>
      <c r="D44" s="10" t="n">
        <v>86.1925602669324</v>
      </c>
      <c r="E44" s="10" t="n">
        <v>94.5010036978341</v>
      </c>
      <c r="F44" s="10" t="s">
        <v>11</v>
      </c>
      <c r="G44" s="10" t="n">
        <v>101.298701298701</v>
      </c>
      <c r="H44" s="10" t="n">
        <v>99.1228070175439</v>
      </c>
      <c r="I44" s="10" t="n">
        <v>75.0961844427088</v>
      </c>
    </row>
    <row r="45" customFormat="false" ht="16.5" hidden="false" customHeight="false" outlineLevel="0" collapsed="false">
      <c r="B45" s="13"/>
      <c r="C45" s="9" t="s">
        <v>13</v>
      </c>
      <c r="D45" s="10" t="n">
        <v>93.5683361317933</v>
      </c>
      <c r="E45" s="10" t="n">
        <v>97.7122028526149</v>
      </c>
      <c r="F45" s="10" t="s">
        <v>11</v>
      </c>
      <c r="G45" s="10" t="n">
        <v>101.91637630662</v>
      </c>
      <c r="H45" s="10" t="n">
        <v>100</v>
      </c>
      <c r="I45" s="10" t="n">
        <v>88.0709178804543</v>
      </c>
    </row>
    <row r="46" customFormat="false" ht="16.5" hidden="false" customHeight="false" outlineLevel="0" collapsed="false">
      <c r="B46" s="14"/>
      <c r="C46" s="9" t="s">
        <v>14</v>
      </c>
      <c r="D46" s="10" t="n">
        <v>97.2295043112939</v>
      </c>
      <c r="E46" s="10" t="n">
        <v>100.77048776193</v>
      </c>
      <c r="F46" s="10" t="s">
        <v>11</v>
      </c>
      <c r="G46" s="10" t="n">
        <v>100.989863794742</v>
      </c>
      <c r="H46" s="10" t="n">
        <v>99.1228070175439</v>
      </c>
      <c r="I46" s="10" t="n">
        <v>93.9987681224079</v>
      </c>
    </row>
    <row r="47" customFormat="false" ht="16.5" hidden="false" customHeight="false" outlineLevel="0" collapsed="false">
      <c r="B47" s="14"/>
      <c r="C47" s="9" t="s">
        <v>15</v>
      </c>
      <c r="D47" s="10" t="n">
        <v>99.7214475422938</v>
      </c>
      <c r="E47" s="10" t="n">
        <v>99.6237396792906</v>
      </c>
      <c r="F47" s="10" t="s">
        <v>11</v>
      </c>
      <c r="G47" s="10" t="n">
        <v>104.41771817942</v>
      </c>
      <c r="H47" s="10" t="n">
        <v>104.385964912281</v>
      </c>
      <c r="I47" s="10" t="n">
        <v>98.2588108156402</v>
      </c>
    </row>
    <row r="48" customFormat="false" ht="16.5" hidden="false" customHeight="false" outlineLevel="0" collapsed="false">
      <c r="B48" s="14"/>
      <c r="C48" s="9" t="s">
        <v>16</v>
      </c>
      <c r="D48" s="10" t="n">
        <v>100.55209528596</v>
      </c>
      <c r="E48" s="10" t="n">
        <v>103.637357968528</v>
      </c>
      <c r="F48" s="10" t="s">
        <v>11</v>
      </c>
      <c r="G48" s="10" t="n">
        <v>104.681399285933</v>
      </c>
      <c r="H48" s="10" t="n">
        <v>104.385964912281</v>
      </c>
      <c r="I48" s="10" t="n">
        <v>97.4253242017469</v>
      </c>
    </row>
    <row r="49" customFormat="false" ht="16.5" hidden="false" customHeight="false" outlineLevel="0" collapsed="false">
      <c r="B49" s="14"/>
      <c r="C49" s="9" t="s">
        <v>17</v>
      </c>
      <c r="D49" s="10" t="n">
        <v>100.945902447655</v>
      </c>
      <c r="E49" s="10" t="n">
        <v>102.060579354899</v>
      </c>
      <c r="F49" s="10" t="s">
        <v>11</v>
      </c>
      <c r="G49" s="10" t="n">
        <v>104.681399285933</v>
      </c>
      <c r="H49" s="10" t="n">
        <v>105.263157894737</v>
      </c>
      <c r="I49" s="10" t="n">
        <v>99.0922974295335</v>
      </c>
    </row>
    <row r="50" customFormat="false" ht="16.5" hidden="false" customHeight="false" outlineLevel="0" collapsed="false">
      <c r="B50" s="14"/>
      <c r="C50" s="9" t="s">
        <v>18</v>
      </c>
      <c r="D50" s="10" t="n">
        <v>99.8966596331274</v>
      </c>
      <c r="E50" s="10" t="n">
        <v>102.777296906549</v>
      </c>
      <c r="F50" s="10" t="s">
        <v>11</v>
      </c>
      <c r="G50" s="10" t="n">
        <v>104.945080392447</v>
      </c>
      <c r="H50" s="10" t="n">
        <v>107.894736842105</v>
      </c>
      <c r="I50" s="10" t="n">
        <v>95.9435702214922</v>
      </c>
    </row>
    <row r="51" customFormat="false" ht="16.5" hidden="false" customHeight="false" outlineLevel="0" collapsed="false">
      <c r="B51" s="14"/>
      <c r="C51" s="9" t="s">
        <v>19</v>
      </c>
      <c r="D51" s="10" t="n">
        <v>102.635340902443</v>
      </c>
      <c r="E51" s="10" t="n">
        <v>103.207327437538</v>
      </c>
      <c r="F51" s="10" t="s">
        <v>11</v>
      </c>
      <c r="G51" s="10" t="n">
        <v>107.054529244557</v>
      </c>
      <c r="H51" s="10" t="n">
        <v>108.771929824561</v>
      </c>
      <c r="I51" s="10" t="n">
        <v>100.79105279703</v>
      </c>
    </row>
    <row r="52" customFormat="false" ht="16.5" hidden="false" customHeight="false" outlineLevel="0" collapsed="false">
      <c r="B52" s="14"/>
      <c r="C52" s="9" t="s">
        <v>20</v>
      </c>
      <c r="D52" s="10" t="n">
        <v>102.898396026499</v>
      </c>
      <c r="E52" s="10" t="n">
        <v>102.060579354899</v>
      </c>
      <c r="F52" s="10" t="s">
        <v>11</v>
      </c>
      <c r="G52" s="10" t="n">
        <v>104.154037072906</v>
      </c>
      <c r="H52" s="10" t="n">
        <v>113.157894736842</v>
      </c>
      <c r="I52" s="10" t="n">
        <v>102.840408768873</v>
      </c>
    </row>
    <row r="53" customFormat="false" ht="16.5" hidden="false" customHeight="false" outlineLevel="0" collapsed="false">
      <c r="B53" s="14"/>
      <c r="C53" s="9" t="s">
        <v>21</v>
      </c>
      <c r="D53" s="10" t="n">
        <v>102.46586809028</v>
      </c>
      <c r="E53" s="10" t="n">
        <v>101.48720531358</v>
      </c>
      <c r="F53" s="10" t="s">
        <v>11</v>
      </c>
      <c r="G53" s="10" t="n">
        <v>103.64596859938</v>
      </c>
      <c r="H53" s="10" t="n">
        <v>114.035087719298</v>
      </c>
      <c r="I53" s="10" t="n">
        <v>102.384555893125</v>
      </c>
    </row>
    <row r="54" customFormat="false" ht="16.5" hidden="false" customHeight="false" outlineLevel="0" collapsed="false">
      <c r="B54" s="14"/>
      <c r="C54" s="9" t="s">
        <v>23</v>
      </c>
      <c r="D54" s="10" t="n">
        <v>102.46586809028</v>
      </c>
      <c r="E54" s="10" t="n">
        <v>100.34045723094</v>
      </c>
      <c r="F54" s="10" t="s">
        <v>11</v>
      </c>
      <c r="G54" s="10" t="n">
        <v>105.678242493485</v>
      </c>
      <c r="H54" s="10" t="n">
        <v>113.157894736842</v>
      </c>
      <c r="I54" s="10" t="n">
        <v>102.475726468275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92.8089514145486</v>
      </c>
      <c r="E55" s="10" t="n">
        <v>98.0469610656616</v>
      </c>
      <c r="F55" s="10" t="s">
        <v>11</v>
      </c>
      <c r="G55" s="10" t="n">
        <v>104.662105546432</v>
      </c>
      <c r="H55" s="10" t="n">
        <v>112.280701754386</v>
      </c>
      <c r="I55" s="10" t="n">
        <v>84.2558444856239</v>
      </c>
    </row>
    <row r="56" customFormat="false" ht="16.5" hidden="false" customHeight="false" outlineLevel="0" collapsed="false">
      <c r="B56" s="13"/>
      <c r="C56" s="9" t="s">
        <v>12</v>
      </c>
      <c r="D56" s="10" t="n">
        <v>89.0133346680433</v>
      </c>
      <c r="E56" s="10" t="n">
        <v>101.386021659229</v>
      </c>
      <c r="F56" s="10" t="s">
        <v>11</v>
      </c>
      <c r="G56" s="10" t="n">
        <v>104.662105546432</v>
      </c>
      <c r="H56" s="10" t="n">
        <v>114.912280701754</v>
      </c>
      <c r="I56" s="10" t="n">
        <v>75.1076277942103</v>
      </c>
    </row>
    <row r="57" customFormat="false" ht="16.5" hidden="false" customHeight="false" outlineLevel="0" collapsed="false">
      <c r="B57" s="13"/>
      <c r="C57" s="9" t="s">
        <v>13</v>
      </c>
      <c r="D57" s="10" t="n">
        <v>91.946438818996</v>
      </c>
      <c r="E57" s="10" t="n">
        <v>103.905849682923</v>
      </c>
      <c r="F57" s="10" t="s">
        <v>11</v>
      </c>
      <c r="G57" s="10" t="n">
        <v>104.662105546432</v>
      </c>
      <c r="H57" s="10" t="n">
        <v>114.912280701754</v>
      </c>
      <c r="I57" s="10" t="n">
        <v>79.5565116705224</v>
      </c>
    </row>
    <row r="58" customFormat="false" ht="16.5" hidden="false" customHeight="false" outlineLevel="0" collapsed="false">
      <c r="B58" s="13"/>
      <c r="C58" s="9" t="s">
        <v>14</v>
      </c>
      <c r="D58" s="23" t="n">
        <v>100.354643642753</v>
      </c>
      <c r="E58" s="23" t="n">
        <v>104.943425927974</v>
      </c>
      <c r="F58" s="23" t="s">
        <v>11</v>
      </c>
      <c r="G58" s="23" t="n">
        <v>105.427925830919</v>
      </c>
      <c r="H58" s="23" t="n">
        <v>118.930192614403</v>
      </c>
      <c r="I58" s="23" t="n">
        <v>95.2976396481124</v>
      </c>
    </row>
    <row r="59" customFormat="false" ht="16.5" hidden="false" customHeight="false" outlineLevel="0" collapsed="false">
      <c r="B59" s="13"/>
      <c r="C59" s="9" t="s">
        <v>15</v>
      </c>
      <c r="D59" s="23" t="n">
        <v>102.180817860543</v>
      </c>
      <c r="E59" s="23" t="n">
        <v>99.2383469790998</v>
      </c>
      <c r="F59" s="23" t="s">
        <v>11</v>
      </c>
      <c r="G59" s="23" t="n">
        <v>104.917378974594</v>
      </c>
      <c r="H59" s="23" t="n">
        <v>122.144522144522</v>
      </c>
      <c r="I59" s="23" t="n">
        <v>102.185575176201</v>
      </c>
    </row>
    <row r="60" customFormat="false" ht="16.5" hidden="false" customHeight="false" outlineLevel="0" collapsed="false">
      <c r="B60" s="13"/>
      <c r="C60" s="9" t="s">
        <v>25</v>
      </c>
      <c r="D60" s="23" t="n">
        <v>103.607803467568</v>
      </c>
      <c r="E60" s="23" t="n">
        <v>102.007789220377</v>
      </c>
      <c r="F60" s="23" t="s">
        <v>11</v>
      </c>
      <c r="G60" s="23" t="n">
        <v>103.893794789476</v>
      </c>
      <c r="H60" s="23" t="n">
        <v>126.966016439701</v>
      </c>
      <c r="I60" s="23" t="n">
        <v>103.344748367554</v>
      </c>
    </row>
    <row r="61" customFormat="false" ht="16.5" hidden="false" customHeight="false" outlineLevel="0" collapsed="false">
      <c r="B61" s="13"/>
      <c r="C61" s="9" t="s">
        <v>17</v>
      </c>
      <c r="D61" s="23" t="n">
        <v>103.393472057829</v>
      </c>
      <c r="E61" s="23" t="n">
        <v>101.546215513497</v>
      </c>
      <c r="F61" s="23" t="s">
        <v>11</v>
      </c>
      <c r="G61" s="23" t="n">
        <v>105.110349763592</v>
      </c>
      <c r="H61" s="23" t="n">
        <v>120.537357379463</v>
      </c>
      <c r="I61" s="23" t="n">
        <v>103.43391553612</v>
      </c>
    </row>
    <row r="62" customFormat="false" ht="16.5" hidden="false" customHeight="false" outlineLevel="0" collapsed="false">
      <c r="B62" s="13"/>
      <c r="C62" s="9" t="s">
        <v>18</v>
      </c>
      <c r="D62" s="23" t="n">
        <v>104.203231319618</v>
      </c>
      <c r="E62" s="23" t="n">
        <v>100.190257146106</v>
      </c>
      <c r="F62" s="23" t="s">
        <v>11</v>
      </c>
      <c r="G62" s="23" t="n">
        <v>103.893794789476</v>
      </c>
      <c r="H62" s="23" t="n">
        <v>121.340939761992</v>
      </c>
      <c r="I62" s="23" t="n">
        <v>106.28726493022</v>
      </c>
    </row>
    <row r="63" customFormat="false" ht="16.5" hidden="false" customHeight="false" outlineLevel="0" collapsed="false">
      <c r="B63" s="13"/>
      <c r="C63" s="9" t="s">
        <v>19</v>
      </c>
      <c r="D63" s="23" t="n">
        <v>103.435148533478</v>
      </c>
      <c r="E63" s="23" t="n">
        <v>100.491581227749</v>
      </c>
      <c r="F63" s="23" t="s">
        <v>11</v>
      </c>
      <c r="G63" s="23" t="n">
        <v>104.623727773946</v>
      </c>
      <c r="H63" s="23" t="n">
        <v>121.340939761992</v>
      </c>
      <c r="I63" s="23" t="n">
        <v>104.231245507684</v>
      </c>
    </row>
    <row r="64" customFormat="false" ht="16.5" hidden="false" customHeight="false" outlineLevel="0" collapsed="false">
      <c r="B64" s="13"/>
      <c r="C64" s="9" t="s">
        <v>20</v>
      </c>
      <c r="D64" s="23" t="n">
        <v>105.910081955483</v>
      </c>
      <c r="E64" s="23" t="n">
        <v>101.244891431855</v>
      </c>
      <c r="F64" s="23" t="s">
        <v>11</v>
      </c>
      <c r="G64" s="23" t="n">
        <v>104.380416779123</v>
      </c>
      <c r="H64" s="23" t="n">
        <v>115.715863084284</v>
      </c>
      <c r="I64" s="23" t="n">
        <v>109.77355873365</v>
      </c>
    </row>
    <row r="65" customFormat="false" ht="16.5" hidden="false" customHeight="false" outlineLevel="0" collapsed="false">
      <c r="B65" s="13"/>
      <c r="C65" s="9" t="s">
        <v>21</v>
      </c>
      <c r="D65" s="23" t="n">
        <v>106.473433455247</v>
      </c>
      <c r="E65" s="23" t="n">
        <v>103.05283592171</v>
      </c>
      <c r="F65" s="23" t="s">
        <v>11</v>
      </c>
      <c r="G65" s="23" t="n">
        <v>104.623727773946</v>
      </c>
      <c r="H65" s="23" t="n">
        <v>114.912280701754</v>
      </c>
      <c r="I65" s="23" t="n">
        <v>109.865805421661</v>
      </c>
    </row>
    <row r="66" customFormat="false" ht="16.5" hidden="false" customHeight="false" outlineLevel="0" collapsed="false">
      <c r="B66" s="13"/>
      <c r="C66" s="9" t="s">
        <v>22</v>
      </c>
      <c r="D66" s="23" t="n">
        <v>106.900009711077</v>
      </c>
      <c r="E66" s="23" t="n">
        <v>102.482695750635</v>
      </c>
      <c r="F66" s="23" t="s">
        <v>11</v>
      </c>
      <c r="G66" s="23" t="n">
        <v>105.596971753238</v>
      </c>
      <c r="H66" s="23" t="n">
        <v>117.323027849344</v>
      </c>
      <c r="I66" s="23" t="n">
        <v>110.511532237742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94.236803692564</v>
      </c>
      <c r="E67" s="23" t="n">
        <v>102.055090622329</v>
      </c>
      <c r="F67" s="23" t="s">
        <v>11</v>
      </c>
      <c r="G67" s="23" t="n">
        <v>104.1371057843</v>
      </c>
      <c r="H67" s="23" t="n">
        <v>110.894368789106</v>
      </c>
      <c r="I67" s="23" t="n">
        <v>84.4357774400722</v>
      </c>
    </row>
    <row r="68" customFormat="false" ht="16.5" hidden="false" customHeight="false" outlineLevel="0" collapsed="false">
      <c r="B68" s="13"/>
      <c r="C68" s="9" t="s">
        <v>12</v>
      </c>
      <c r="D68" s="23" t="n">
        <v>92.5670936876396</v>
      </c>
      <c r="E68" s="23" t="n">
        <v>101.057345322949</v>
      </c>
      <c r="F68" s="23" t="s">
        <v>11</v>
      </c>
      <c r="G68" s="23" t="n">
        <v>107.056837722177</v>
      </c>
      <c r="H68" s="23" t="n">
        <v>114.912280701754</v>
      </c>
      <c r="I68" s="23" t="n">
        <v>80.0698299236587</v>
      </c>
    </row>
    <row r="69" customFormat="false" ht="16.5" hidden="false" customHeight="false" outlineLevel="0" collapsed="false">
      <c r="B69" s="13"/>
      <c r="C69" s="9" t="s">
        <v>26</v>
      </c>
      <c r="D69" s="23" t="n">
        <v>101.765532403902</v>
      </c>
      <c r="E69" s="23" t="n">
        <v>103.908046178321</v>
      </c>
      <c r="F69" s="23" t="s">
        <v>11</v>
      </c>
      <c r="G69" s="23" t="n">
        <v>107.323812379838</v>
      </c>
      <c r="H69" s="23" t="n">
        <v>112.501533554165</v>
      </c>
      <c r="I69" s="23" t="n">
        <v>97.0492948970749</v>
      </c>
    </row>
    <row r="70" customFormat="false" ht="16.5" hidden="false" customHeight="false" outlineLevel="0" collapsed="false">
      <c r="B70" s="13"/>
      <c r="C70" s="9" t="s">
        <v>14</v>
      </c>
      <c r="D70" s="23" t="n">
        <v>105.718408455955</v>
      </c>
      <c r="E70" s="23" t="n">
        <v>101.199880365718</v>
      </c>
      <c r="F70" s="23" t="s">
        <v>11</v>
      </c>
      <c r="G70" s="23" t="n">
        <v>106.835976869021</v>
      </c>
      <c r="H70" s="23" t="n">
        <v>110.894368789106</v>
      </c>
      <c r="I70" s="23" t="n">
        <v>107.255748394863</v>
      </c>
    </row>
    <row r="71" customFormat="false" ht="16.5" hidden="false" customHeight="false" outlineLevel="0" collapsed="false">
      <c r="B71" s="13"/>
      <c r="C71" s="9" t="s">
        <v>15</v>
      </c>
      <c r="D71" s="23" t="n">
        <v>106.055091285432</v>
      </c>
      <c r="E71" s="23" t="n">
        <v>98.2886509305393</v>
      </c>
      <c r="F71" s="23" t="s">
        <v>11</v>
      </c>
      <c r="G71" s="23" t="n">
        <v>105.616388091977</v>
      </c>
      <c r="H71" s="23" t="n">
        <v>110.894368789106</v>
      </c>
      <c r="I71" s="23" t="n">
        <v>110.302277589037</v>
      </c>
    </row>
    <row r="72" customFormat="false" ht="16.5" hidden="false" customHeight="false" outlineLevel="0" collapsed="false">
      <c r="B72" s="13"/>
      <c r="C72" s="9" t="s">
        <v>16</v>
      </c>
      <c r="D72" s="23" t="n">
        <v>105.30411109537</v>
      </c>
      <c r="E72" s="23" t="n">
        <v>97.3182411188133</v>
      </c>
      <c r="F72" s="23" t="s">
        <v>11</v>
      </c>
      <c r="G72" s="23" t="n">
        <v>106.592059113612</v>
      </c>
      <c r="H72" s="23" t="n">
        <v>112.501533554165</v>
      </c>
      <c r="I72" s="23" t="n">
        <v>108.805758260215</v>
      </c>
    </row>
    <row r="73" customFormat="false" ht="16.5" hidden="false" customHeight="false" outlineLevel="0" collapsed="false">
      <c r="B73" s="13"/>
      <c r="C73" s="9" t="s">
        <v>17</v>
      </c>
      <c r="D73" s="23" t="n">
        <v>105.638277255133</v>
      </c>
      <c r="E73" s="23" t="n">
        <v>94.5456416567388</v>
      </c>
      <c r="F73" s="23" t="s">
        <v>11</v>
      </c>
      <c r="G73" s="23" t="n">
        <v>110.503694310442</v>
      </c>
      <c r="H73" s="23" t="n">
        <v>119.733774996933</v>
      </c>
      <c r="I73" s="23" t="n">
        <v>109.070277931836</v>
      </c>
    </row>
    <row r="74" customFormat="false" ht="16.5" hidden="false" customHeight="false" outlineLevel="0" collapsed="false">
      <c r="B74" s="13"/>
      <c r="C74" s="9" t="s">
        <v>18</v>
      </c>
      <c r="D74" s="23" t="n">
        <v>104.17630030617</v>
      </c>
      <c r="E74" s="23" t="n">
        <v>95.1001615491537</v>
      </c>
      <c r="F74" s="23" t="s">
        <v>11</v>
      </c>
      <c r="G74" s="23" t="n">
        <v>109.036831111631</v>
      </c>
      <c r="H74" s="23" t="n">
        <v>118.930192614403</v>
      </c>
      <c r="I74" s="23" t="n">
        <v>106.248734767876</v>
      </c>
    </row>
    <row r="75" customFormat="false" ht="16.5" hidden="false" customHeight="false" outlineLevel="0" collapsed="false">
      <c r="B75" s="13"/>
      <c r="C75" s="9" t="s">
        <v>27</v>
      </c>
      <c r="D75" s="23" t="n">
        <v>103.631751892828</v>
      </c>
      <c r="E75" s="23" t="n">
        <v>96.3478313070872</v>
      </c>
      <c r="F75" s="23" t="s">
        <v>11</v>
      </c>
      <c r="G75" s="23" t="n">
        <v>111.970557509253</v>
      </c>
      <c r="H75" s="23" t="n">
        <v>118.930192614403</v>
      </c>
      <c r="I75" s="23" t="n">
        <v>103.23332827196</v>
      </c>
    </row>
    <row r="76" customFormat="false" ht="16.5" hidden="false" customHeight="false" outlineLevel="0" collapsed="false">
      <c r="B76" s="13"/>
      <c r="C76" s="9" t="s">
        <v>20</v>
      </c>
      <c r="D76" s="23" t="n">
        <v>105.843923936517</v>
      </c>
      <c r="E76" s="23" t="n">
        <v>98.6942016281122</v>
      </c>
      <c r="F76" s="23" t="s">
        <v>11</v>
      </c>
      <c r="G76" s="23" t="n">
        <v>114.904283906876</v>
      </c>
      <c r="H76" s="23" t="n">
        <v>117.323027849344</v>
      </c>
      <c r="I76" s="23" t="n">
        <v>105.361850504371</v>
      </c>
    </row>
    <row r="77" customFormat="false" ht="16.5" hidden="false" customHeight="false" outlineLevel="0" collapsed="false">
      <c r="B77" s="13"/>
      <c r="C77" s="9" t="s">
        <v>21</v>
      </c>
      <c r="D77" s="23" t="n">
        <v>110.225726253825</v>
      </c>
      <c r="E77" s="23" t="n">
        <v>100.014034933689</v>
      </c>
      <c r="F77" s="23" t="s">
        <v>11</v>
      </c>
      <c r="G77" s="23" t="n">
        <v>115.148761106678</v>
      </c>
      <c r="H77" s="23" t="n">
        <v>116.519445466814</v>
      </c>
      <c r="I77" s="23" t="n">
        <v>113.787251007667</v>
      </c>
    </row>
    <row r="78" customFormat="false" ht="16.5" hidden="false" customHeight="false" outlineLevel="0" collapsed="false">
      <c r="B78" s="13"/>
      <c r="C78" s="9" t="s">
        <v>22</v>
      </c>
      <c r="D78" s="23" t="n">
        <v>110.225726253825</v>
      </c>
      <c r="E78" s="23" t="n">
        <v>100.600627513945</v>
      </c>
      <c r="F78" s="23" t="s">
        <v>11</v>
      </c>
      <c r="G78" s="23" t="n">
        <v>114.187184813511</v>
      </c>
      <c r="H78" s="23" t="n">
        <v>116.519445466814</v>
      </c>
      <c r="I78" s="23" t="n">
        <v>113.875939434017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97.0926267801108</v>
      </c>
      <c r="E79" s="23" t="n">
        <v>100.177935801701</v>
      </c>
      <c r="F79" s="23" t="s">
        <v>11</v>
      </c>
      <c r="G79" s="23" t="n">
        <v>112.50442630047</v>
      </c>
      <c r="H79" s="23" t="n">
        <v>114.912280701754</v>
      </c>
      <c r="I79" s="23" t="n">
        <v>87.1807231025226</v>
      </c>
    </row>
    <row r="80" customFormat="false" ht="16.5" hidden="false" customHeight="false" outlineLevel="0" collapsed="false">
      <c r="B80" s="13"/>
      <c r="C80" s="9" t="s">
        <v>12</v>
      </c>
      <c r="D80" s="23" t="n">
        <v>95.5847171321021</v>
      </c>
      <c r="E80" s="23" t="n">
        <v>100.600627513945</v>
      </c>
      <c r="F80" s="23" t="s">
        <v>11</v>
      </c>
      <c r="G80" s="23" t="n">
        <v>113.706396666928</v>
      </c>
      <c r="H80" s="23" t="n">
        <v>119.733774996933</v>
      </c>
      <c r="I80" s="23" t="n">
        <v>82.8041807780988</v>
      </c>
    </row>
    <row r="81" customFormat="false" ht="16.5" hidden="false" customHeight="false" outlineLevel="0" collapsed="false">
      <c r="B81" s="13"/>
      <c r="C81" s="9" t="s">
        <v>26</v>
      </c>
      <c r="D81" s="23" t="n">
        <v>102.940658441646</v>
      </c>
      <c r="E81" s="23" t="n">
        <v>101.446010938432</v>
      </c>
      <c r="F81" s="23" t="s">
        <v>11</v>
      </c>
      <c r="G81" s="23" t="n">
        <v>112.152322908382</v>
      </c>
      <c r="H81" s="23" t="n">
        <v>117.323027849344</v>
      </c>
      <c r="I81" s="23" t="n">
        <v>98.2096097600707</v>
      </c>
    </row>
    <row r="82" customFormat="false" ht="16.5" hidden="false" customHeight="false" outlineLevel="0" collapsed="false">
      <c r="B82" s="13"/>
      <c r="C82" s="9" t="s">
        <v>14</v>
      </c>
      <c r="D82" s="23" t="n">
        <v>110.118566566804</v>
      </c>
      <c r="E82" s="23" t="n">
        <v>103.841263974478</v>
      </c>
      <c r="F82" s="23" t="s">
        <v>11</v>
      </c>
      <c r="G82" s="23" t="n">
        <v>111.375286029109</v>
      </c>
      <c r="H82" s="23" t="n">
        <v>116.519445466814</v>
      </c>
      <c r="I82" s="23" t="n">
        <v>112.009135219059</v>
      </c>
    </row>
    <row r="83" customFormat="false" ht="16.5" hidden="false" customHeight="false" outlineLevel="0" collapsed="false">
      <c r="B83" s="13"/>
      <c r="C83" s="9" t="s">
        <v>15</v>
      </c>
      <c r="D83" s="23" t="n">
        <v>108.614214564525</v>
      </c>
      <c r="E83" s="23" t="n">
        <v>103.418572262235</v>
      </c>
      <c r="F83" s="23" t="s">
        <v>11</v>
      </c>
      <c r="G83" s="23" t="n">
        <v>110.598249149836</v>
      </c>
      <c r="H83" s="23" t="n">
        <v>117.323027849344</v>
      </c>
      <c r="I83" s="23" t="n">
        <v>109.320915973801</v>
      </c>
    </row>
    <row r="84" customFormat="false" ht="16.5" hidden="false" customHeight="false" outlineLevel="0" collapsed="false">
      <c r="B84" s="13"/>
      <c r="C84" s="9" t="s">
        <v>16</v>
      </c>
      <c r="D84" s="23" t="n">
        <v>107.46867402029</v>
      </c>
      <c r="E84" s="23" t="n">
        <v>104.545750161551</v>
      </c>
      <c r="F84" s="23" t="s">
        <v>11</v>
      </c>
      <c r="G84" s="23" t="n">
        <v>108.915232314948</v>
      </c>
      <c r="H84" s="23" t="n">
        <v>118.930192614403</v>
      </c>
      <c r="I84" s="23" t="n">
        <v>106.632696728544</v>
      </c>
    </row>
    <row r="85" customFormat="false" ht="16.5" hidden="false" customHeight="false" outlineLevel="0" collapsed="false">
      <c r="B85" s="13"/>
      <c r="C85" s="9" t="s">
        <v>17</v>
      </c>
      <c r="D85" s="23" t="n">
        <v>108.06265800619</v>
      </c>
      <c r="E85" s="23" t="n">
        <v>106.800105960182</v>
      </c>
      <c r="F85" s="23" t="s">
        <v>11</v>
      </c>
      <c r="G85" s="23" t="n">
        <v>106.751353527233</v>
      </c>
      <c r="H85" s="23" t="n">
        <v>122.948104527052</v>
      </c>
      <c r="I85" s="23" t="n">
        <v>106.811911344894</v>
      </c>
    </row>
    <row r="86" customFormat="false" ht="16.5" hidden="false" customHeight="false" outlineLevel="0" collapsed="false">
      <c r="B86" s="13"/>
      <c r="C86" s="9" t="s">
        <v>18</v>
      </c>
      <c r="D86" s="23" t="n">
        <v>105.618182903086</v>
      </c>
      <c r="E86" s="23" t="n">
        <v>111.872406507104</v>
      </c>
      <c r="F86" s="23" t="s">
        <v>11</v>
      </c>
      <c r="G86" s="23" t="n">
        <v>103.502399289448</v>
      </c>
      <c r="H86" s="23" t="n">
        <v>122.948104527052</v>
      </c>
      <c r="I86" s="23" t="n">
        <v>99.6433266908746</v>
      </c>
    </row>
    <row r="87" customFormat="false" ht="16.5" hidden="false" customHeight="false" outlineLevel="0" collapsed="false">
      <c r="B87" s="13"/>
      <c r="C87" s="9" t="s">
        <v>27</v>
      </c>
      <c r="D87" s="23" t="n">
        <v>109.242749435275</v>
      </c>
      <c r="E87" s="23" t="n">
        <v>113.281378881249</v>
      </c>
      <c r="F87" s="23" t="s">
        <v>11</v>
      </c>
      <c r="G87" s="23" t="n">
        <v>105.358944568183</v>
      </c>
      <c r="H87" s="23" t="n">
        <v>120.55301158172</v>
      </c>
      <c r="I87" s="23" t="n">
        <v>106.005445571317</v>
      </c>
    </row>
    <row r="88" customFormat="false" ht="16.5" hidden="false" customHeight="false" outlineLevel="0" collapsed="false">
      <c r="B88" s="13"/>
      <c r="C88" s="9" t="s">
        <v>20</v>
      </c>
      <c r="D88" s="23" t="n">
        <v>110.219648049976</v>
      </c>
      <c r="E88" s="23" t="n">
        <v>116.240220866953</v>
      </c>
      <c r="F88" s="23" t="s">
        <v>11</v>
      </c>
      <c r="G88" s="23" t="n">
        <v>106.572757293622</v>
      </c>
      <c r="H88" s="23" t="n">
        <v>120.55301158172</v>
      </c>
      <c r="I88" s="23" t="n">
        <v>105.736623646791</v>
      </c>
    </row>
    <row r="89" customFormat="false" ht="16.5" hidden="false" customHeight="false" outlineLevel="0" collapsed="false">
      <c r="B89" s="13"/>
      <c r="C89" s="9" t="s">
        <v>21</v>
      </c>
      <c r="D89" s="23" t="n">
        <v>110.262837567237</v>
      </c>
      <c r="E89" s="23" t="n">
        <v>116.662912579197</v>
      </c>
      <c r="F89" s="23" t="s">
        <v>11</v>
      </c>
      <c r="G89" s="23" t="n">
        <v>106.329994748534</v>
      </c>
      <c r="H89" s="23" t="n">
        <v>120.55301158172</v>
      </c>
      <c r="I89" s="23" t="n">
        <v>105.643627495827</v>
      </c>
    </row>
    <row r="90" customFormat="false" ht="16.5" hidden="false" customHeight="false" outlineLevel="0" collapsed="false">
      <c r="B90" s="13"/>
      <c r="C90" s="9" t="s">
        <v>22</v>
      </c>
      <c r="D90" s="23" t="n">
        <v>110.565164188064</v>
      </c>
      <c r="E90" s="23" t="n">
        <v>115.253940205052</v>
      </c>
      <c r="F90" s="23" t="s">
        <v>11</v>
      </c>
      <c r="G90" s="23" t="n">
        <v>106.087232203446</v>
      </c>
      <c r="H90" s="23" t="n">
        <v>119.754647266609</v>
      </c>
      <c r="I90" s="23" t="n">
        <v>107.410554364155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100.843725367308</v>
      </c>
      <c r="E91" s="23" t="n">
        <v>117.367398766269</v>
      </c>
      <c r="F91" s="23" t="s">
        <v>11</v>
      </c>
      <c r="G91" s="23" t="n">
        <v>104.387894387831</v>
      </c>
      <c r="H91" s="23" t="n">
        <v>118.956282951498</v>
      </c>
      <c r="I91" s="23" t="n">
        <v>85.8167514070631</v>
      </c>
    </row>
    <row r="92" customFormat="false" ht="16.5" hidden="false" customHeight="false" outlineLevel="0" collapsed="false">
      <c r="B92" s="13"/>
      <c r="C92" s="9" t="s">
        <v>12</v>
      </c>
      <c r="D92" s="23" t="n">
        <v>97.0589316712869</v>
      </c>
      <c r="E92" s="23" t="n">
        <v>122.855802305699</v>
      </c>
      <c r="F92" s="23" t="s">
        <v>11</v>
      </c>
      <c r="G92" s="23" t="n">
        <v>104.387894387831</v>
      </c>
      <c r="H92" s="23" t="n">
        <v>122.149740211941</v>
      </c>
      <c r="I92" s="23" t="n">
        <v>74.2293118769723</v>
      </c>
    </row>
    <row r="93" customFormat="false" ht="16.5" hidden="false" customHeight="false" outlineLevel="0" collapsed="false">
      <c r="B93" s="13"/>
      <c r="C93" s="9" t="s">
        <v>26</v>
      </c>
      <c r="D93" s="23" t="n">
        <v>100.79665528525</v>
      </c>
      <c r="E93" s="23" t="n">
        <v>128.766390732777</v>
      </c>
      <c r="F93" s="23" t="s">
        <v>11</v>
      </c>
      <c r="G93" s="23" t="n">
        <v>106.329994748534</v>
      </c>
      <c r="H93" s="23" t="n">
        <v>122.864066178093</v>
      </c>
      <c r="I93" s="23" t="n">
        <v>77.5554340485088</v>
      </c>
    </row>
    <row r="94" customFormat="false" ht="16.5" hidden="false" customHeight="false" outlineLevel="0" collapsed="false">
      <c r="B94" s="13"/>
      <c r="C94" s="9" t="s">
        <v>14</v>
      </c>
      <c r="D94" s="23" t="n">
        <v>107.414209915667</v>
      </c>
      <c r="E94" s="23" t="n">
        <v>134.817707455738</v>
      </c>
      <c r="F94" s="23" t="s">
        <v>11</v>
      </c>
      <c r="G94" s="23" t="n">
        <v>107.058282383798</v>
      </c>
      <c r="H94" s="23" t="n">
        <v>123.578392144245</v>
      </c>
      <c r="I94" s="23" t="n">
        <v>86.8812159433449</v>
      </c>
    </row>
    <row r="95" customFormat="false" ht="16.5" hidden="false" customHeight="false" outlineLevel="0" collapsed="false">
      <c r="B95" s="13"/>
      <c r="C95" s="9" t="s">
        <v>15</v>
      </c>
      <c r="D95" s="23" t="n">
        <v>112.831763923549</v>
      </c>
      <c r="E95" s="23" t="n">
        <v>133.41042449691</v>
      </c>
      <c r="F95" s="23" t="s">
        <v>11</v>
      </c>
      <c r="G95" s="23" t="n">
        <v>110.214195469942</v>
      </c>
      <c r="H95" s="23" t="n">
        <v>122.864066178093</v>
      </c>
      <c r="I95" s="23" t="n">
        <v>97.5680133974089</v>
      </c>
    </row>
    <row r="96" customFormat="false" ht="16.5" hidden="false" customHeight="false" outlineLevel="0" collapsed="false">
      <c r="B96" s="13"/>
      <c r="C96" s="9" t="s">
        <v>16</v>
      </c>
      <c r="D96" s="23" t="n">
        <v>112.547655165468</v>
      </c>
      <c r="E96" s="23" t="n">
        <v>126.796194590418</v>
      </c>
      <c r="F96" s="23" t="s">
        <v>11</v>
      </c>
      <c r="G96" s="23" t="n">
        <v>113.370108556086</v>
      </c>
      <c r="H96" s="23" t="n">
        <v>124.292718110396</v>
      </c>
      <c r="I96" s="23" t="n">
        <v>99.5905675723137</v>
      </c>
    </row>
    <row r="97" customFormat="false" ht="16.5" hidden="false" customHeight="false" outlineLevel="0" collapsed="false">
      <c r="B97" s="13"/>
      <c r="C97" s="9" t="s">
        <v>17</v>
      </c>
      <c r="D97" s="23" t="n">
        <v>111.929034854921</v>
      </c>
      <c r="E97" s="23" t="n">
        <v>125.811096519238</v>
      </c>
      <c r="F97" s="23" t="s">
        <v>11</v>
      </c>
      <c r="G97" s="23" t="n">
        <v>110.45695801503</v>
      </c>
      <c r="H97" s="23" t="n">
        <v>122.149740211941</v>
      </c>
      <c r="I97" s="23" t="n">
        <v>100.177875047466</v>
      </c>
    </row>
    <row r="98" customFormat="false" ht="16.5" hidden="false" customHeight="false" outlineLevel="0" collapsed="false">
      <c r="B98" s="13"/>
      <c r="C98" s="9" t="s">
        <v>18</v>
      </c>
      <c r="D98" s="23" t="n">
        <v>107.149295156326</v>
      </c>
      <c r="E98" s="23" t="n">
        <v>123.981628672761</v>
      </c>
      <c r="F98" s="23" t="s">
        <v>11</v>
      </c>
      <c r="G98" s="23" t="n">
        <v>109.24314528959</v>
      </c>
      <c r="H98" s="23" t="n">
        <v>120.006762313486</v>
      </c>
      <c r="I98" s="23" t="n">
        <v>92.1499805423838</v>
      </c>
    </row>
    <row r="99" customFormat="false" ht="16.5" hidden="false" customHeight="false" outlineLevel="0" collapsed="false">
      <c r="B99" s="13"/>
      <c r="C99" s="9" t="s">
        <v>27</v>
      </c>
      <c r="D99" s="23" t="n">
        <v>108.146806049946</v>
      </c>
      <c r="E99" s="23" t="n">
        <v>123.981628672761</v>
      </c>
      <c r="F99" s="23" t="s">
        <v>11</v>
      </c>
      <c r="G99" s="23" t="n">
        <v>109.485907834678</v>
      </c>
      <c r="H99" s="23" t="n">
        <v>122.864066178093</v>
      </c>
      <c r="I99" s="23" t="n">
        <v>93.7726400700069</v>
      </c>
    </row>
    <row r="100" customFormat="false" ht="16.5" hidden="false" customHeight="false" outlineLevel="0" collapsed="false">
      <c r="B100" s="13"/>
      <c r="C100" s="9" t="s">
        <v>20</v>
      </c>
      <c r="D100" s="23" t="n">
        <v>110.175593759152</v>
      </c>
      <c r="E100" s="23" t="n">
        <v>122.31184242801</v>
      </c>
      <c r="F100" s="23" t="s">
        <v>11</v>
      </c>
      <c r="G100" s="23" t="n">
        <v>107.786570019062</v>
      </c>
      <c r="H100" s="23" t="n">
        <v>117.863784415031</v>
      </c>
      <c r="I100" s="23" t="n">
        <v>100.177875047466</v>
      </c>
    </row>
    <row r="101" customFormat="false" ht="16.5" hidden="false" customHeight="false" outlineLevel="0" collapsed="false">
      <c r="B101" s="13"/>
      <c r="C101" s="9" t="s">
        <v>21</v>
      </c>
      <c r="D101" s="23" t="n">
        <v>109.316125902933</v>
      </c>
      <c r="E101" s="23" t="n">
        <v>122.726927866115</v>
      </c>
      <c r="F101" s="23" t="s">
        <v>11</v>
      </c>
      <c r="G101" s="23" t="n">
        <v>108.99493963811</v>
      </c>
      <c r="H101" s="23" t="n">
        <v>114.292154584272</v>
      </c>
      <c r="I101" s="23" t="n">
        <v>98.1692960991462</v>
      </c>
    </row>
    <row r="102" customFormat="false" ht="16.5" hidden="false" customHeight="false" outlineLevel="0" collapsed="false">
      <c r="B102" s="13"/>
      <c r="C102" s="9" t="s">
        <v>22</v>
      </c>
      <c r="D102" s="23" t="n">
        <v>108.712391776076</v>
      </c>
      <c r="E102" s="23" t="n">
        <v>123.695460555024</v>
      </c>
      <c r="F102" s="23" t="s">
        <v>11</v>
      </c>
      <c r="G102" s="23" t="n">
        <v>109.456782602678</v>
      </c>
      <c r="H102" s="23" t="n">
        <v>111.186389514048</v>
      </c>
      <c r="I102" s="23" t="n">
        <v>96.5791710983928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96.4076272231619</v>
      </c>
      <c r="E103" s="23" t="n">
        <v>117.552570866061</v>
      </c>
      <c r="F103" s="23" t="s">
        <v>11</v>
      </c>
      <c r="G103" s="23" t="n">
        <v>106.430327784171</v>
      </c>
      <c r="H103" s="23" t="n">
        <v>109.322930471913</v>
      </c>
      <c r="I103" s="23" t="n">
        <v>76.5746568810687</v>
      </c>
    </row>
    <row r="104" customFormat="false" ht="16.5" hidden="false" customHeight="false" outlineLevel="0" collapsed="false">
      <c r="B104" s="13"/>
      <c r="C104" s="9" t="s">
        <v>12</v>
      </c>
      <c r="D104" s="23" t="n">
        <v>94.4818818604021</v>
      </c>
      <c r="E104" s="23" t="n">
        <v>116.435681831704</v>
      </c>
      <c r="F104" s="23" t="s">
        <v>11</v>
      </c>
      <c r="G104" s="23" t="n">
        <v>104.4126912385</v>
      </c>
      <c r="H104" s="23" t="n">
        <v>113.671001570227</v>
      </c>
      <c r="I104" s="23" t="n">
        <v>73.4735025525519</v>
      </c>
    </row>
    <row r="105" customFormat="false" ht="16.5" hidden="false" customHeight="false" outlineLevel="0" collapsed="false">
      <c r="B105" s="13"/>
      <c r="C105" s="9" t="s">
        <v>26</v>
      </c>
      <c r="D105" s="23" t="n">
        <v>101.637204294182</v>
      </c>
      <c r="E105" s="23" t="n">
        <v>116.301074107043</v>
      </c>
      <c r="F105" s="23" t="s">
        <v>11</v>
      </c>
      <c r="G105" s="23" t="n">
        <v>104.4126912385</v>
      </c>
      <c r="H105" s="23" t="n">
        <v>111.186389514048</v>
      </c>
      <c r="I105" s="23" t="n">
        <v>88.4418174208702</v>
      </c>
    </row>
    <row r="106" customFormat="false" ht="16.5" hidden="false" customHeight="false" outlineLevel="0" collapsed="false">
      <c r="B106" s="13"/>
      <c r="C106" s="9" t="s">
        <v>14</v>
      </c>
      <c r="D106" s="23" t="n">
        <v>104.813366928375</v>
      </c>
      <c r="E106" s="23" t="n">
        <v>113.596397965019</v>
      </c>
      <c r="F106" s="23" t="s">
        <v>11</v>
      </c>
      <c r="G106" s="23" t="n">
        <v>103.982123439578</v>
      </c>
      <c r="H106" s="23" t="n">
        <v>108.080624443823</v>
      </c>
      <c r="I106" s="23" t="n">
        <v>97.456548122171</v>
      </c>
    </row>
    <row r="107" customFormat="false" ht="16.5" hidden="false" customHeight="false" outlineLevel="0" collapsed="false">
      <c r="B107" s="13"/>
      <c r="C107" s="9" t="s">
        <v>15</v>
      </c>
      <c r="D107" s="23" t="n">
        <v>106.033013379905</v>
      </c>
      <c r="E107" s="23" t="n">
        <v>113.467603863018</v>
      </c>
      <c r="F107" s="23" t="s">
        <v>11</v>
      </c>
      <c r="G107" s="23" t="n">
        <v>102.475136143352</v>
      </c>
      <c r="H107" s="23" t="n">
        <v>108.701777457868</v>
      </c>
      <c r="I107" s="23" t="n">
        <v>100.595115733042</v>
      </c>
    </row>
    <row r="108" customFormat="false" ht="16.5" hidden="false" customHeight="false" outlineLevel="0" collapsed="false">
      <c r="B108" s="13"/>
      <c r="C108" s="9" t="s">
        <v>16</v>
      </c>
      <c r="D108" s="23" t="n">
        <v>106.613910093089</v>
      </c>
      <c r="E108" s="23" t="n">
        <v>116.578157961766</v>
      </c>
      <c r="F108" s="23" t="s">
        <v>11</v>
      </c>
      <c r="G108" s="23" t="n">
        <v>101.186140720165</v>
      </c>
      <c r="H108" s="23" t="n">
        <v>111.807542528093</v>
      </c>
      <c r="I108" s="23" t="n">
        <v>100.030427833979</v>
      </c>
    </row>
    <row r="109" customFormat="false" ht="16.5" hidden="false" customHeight="false" outlineLevel="0" collapsed="false">
      <c r="B109" s="13"/>
      <c r="C109" s="9" t="s">
        <v>17</v>
      </c>
      <c r="D109" s="23" t="n">
        <v>105.434384321181</v>
      </c>
      <c r="E109" s="23" t="n">
        <v>117.741354659832</v>
      </c>
      <c r="F109" s="23" t="s">
        <v>11</v>
      </c>
      <c r="G109" s="23" t="n">
        <v>103.705297750543</v>
      </c>
      <c r="H109" s="23" t="n">
        <v>110.565236500003</v>
      </c>
      <c r="I109" s="23" t="n">
        <v>95.9904267098281</v>
      </c>
    </row>
    <row r="110" customFormat="false" ht="16.5" hidden="false" customHeight="false" outlineLevel="0" collapsed="false">
      <c r="B110" s="13"/>
      <c r="C110" s="9" t="s">
        <v>18</v>
      </c>
      <c r="D110" s="23" t="n">
        <v>106.400608517673</v>
      </c>
      <c r="E110" s="23" t="n">
        <v>119.680015823276</v>
      </c>
      <c r="F110" s="23" t="s">
        <v>11</v>
      </c>
      <c r="G110" s="23" t="n">
        <v>107.2886108842</v>
      </c>
      <c r="H110" s="23" t="n">
        <v>110.565236500003</v>
      </c>
      <c r="I110" s="23" t="n">
        <v>95.4046089356618</v>
      </c>
    </row>
    <row r="111" customFormat="false" ht="16.5" hidden="false" customHeight="false" outlineLevel="0" collapsed="false">
      <c r="B111" s="13"/>
      <c r="C111" s="9" t="s">
        <v>27</v>
      </c>
      <c r="D111" s="23" t="n">
        <v>107.174712617474</v>
      </c>
      <c r="E111" s="23" t="n">
        <v>122.523385529661</v>
      </c>
      <c r="F111" s="23" t="s">
        <v>11</v>
      </c>
      <c r="G111" s="23" t="n">
        <v>107.2886108842</v>
      </c>
      <c r="H111" s="23" t="n">
        <v>111.186389514048</v>
      </c>
      <c r="I111" s="23" t="n">
        <v>95.1526601444584</v>
      </c>
    </row>
    <row r="112" customFormat="false" ht="16.5" hidden="false" customHeight="false" outlineLevel="0" collapsed="false">
      <c r="B112" s="13"/>
      <c r="C112" s="9" t="s">
        <v>20</v>
      </c>
      <c r="D112" s="23" t="n">
        <v>107.645810255353</v>
      </c>
      <c r="E112" s="23" t="n">
        <v>120.231969078611</v>
      </c>
      <c r="F112" s="23" t="s">
        <v>11</v>
      </c>
      <c r="G112" s="23" t="n">
        <v>108.974875888274</v>
      </c>
      <c r="H112" s="23" t="n">
        <v>111.186389514048</v>
      </c>
      <c r="I112" s="23" t="n">
        <v>96.9163016828817</v>
      </c>
    </row>
    <row r="113" customFormat="false" ht="16.5" hidden="false" customHeight="false" outlineLevel="0" collapsed="false">
      <c r="B113" s="13"/>
      <c r="C113" s="9" t="s">
        <v>21</v>
      </c>
      <c r="D113" s="23" t="n">
        <v>106.562387290885</v>
      </c>
      <c r="E113" s="23" t="n">
        <v>120.501547484617</v>
      </c>
      <c r="F113" s="23" t="s">
        <v>11</v>
      </c>
      <c r="G113" s="23" t="n">
        <v>106.234695256654</v>
      </c>
      <c r="H113" s="23" t="n">
        <v>106.838318415733</v>
      </c>
      <c r="I113" s="23" t="n">
        <v>96.1046073639296</v>
      </c>
    </row>
    <row r="114" customFormat="false" ht="16.5" hidden="false" customHeight="false" outlineLevel="0" collapsed="false">
      <c r="B114" s="13"/>
      <c r="C114" s="9" t="s">
        <v>22</v>
      </c>
      <c r="D114" s="23" t="n">
        <v>106.331899070357</v>
      </c>
      <c r="E114" s="23" t="n">
        <v>118.075341830564</v>
      </c>
      <c r="F114" s="23" t="s">
        <v>11</v>
      </c>
      <c r="G114" s="23" t="n">
        <v>108.667550873218</v>
      </c>
      <c r="H114" s="23" t="n">
        <v>108.701777457868</v>
      </c>
      <c r="I114" s="23" t="n">
        <v>95.861099068244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95.2308805246077</v>
      </c>
      <c r="E115" s="23" t="n">
        <v>109.705444181815</v>
      </c>
      <c r="F115" s="23" t="s">
        <v>11</v>
      </c>
      <c r="G115" s="23" t="n">
        <v>106.243739329578</v>
      </c>
      <c r="H115" s="23" t="n">
        <v>106.838318415733</v>
      </c>
      <c r="I115" s="23" t="n">
        <v>78.8679101748912</v>
      </c>
    </row>
    <row r="116" customFormat="false" ht="16.5" hidden="false" customHeight="false" outlineLevel="0" collapsed="false">
      <c r="B116" s="13"/>
      <c r="C116" s="9" t="s">
        <v>12</v>
      </c>
      <c r="D116" s="23" t="n">
        <v>93.1446867930341</v>
      </c>
      <c r="E116" s="23" t="n">
        <v>113.763598713818</v>
      </c>
      <c r="F116" s="23" t="s">
        <v>11</v>
      </c>
      <c r="G116" s="23" t="n">
        <v>103.709097437023</v>
      </c>
      <c r="H116" s="23" t="n">
        <v>108.701777457868</v>
      </c>
      <c r="I116" s="23" t="n">
        <v>72.8259354423918</v>
      </c>
    </row>
    <row r="117" customFormat="false" ht="16.5" hidden="false" customHeight="false" outlineLevel="0" collapsed="false">
      <c r="B117" s="13"/>
      <c r="C117" s="9" t="s">
        <v>26</v>
      </c>
      <c r="D117" s="23" t="n">
        <v>97.0703249337367</v>
      </c>
      <c r="E117" s="23" t="n">
        <v>113.479544784446</v>
      </c>
      <c r="F117" s="23" t="s">
        <v>11</v>
      </c>
      <c r="G117" s="23" t="n">
        <v>107.088619960429</v>
      </c>
      <c r="H117" s="23" t="n">
        <v>108.080624443823</v>
      </c>
      <c r="I117" s="23" t="n">
        <v>79.9268769934641</v>
      </c>
    </row>
    <row r="118" customFormat="false" ht="16.5" hidden="false" customHeight="false" outlineLevel="0" collapsed="false">
      <c r="B118" s="13"/>
      <c r="C118" s="9" t="s">
        <v>14</v>
      </c>
      <c r="D118" s="23" t="n">
        <v>102.602830499908</v>
      </c>
      <c r="E118" s="23" t="n">
        <v>112.668976607414</v>
      </c>
      <c r="F118" s="23" t="s">
        <v>11</v>
      </c>
      <c r="G118" s="23" t="n">
        <v>104.553978067875</v>
      </c>
      <c r="H118" s="23" t="n">
        <v>108.6810723574</v>
      </c>
      <c r="I118" s="23" t="n">
        <v>92.9495860759022</v>
      </c>
    </row>
    <row r="119" customFormat="false" ht="16.5" hidden="false" customHeight="false" outlineLevel="0" collapsed="false">
      <c r="B119" s="13"/>
      <c r="C119" s="9" t="s">
        <v>15</v>
      </c>
      <c r="D119" s="23" t="n">
        <v>102.293552939999</v>
      </c>
      <c r="E119" s="23" t="n">
        <v>114.830491746165</v>
      </c>
      <c r="F119" s="23" t="s">
        <v>11</v>
      </c>
      <c r="G119" s="23" t="n">
        <v>101.596895859895</v>
      </c>
      <c r="H119" s="23" t="n">
        <v>106.279280703092</v>
      </c>
      <c r="I119" s="23" t="n">
        <v>92.4620882468328</v>
      </c>
    </row>
    <row r="120" customFormat="false" ht="16.5" hidden="false" customHeight="false" outlineLevel="0" collapsed="false">
      <c r="B120" s="13"/>
      <c r="C120" s="9" t="s">
        <v>16</v>
      </c>
      <c r="D120" s="23" t="n">
        <v>104.954138361963</v>
      </c>
      <c r="E120" s="23" t="n">
        <v>122.822357472089</v>
      </c>
      <c r="F120" s="23" t="s">
        <v>11</v>
      </c>
      <c r="G120" s="23" t="n">
        <v>101.13718139899</v>
      </c>
      <c r="H120" s="23" t="n">
        <v>106.279280703092</v>
      </c>
      <c r="I120" s="23" t="n">
        <v>93.4370839049716</v>
      </c>
    </row>
    <row r="121" customFormat="false" ht="16.5" hidden="false" customHeight="false" outlineLevel="0" collapsed="false">
      <c r="B121" s="13"/>
      <c r="C121" s="9" t="s">
        <v>17</v>
      </c>
      <c r="D121" s="23" t="n">
        <v>104.445601724354</v>
      </c>
      <c r="E121" s="23" t="n">
        <v>116.933614305619</v>
      </c>
      <c r="F121" s="23" t="s">
        <v>11</v>
      </c>
      <c r="G121" s="23" t="n">
        <v>103.029561092526</v>
      </c>
      <c r="H121" s="23" t="n">
        <v>108.6810723574</v>
      </c>
      <c r="I121" s="23" t="n">
        <v>94.7382095294098</v>
      </c>
    </row>
    <row r="122" customFormat="false" ht="16.5" hidden="false" customHeight="false" outlineLevel="0" collapsed="false">
      <c r="B122" s="13"/>
      <c r="C122" s="9" t="s">
        <v>18</v>
      </c>
      <c r="D122" s="23" t="n">
        <v>110.50665311607</v>
      </c>
      <c r="E122" s="23" t="n">
        <v>138.245256241415</v>
      </c>
      <c r="F122" s="23" t="s">
        <v>11</v>
      </c>
      <c r="G122" s="23" t="n">
        <v>103.660354323705</v>
      </c>
      <c r="H122" s="23" t="n">
        <v>111.683311925284</v>
      </c>
      <c r="I122" s="23" t="n">
        <v>94.3319564868309</v>
      </c>
    </row>
    <row r="123" customFormat="false" ht="16.5" hidden="false" customHeight="false" outlineLevel="0" collapsed="false">
      <c r="B123" s="13"/>
      <c r="C123" s="9" t="s">
        <v>27</v>
      </c>
      <c r="D123" s="23" t="n">
        <v>112.031152398535</v>
      </c>
      <c r="E123" s="23" t="n">
        <v>138.946297094566</v>
      </c>
      <c r="F123" s="23" t="s">
        <v>11</v>
      </c>
      <c r="G123" s="23" t="n">
        <v>102.819296682133</v>
      </c>
      <c r="H123" s="23" t="n">
        <v>112.28375983886</v>
      </c>
      <c r="I123" s="23" t="n">
        <v>97.3356418482876</v>
      </c>
    </row>
    <row r="124" customFormat="false" ht="16.5" hidden="false" customHeight="false" outlineLevel="0" collapsed="false">
      <c r="B124" s="13"/>
      <c r="C124" s="9" t="s">
        <v>20</v>
      </c>
      <c r="D124" s="23" t="n">
        <v>108.386907147376</v>
      </c>
      <c r="E124" s="23" t="n">
        <v>125.346104543433</v>
      </c>
      <c r="F124" s="23" t="s">
        <v>11</v>
      </c>
      <c r="G124" s="23" t="n">
        <v>102.60903227174</v>
      </c>
      <c r="H124" s="23" t="n">
        <v>111.683311925284</v>
      </c>
      <c r="I124" s="23" t="n">
        <v>97.8255863542354</v>
      </c>
    </row>
    <row r="125" customFormat="false" ht="16.5" hidden="false" customHeight="false" outlineLevel="0" collapsed="false">
      <c r="B125" s="13"/>
      <c r="C125" s="9" t="s">
        <v>21</v>
      </c>
      <c r="D125" s="23" t="n">
        <v>108.426120934332</v>
      </c>
      <c r="E125" s="23" t="n">
        <v>126.888394420366</v>
      </c>
      <c r="F125" s="23" t="s">
        <v>11</v>
      </c>
      <c r="G125" s="23" t="n">
        <v>100.926916988597</v>
      </c>
      <c r="H125" s="23" t="n">
        <v>111.683311925284</v>
      </c>
      <c r="I125" s="23" t="n">
        <v>97.6619984171882</v>
      </c>
    </row>
    <row r="126" customFormat="false" ht="16.5" hidden="false" customHeight="false" outlineLevel="0" collapsed="false">
      <c r="B126" s="13"/>
      <c r="C126" s="9" t="s">
        <v>22</v>
      </c>
      <c r="D126" s="23" t="n">
        <v>110.734753465239</v>
      </c>
      <c r="E126" s="23" t="n">
        <v>130.858251487979</v>
      </c>
      <c r="F126" s="23" t="s">
        <v>11</v>
      </c>
      <c r="G126" s="23" t="n">
        <v>105.552734017241</v>
      </c>
      <c r="H126" s="23" t="n">
        <v>110.48241609813</v>
      </c>
      <c r="I126" s="23" t="n">
        <v>98.5609791557565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105.241800202046</v>
      </c>
      <c r="E127" s="23" t="n">
        <v>136.739521217775</v>
      </c>
      <c r="F127" s="23" t="s">
        <v>11</v>
      </c>
      <c r="G127" s="23" t="n">
        <v>103.450089913312</v>
      </c>
      <c r="H127" s="23" t="n">
        <v>109.881968184553</v>
      </c>
      <c r="I127" s="23" t="n">
        <v>84.9128170338565</v>
      </c>
    </row>
    <row r="128" customFormat="false" ht="16.5" hidden="false" customHeight="false" outlineLevel="0" collapsed="false">
      <c r="B128" s="13"/>
      <c r="C128" s="9" t="s">
        <v>12</v>
      </c>
      <c r="D128" s="23" t="n">
        <v>102.071630690568</v>
      </c>
      <c r="E128" s="23" t="n">
        <v>142.635886609096</v>
      </c>
      <c r="F128" s="23" t="s">
        <v>11</v>
      </c>
      <c r="G128" s="23" t="n">
        <v>101.557710219776</v>
      </c>
      <c r="H128" s="23" t="n">
        <v>109.881968184553</v>
      </c>
      <c r="I128" s="23" t="n">
        <v>75.6050659359145</v>
      </c>
    </row>
    <row r="129" customFormat="false" ht="16.5" hidden="false" customHeight="false" outlineLevel="0" collapsed="false">
      <c r="B129" s="13"/>
      <c r="C129" s="9" t="s">
        <v>26</v>
      </c>
      <c r="D129" s="23" t="n">
        <v>106.869869740124</v>
      </c>
      <c r="E129" s="23" t="n">
        <v>145.584069304757</v>
      </c>
      <c r="F129" s="23" t="s">
        <v>11</v>
      </c>
      <c r="G129" s="23" t="n">
        <v>101.981750763491</v>
      </c>
      <c r="H129" s="23" t="n">
        <v>109.881968184553</v>
      </c>
      <c r="I129" s="23" t="n">
        <v>83.8011903404717</v>
      </c>
    </row>
    <row r="130" customFormat="false" ht="16.5" hidden="false" customHeight="false" outlineLevel="0" collapsed="false">
      <c r="B130" s="13"/>
      <c r="C130" s="9" t="s">
        <v>28</v>
      </c>
      <c r="D130" s="23" t="n">
        <v>116.61747095217</v>
      </c>
      <c r="E130" s="23" t="n">
        <v>150.357317478683</v>
      </c>
      <c r="F130" s="23" t="s">
        <v>11</v>
      </c>
      <c r="G130" s="23" t="n">
        <v>108.342358919218</v>
      </c>
      <c r="H130" s="23" t="n">
        <v>112.884207752437</v>
      </c>
      <c r="I130" s="23" t="n">
        <v>98.5363701744053</v>
      </c>
    </row>
    <row r="131" customFormat="false" ht="6.75" hidden="false" customHeight="true" outlineLevel="0" collapsed="false">
      <c r="B131" s="15"/>
      <c r="C131" s="16"/>
      <c r="D131" s="15"/>
      <c r="E131" s="15"/>
      <c r="F131" s="15"/>
      <c r="G131" s="15"/>
      <c r="H131" s="15"/>
      <c r="I131" s="15"/>
    </row>
    <row r="132" customFormat="false" ht="16.5" hidden="false" customHeight="false" outlineLevel="0" collapsed="false">
      <c r="B132" s="17" t="s">
        <v>29</v>
      </c>
      <c r="C132" s="26"/>
      <c r="D132" s="26"/>
      <c r="E132" s="26"/>
      <c r="F132" s="26"/>
      <c r="G132" s="26"/>
      <c r="H132" s="26"/>
      <c r="I132" s="26"/>
    </row>
    <row r="133" customFormat="false" ht="16.5" hidden="false" customHeight="false" outlineLevel="0" collapsed="false">
      <c r="B133" s="18" t="s">
        <v>30</v>
      </c>
      <c r="C133" s="26"/>
      <c r="D133" s="26"/>
      <c r="E133" s="26"/>
      <c r="F133" s="26"/>
      <c r="G133" s="26"/>
      <c r="H133" s="26"/>
      <c r="I133" s="26"/>
    </row>
    <row r="134" customFormat="false" ht="26.25" hidden="false" customHeight="true" outlineLevel="0" collapsed="false">
      <c r="B134" s="19" t="s">
        <v>31</v>
      </c>
      <c r="C134" s="19"/>
      <c r="D134" s="19"/>
      <c r="E134" s="19"/>
      <c r="F134" s="19"/>
      <c r="G134" s="19"/>
      <c r="H134" s="19"/>
      <c r="I134" s="19"/>
    </row>
    <row r="135" customFormat="false" ht="16.5" hidden="false" customHeight="false" outlineLevel="0" collapsed="false">
      <c r="B135" s="20" t="s">
        <v>32</v>
      </c>
      <c r="C135" s="26"/>
      <c r="D135" s="26"/>
      <c r="E135" s="26"/>
      <c r="F135" s="26"/>
      <c r="G135" s="26"/>
      <c r="H135" s="26"/>
      <c r="I135" s="26"/>
    </row>
    <row r="136" customFormat="false" ht="16.5" hidden="false" customHeight="false" outlineLevel="0" collapsed="false">
      <c r="B136" s="21" t="s">
        <v>33</v>
      </c>
      <c r="C136" s="26"/>
      <c r="D136" s="26"/>
      <c r="E136" s="26"/>
      <c r="F136" s="26"/>
      <c r="G136" s="26"/>
      <c r="H136" s="26"/>
      <c r="I136" s="26"/>
    </row>
    <row r="137" customFormat="false" ht="16.5" hidden="false" customHeight="false" outlineLevel="0" collapsed="false">
      <c r="B137" s="18" t="s">
        <v>34</v>
      </c>
      <c r="C137" s="26"/>
      <c r="D137" s="26"/>
      <c r="E137" s="26"/>
      <c r="F137" s="26"/>
      <c r="G137" s="26"/>
      <c r="H137" s="26"/>
      <c r="I137" s="26"/>
    </row>
    <row r="138" customFormat="false" ht="16.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</row>
    <row r="139" customFormat="false" ht="16.5" hidden="false" customHeight="false" outlineLevel="0" collapsed="false">
      <c r="B139" s="26"/>
      <c r="C139" s="26"/>
    </row>
    <row r="140" customFormat="false" ht="16.5" hidden="false" customHeight="false" outlineLevel="0" collapsed="false">
      <c r="B140" s="26"/>
      <c r="C140" s="26"/>
    </row>
    <row r="141" customFormat="false" ht="16.5" hidden="false" customHeight="false" outlineLevel="0" collapsed="false">
      <c r="B141" s="26"/>
      <c r="C141" s="26"/>
    </row>
    <row r="142" customFormat="false" ht="16.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</row>
    <row r="143" customFormat="false" ht="16.5" hidden="false" customHeight="false" outlineLevel="0" collapsed="false">
      <c r="B143" s="26"/>
      <c r="C143" s="26"/>
      <c r="D143" s="22"/>
      <c r="E143" s="22"/>
      <c r="F143" s="22"/>
      <c r="G143" s="22"/>
      <c r="H143" s="22"/>
      <c r="I143" s="22"/>
    </row>
    <row r="144" customFormat="false" ht="16.5" hidden="false" customHeight="false" outlineLevel="0" collapsed="false">
      <c r="B144" s="26"/>
      <c r="C144" s="26"/>
      <c r="D144" s="22"/>
      <c r="E144" s="22"/>
      <c r="F144" s="22"/>
      <c r="G144" s="22"/>
      <c r="H144" s="22"/>
      <c r="I144" s="22"/>
    </row>
    <row r="145" customFormat="false" ht="16.5" hidden="false" customHeight="false" outlineLevel="0" collapsed="false">
      <c r="B145" s="26"/>
      <c r="C145" s="26"/>
      <c r="D145" s="22"/>
      <c r="E145" s="22"/>
      <c r="F145" s="22"/>
      <c r="G145" s="22"/>
      <c r="H145" s="22"/>
      <c r="I145" s="22"/>
    </row>
    <row r="146" customFormat="false" ht="16.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</row>
    <row r="147" customFormat="false" ht="16.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</row>
    <row r="148" customFormat="false" ht="16.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</row>
    <row r="149" customFormat="false" ht="16.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</row>
    <row r="150" customFormat="false" ht="16.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</row>
    <row r="151" customFormat="false" ht="16.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</row>
    <row r="152" customFormat="false" ht="16.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</row>
    <row r="153" customFormat="false" ht="16.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</row>
    <row r="155" customFormat="false" ht="16.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</row>
    <row r="156" customFormat="false" ht="16.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</row>
    <row r="165" customFormat="false" ht="16.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</row>
    <row r="166" customFormat="false" ht="16.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0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0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0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0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0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</sheetData>
  <mergeCells count="5">
    <mergeCell ref="B2:I2"/>
    <mergeCell ref="B3:I3"/>
    <mergeCell ref="B5:C6"/>
    <mergeCell ref="D5:I5"/>
    <mergeCell ref="B134:I134"/>
  </mergeCells>
  <printOptions headings="false" gridLines="false" gridLinesSet="true" horizontalCentered="false" verticalCentered="false"/>
  <pageMargins left="0.669444444444445" right="0.590277777777778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38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39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64.8804742424233</v>
      </c>
      <c r="E7" s="10" t="s">
        <v>11</v>
      </c>
      <c r="F7" s="10" t="n">
        <v>119.188466111772</v>
      </c>
      <c r="G7" s="10" t="n">
        <v>65.7108109344301</v>
      </c>
      <c r="H7" s="10" t="n">
        <v>62.6512497582153</v>
      </c>
      <c r="I7" s="10" t="n">
        <v>64.5148416835198</v>
      </c>
    </row>
    <row r="8" customFormat="false" ht="16.5" hidden="false" customHeight="false" outlineLevel="0" collapsed="false">
      <c r="B8" s="12"/>
      <c r="C8" s="9" t="s">
        <v>12</v>
      </c>
      <c r="D8" s="10" t="n">
        <v>65.0634939158857</v>
      </c>
      <c r="E8" s="10" t="s">
        <v>11</v>
      </c>
      <c r="F8" s="10" t="n">
        <v>128.01724137931</v>
      </c>
      <c r="G8" s="10" t="n">
        <v>72.0905013164136</v>
      </c>
      <c r="H8" s="10" t="n">
        <v>74.2533330467737</v>
      </c>
      <c r="I8" s="10" t="n">
        <v>63.1480018173435</v>
      </c>
    </row>
    <row r="9" customFormat="false" ht="16.5" hidden="false" customHeight="false" outlineLevel="0" collapsed="false">
      <c r="B9" s="12"/>
      <c r="C9" s="9" t="s">
        <v>13</v>
      </c>
      <c r="D9" s="10" t="n">
        <v>60.5332108514507</v>
      </c>
      <c r="E9" s="10" t="s">
        <v>11</v>
      </c>
      <c r="F9" s="10" t="n">
        <v>186.206896551724</v>
      </c>
      <c r="G9" s="10" t="n">
        <v>75.2803465074053</v>
      </c>
      <c r="H9" s="10" t="n">
        <v>76.5737497044854</v>
      </c>
      <c r="I9" s="10" t="n">
        <v>56.7633697220671</v>
      </c>
    </row>
    <row r="10" customFormat="false" ht="16.5" hidden="false" customHeight="false" outlineLevel="0" collapsed="false">
      <c r="B10" s="12"/>
      <c r="C10" s="9" t="s">
        <v>14</v>
      </c>
      <c r="D10" s="10" t="n">
        <v>74.4790924833375</v>
      </c>
      <c r="E10" s="10" t="s">
        <v>11</v>
      </c>
      <c r="F10" s="10" t="n">
        <v>186.206896551724</v>
      </c>
      <c r="G10" s="10" t="n">
        <v>74.642377469207</v>
      </c>
      <c r="H10" s="10" t="n">
        <v>76.5737497044854</v>
      </c>
      <c r="I10" s="10" t="n">
        <v>73.6159457274396</v>
      </c>
    </row>
    <row r="11" customFormat="false" ht="16.5" hidden="false" customHeight="false" outlineLevel="0" collapsed="false">
      <c r="B11" s="12"/>
      <c r="C11" s="9" t="s">
        <v>15</v>
      </c>
      <c r="D11" s="10" t="n">
        <v>81.6209232694109</v>
      </c>
      <c r="E11" s="10" t="s">
        <v>11</v>
      </c>
      <c r="F11" s="10" t="n">
        <v>190.086206896552</v>
      </c>
      <c r="G11" s="10" t="n">
        <v>75.8271771115754</v>
      </c>
      <c r="H11" s="10" t="n">
        <v>83.5349996776204</v>
      </c>
      <c r="I11" s="10" t="n">
        <v>81.503368483951</v>
      </c>
    </row>
    <row r="12" customFormat="false" ht="16.5" hidden="false" customHeight="false" outlineLevel="0" collapsed="false">
      <c r="B12" s="12"/>
      <c r="C12" s="9" t="s">
        <v>16</v>
      </c>
      <c r="D12" s="10" t="n">
        <v>83.6724366011376</v>
      </c>
      <c r="E12" s="10" t="s">
        <v>11</v>
      </c>
      <c r="F12" s="10" t="n">
        <v>193.965517241379</v>
      </c>
      <c r="G12" s="10" t="n">
        <v>76.4195769327595</v>
      </c>
      <c r="H12" s="10" t="n">
        <v>83.5349996776204</v>
      </c>
      <c r="I12" s="10" t="n">
        <v>83.8555580505874</v>
      </c>
    </row>
    <row r="13" customFormat="false" ht="16.5" hidden="false" customHeight="false" outlineLevel="0" collapsed="false">
      <c r="B13" s="12"/>
      <c r="C13" s="9" t="s">
        <v>17</v>
      </c>
      <c r="D13" s="10" t="n">
        <v>87.3060987540039</v>
      </c>
      <c r="E13" s="10" t="s">
        <v>11</v>
      </c>
      <c r="F13" s="10" t="n">
        <v>182.327586206897</v>
      </c>
      <c r="G13" s="10" t="n">
        <v>74.642377469207</v>
      </c>
      <c r="H13" s="10" t="n">
        <v>106.739166254737</v>
      </c>
      <c r="I13" s="10" t="n">
        <v>86.8144697672631</v>
      </c>
    </row>
    <row r="14" customFormat="false" ht="16.5" hidden="false" customHeight="false" outlineLevel="0" collapsed="false">
      <c r="B14" s="12"/>
      <c r="C14" s="9" t="s">
        <v>18</v>
      </c>
      <c r="D14" s="10" t="n">
        <v>89.3872325033726</v>
      </c>
      <c r="E14" s="10" t="s">
        <v>11</v>
      </c>
      <c r="F14" s="10" t="n">
        <v>186.206896551724</v>
      </c>
      <c r="G14" s="10" t="n">
        <v>75.3209445371089</v>
      </c>
      <c r="H14" s="10" t="n">
        <v>95.5034645437122</v>
      </c>
      <c r="I14" s="10" t="n">
        <v>89.4085276288347</v>
      </c>
    </row>
    <row r="15" customFormat="false" ht="16.5" hidden="false" customHeight="false" outlineLevel="0" collapsed="false">
      <c r="B15" s="12"/>
      <c r="C15" s="9" t="s">
        <v>19</v>
      </c>
      <c r="D15" s="10" t="n">
        <v>81.0579676564674</v>
      </c>
      <c r="E15" s="10" t="s">
        <v>11</v>
      </c>
      <c r="F15" s="10" t="n">
        <v>143.534482758621</v>
      </c>
      <c r="G15" s="10" t="n">
        <v>73.9638104013051</v>
      </c>
      <c r="H15" s="10" t="n">
        <v>89.4074987217732</v>
      </c>
      <c r="I15" s="10" t="n">
        <v>80.8934297594218</v>
      </c>
    </row>
    <row r="16" customFormat="false" ht="16.5" hidden="false" customHeight="false" outlineLevel="0" collapsed="false">
      <c r="B16" s="12"/>
      <c r="C16" s="9" t="s">
        <v>20</v>
      </c>
      <c r="D16" s="10" t="n">
        <v>87.7112218939344</v>
      </c>
      <c r="E16" s="10" t="s">
        <v>11</v>
      </c>
      <c r="F16" s="10" t="n">
        <v>205.603448275862</v>
      </c>
      <c r="G16" s="10" t="n">
        <v>78.7137798766183</v>
      </c>
      <c r="H16" s="10" t="n">
        <v>89.4074987217732</v>
      </c>
      <c r="I16" s="10" t="n">
        <v>87.1071498262907</v>
      </c>
    </row>
    <row r="17" customFormat="false" ht="16.5" hidden="false" customHeight="false" outlineLevel="0" collapsed="false">
      <c r="B17" s="12"/>
      <c r="C17" s="9" t="s">
        <v>21</v>
      </c>
      <c r="D17" s="10" t="n">
        <v>87.6582561802303</v>
      </c>
      <c r="E17" s="10" t="s">
        <v>11</v>
      </c>
      <c r="F17" s="10" t="n">
        <v>170.689655172414</v>
      </c>
      <c r="G17" s="10" t="n">
        <v>79.3923469445202</v>
      </c>
      <c r="H17" s="10" t="n">
        <v>89.4074987217732</v>
      </c>
      <c r="I17" s="10" t="n">
        <v>87.5297070326552</v>
      </c>
    </row>
    <row r="18" customFormat="false" ht="16.5" hidden="false" customHeight="false" outlineLevel="0" collapsed="false">
      <c r="B18" s="12"/>
      <c r="C18" s="9" t="s">
        <v>22</v>
      </c>
      <c r="D18" s="10" t="n">
        <v>89.1387974902051</v>
      </c>
      <c r="E18" s="10" t="s">
        <v>11</v>
      </c>
      <c r="F18" s="10" t="n">
        <v>124.137931034483</v>
      </c>
      <c r="G18" s="10" t="n">
        <v>77.3566457408145</v>
      </c>
      <c r="H18" s="10" t="n">
        <v>91.4394873290862</v>
      </c>
      <c r="I18" s="10" t="n">
        <v>90.018977801441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77.343211222657</v>
      </c>
      <c r="E19" s="10" t="s">
        <v>11</v>
      </c>
      <c r="F19" s="10" t="n">
        <v>124.137931034483</v>
      </c>
      <c r="G19" s="10" t="n">
        <v>82.1066152161277</v>
      </c>
      <c r="H19" s="10" t="n">
        <v>101.599430365651</v>
      </c>
      <c r="I19" s="10" t="n">
        <v>75.7783644135383</v>
      </c>
    </row>
    <row r="20" customFormat="false" ht="16.5" hidden="false" customHeight="false" outlineLevel="0" collapsed="false">
      <c r="B20" s="12"/>
      <c r="C20" s="9" t="s">
        <v>12</v>
      </c>
      <c r="D20" s="10" t="n">
        <v>64.348117795907</v>
      </c>
      <c r="E20" s="10" t="s">
        <v>11</v>
      </c>
      <c r="F20" s="10" t="n">
        <v>124.137931034483</v>
      </c>
      <c r="G20" s="10" t="n">
        <v>78.0352128087164</v>
      </c>
      <c r="H20" s="10" t="n">
        <v>103.631418972964</v>
      </c>
      <c r="I20" s="10" t="n">
        <v>61.351621689518</v>
      </c>
    </row>
    <row r="21" customFormat="false" ht="16.5" hidden="false" customHeight="false" outlineLevel="0" collapsed="false">
      <c r="B21" s="12"/>
      <c r="C21" s="9" t="s">
        <v>13</v>
      </c>
      <c r="D21" s="10" t="n">
        <v>80.4140633268641</v>
      </c>
      <c r="E21" s="10" t="s">
        <v>11</v>
      </c>
      <c r="F21" s="10" t="n">
        <v>124.137931034483</v>
      </c>
      <c r="G21" s="10" t="n">
        <v>78.0352128087164</v>
      </c>
      <c r="H21" s="10" t="n">
        <v>103.631418972964</v>
      </c>
      <c r="I21" s="10" t="n">
        <v>79.3047460088009</v>
      </c>
    </row>
    <row r="22" customFormat="false" ht="16.5" hidden="false" customHeight="false" outlineLevel="0" collapsed="false">
      <c r="B22" s="12"/>
      <c r="C22" s="9" t="s">
        <v>14</v>
      </c>
      <c r="D22" s="10" t="n">
        <v>97.7378337596268</v>
      </c>
      <c r="E22" s="10" t="s">
        <v>11</v>
      </c>
      <c r="F22" s="10" t="n">
        <v>201.724137931035</v>
      </c>
      <c r="G22" s="10" t="n">
        <v>80.7494810803239</v>
      </c>
      <c r="H22" s="10" t="n">
        <v>103.631418972964</v>
      </c>
      <c r="I22" s="10" t="n">
        <v>97.4299516718532</v>
      </c>
    </row>
    <row r="23" customFormat="false" ht="16.5" hidden="false" customHeight="false" outlineLevel="0" collapsed="false">
      <c r="B23" s="12"/>
      <c r="C23" s="9" t="s">
        <v>15</v>
      </c>
      <c r="D23" s="10" t="n">
        <v>97.9395630346725</v>
      </c>
      <c r="E23" s="10" t="s">
        <v>11</v>
      </c>
      <c r="F23" s="10" t="n">
        <v>205.603448275862</v>
      </c>
      <c r="G23" s="10" t="n">
        <v>89.5708529630484</v>
      </c>
      <c r="H23" s="10" t="n">
        <v>101.599430365651</v>
      </c>
      <c r="I23" s="10" t="n">
        <v>96.918955421826</v>
      </c>
    </row>
    <row r="24" customFormat="false" ht="16.5" hidden="false" customHeight="false" outlineLevel="0" collapsed="false">
      <c r="B24" s="12"/>
      <c r="C24" s="9" t="s">
        <v>16</v>
      </c>
      <c r="D24" s="10" t="n">
        <v>98.4512639909665</v>
      </c>
      <c r="E24" s="10" t="s">
        <v>11</v>
      </c>
      <c r="F24" s="10" t="n">
        <v>201.724137931034</v>
      </c>
      <c r="G24" s="10" t="n">
        <v>88.8922858951465</v>
      </c>
      <c r="H24" s="10" t="n">
        <v>103.631418972964</v>
      </c>
      <c r="I24" s="10" t="n">
        <v>97.5539217765848</v>
      </c>
    </row>
    <row r="25" customFormat="false" ht="16.5" hidden="false" customHeight="false" outlineLevel="0" collapsed="false">
      <c r="B25" s="12"/>
      <c r="C25" s="9" t="s">
        <v>17</v>
      </c>
      <c r="D25" s="10" t="n">
        <v>92.6360079832099</v>
      </c>
      <c r="E25" s="10" t="s">
        <v>11</v>
      </c>
      <c r="F25" s="10" t="n">
        <v>166.810344827586</v>
      </c>
      <c r="G25" s="10" t="n">
        <v>89.6034241823077</v>
      </c>
      <c r="H25" s="10" t="n">
        <v>107.69539618759</v>
      </c>
      <c r="I25" s="10" t="n">
        <v>91.363661170315</v>
      </c>
    </row>
    <row r="26" customFormat="false" ht="16.5" hidden="false" customHeight="false" outlineLevel="0" collapsed="false">
      <c r="B26" s="12"/>
      <c r="C26" s="9" t="s">
        <v>18</v>
      </c>
      <c r="D26" s="10" t="n">
        <v>91.5988340576466</v>
      </c>
      <c r="E26" s="10" t="s">
        <v>11</v>
      </c>
      <c r="F26" s="10" t="n">
        <v>112.5</v>
      </c>
      <c r="G26" s="10" t="n">
        <v>87.4700093208242</v>
      </c>
      <c r="H26" s="10" t="n">
        <v>103.631418972964</v>
      </c>
      <c r="I26" s="10" t="n">
        <v>91.363661170315</v>
      </c>
    </row>
    <row r="27" customFormat="false" ht="16.5" hidden="false" customHeight="false" outlineLevel="0" collapsed="false">
      <c r="B27" s="12"/>
      <c r="C27" s="9" t="s">
        <v>19</v>
      </c>
      <c r="D27" s="10" t="n">
        <v>102.446760679147</v>
      </c>
      <c r="E27" s="10" t="s">
        <v>11</v>
      </c>
      <c r="F27" s="10" t="n">
        <v>108.333333333333</v>
      </c>
      <c r="G27" s="10" t="n">
        <v>88.8922858951465</v>
      </c>
      <c r="H27" s="10" t="n">
        <v>103.631418972964</v>
      </c>
      <c r="I27" s="10" t="n">
        <v>104.061661536359</v>
      </c>
    </row>
    <row r="28" customFormat="false" ht="16.5" hidden="false" customHeight="false" outlineLevel="0" collapsed="false">
      <c r="B28" s="12"/>
      <c r="C28" s="9" t="s">
        <v>20</v>
      </c>
      <c r="D28" s="10" t="n">
        <v>102.340598232848</v>
      </c>
      <c r="E28" s="10" t="s">
        <v>11</v>
      </c>
      <c r="F28" s="10" t="n">
        <v>104.166666666667</v>
      </c>
      <c r="G28" s="10" t="n">
        <v>90.3145624694689</v>
      </c>
      <c r="H28" s="10" t="n">
        <v>101.007838745801</v>
      </c>
      <c r="I28" s="10" t="n">
        <v>104.061661536359</v>
      </c>
    </row>
    <row r="29" customFormat="false" ht="16.5" hidden="false" customHeight="false" outlineLevel="0" collapsed="false">
      <c r="B29" s="12"/>
      <c r="C29" s="9" t="s">
        <v>21</v>
      </c>
      <c r="D29" s="10" t="n">
        <v>103.096676531138</v>
      </c>
      <c r="E29" s="10" t="s">
        <v>11</v>
      </c>
      <c r="F29" s="10" t="n">
        <v>141.369047619048</v>
      </c>
      <c r="G29" s="10" t="n">
        <v>92.4479773309524</v>
      </c>
      <c r="H29" s="10" t="n">
        <v>95.7606782914734</v>
      </c>
      <c r="I29" s="10" t="n">
        <v>104.374534842241</v>
      </c>
    </row>
    <row r="30" customFormat="false" ht="16.5" hidden="false" customHeight="false" outlineLevel="0" collapsed="false">
      <c r="B30" s="12"/>
      <c r="C30" s="9" t="s">
        <v>22</v>
      </c>
      <c r="D30" s="10" t="n">
        <v>103.312698902078</v>
      </c>
      <c r="E30" s="10" t="s">
        <v>11</v>
      </c>
      <c r="F30" s="10" t="n">
        <v>119.047619047619</v>
      </c>
      <c r="G30" s="10" t="n">
        <v>92.4479773309524</v>
      </c>
      <c r="H30" s="10" t="n">
        <v>99.6960486322189</v>
      </c>
      <c r="I30" s="10" t="n">
        <v>104.812557470476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79.5064555902765</v>
      </c>
      <c r="E31" s="10" t="s">
        <v>11</v>
      </c>
      <c r="F31" s="10" t="n">
        <v>145.089285714286</v>
      </c>
      <c r="G31" s="10" t="n">
        <v>92.8967539199376</v>
      </c>
      <c r="H31" s="10" t="n">
        <v>90.7801418439717</v>
      </c>
      <c r="I31" s="10" t="n">
        <v>76.2373444337881</v>
      </c>
    </row>
    <row r="32" customFormat="false" ht="16.5" hidden="false" customHeight="false" outlineLevel="0" collapsed="false">
      <c r="B32" s="8"/>
      <c r="C32" s="9" t="s">
        <v>12</v>
      </c>
      <c r="D32" s="10" t="n">
        <v>75.5040330749821</v>
      </c>
      <c r="E32" s="10" t="s">
        <v>11</v>
      </c>
      <c r="F32" s="10" t="n">
        <v>119.047619047619</v>
      </c>
      <c r="G32" s="10" t="n">
        <v>93.794307097908</v>
      </c>
      <c r="H32" s="10" t="n">
        <v>93.6170212765958</v>
      </c>
      <c r="I32" s="10" t="n">
        <v>71.5129166965344</v>
      </c>
    </row>
    <row r="33" customFormat="false" ht="16.5" hidden="false" customHeight="false" outlineLevel="0" collapsed="false">
      <c r="B33" s="8"/>
      <c r="C33" s="9" t="s">
        <v>13</v>
      </c>
      <c r="D33" s="10" t="n">
        <v>86.5553712494186</v>
      </c>
      <c r="E33" s="10" t="s">
        <v>11</v>
      </c>
      <c r="F33" s="10" t="n">
        <v>130.208333333333</v>
      </c>
      <c r="G33" s="10" t="n">
        <v>92.9298434380195</v>
      </c>
      <c r="H33" s="10" t="n">
        <v>92.9078014184397</v>
      </c>
      <c r="I33" s="10" t="n">
        <v>84.6547940773865</v>
      </c>
    </row>
    <row r="34" customFormat="false" ht="16.5" hidden="false" customHeight="false" outlineLevel="0" collapsed="false">
      <c r="B34" s="8"/>
      <c r="C34" s="9" t="s">
        <v>14</v>
      </c>
      <c r="D34" s="10" t="n">
        <v>96.9832122080743</v>
      </c>
      <c r="E34" s="10" t="s">
        <v>11</v>
      </c>
      <c r="F34" s="10" t="n">
        <v>130.208333333333</v>
      </c>
      <c r="G34" s="10" t="n">
        <v>93.794307097908</v>
      </c>
      <c r="H34" s="10" t="n">
        <v>92.1985815602837</v>
      </c>
      <c r="I34" s="10" t="n">
        <v>97.1770802428679</v>
      </c>
    </row>
    <row r="35" customFormat="false" ht="16.5" hidden="false" customHeight="false" outlineLevel="0" collapsed="false">
      <c r="B35" s="8"/>
      <c r="C35" s="9" t="s">
        <v>15</v>
      </c>
      <c r="D35" s="10" t="n">
        <v>97.8250034515432</v>
      </c>
      <c r="E35" s="10" t="s">
        <v>11</v>
      </c>
      <c r="F35" s="10" t="n">
        <v>130.208333333333</v>
      </c>
      <c r="G35" s="10" t="n">
        <v>92.3803225687938</v>
      </c>
      <c r="H35" s="10" t="n">
        <v>95.0354609929078</v>
      </c>
      <c r="I35" s="10" t="n">
        <v>98.1355391164961</v>
      </c>
    </row>
    <row r="36" customFormat="false" ht="16.5" hidden="false" customHeight="false" outlineLevel="0" collapsed="false">
      <c r="B36" s="8"/>
      <c r="C36" s="9" t="s">
        <v>16</v>
      </c>
      <c r="D36" s="10" t="n">
        <v>99.6641485477674</v>
      </c>
      <c r="E36" s="10" t="s">
        <v>11</v>
      </c>
      <c r="F36" s="10" t="n">
        <v>122.767857142857</v>
      </c>
      <c r="G36" s="10" t="n">
        <v>91.0852713178295</v>
      </c>
      <c r="H36" s="10" t="n">
        <v>100.709219858156</v>
      </c>
      <c r="I36" s="10" t="n">
        <v>100.203224705661</v>
      </c>
    </row>
    <row r="37" customFormat="false" ht="16.5" hidden="false" customHeight="false" outlineLevel="0" collapsed="false">
      <c r="B37" s="8"/>
      <c r="C37" s="9" t="s">
        <v>17</v>
      </c>
      <c r="D37" s="10" t="n">
        <v>100.704122271744</v>
      </c>
      <c r="E37" s="10" t="s">
        <v>11</v>
      </c>
      <c r="F37" s="10" t="n">
        <v>122.767857142857</v>
      </c>
      <c r="G37" s="10" t="n">
        <v>96.1240310077519</v>
      </c>
      <c r="H37" s="10" t="n">
        <v>102.127659574468</v>
      </c>
      <c r="I37" s="10" t="n">
        <v>100.680382918545</v>
      </c>
    </row>
    <row r="38" customFormat="false" ht="16.5" hidden="false" customHeight="false" outlineLevel="0" collapsed="false">
      <c r="B38" s="8"/>
      <c r="C38" s="9" t="s">
        <v>18</v>
      </c>
      <c r="D38" s="10" t="n">
        <v>88.1864915893639</v>
      </c>
      <c r="E38" s="10" t="s">
        <v>11</v>
      </c>
      <c r="F38" s="10" t="n">
        <v>104.166666666667</v>
      </c>
      <c r="G38" s="10" t="n">
        <v>100.387596899225</v>
      </c>
      <c r="H38" s="10" t="n">
        <v>94.3262411347518</v>
      </c>
      <c r="I38" s="10" t="n">
        <v>85.6313151559832</v>
      </c>
    </row>
    <row r="39" customFormat="false" ht="16.5" hidden="false" customHeight="false" outlineLevel="0" collapsed="false">
      <c r="B39" s="13"/>
      <c r="C39" s="9" t="s">
        <v>19</v>
      </c>
      <c r="D39" s="10" t="n">
        <v>100.298126064736</v>
      </c>
      <c r="E39" s="10" t="s">
        <v>11</v>
      </c>
      <c r="F39" s="10" t="n">
        <v>104.166666666667</v>
      </c>
      <c r="G39" s="10" t="n">
        <v>100.77519379845</v>
      </c>
      <c r="H39" s="10" t="n">
        <v>95.0354609929078</v>
      </c>
      <c r="I39" s="10" t="n">
        <v>100.526038926881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s">
        <v>11</v>
      </c>
      <c r="F40" s="10" t="n">
        <v>100</v>
      </c>
      <c r="G40" s="10" t="n">
        <v>100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101.593453919035</v>
      </c>
      <c r="E41" s="10" t="s">
        <v>11</v>
      </c>
      <c r="F41" s="10" t="n">
        <v>104.166666666667</v>
      </c>
      <c r="G41" s="10" t="n">
        <v>100.77519379845</v>
      </c>
      <c r="H41" s="10" t="n">
        <v>102.127659574468</v>
      </c>
      <c r="I41" s="10" t="n">
        <v>101.6</v>
      </c>
    </row>
    <row r="42" customFormat="false" ht="16.5" hidden="false" customHeight="false" outlineLevel="0" collapsed="false">
      <c r="B42" s="13"/>
      <c r="C42" s="9" t="s">
        <v>22</v>
      </c>
      <c r="D42" s="10" t="n">
        <v>101.159293859552</v>
      </c>
      <c r="E42" s="10" t="s">
        <v>11</v>
      </c>
      <c r="F42" s="10" t="n">
        <v>104.166666666667</v>
      </c>
      <c r="G42" s="10" t="n">
        <v>102.713178294574</v>
      </c>
      <c r="H42" s="10" t="n">
        <v>100</v>
      </c>
      <c r="I42" s="10" t="n">
        <v>100.953552492047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86.3711767487279</v>
      </c>
      <c r="E43" s="10" t="s">
        <v>11</v>
      </c>
      <c r="F43" s="10" t="n">
        <v>104.166666666667</v>
      </c>
      <c r="G43" s="10" t="n">
        <v>108.914728682171</v>
      </c>
      <c r="H43" s="10" t="n">
        <v>104.255319148936</v>
      </c>
      <c r="I43" s="10" t="n">
        <v>81.4945431619095</v>
      </c>
    </row>
    <row r="44" customFormat="false" ht="16.5" hidden="false" customHeight="false" outlineLevel="0" collapsed="false">
      <c r="B44" s="13"/>
      <c r="C44" s="9" t="s">
        <v>12</v>
      </c>
      <c r="D44" s="10" t="n">
        <v>79.015278682154</v>
      </c>
      <c r="E44" s="10" t="s">
        <v>11</v>
      </c>
      <c r="F44" s="10" t="n">
        <v>104.166666666667</v>
      </c>
      <c r="G44" s="10" t="n">
        <v>108.914728682171</v>
      </c>
      <c r="H44" s="10" t="n">
        <v>102.127659574468</v>
      </c>
      <c r="I44" s="10" t="n">
        <v>72.7015816031502</v>
      </c>
    </row>
    <row r="45" customFormat="false" ht="16.5" hidden="false" customHeight="false" outlineLevel="0" collapsed="false">
      <c r="B45" s="13"/>
      <c r="C45" s="9" t="s">
        <v>13</v>
      </c>
      <c r="D45" s="10" t="n">
        <v>92.5300009189098</v>
      </c>
      <c r="E45" s="10" t="s">
        <v>11</v>
      </c>
      <c r="F45" s="10" t="n">
        <v>112.5</v>
      </c>
      <c r="G45" s="10" t="n">
        <v>106.589147286822</v>
      </c>
      <c r="H45" s="10" t="n">
        <v>104.255319148936</v>
      </c>
      <c r="I45" s="10" t="n">
        <v>89.0075766806981</v>
      </c>
    </row>
    <row r="46" customFormat="false" ht="16.5" hidden="false" customHeight="false" outlineLevel="0" collapsed="false">
      <c r="B46" s="14"/>
      <c r="C46" s="9" t="s">
        <v>14</v>
      </c>
      <c r="D46" s="10" t="n">
        <v>101.917712568099</v>
      </c>
      <c r="E46" s="10" t="s">
        <v>11</v>
      </c>
      <c r="F46" s="10" t="n">
        <v>112.5</v>
      </c>
      <c r="G46" s="10" t="n">
        <v>108.527131782946</v>
      </c>
      <c r="H46" s="10" t="n">
        <v>103.54609929078</v>
      </c>
      <c r="I46" s="10" t="n">
        <v>100.327355596536</v>
      </c>
    </row>
    <row r="47" customFormat="false" ht="16.5" hidden="false" customHeight="false" outlineLevel="0" collapsed="false">
      <c r="B47" s="14"/>
      <c r="C47" s="9" t="s">
        <v>15</v>
      </c>
      <c r="D47" s="10" t="n">
        <v>104.262573662517</v>
      </c>
      <c r="E47" s="10" t="s">
        <v>11</v>
      </c>
      <c r="F47" s="10" t="n">
        <v>104.166666666667</v>
      </c>
      <c r="G47" s="10" t="n">
        <v>108.914728682171</v>
      </c>
      <c r="H47" s="10" t="n">
        <v>102.836879432624</v>
      </c>
      <c r="I47" s="10" t="n">
        <v>103.408031817515</v>
      </c>
    </row>
    <row r="48" customFormat="false" ht="16.5" hidden="false" customHeight="false" outlineLevel="0" collapsed="false">
      <c r="B48" s="14"/>
      <c r="C48" s="9" t="s">
        <v>16</v>
      </c>
      <c r="D48" s="10" t="n">
        <v>104.346318701603</v>
      </c>
      <c r="E48" s="10" t="s">
        <v>11</v>
      </c>
      <c r="F48" s="10" t="n">
        <v>104.166666666667</v>
      </c>
      <c r="G48" s="10" t="n">
        <v>108.139534883721</v>
      </c>
      <c r="H48" s="10" t="n">
        <v>99.290780141844</v>
      </c>
      <c r="I48" s="10" t="n">
        <v>103.870133250661</v>
      </c>
    </row>
    <row r="49" customFormat="false" ht="16.5" hidden="false" customHeight="false" outlineLevel="0" collapsed="false">
      <c r="B49" s="14"/>
      <c r="C49" s="9" t="s">
        <v>17</v>
      </c>
      <c r="D49" s="10" t="n">
        <v>105.728111846528</v>
      </c>
      <c r="E49" s="10" t="s">
        <v>11</v>
      </c>
      <c r="F49" s="10" t="n">
        <v>104.166666666667</v>
      </c>
      <c r="G49" s="10" t="n">
        <v>109.302325581395</v>
      </c>
      <c r="H49" s="10" t="n">
        <v>102.836879432624</v>
      </c>
      <c r="I49" s="10" t="n">
        <v>105.153748342736</v>
      </c>
    </row>
    <row r="50" customFormat="false" ht="16.5" hidden="false" customHeight="false" outlineLevel="0" collapsed="false">
      <c r="B50" s="14"/>
      <c r="C50" s="9" t="s">
        <v>18</v>
      </c>
      <c r="D50" s="10" t="n">
        <v>94.1712964526104</v>
      </c>
      <c r="E50" s="10" t="s">
        <v>11</v>
      </c>
      <c r="F50" s="10" t="n">
        <v>108.333333333333</v>
      </c>
      <c r="G50" s="10" t="n">
        <v>107.364341085271</v>
      </c>
      <c r="H50" s="10" t="n">
        <v>103.54609929078</v>
      </c>
      <c r="I50" s="10" t="n">
        <v>91.0853269336002</v>
      </c>
    </row>
    <row r="51" customFormat="false" ht="16.5" hidden="false" customHeight="false" outlineLevel="0" collapsed="false">
      <c r="B51" s="14"/>
      <c r="C51" s="9" t="s">
        <v>19</v>
      </c>
      <c r="D51" s="10" t="n">
        <v>105.602494287898</v>
      </c>
      <c r="E51" s="10" t="s">
        <v>11</v>
      </c>
      <c r="F51" s="10" t="n">
        <v>112.5</v>
      </c>
      <c r="G51" s="10" t="n">
        <v>108.139534883721</v>
      </c>
      <c r="H51" s="10" t="n">
        <v>102.836879432624</v>
      </c>
      <c r="I51" s="10" t="n">
        <v>104.948369928004</v>
      </c>
    </row>
    <row r="52" customFormat="false" ht="16.5" hidden="false" customHeight="false" outlineLevel="0" collapsed="false">
      <c r="B52" s="14"/>
      <c r="C52" s="9" t="s">
        <v>20</v>
      </c>
      <c r="D52" s="10" t="n">
        <v>110.082853879019</v>
      </c>
      <c r="E52" s="10" t="s">
        <v>11</v>
      </c>
      <c r="F52" s="10" t="n">
        <v>116.666666666667</v>
      </c>
      <c r="G52" s="10" t="n">
        <v>110.46511627907</v>
      </c>
      <c r="H52" s="10" t="n">
        <v>102.127659574468</v>
      </c>
      <c r="I52" s="10" t="n">
        <v>110.082830296302</v>
      </c>
    </row>
    <row r="53" customFormat="false" ht="16.5" hidden="false" customHeight="false" outlineLevel="0" collapsed="false">
      <c r="B53" s="14"/>
      <c r="C53" s="9" t="s">
        <v>21</v>
      </c>
      <c r="D53" s="10" t="n">
        <v>110.417834035364</v>
      </c>
      <c r="E53" s="10" t="s">
        <v>11</v>
      </c>
      <c r="F53" s="10" t="n">
        <v>116.666666666667</v>
      </c>
      <c r="G53" s="10" t="n">
        <v>108.914728682171</v>
      </c>
      <c r="H53" s="10" t="n">
        <v>98.581560283688</v>
      </c>
      <c r="I53" s="10" t="n">
        <v>110.955688558912</v>
      </c>
    </row>
    <row r="54" customFormat="false" ht="16.5" hidden="false" customHeight="false" outlineLevel="0" collapsed="false">
      <c r="B54" s="14"/>
      <c r="C54" s="9" t="s">
        <v>23</v>
      </c>
      <c r="D54" s="10" t="n">
        <v>109.538511124957</v>
      </c>
      <c r="E54" s="10" t="s">
        <v>11</v>
      </c>
      <c r="F54" s="10" t="n">
        <v>116.666666666667</v>
      </c>
      <c r="G54" s="10" t="n">
        <v>111.240310077519</v>
      </c>
      <c r="H54" s="10" t="n">
        <v>102.836879432624</v>
      </c>
      <c r="I54" s="10" t="n">
        <v>109.261316637374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88.2498123228942</v>
      </c>
      <c r="E55" s="10" t="s">
        <v>11</v>
      </c>
      <c r="F55" s="10" t="n">
        <v>108.333333333333</v>
      </c>
      <c r="G55" s="10" t="n">
        <v>113.953488372093</v>
      </c>
      <c r="H55" s="10" t="n">
        <v>102.127659574468</v>
      </c>
      <c r="I55" s="10" t="n">
        <v>83.0611604657652</v>
      </c>
    </row>
    <row r="56" customFormat="false" ht="16.5" hidden="false" customHeight="false" outlineLevel="0" collapsed="false">
      <c r="B56" s="13"/>
      <c r="C56" s="9" t="s">
        <v>12</v>
      </c>
      <c r="D56" s="10" t="n">
        <v>79.8544527763214</v>
      </c>
      <c r="E56" s="10" t="s">
        <v>11</v>
      </c>
      <c r="F56" s="10" t="n">
        <v>108.333333333333</v>
      </c>
      <c r="G56" s="10" t="n">
        <v>115.891472868217</v>
      </c>
      <c r="H56" s="10" t="n">
        <v>100</v>
      </c>
      <c r="I56" s="10" t="n">
        <v>72.8506690420148</v>
      </c>
    </row>
    <row r="57" customFormat="false" ht="16.5" hidden="false" customHeight="false" outlineLevel="0" collapsed="false">
      <c r="B57" s="13"/>
      <c r="C57" s="9" t="s">
        <v>13</v>
      </c>
      <c r="D57" s="10" t="n">
        <v>85.7047323310962</v>
      </c>
      <c r="E57" s="10" t="s">
        <v>11</v>
      </c>
      <c r="F57" s="10" t="n">
        <v>108.333333333333</v>
      </c>
      <c r="G57" s="10" t="n">
        <v>113.565891472868</v>
      </c>
      <c r="H57" s="10" t="n">
        <v>102.127659574468</v>
      </c>
      <c r="I57" s="10" t="n">
        <v>79.9106975379096</v>
      </c>
    </row>
    <row r="58" customFormat="false" ht="16.5" hidden="false" customHeight="false" outlineLevel="0" collapsed="false">
      <c r="B58" s="13"/>
      <c r="C58" s="9" t="s">
        <v>14</v>
      </c>
      <c r="D58" s="23" t="n">
        <v>109.175034709459</v>
      </c>
      <c r="E58" s="23" t="s">
        <v>11</v>
      </c>
      <c r="F58" s="23" t="n">
        <v>108.333333333333</v>
      </c>
      <c r="G58" s="23" t="n">
        <v>111.627906976744</v>
      </c>
      <c r="H58" s="23" t="n">
        <v>97.8723404255319</v>
      </c>
      <c r="I58" s="23" t="n">
        <v>109.343255627166</v>
      </c>
    </row>
    <row r="59" customFormat="false" ht="16.5" hidden="false" customHeight="false" outlineLevel="0" collapsed="false">
      <c r="B59" s="13"/>
      <c r="C59" s="9" t="s">
        <v>15</v>
      </c>
      <c r="D59" s="23" t="n">
        <v>113.419046372103</v>
      </c>
      <c r="E59" s="23" t="s">
        <v>11</v>
      </c>
      <c r="F59" s="23" t="n">
        <v>108.333333333333</v>
      </c>
      <c r="G59" s="23" t="n">
        <v>112.403100775194</v>
      </c>
      <c r="H59" s="23" t="n">
        <v>98.6429887753393</v>
      </c>
      <c r="I59" s="23" t="n">
        <v>114.400514285676</v>
      </c>
    </row>
    <row r="60" customFormat="false" ht="16.5" hidden="false" customHeight="false" outlineLevel="0" collapsed="false">
      <c r="B60" s="13"/>
      <c r="C60" s="9" t="s">
        <v>25</v>
      </c>
      <c r="D60" s="23" t="n">
        <v>113.682607285439</v>
      </c>
      <c r="E60" s="23" t="s">
        <v>11</v>
      </c>
      <c r="F60" s="23" t="n">
        <v>108.333333333333</v>
      </c>
      <c r="G60" s="23" t="n">
        <v>115.891472868217</v>
      </c>
      <c r="H60" s="23" t="n">
        <v>96.3310437259173</v>
      </c>
      <c r="I60" s="23" t="n">
        <v>114.400514285676</v>
      </c>
    </row>
    <row r="61" customFormat="false" ht="16.5" hidden="false" customHeight="false" outlineLevel="0" collapsed="false">
      <c r="B61" s="13"/>
      <c r="C61" s="9" t="s">
        <v>17</v>
      </c>
      <c r="D61" s="23" t="n">
        <v>114.620020089142</v>
      </c>
      <c r="E61" s="23" t="s">
        <v>11</v>
      </c>
      <c r="F61" s="23" t="n">
        <v>108.333333333333</v>
      </c>
      <c r="G61" s="23" t="n">
        <v>115.505167958656</v>
      </c>
      <c r="H61" s="23" t="n">
        <v>101.725582174569</v>
      </c>
      <c r="I61" s="23" t="n">
        <v>115.237463635732</v>
      </c>
    </row>
    <row r="62" customFormat="false" ht="16.5" hidden="false" customHeight="false" outlineLevel="0" collapsed="false">
      <c r="B62" s="13"/>
      <c r="C62" s="9" t="s">
        <v>18</v>
      </c>
      <c r="D62" s="23" t="n">
        <v>104.470266550311</v>
      </c>
      <c r="E62" s="23" t="s">
        <v>11</v>
      </c>
      <c r="F62" s="23" t="n">
        <v>108.333333333333</v>
      </c>
      <c r="G62" s="23" t="n">
        <v>116.545755057383</v>
      </c>
      <c r="H62" s="23" t="n">
        <v>98.6429887753393</v>
      </c>
      <c r="I62" s="23" t="n">
        <v>102.644940061212</v>
      </c>
    </row>
    <row r="63" customFormat="false" ht="16.5" hidden="false" customHeight="false" outlineLevel="0" collapsed="false">
      <c r="B63" s="13"/>
      <c r="C63" s="9" t="s">
        <v>19</v>
      </c>
      <c r="D63" s="23" t="n">
        <v>113.877148940997</v>
      </c>
      <c r="E63" s="23" t="s">
        <v>11</v>
      </c>
      <c r="F63" s="23" t="n">
        <v>108.333333333333</v>
      </c>
      <c r="G63" s="23" t="n">
        <v>116.545755057383</v>
      </c>
      <c r="H63" s="23" t="n">
        <v>100.184285474954</v>
      </c>
      <c r="I63" s="23" t="n">
        <v>114.192495818098</v>
      </c>
    </row>
    <row r="64" customFormat="false" ht="16.5" hidden="false" customHeight="false" outlineLevel="0" collapsed="false">
      <c r="B64" s="13"/>
      <c r="C64" s="9" t="s">
        <v>20</v>
      </c>
      <c r="D64" s="23" t="n">
        <v>114.55222651901</v>
      </c>
      <c r="E64" s="23" t="s">
        <v>11</v>
      </c>
      <c r="F64" s="23" t="n">
        <v>108.333333333333</v>
      </c>
      <c r="G64" s="23" t="n">
        <v>111.358258541476</v>
      </c>
      <c r="H64" s="23" t="n">
        <v>98.6429887753393</v>
      </c>
      <c r="I64" s="23" t="n">
        <v>115.924275396222</v>
      </c>
    </row>
    <row r="65" customFormat="false" ht="16.5" hidden="false" customHeight="false" outlineLevel="0" collapsed="false">
      <c r="B65" s="13"/>
      <c r="C65" s="9" t="s">
        <v>21</v>
      </c>
      <c r="D65" s="23" t="n">
        <v>115.190993581384</v>
      </c>
      <c r="E65" s="23" t="s">
        <v>11</v>
      </c>
      <c r="F65" s="23" t="n">
        <v>108.333333333333</v>
      </c>
      <c r="G65" s="23" t="n">
        <v>119.312419865867</v>
      </c>
      <c r="H65" s="23" t="n">
        <v>96.3310437259173</v>
      </c>
      <c r="I65" s="23" t="n">
        <v>115.658880992842</v>
      </c>
    </row>
    <row r="66" customFormat="false" ht="16.5" hidden="false" customHeight="false" outlineLevel="0" collapsed="false">
      <c r="B66" s="13"/>
      <c r="C66" s="9" t="s">
        <v>22</v>
      </c>
      <c r="D66" s="23" t="n">
        <v>116.596281118606</v>
      </c>
      <c r="E66" s="23" t="s">
        <v>11</v>
      </c>
      <c r="F66" s="23" t="n">
        <v>162.5</v>
      </c>
      <c r="G66" s="23" t="n">
        <v>118.274920562685</v>
      </c>
      <c r="H66" s="23" t="n">
        <v>97.1016920757246</v>
      </c>
      <c r="I66" s="23" t="n">
        <v>116.030433157574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94.98898739741</v>
      </c>
      <c r="E67" s="23" t="s">
        <v>11</v>
      </c>
      <c r="F67" s="23" t="n">
        <v>150.892857142857</v>
      </c>
      <c r="G67" s="23" t="n">
        <v>116.891588158443</v>
      </c>
      <c r="H67" s="23" t="n">
        <v>101.725582174569</v>
      </c>
      <c r="I67" s="23" t="n">
        <v>89.4680092404007</v>
      </c>
    </row>
    <row r="68" customFormat="false" ht="16.5" hidden="false" customHeight="false" outlineLevel="0" collapsed="false">
      <c r="B68" s="13"/>
      <c r="C68" s="9" t="s">
        <v>12</v>
      </c>
      <c r="D68" s="23" t="n">
        <v>83.7791068970946</v>
      </c>
      <c r="E68" s="23" t="s">
        <v>11</v>
      </c>
      <c r="F68" s="23" t="n">
        <v>150.892857142857</v>
      </c>
      <c r="G68" s="23" t="n">
        <v>117.258019469285</v>
      </c>
      <c r="H68" s="23" t="n">
        <v>100.954933824761</v>
      </c>
      <c r="I68" s="23" t="n">
        <v>75.9481881197675</v>
      </c>
    </row>
    <row r="69" customFormat="false" ht="16.5" hidden="false" customHeight="false" outlineLevel="0" collapsed="false">
      <c r="B69" s="13"/>
      <c r="C69" s="9" t="s">
        <v>26</v>
      </c>
      <c r="D69" s="23" t="n">
        <v>88.8374680682399</v>
      </c>
      <c r="E69" s="23" t="s">
        <v>11</v>
      </c>
      <c r="F69" s="23" t="n">
        <v>162.5</v>
      </c>
      <c r="G69" s="23" t="n">
        <v>116.894991545231</v>
      </c>
      <c r="H69" s="23" t="n">
        <v>98.6429887753393</v>
      </c>
      <c r="I69" s="23" t="n">
        <v>81.9743038018145</v>
      </c>
    </row>
    <row r="70" customFormat="false" ht="16.5" hidden="false" customHeight="false" outlineLevel="0" collapsed="false">
      <c r="B70" s="13"/>
      <c r="C70" s="9" t="s">
        <v>14</v>
      </c>
      <c r="D70" s="23" t="n">
        <v>112.761682632756</v>
      </c>
      <c r="E70" s="23" t="s">
        <v>11</v>
      </c>
      <c r="F70" s="23" t="n">
        <v>162.5</v>
      </c>
      <c r="G70" s="23" t="n">
        <v>122.340410406034</v>
      </c>
      <c r="H70" s="23" t="n">
        <v>96.3310437259173</v>
      </c>
      <c r="I70" s="23" t="n">
        <v>110.845756713145</v>
      </c>
    </row>
    <row r="71" customFormat="false" ht="16.5" hidden="false" customHeight="false" outlineLevel="0" collapsed="false">
      <c r="B71" s="13"/>
      <c r="C71" s="9" t="s">
        <v>15</v>
      </c>
      <c r="D71" s="23" t="n">
        <v>114.403230084297</v>
      </c>
      <c r="E71" s="23" t="s">
        <v>11</v>
      </c>
      <c r="F71" s="23" t="n">
        <v>116.071428571429</v>
      </c>
      <c r="G71" s="23" t="n">
        <v>125.970689646569</v>
      </c>
      <c r="H71" s="23" t="n">
        <v>103.266878874183</v>
      </c>
      <c r="I71" s="23" t="n">
        <v>113.132307718949</v>
      </c>
    </row>
    <row r="72" customFormat="false" ht="16.5" hidden="false" customHeight="false" outlineLevel="0" collapsed="false">
      <c r="B72" s="13"/>
      <c r="C72" s="9" t="s">
        <v>16</v>
      </c>
      <c r="D72" s="23" t="n">
        <v>116.45062171108</v>
      </c>
      <c r="E72" s="23" t="s">
        <v>11</v>
      </c>
      <c r="F72" s="23" t="n">
        <v>116.071428571429</v>
      </c>
      <c r="G72" s="23" t="n">
        <v>131.053080583318</v>
      </c>
      <c r="H72" s="23" t="n">
        <v>104.037527223991</v>
      </c>
      <c r="I72" s="23" t="n">
        <v>114.883103559843</v>
      </c>
    </row>
    <row r="73" customFormat="false" ht="16.5" hidden="false" customHeight="false" outlineLevel="0" collapsed="false">
      <c r="B73" s="13"/>
      <c r="C73" s="9" t="s">
        <v>17</v>
      </c>
      <c r="D73" s="23" t="n">
        <v>115.818653792966</v>
      </c>
      <c r="E73" s="23" t="s">
        <v>11</v>
      </c>
      <c r="F73" s="23" t="n">
        <v>108.333333333333</v>
      </c>
      <c r="G73" s="23" t="n">
        <v>123.792522102248</v>
      </c>
      <c r="H73" s="23" t="n">
        <v>104.037527223991</v>
      </c>
      <c r="I73" s="23" t="n">
        <v>115.351377079788</v>
      </c>
    </row>
    <row r="74" customFormat="false" ht="16.5" hidden="false" customHeight="false" outlineLevel="0" collapsed="false">
      <c r="B74" s="13"/>
      <c r="C74" s="9" t="s">
        <v>18</v>
      </c>
      <c r="D74" s="23" t="n">
        <v>115.439473042098</v>
      </c>
      <c r="E74" s="23" t="s">
        <v>11</v>
      </c>
      <c r="F74" s="23" t="n">
        <v>108.333333333333</v>
      </c>
      <c r="G74" s="23" t="n">
        <v>130.327024735211</v>
      </c>
      <c r="H74" s="23" t="n">
        <v>103.266878874183</v>
      </c>
      <c r="I74" s="23" t="n">
        <v>113.998586911058</v>
      </c>
    </row>
    <row r="75" customFormat="false" ht="16.5" hidden="false" customHeight="false" outlineLevel="0" collapsed="false">
      <c r="B75" s="13"/>
      <c r="C75" s="9" t="s">
        <v>27</v>
      </c>
      <c r="D75" s="23" t="n">
        <v>115.818653792966</v>
      </c>
      <c r="E75" s="23" t="s">
        <v>11</v>
      </c>
      <c r="F75" s="23" t="n">
        <v>104.464285714286</v>
      </c>
      <c r="G75" s="23" t="n">
        <v>129.237940963051</v>
      </c>
      <c r="H75" s="23" t="n">
        <v>103.266878874183</v>
      </c>
      <c r="I75" s="23" t="n">
        <v>114.727012386528</v>
      </c>
    </row>
    <row r="76" customFormat="false" ht="16.5" hidden="false" customHeight="false" outlineLevel="0" collapsed="false">
      <c r="B76" s="13"/>
      <c r="C76" s="9" t="s">
        <v>20</v>
      </c>
      <c r="D76" s="23" t="n">
        <v>115.317996788097</v>
      </c>
      <c r="E76" s="23" t="s">
        <v>11</v>
      </c>
      <c r="F76" s="23" t="n">
        <v>108.333333333333</v>
      </c>
      <c r="G76" s="23" t="n">
        <v>128.874913038997</v>
      </c>
      <c r="H76" s="23" t="n">
        <v>100.954933824761</v>
      </c>
      <c r="I76" s="23" t="n">
        <v>114.213002474402</v>
      </c>
    </row>
    <row r="77" customFormat="false" ht="16.5" hidden="false" customHeight="false" outlineLevel="0" collapsed="false">
      <c r="B77" s="13"/>
      <c r="C77" s="9" t="s">
        <v>21</v>
      </c>
      <c r="D77" s="23" t="n">
        <v>114.942504034446</v>
      </c>
      <c r="E77" s="23" t="s">
        <v>11</v>
      </c>
      <c r="F77" s="23" t="n">
        <v>108.333333333333</v>
      </c>
      <c r="G77" s="23" t="n">
        <v>136.135471520068</v>
      </c>
      <c r="H77" s="23" t="n">
        <v>96.3310437259173</v>
      </c>
      <c r="I77" s="23" t="n">
        <v>113.030779676512</v>
      </c>
    </row>
    <row r="78" customFormat="false" ht="16.5" hidden="false" customHeight="false" outlineLevel="0" collapsed="false">
      <c r="B78" s="13"/>
      <c r="C78" s="9" t="s">
        <v>22</v>
      </c>
      <c r="D78" s="23" t="n">
        <v>113.398811602767</v>
      </c>
      <c r="E78" s="23" t="s">
        <v>11</v>
      </c>
      <c r="F78" s="23" t="n">
        <v>108.333333333333</v>
      </c>
      <c r="G78" s="23" t="n">
        <v>133.594276051693</v>
      </c>
      <c r="H78" s="23" t="n">
        <v>97.1016920757246</v>
      </c>
      <c r="I78" s="23" t="n">
        <v>111.437348948921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96.7443943010488</v>
      </c>
      <c r="E79" s="23" t="s">
        <v>11</v>
      </c>
      <c r="F79" s="23" t="n">
        <v>112.202380952381</v>
      </c>
      <c r="G79" s="23" t="n">
        <v>139.402722836549</v>
      </c>
      <c r="H79" s="23" t="n">
        <v>98.6429887753393</v>
      </c>
      <c r="I79" s="23" t="n">
        <v>89.9523906055331</v>
      </c>
    </row>
    <row r="80" customFormat="false" ht="16.5" hidden="false" customHeight="false" outlineLevel="0" collapsed="false">
      <c r="B80" s="13"/>
      <c r="C80" s="9" t="s">
        <v>12</v>
      </c>
      <c r="D80" s="23" t="n">
        <v>89.1352846369214</v>
      </c>
      <c r="E80" s="23" t="s">
        <v>11</v>
      </c>
      <c r="F80" s="23" t="n">
        <v>158.630952380952</v>
      </c>
      <c r="G80" s="23" t="n">
        <v>135.241447527995</v>
      </c>
      <c r="H80" s="23" t="n">
        <v>104.037527223991</v>
      </c>
      <c r="I80" s="23" t="n">
        <v>79.6437970815932</v>
      </c>
    </row>
    <row r="81" customFormat="false" ht="16.5" hidden="false" customHeight="false" outlineLevel="0" collapsed="false">
      <c r="B81" s="13"/>
      <c r="C81" s="9" t="s">
        <v>26</v>
      </c>
      <c r="D81" s="23" t="n">
        <v>91.3656943980818</v>
      </c>
      <c r="E81" s="23" t="s">
        <v>11</v>
      </c>
      <c r="F81" s="23" t="n">
        <v>158.630952380952</v>
      </c>
      <c r="G81" s="23" t="n">
        <v>137.322085182272</v>
      </c>
      <c r="H81" s="23" t="n">
        <v>105.578823923605</v>
      </c>
      <c r="I81" s="23" t="n">
        <v>81.9965679570394</v>
      </c>
    </row>
    <row r="82" customFormat="false" ht="16.5" hidden="false" customHeight="false" outlineLevel="0" collapsed="false">
      <c r="B82" s="13"/>
      <c r="C82" s="9" t="s">
        <v>14</v>
      </c>
      <c r="D82" s="23" t="n">
        <v>113.475690892403</v>
      </c>
      <c r="E82" s="23" t="s">
        <v>11</v>
      </c>
      <c r="F82" s="23" t="n">
        <v>108.333333333333</v>
      </c>
      <c r="G82" s="23" t="n">
        <v>138.362404009411</v>
      </c>
      <c r="H82" s="23" t="n">
        <v>110.973362372257</v>
      </c>
      <c r="I82" s="23" t="n">
        <v>110.4422264781</v>
      </c>
    </row>
    <row r="83" customFormat="false" ht="16.5" hidden="false" customHeight="false" outlineLevel="0" collapsed="false">
      <c r="B83" s="13"/>
      <c r="C83" s="9" t="s">
        <v>15</v>
      </c>
      <c r="D83" s="23" t="n">
        <v>116.327260360504</v>
      </c>
      <c r="E83" s="23" t="s">
        <v>11</v>
      </c>
      <c r="F83" s="23" t="n">
        <v>108.333333333333</v>
      </c>
      <c r="G83" s="23" t="n">
        <v>140.491056378786</v>
      </c>
      <c r="H83" s="23" t="n">
        <v>111.744010722064</v>
      </c>
      <c r="I83" s="23" t="n">
        <v>113.626052477705</v>
      </c>
    </row>
    <row r="84" customFormat="false" ht="16.5" hidden="false" customHeight="false" outlineLevel="0" collapsed="false">
      <c r="B84" s="13"/>
      <c r="C84" s="9" t="s">
        <v>16</v>
      </c>
      <c r="D84" s="23" t="n">
        <v>116.412388249535</v>
      </c>
      <c r="E84" s="23" t="s">
        <v>11</v>
      </c>
      <c r="F84" s="23" t="n">
        <v>108.333333333333</v>
      </c>
      <c r="G84" s="23" t="n">
        <v>139.071954799203</v>
      </c>
      <c r="H84" s="23" t="n">
        <v>113.285307421679</v>
      </c>
      <c r="I84" s="23" t="n">
        <v>113.838835347514</v>
      </c>
    </row>
    <row r="85" customFormat="false" ht="16.5" hidden="false" customHeight="false" outlineLevel="0" collapsed="false">
      <c r="B85" s="13"/>
      <c r="C85" s="9" t="s">
        <v>17</v>
      </c>
      <c r="D85" s="23" t="n">
        <v>116.667771916627</v>
      </c>
      <c r="E85" s="23" t="s">
        <v>11</v>
      </c>
      <c r="F85" s="23" t="n">
        <v>108.333333333333</v>
      </c>
      <c r="G85" s="23" t="n">
        <v>141.200607168578</v>
      </c>
      <c r="H85" s="23" t="n">
        <v>114.826604121293</v>
      </c>
      <c r="I85" s="23" t="n">
        <v>113.732443912609</v>
      </c>
    </row>
    <row r="86" customFormat="false" ht="16.5" hidden="false" customHeight="false" outlineLevel="0" collapsed="false">
      <c r="B86" s="13"/>
      <c r="C86" s="9" t="s">
        <v>18</v>
      </c>
      <c r="D86" s="23" t="n">
        <v>108.033365283987</v>
      </c>
      <c r="E86" s="23" t="s">
        <v>11</v>
      </c>
      <c r="F86" s="23" t="n">
        <v>108.333333333333</v>
      </c>
      <c r="G86" s="23" t="n">
        <v>134.625088697492</v>
      </c>
      <c r="H86" s="23" t="n">
        <v>125.615681018596</v>
      </c>
      <c r="I86" s="23" t="n">
        <v>103.238812723929</v>
      </c>
    </row>
    <row r="87" customFormat="false" ht="16.5" hidden="false" customHeight="false" outlineLevel="0" collapsed="false">
      <c r="B87" s="13"/>
      <c r="C87" s="9" t="s">
        <v>27</v>
      </c>
      <c r="D87" s="23" t="n">
        <v>116.720079819846</v>
      </c>
      <c r="E87" s="23" t="s">
        <v>11</v>
      </c>
      <c r="F87" s="23" t="n">
        <v>112.202380952381</v>
      </c>
      <c r="G87" s="23" t="n">
        <v>137.587498962229</v>
      </c>
      <c r="H87" s="23" t="n">
        <v>127.156977718211</v>
      </c>
      <c r="I87" s="23" t="n">
        <v>113.455419623872</v>
      </c>
    </row>
    <row r="88" customFormat="false" ht="16.5" hidden="false" customHeight="false" outlineLevel="0" collapsed="false">
      <c r="B88" s="13"/>
      <c r="C88" s="9" t="s">
        <v>20</v>
      </c>
      <c r="D88" s="23" t="n">
        <v>118.106691529795</v>
      </c>
      <c r="E88" s="23" t="s">
        <v>11</v>
      </c>
      <c r="F88" s="23" t="n">
        <v>108.333333333333</v>
      </c>
      <c r="G88" s="23" t="n">
        <v>143.841476187785</v>
      </c>
      <c r="H88" s="23" t="n">
        <v>128.698274417826</v>
      </c>
      <c r="I88" s="23" t="n">
        <v>114.221665141368</v>
      </c>
    </row>
    <row r="89" customFormat="false" ht="16.5" hidden="false" customHeight="false" outlineLevel="0" collapsed="false">
      <c r="B89" s="13"/>
      <c r="C89" s="9" t="s">
        <v>21</v>
      </c>
      <c r="D89" s="23" t="n">
        <v>119.493303239745</v>
      </c>
      <c r="E89" s="23" t="s">
        <v>11</v>
      </c>
      <c r="F89" s="23" t="n">
        <v>108.333333333333</v>
      </c>
      <c r="G89" s="23" t="n">
        <v>145.158102972113</v>
      </c>
      <c r="H89" s="23" t="n">
        <v>137.946054615514</v>
      </c>
      <c r="I89" s="23" t="n">
        <v>115.141159762363</v>
      </c>
    </row>
    <row r="90" customFormat="false" ht="16.5" hidden="false" customHeight="false" outlineLevel="0" collapsed="false">
      <c r="B90" s="13"/>
      <c r="C90" s="9" t="s">
        <v>22</v>
      </c>
      <c r="D90" s="23" t="n">
        <v>120.302056561164</v>
      </c>
      <c r="E90" s="23" t="s">
        <v>11</v>
      </c>
      <c r="F90" s="23" t="n">
        <v>108.333333333333</v>
      </c>
      <c r="G90" s="23" t="n">
        <v>152.399550285914</v>
      </c>
      <c r="H90" s="23" t="n">
        <v>144.031909966198</v>
      </c>
      <c r="I90" s="23" t="n">
        <v>114.579246382866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94.6645762721631</v>
      </c>
      <c r="E91" s="23" t="s">
        <v>11</v>
      </c>
      <c r="F91" s="23" t="n">
        <v>112.202380952381</v>
      </c>
      <c r="G91" s="23" t="n">
        <v>144.828946276031</v>
      </c>
      <c r="H91" s="23" t="n">
        <v>136.593642315361</v>
      </c>
      <c r="I91" s="23" t="n">
        <v>83.8272596140363</v>
      </c>
    </row>
    <row r="92" customFormat="false" ht="16.5" hidden="false" customHeight="false" outlineLevel="0" collapsed="false">
      <c r="B92" s="13"/>
      <c r="C92" s="9" t="s">
        <v>12</v>
      </c>
      <c r="D92" s="23" t="n">
        <v>93.1383436841395</v>
      </c>
      <c r="E92" s="23" t="s">
        <v>11</v>
      </c>
      <c r="F92" s="23" t="n">
        <v>112.202380952381</v>
      </c>
      <c r="G92" s="23" t="n">
        <v>152.728706981996</v>
      </c>
      <c r="H92" s="23" t="n">
        <v>142.00329151597</v>
      </c>
      <c r="I92" s="23" t="n">
        <v>80.4383979115037</v>
      </c>
    </row>
    <row r="93" customFormat="false" ht="16.5" hidden="false" customHeight="false" outlineLevel="0" collapsed="false">
      <c r="B93" s="13"/>
      <c r="C93" s="9" t="s">
        <v>26</v>
      </c>
      <c r="D93" s="23" t="n">
        <v>96.9152748452438</v>
      </c>
      <c r="E93" s="23" t="s">
        <v>11</v>
      </c>
      <c r="F93" s="23" t="n">
        <v>127.678571428572</v>
      </c>
      <c r="G93" s="23" t="n">
        <v>152.399550285914</v>
      </c>
      <c r="H93" s="23" t="n">
        <v>132.536405414905</v>
      </c>
      <c r="I93" s="23" t="n">
        <v>85.4779119975256</v>
      </c>
    </row>
    <row r="94" customFormat="false" ht="16.5" hidden="false" customHeight="false" outlineLevel="0" collapsed="false">
      <c r="B94" s="13"/>
      <c r="C94" s="9" t="s">
        <v>14</v>
      </c>
      <c r="D94" s="23" t="n">
        <v>117.02976585086</v>
      </c>
      <c r="E94" s="23" t="s">
        <v>11</v>
      </c>
      <c r="F94" s="23" t="n">
        <v>127.678571428572</v>
      </c>
      <c r="G94" s="23" t="n">
        <v>155.361960550651</v>
      </c>
      <c r="H94" s="23" t="n">
        <v>133.212611564981</v>
      </c>
      <c r="I94" s="23" t="n">
        <v>110.451880261863</v>
      </c>
    </row>
    <row r="95" customFormat="false" ht="16.5" hidden="false" customHeight="false" outlineLevel="0" collapsed="false">
      <c r="B95" s="13"/>
      <c r="C95" s="9" t="s">
        <v>15</v>
      </c>
      <c r="D95" s="23" t="n">
        <v>121.093299387349</v>
      </c>
      <c r="E95" s="23" t="s">
        <v>11</v>
      </c>
      <c r="F95" s="23" t="n">
        <v>127.678571428572</v>
      </c>
      <c r="G95" s="23" t="n">
        <v>152.728706981996</v>
      </c>
      <c r="H95" s="23" t="n">
        <v>134.565023865133</v>
      </c>
      <c r="I95" s="23" t="n">
        <v>115.910108377368</v>
      </c>
    </row>
    <row r="96" customFormat="false" ht="16.5" hidden="false" customHeight="false" outlineLevel="0" collapsed="false">
      <c r="B96" s="13"/>
      <c r="C96" s="9" t="s">
        <v>16</v>
      </c>
      <c r="D96" s="23" t="n">
        <v>120.492041694264</v>
      </c>
      <c r="E96" s="23" t="s">
        <v>11</v>
      </c>
      <c r="F96" s="23" t="n">
        <v>143.154761904762</v>
      </c>
      <c r="G96" s="23" t="n">
        <v>144.277316081807</v>
      </c>
      <c r="H96" s="23" t="n">
        <v>134.565023865133</v>
      </c>
      <c r="I96" s="23" t="n">
        <v>116.167686395984</v>
      </c>
    </row>
    <row r="97" customFormat="false" ht="16.5" hidden="false" customHeight="false" outlineLevel="0" collapsed="false">
      <c r="B97" s="13"/>
      <c r="C97" s="9" t="s">
        <v>17</v>
      </c>
      <c r="D97" s="23" t="n">
        <v>121.664615254376</v>
      </c>
      <c r="E97" s="23" t="s">
        <v>11</v>
      </c>
      <c r="F97" s="23" t="n">
        <v>154.761904761905</v>
      </c>
      <c r="G97" s="23" t="n">
        <v>143.978605282466</v>
      </c>
      <c r="H97" s="23" t="n">
        <v>133.212611564981</v>
      </c>
      <c r="I97" s="23" t="n">
        <v>117.525761866441</v>
      </c>
    </row>
    <row r="98" customFormat="false" ht="16.5" hidden="false" customHeight="false" outlineLevel="0" collapsed="false">
      <c r="B98" s="13"/>
      <c r="C98" s="9" t="s">
        <v>18</v>
      </c>
      <c r="D98" s="23" t="n">
        <v>110.738812634492</v>
      </c>
      <c r="E98" s="23" t="s">
        <v>11</v>
      </c>
      <c r="F98" s="23" t="n">
        <v>178.210678210678</v>
      </c>
      <c r="G98" s="23" t="n">
        <v>141.290208088395</v>
      </c>
      <c r="H98" s="23" t="n">
        <v>135.241230015209</v>
      </c>
      <c r="I98" s="23" t="n">
        <v>102.87400906081</v>
      </c>
    </row>
    <row r="99" customFormat="false" ht="16.5" hidden="false" customHeight="false" outlineLevel="0" collapsed="false">
      <c r="B99" s="13"/>
      <c r="C99" s="9" t="s">
        <v>27</v>
      </c>
      <c r="D99" s="23" t="n">
        <v>120.872305737942</v>
      </c>
      <c r="E99" s="23" t="s">
        <v>11</v>
      </c>
      <c r="F99" s="23" t="n">
        <v>175.084175084175</v>
      </c>
      <c r="G99" s="23" t="n">
        <v>142.485051285759</v>
      </c>
      <c r="H99" s="23" t="n">
        <v>131.860199264829</v>
      </c>
      <c r="I99" s="23" t="n">
        <v>116.255563966921</v>
      </c>
    </row>
    <row r="100" customFormat="false" ht="16.5" hidden="false" customHeight="false" outlineLevel="0" collapsed="false">
      <c r="B100" s="13"/>
      <c r="C100" s="9" t="s">
        <v>20</v>
      </c>
      <c r="D100" s="23" t="n">
        <v>120.993663474626</v>
      </c>
      <c r="E100" s="23" t="s">
        <v>11</v>
      </c>
      <c r="F100" s="23" t="n">
        <v>176.647426647427</v>
      </c>
      <c r="G100" s="23" t="n">
        <v>144.277316081807</v>
      </c>
      <c r="H100" s="23" t="n">
        <v>130.507786964677</v>
      </c>
      <c r="I100" s="23" t="n">
        <v>116.1500688998</v>
      </c>
    </row>
    <row r="101" customFormat="false" ht="16.5" hidden="false" customHeight="false" outlineLevel="0" collapsed="false">
      <c r="B101" s="13"/>
      <c r="C101" s="9" t="s">
        <v>21</v>
      </c>
      <c r="D101" s="23" t="n">
        <v>121.935726528085</v>
      </c>
      <c r="E101" s="23" t="s">
        <v>11</v>
      </c>
      <c r="F101" s="23" t="n">
        <v>204.785954785955</v>
      </c>
      <c r="G101" s="23" t="n">
        <v>143.077504721459</v>
      </c>
      <c r="H101" s="23" t="n">
        <v>129.831580814601</v>
      </c>
      <c r="I101" s="23" t="n">
        <v>116.68606368014</v>
      </c>
    </row>
    <row r="102" customFormat="false" ht="16.5" hidden="false" customHeight="false" outlineLevel="0" collapsed="false">
      <c r="B102" s="13"/>
      <c r="C102" s="9" t="s">
        <v>22</v>
      </c>
      <c r="D102" s="23" t="n">
        <v>123.037555382254</v>
      </c>
      <c r="E102" s="23" t="s">
        <v>11</v>
      </c>
      <c r="F102" s="23" t="n">
        <v>204.785954785955</v>
      </c>
      <c r="G102" s="23" t="n">
        <v>147.807339588284</v>
      </c>
      <c r="H102" s="23" t="n">
        <v>133.212611564981</v>
      </c>
      <c r="I102" s="23" t="n">
        <v>117.003289045832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97.5953472568957</v>
      </c>
      <c r="E103" s="23" t="s">
        <v>11</v>
      </c>
      <c r="F103" s="23" t="n">
        <v>204.785954785955</v>
      </c>
      <c r="G103" s="23" t="n">
        <v>145.146807475695</v>
      </c>
      <c r="H103" s="23" t="n">
        <v>131.860199264829</v>
      </c>
      <c r="I103" s="23" t="n">
        <v>84.8067125990327</v>
      </c>
    </row>
    <row r="104" customFormat="false" ht="16.5" hidden="false" customHeight="false" outlineLevel="0" collapsed="false">
      <c r="B104" s="13"/>
      <c r="C104" s="9" t="s">
        <v>12</v>
      </c>
      <c r="D104" s="23" t="n">
        <v>90.0958794271657</v>
      </c>
      <c r="E104" s="23" t="s">
        <v>11</v>
      </c>
      <c r="F104" s="23" t="n">
        <v>228.19006390435</v>
      </c>
      <c r="G104" s="23" t="n">
        <v>146.033651513225</v>
      </c>
      <c r="H104" s="23" t="n">
        <v>127.126756214297</v>
      </c>
      <c r="I104" s="23" t="n">
        <v>75.4746998226913</v>
      </c>
    </row>
    <row r="105" customFormat="false" ht="16.5" hidden="false" customHeight="false" outlineLevel="0" collapsed="false">
      <c r="B105" s="13"/>
      <c r="C105" s="9" t="s">
        <v>26</v>
      </c>
      <c r="D105" s="23" t="n">
        <v>97.7972442606188</v>
      </c>
      <c r="E105" s="23" t="s">
        <v>11</v>
      </c>
      <c r="F105" s="23" t="n">
        <v>231.521305713172</v>
      </c>
      <c r="G105" s="23" t="n">
        <v>143.668734079812</v>
      </c>
      <c r="H105" s="23" t="n">
        <v>141.327085365894</v>
      </c>
      <c r="I105" s="23" t="n">
        <v>84.1583480818611</v>
      </c>
    </row>
    <row r="106" customFormat="false" ht="16.5" hidden="false" customHeight="false" outlineLevel="0" collapsed="false">
      <c r="B106" s="13"/>
      <c r="C106" s="9" t="s">
        <v>14</v>
      </c>
      <c r="D106" s="23" t="n">
        <v>119.852851347204</v>
      </c>
      <c r="E106" s="23" t="s">
        <v>11</v>
      </c>
      <c r="F106" s="23" t="n">
        <v>231.521305713172</v>
      </c>
      <c r="G106" s="23" t="n">
        <v>140.41697260887</v>
      </c>
      <c r="H106" s="23" t="n">
        <v>135.241230015209</v>
      </c>
      <c r="I106" s="23" t="n">
        <v>112.915974562095</v>
      </c>
    </row>
    <row r="107" customFormat="false" ht="16.5" hidden="false" customHeight="false" outlineLevel="0" collapsed="false">
      <c r="B107" s="13"/>
      <c r="C107" s="9" t="s">
        <v>15</v>
      </c>
      <c r="D107" s="23" t="n">
        <v>122.714559390681</v>
      </c>
      <c r="E107" s="23" t="s">
        <v>11</v>
      </c>
      <c r="F107" s="23" t="n">
        <v>236.518168426406</v>
      </c>
      <c r="G107" s="23" t="n">
        <v>141.599431325576</v>
      </c>
      <c r="H107" s="23" t="n">
        <v>134.565023865133</v>
      </c>
      <c r="I107" s="23" t="n">
        <v>116.252453337674</v>
      </c>
    </row>
    <row r="108" customFormat="false" ht="16.5" hidden="false" customHeight="false" outlineLevel="0" collapsed="false">
      <c r="B108" s="13"/>
      <c r="C108" s="9" t="s">
        <v>16</v>
      </c>
      <c r="D108" s="23" t="n">
        <v>123.919489093198</v>
      </c>
      <c r="E108" s="23" t="s">
        <v>11</v>
      </c>
      <c r="F108" s="23" t="n">
        <v>234.852547521995</v>
      </c>
      <c r="G108" s="23" t="n">
        <v>140.41697260887</v>
      </c>
      <c r="H108" s="23" t="n">
        <v>134.565023865133</v>
      </c>
      <c r="I108" s="23" t="n">
        <v>118.01602069048</v>
      </c>
    </row>
    <row r="109" customFormat="false" ht="16.5" hidden="false" customHeight="false" outlineLevel="0" collapsed="false">
      <c r="B109" s="13"/>
      <c r="C109" s="9" t="s">
        <v>17</v>
      </c>
      <c r="D109" s="23" t="n">
        <v>119.094371648881</v>
      </c>
      <c r="E109" s="23" t="s">
        <v>11</v>
      </c>
      <c r="F109" s="23" t="n">
        <v>229.855684808761</v>
      </c>
      <c r="G109" s="23" t="n">
        <v>139.53012857134</v>
      </c>
      <c r="H109" s="23" t="n">
        <v>133.212611564981</v>
      </c>
      <c r="I109" s="23" t="n">
        <v>112.299472050149</v>
      </c>
    </row>
    <row r="110" customFormat="false" ht="16.5" hidden="false" customHeight="false" outlineLevel="0" collapsed="false">
      <c r="B110" s="13"/>
      <c r="C110" s="9" t="s">
        <v>18</v>
      </c>
      <c r="D110" s="23" t="n">
        <v>111.041323661194</v>
      </c>
      <c r="E110" s="23" t="s">
        <v>11</v>
      </c>
      <c r="F110" s="23" t="n">
        <v>263.168102896987</v>
      </c>
      <c r="G110" s="23" t="n">
        <v>141.3038166464</v>
      </c>
      <c r="H110" s="23" t="n">
        <v>128.479168514449</v>
      </c>
      <c r="I110" s="23" t="n">
        <v>101.17976333669</v>
      </c>
    </row>
    <row r="111" customFormat="false" ht="16.5" hidden="false" customHeight="false" outlineLevel="0" collapsed="false">
      <c r="B111" s="13"/>
      <c r="C111" s="9" t="s">
        <v>27</v>
      </c>
      <c r="D111" s="23" t="n">
        <v>120.97873081682</v>
      </c>
      <c r="E111" s="23" t="s">
        <v>11</v>
      </c>
      <c r="F111" s="23" t="n">
        <v>269.830586514633</v>
      </c>
      <c r="G111" s="23" t="n">
        <v>141.599431325576</v>
      </c>
      <c r="H111" s="23" t="n">
        <v>123.069519313841</v>
      </c>
      <c r="I111" s="23" t="n">
        <v>113.786826500047</v>
      </c>
    </row>
    <row r="112" customFormat="false" ht="16.5" hidden="false" customHeight="false" outlineLevel="0" collapsed="false">
      <c r="B112" s="13"/>
      <c r="C112" s="9" t="s">
        <v>20</v>
      </c>
      <c r="D112" s="23" t="n">
        <v>122.080264001651</v>
      </c>
      <c r="E112" s="23" t="s">
        <v>11</v>
      </c>
      <c r="F112" s="23" t="n">
        <v>265.333410072722</v>
      </c>
      <c r="G112" s="23" t="n">
        <v>141.008201967223</v>
      </c>
      <c r="H112" s="23" t="n">
        <v>129.831580814601</v>
      </c>
      <c r="I112" s="23" t="n">
        <v>114.802780308083</v>
      </c>
    </row>
    <row r="113" customFormat="false" ht="16.5" hidden="false" customHeight="false" outlineLevel="0" collapsed="false">
      <c r="B113" s="13"/>
      <c r="C113" s="9" t="s">
        <v>21</v>
      </c>
      <c r="D113" s="23" t="n">
        <v>123.106467964305</v>
      </c>
      <c r="E113" s="23" t="s">
        <v>11</v>
      </c>
      <c r="F113" s="23" t="n">
        <v>269.830586514633</v>
      </c>
      <c r="G113" s="23" t="n">
        <v>139.825743250517</v>
      </c>
      <c r="H113" s="23" t="n">
        <v>131.860199264829</v>
      </c>
      <c r="I113" s="23" t="n">
        <v>116.05063661578</v>
      </c>
    </row>
    <row r="114" customFormat="false" ht="16.5" hidden="false" customHeight="false" outlineLevel="0" collapsed="false">
      <c r="B114" s="13"/>
      <c r="C114" s="9" t="s">
        <v>22</v>
      </c>
      <c r="D114" s="23" t="n">
        <v>116.701863556194</v>
      </c>
      <c r="E114" s="23" t="s">
        <v>11</v>
      </c>
      <c r="F114" s="23" t="n">
        <v>269.830586514633</v>
      </c>
      <c r="G114" s="23" t="n">
        <v>143.373119400636</v>
      </c>
      <c r="H114" s="23" t="n">
        <v>122.393313163765</v>
      </c>
      <c r="I114" s="23" t="n">
        <v>108.335747396761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95.0987274407223</v>
      </c>
      <c r="E115" s="23" t="s">
        <v>11</v>
      </c>
      <c r="F115" s="23" t="n">
        <v>223.193201191116</v>
      </c>
      <c r="G115" s="23" t="n">
        <v>143.964348758989</v>
      </c>
      <c r="H115" s="23" t="n">
        <v>123.745725463917</v>
      </c>
      <c r="I115" s="23" t="n">
        <v>82.1628909920392</v>
      </c>
    </row>
    <row r="116" customFormat="false" ht="16.5" hidden="false" customHeight="false" outlineLevel="0" collapsed="false">
      <c r="B116" s="13"/>
      <c r="C116" s="9" t="s">
        <v>12</v>
      </c>
      <c r="D116" s="23" t="n">
        <v>91.0032347991146</v>
      </c>
      <c r="E116" s="23" t="s">
        <v>11</v>
      </c>
      <c r="F116" s="23" t="n">
        <v>266.49934470581</v>
      </c>
      <c r="G116" s="23" t="n">
        <v>139.825743250517</v>
      </c>
      <c r="H116" s="23" t="n">
        <v>122.393313163765</v>
      </c>
      <c r="I116" s="23" t="n">
        <v>76.7306337363672</v>
      </c>
    </row>
    <row r="117" customFormat="false" ht="16.5" hidden="false" customHeight="false" outlineLevel="0" collapsed="false">
      <c r="B117" s="13"/>
      <c r="C117" s="9" t="s">
        <v>26</v>
      </c>
      <c r="D117" s="23" t="n">
        <v>99.1635702691828</v>
      </c>
      <c r="E117" s="23" t="s">
        <v>11</v>
      </c>
      <c r="F117" s="23" t="n">
        <v>270.941000450907</v>
      </c>
      <c r="G117" s="23" t="n">
        <v>140.712587288047</v>
      </c>
      <c r="H117" s="23" t="n">
        <v>123.069519313841</v>
      </c>
      <c r="I117" s="23" t="n">
        <v>85.9589940405855</v>
      </c>
    </row>
    <row r="118" customFormat="false" ht="16.5" hidden="false" customHeight="false" outlineLevel="0" collapsed="false">
      <c r="B118" s="13"/>
      <c r="C118" s="9" t="s">
        <v>14</v>
      </c>
      <c r="D118" s="23" t="n">
        <v>109.251887244545</v>
      </c>
      <c r="E118" s="23" t="s">
        <v>11</v>
      </c>
      <c r="F118" s="23" t="n">
        <v>266.49934470581</v>
      </c>
      <c r="G118" s="23" t="n">
        <v>139.53012857134</v>
      </c>
      <c r="H118" s="23" t="n">
        <v>120.464873402437</v>
      </c>
      <c r="I118" s="23" t="n">
        <v>98.5148021588733</v>
      </c>
    </row>
    <row r="119" customFormat="false" ht="16.5" hidden="false" customHeight="false" outlineLevel="0" collapsed="false">
      <c r="B119" s="13"/>
      <c r="C119" s="9" t="s">
        <v>15</v>
      </c>
      <c r="D119" s="23" t="n">
        <v>125.030992322092</v>
      </c>
      <c r="E119" s="23" t="s">
        <v>11</v>
      </c>
      <c r="F119" s="23" t="n">
        <v>284.265967686197</v>
      </c>
      <c r="G119" s="23" t="n">
        <v>135.687137742045</v>
      </c>
      <c r="H119" s="23" t="n">
        <v>119.813711924586</v>
      </c>
      <c r="I119" s="23" t="n">
        <v>118.067716247522</v>
      </c>
    </row>
    <row r="120" customFormat="false" ht="16.5" hidden="false" customHeight="false" outlineLevel="0" collapsed="false">
      <c r="B120" s="13"/>
      <c r="C120" s="9" t="s">
        <v>16</v>
      </c>
      <c r="D120" s="23" t="n">
        <v>125.069018779611</v>
      </c>
      <c r="E120" s="23" t="s">
        <v>11</v>
      </c>
      <c r="F120" s="23" t="n">
        <v>259.644505918101</v>
      </c>
      <c r="G120" s="23" t="n">
        <v>136.573981779575</v>
      </c>
      <c r="H120" s="23" t="n">
        <v>121.767196358139</v>
      </c>
      <c r="I120" s="23" t="n">
        <v>118.349053140883</v>
      </c>
    </row>
    <row r="121" customFormat="false" ht="16.5" hidden="false" customHeight="false" outlineLevel="0" collapsed="false">
      <c r="B121" s="13"/>
      <c r="C121" s="9" t="s">
        <v>17</v>
      </c>
      <c r="D121" s="23" t="n">
        <v>123.034763654883</v>
      </c>
      <c r="E121" s="23" t="s">
        <v>11</v>
      </c>
      <c r="F121" s="23" t="n">
        <v>261.882820624292</v>
      </c>
      <c r="G121" s="23" t="n">
        <v>133.617834987809</v>
      </c>
      <c r="H121" s="23" t="n">
        <v>124.371842269543</v>
      </c>
      <c r="I121" s="23" t="n">
        <v>116.079345272428</v>
      </c>
    </row>
    <row r="122" customFormat="false" ht="16.5" hidden="false" customHeight="false" outlineLevel="0" collapsed="false">
      <c r="B122" s="13"/>
      <c r="C122" s="9" t="s">
        <v>18</v>
      </c>
      <c r="D122" s="23" t="n">
        <v>118.056478420292</v>
      </c>
      <c r="E122" s="23" t="s">
        <v>11</v>
      </c>
      <c r="F122" s="23" t="n">
        <v>252.92956179953</v>
      </c>
      <c r="G122" s="23" t="n">
        <v>135.391523062868</v>
      </c>
      <c r="H122" s="23" t="n">
        <v>125.023003747394</v>
      </c>
      <c r="I122" s="23" t="n">
        <v>109.832099147755</v>
      </c>
    </row>
    <row r="123" customFormat="false" ht="16.5" hidden="false" customHeight="false" outlineLevel="0" collapsed="false">
      <c r="B123" s="13"/>
      <c r="C123" s="9" t="s">
        <v>27</v>
      </c>
      <c r="D123" s="23" t="n">
        <v>120.021567049567</v>
      </c>
      <c r="E123" s="23" t="s">
        <v>11</v>
      </c>
      <c r="F123" s="23" t="n">
        <v>261.882820624292</v>
      </c>
      <c r="G123" s="23" t="n">
        <v>134.504679025339</v>
      </c>
      <c r="H123" s="23" t="n">
        <v>127.050403808162</v>
      </c>
      <c r="I123" s="23" t="n">
        <v>112.058425481831</v>
      </c>
    </row>
    <row r="124" customFormat="false" ht="16.5" hidden="false" customHeight="false" outlineLevel="0" collapsed="false">
      <c r="B124" s="13"/>
      <c r="C124" s="9" t="s">
        <v>20</v>
      </c>
      <c r="D124" s="23" t="n">
        <v>122.095455264373</v>
      </c>
      <c r="E124" s="23" t="s">
        <v>11</v>
      </c>
      <c r="F124" s="23" t="n">
        <v>261.882820624292</v>
      </c>
      <c r="G124" s="23" t="n">
        <v>134.800293704515</v>
      </c>
      <c r="H124" s="23" t="n">
        <v>121.838079549366</v>
      </c>
      <c r="I124" s="23" t="n">
        <v>114.934096996679</v>
      </c>
    </row>
    <row r="125" customFormat="false" ht="16.5" hidden="false" customHeight="false" outlineLevel="0" collapsed="false">
      <c r="B125" s="13"/>
      <c r="C125" s="9" t="s">
        <v>21</v>
      </c>
      <c r="D125" s="23" t="n">
        <v>122.554173317965</v>
      </c>
      <c r="E125" s="23" t="s">
        <v>11</v>
      </c>
      <c r="F125" s="23" t="n">
        <v>299.934170629531</v>
      </c>
      <c r="G125" s="23" t="n">
        <v>138.052055175457</v>
      </c>
      <c r="H125" s="23" t="n">
        <v>127.050403808162</v>
      </c>
      <c r="I125" s="23" t="n">
        <v>113.800810912899</v>
      </c>
    </row>
    <row r="126" customFormat="false" ht="16.5" hidden="false" customHeight="false" outlineLevel="0" collapsed="false">
      <c r="B126" s="13"/>
      <c r="C126" s="9" t="s">
        <v>22</v>
      </c>
      <c r="D126" s="23" t="n">
        <v>121.256091731419</v>
      </c>
      <c r="E126" s="23" t="s">
        <v>11</v>
      </c>
      <c r="F126" s="23" t="n">
        <v>293.219226510959</v>
      </c>
      <c r="G126" s="23" t="n">
        <v>139.53012857134</v>
      </c>
      <c r="H126" s="23" t="n">
        <v>127.050403808162</v>
      </c>
      <c r="I126" s="23" t="n">
        <v>112.132041384237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99.6235495445932</v>
      </c>
      <c r="E127" s="23" t="s">
        <v>11</v>
      </c>
      <c r="F127" s="23" t="n">
        <v>239.499673562387</v>
      </c>
      <c r="G127" s="23" t="n">
        <v>132.730990950279</v>
      </c>
      <c r="H127" s="23" t="n">
        <v>125.4003985639</v>
      </c>
      <c r="I127" s="23" t="n">
        <v>88.1694517364984</v>
      </c>
    </row>
    <row r="128" customFormat="false" ht="16.5" hidden="false" customHeight="false" outlineLevel="0" collapsed="false">
      <c r="B128" s="13"/>
      <c r="C128" s="9" t="s">
        <v>12</v>
      </c>
      <c r="D128" s="23" t="n">
        <v>97.1366180581643</v>
      </c>
      <c r="E128" s="23" t="s">
        <v>11</v>
      </c>
      <c r="F128" s="23" t="n">
        <v>246.214617680958</v>
      </c>
      <c r="G128" s="23" t="n">
        <v>138.643284533811</v>
      </c>
      <c r="H128" s="23" t="n">
        <v>118.800377586853</v>
      </c>
      <c r="I128" s="23" t="n">
        <v>84.5394594279025</v>
      </c>
    </row>
    <row r="129" customFormat="false" ht="16.5" hidden="false" customHeight="false" outlineLevel="0" collapsed="false">
      <c r="B129" s="13"/>
      <c r="C129" s="9" t="s">
        <v>26</v>
      </c>
      <c r="D129" s="23" t="n">
        <v>103.376734999888</v>
      </c>
      <c r="E129" s="23" t="s">
        <v>11</v>
      </c>
      <c r="F129" s="23" t="n">
        <v>252.92956179953</v>
      </c>
      <c r="G129" s="23" t="n">
        <v>138.347669854634</v>
      </c>
      <c r="H129" s="23" t="n">
        <v>116.775371150713</v>
      </c>
      <c r="I129" s="23" t="n">
        <v>92.1296895313365</v>
      </c>
    </row>
    <row r="130" customFormat="false" ht="16.5" hidden="false" customHeight="false" outlineLevel="0" collapsed="false">
      <c r="B130" s="13"/>
      <c r="C130" s="9" t="s">
        <v>28</v>
      </c>
      <c r="D130" s="23" t="n">
        <v>115.256492392141</v>
      </c>
      <c r="E130" s="23" t="s">
        <v>11</v>
      </c>
      <c r="F130" s="23" t="n">
        <v>255.16787650572</v>
      </c>
      <c r="G130" s="23" t="n">
        <v>137.165211137928</v>
      </c>
      <c r="H130" s="23" t="n">
        <v>114.750364714574</v>
      </c>
      <c r="I130" s="23" t="n">
        <v>107.069639185067</v>
      </c>
    </row>
    <row r="131" customFormat="false" ht="6.75" hidden="false" customHeight="true" outlineLevel="0" collapsed="false">
      <c r="B131" s="15"/>
      <c r="C131" s="16"/>
      <c r="D131" s="15"/>
      <c r="E131" s="15"/>
      <c r="F131" s="15"/>
      <c r="G131" s="15"/>
      <c r="H131" s="15"/>
      <c r="I131" s="15"/>
    </row>
    <row r="132" customFormat="false" ht="16.5" hidden="false" customHeight="false" outlineLevel="0" collapsed="false">
      <c r="B132" s="17" t="s">
        <v>29</v>
      </c>
    </row>
    <row r="133" customFormat="false" ht="16.5" hidden="false" customHeight="false" outlineLevel="0" collapsed="false">
      <c r="B133" s="18" t="s">
        <v>30</v>
      </c>
    </row>
    <row r="134" customFormat="false" ht="31.5" hidden="false" customHeight="true" outlineLevel="0" collapsed="false">
      <c r="B134" s="19" t="s">
        <v>31</v>
      </c>
      <c r="C134" s="19"/>
      <c r="D134" s="19"/>
      <c r="E134" s="19"/>
      <c r="F134" s="19"/>
      <c r="G134" s="19"/>
      <c r="H134" s="19"/>
      <c r="I134" s="19"/>
    </row>
    <row r="135" customFormat="false" ht="16.5" hidden="false" customHeight="false" outlineLevel="0" collapsed="false">
      <c r="B135" s="20" t="s">
        <v>32</v>
      </c>
    </row>
    <row r="136" customFormat="false" ht="16.5" hidden="false" customHeight="false" outlineLevel="0" collapsed="false">
      <c r="B136" s="21" t="s">
        <v>33</v>
      </c>
    </row>
    <row r="137" customFormat="false" ht="16.5" hidden="false" customHeight="false" outlineLevel="0" collapsed="false">
      <c r="B137" s="18" t="s">
        <v>34</v>
      </c>
    </row>
    <row r="143" customFormat="false" ht="16.5" hidden="false" customHeight="false" outlineLevel="0" collapsed="false">
      <c r="D143" s="22"/>
      <c r="E143" s="22"/>
      <c r="F143" s="22"/>
      <c r="G143" s="22"/>
      <c r="H143" s="22"/>
      <c r="I143" s="22"/>
    </row>
    <row r="144" customFormat="false" ht="16.5" hidden="false" customHeight="false" outlineLevel="0" collapsed="false">
      <c r="D144" s="22"/>
      <c r="E144" s="22"/>
      <c r="F144" s="22"/>
      <c r="G144" s="22"/>
      <c r="H144" s="22"/>
      <c r="I144" s="22"/>
    </row>
    <row r="145" customFormat="false" ht="16.5" hidden="false" customHeight="false" outlineLevel="0" collapsed="false">
      <c r="D145" s="22"/>
      <c r="E145" s="22"/>
      <c r="F145" s="22"/>
      <c r="G145" s="22"/>
      <c r="H145" s="22"/>
      <c r="I145" s="22"/>
    </row>
    <row r="249" customFormat="false" ht="16.5" hidden="false" customHeight="false" outlineLevel="0" collapsed="false">
      <c r="B249" s="1" t="n">
        <v>2013</v>
      </c>
    </row>
  </sheetData>
  <mergeCells count="5">
    <mergeCell ref="B2:I2"/>
    <mergeCell ref="B3:I3"/>
    <mergeCell ref="B5:C6"/>
    <mergeCell ref="D5:I5"/>
    <mergeCell ref="B134:I134"/>
  </mergeCells>
  <printOptions headings="false" gridLines="false" gridLinesSet="true" horizontalCentered="false" verticalCentered="false"/>
  <pageMargins left="0.669444444444445" right="0.511805555555556" top="0.551388888888889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J2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6" topLeftCell="D217" activePane="bottomRight" state="frozen"/>
      <selection pane="topLeft" activeCell="A1" activeCellId="0" sqref="A1"/>
      <selection pane="topRight" activeCell="D1" activeCellId="0" sqref="D1"/>
      <selection pane="bottomLeft" activeCell="A217" activeCellId="0" sqref="A217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4.14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4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41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0</v>
      </c>
      <c r="C7" s="9" t="s">
        <v>10</v>
      </c>
      <c r="D7" s="10" t="n">
        <v>76.583697138212</v>
      </c>
      <c r="E7" s="10" t="n">
        <v>51.1782700898254</v>
      </c>
      <c r="F7" s="10" t="n">
        <v>99.1391223956704</v>
      </c>
      <c r="G7" s="10" t="n">
        <v>61.7069223997895</v>
      </c>
      <c r="H7" s="10" t="n">
        <v>67.5480890950821</v>
      </c>
      <c r="I7" s="10" t="n">
        <v>106.892073859859</v>
      </c>
    </row>
    <row r="8" customFormat="false" ht="16.5" hidden="false" customHeight="false" outlineLevel="0" collapsed="false">
      <c r="B8" s="12"/>
      <c r="C8" s="9" t="s">
        <v>12</v>
      </c>
      <c r="D8" s="10" t="n">
        <v>83.0121200420987</v>
      </c>
      <c r="E8" s="10" t="n">
        <v>56.5025487191278</v>
      </c>
      <c r="F8" s="10" t="n">
        <v>99.7956728751119</v>
      </c>
      <c r="G8" s="10" t="n">
        <v>61.7069223997895</v>
      </c>
      <c r="H8" s="10" t="n">
        <v>69.2980395897734</v>
      </c>
      <c r="I8" s="10" t="n">
        <v>116.237828951431</v>
      </c>
    </row>
    <row r="9" customFormat="false" ht="16.5" hidden="false" customHeight="false" outlineLevel="0" collapsed="false">
      <c r="B9" s="12"/>
      <c r="C9" s="9" t="s">
        <v>13</v>
      </c>
      <c r="D9" s="10" t="n">
        <v>85.6390858662158</v>
      </c>
      <c r="E9" s="10" t="n">
        <v>58.8924508574223</v>
      </c>
      <c r="F9" s="10" t="n">
        <v>100.28486734999</v>
      </c>
      <c r="G9" s="10" t="n">
        <v>63.0781873420071</v>
      </c>
      <c r="H9" s="10" t="n">
        <v>69.2980395897734</v>
      </c>
      <c r="I9" s="10" t="n">
        <v>118.594725022336</v>
      </c>
    </row>
    <row r="10" customFormat="false" ht="16.5" hidden="false" customHeight="false" outlineLevel="0" collapsed="false">
      <c r="B10" s="12"/>
      <c r="C10" s="9" t="s">
        <v>14</v>
      </c>
      <c r="D10" s="10" t="n">
        <v>85.84149883238</v>
      </c>
      <c r="E10" s="10" t="n">
        <v>58.8485994420408</v>
      </c>
      <c r="F10" s="10" t="n">
        <v>98.8172839253559</v>
      </c>
      <c r="G10" s="10" t="n">
        <v>63.4067195677467</v>
      </c>
      <c r="H10" s="10" t="n">
        <v>67.5480890950821</v>
      </c>
      <c r="I10" s="10" t="n">
        <v>120.298960293156</v>
      </c>
    </row>
    <row r="11" customFormat="false" ht="16.5" hidden="false" customHeight="false" outlineLevel="0" collapsed="false">
      <c r="B11" s="12"/>
      <c r="C11" s="9" t="s">
        <v>15</v>
      </c>
      <c r="D11" s="10" t="n">
        <v>90.1033782718972</v>
      </c>
      <c r="E11" s="10" t="n">
        <v>64.0669178724453</v>
      </c>
      <c r="F11" s="10" t="n">
        <v>91.1344387944301</v>
      </c>
      <c r="G11" s="10" t="n">
        <v>63.8995179063561</v>
      </c>
      <c r="H11" s="10" t="n">
        <v>68.5980593918969</v>
      </c>
      <c r="I11" s="10" t="n">
        <v>123.081995941729</v>
      </c>
    </row>
    <row r="12" customFormat="false" ht="16.5" hidden="false" customHeight="false" outlineLevel="0" collapsed="false">
      <c r="B12" s="12"/>
      <c r="C12" s="9" t="s">
        <v>16</v>
      </c>
      <c r="D12" s="10" t="n">
        <v>92.3459666950256</v>
      </c>
      <c r="E12" s="10" t="n">
        <v>65.3708578562807</v>
      </c>
      <c r="F12" s="10" t="n">
        <v>97.7192970888253</v>
      </c>
      <c r="G12" s="10" t="n">
        <v>64.5565823578354</v>
      </c>
      <c r="H12" s="10" t="n">
        <v>69.9980197876499</v>
      </c>
      <c r="I12" s="10" t="n">
        <v>126.574353188541</v>
      </c>
    </row>
    <row r="13" customFormat="false" ht="16.5" hidden="false" customHeight="false" outlineLevel="0" collapsed="false">
      <c r="B13" s="12"/>
      <c r="C13" s="9" t="s">
        <v>17</v>
      </c>
      <c r="D13" s="10" t="n">
        <v>102.55127542248</v>
      </c>
      <c r="E13" s="10" t="n">
        <v>75.6245592389805</v>
      </c>
      <c r="F13" s="10" t="n">
        <v>84.0227918364832</v>
      </c>
      <c r="G13" s="10" t="n">
        <v>65.0210182021363</v>
      </c>
      <c r="H13" s="10" t="n">
        <v>74.1979009749089</v>
      </c>
      <c r="I13" s="10" t="n">
        <v>142.243743326402</v>
      </c>
    </row>
    <row r="14" customFormat="false" ht="16.5" hidden="false" customHeight="false" outlineLevel="0" collapsed="false">
      <c r="B14" s="12"/>
      <c r="C14" s="9" t="s">
        <v>18</v>
      </c>
      <c r="D14" s="10" t="n">
        <v>104.633609788057</v>
      </c>
      <c r="E14" s="10" t="n">
        <v>77.1977298620796</v>
      </c>
      <c r="F14" s="10" t="n">
        <v>79.5712531961398</v>
      </c>
      <c r="G14" s="10" t="n">
        <v>65.330642098337</v>
      </c>
      <c r="H14" s="10" t="n">
        <v>73.1479306780941</v>
      </c>
      <c r="I14" s="10" t="n">
        <v>146.572341722295</v>
      </c>
    </row>
    <row r="15" customFormat="false" ht="16.5" hidden="false" customHeight="false" outlineLevel="0" collapsed="false">
      <c r="B15" s="12"/>
      <c r="C15" s="9" t="s">
        <v>19</v>
      </c>
      <c r="D15" s="10" t="n">
        <v>107.423248982576</v>
      </c>
      <c r="E15" s="10" t="n">
        <v>80.2597941106119</v>
      </c>
      <c r="F15" s="10" t="n">
        <v>88.1815753703489</v>
      </c>
      <c r="G15" s="10" t="n">
        <v>65.927268966815</v>
      </c>
      <c r="H15" s="10" t="n">
        <v>73.4759483044533</v>
      </c>
      <c r="I15" s="10" t="n">
        <v>148.547825964669</v>
      </c>
    </row>
    <row r="16" customFormat="false" ht="16.5" hidden="false" customHeight="false" outlineLevel="0" collapsed="false">
      <c r="B16" s="12"/>
      <c r="C16" s="9" t="s">
        <v>20</v>
      </c>
      <c r="D16" s="10" t="n">
        <v>106.710970335736</v>
      </c>
      <c r="E16" s="10" t="n">
        <v>77.9562228410738</v>
      </c>
      <c r="F16" s="10" t="n">
        <v>91.1506519821452</v>
      </c>
      <c r="G16" s="10" t="n">
        <v>65.0363599267229</v>
      </c>
      <c r="H16" s="10" t="n">
        <v>71.5591844356415</v>
      </c>
      <c r="I16" s="10" t="n">
        <v>150.007038400472</v>
      </c>
    </row>
    <row r="17" customFormat="false" ht="16.5" hidden="false" customHeight="false" outlineLevel="0" collapsed="false">
      <c r="B17" s="12"/>
      <c r="C17" s="9" t="s">
        <v>21</v>
      </c>
      <c r="D17" s="10" t="n">
        <v>102.659946198998</v>
      </c>
      <c r="E17" s="10" t="n">
        <v>78.3738454634367</v>
      </c>
      <c r="F17" s="10" t="n">
        <v>75.7653508514009</v>
      </c>
      <c r="G17" s="10" t="n">
        <v>64.4410614376911</v>
      </c>
      <c r="H17" s="10" t="n">
        <v>70.9231027962135</v>
      </c>
      <c r="I17" s="10" t="n">
        <v>140.153178815665</v>
      </c>
    </row>
    <row r="18" customFormat="false" ht="16.5" hidden="false" customHeight="false" outlineLevel="0" collapsed="false">
      <c r="B18" s="12"/>
      <c r="C18" s="9" t="s">
        <v>22</v>
      </c>
      <c r="D18" s="10" t="n">
        <v>94.1131372809951</v>
      </c>
      <c r="E18" s="10" t="n">
        <v>68.1270882827047</v>
      </c>
      <c r="F18" s="10" t="n">
        <v>51.8734362363285</v>
      </c>
      <c r="G18" s="10" t="n">
        <v>65.1851845489808</v>
      </c>
      <c r="H18" s="10" t="n">
        <v>74.722554731725</v>
      </c>
      <c r="I18" s="10" t="n">
        <v>134.269807882057</v>
      </c>
    </row>
    <row r="19" customFormat="false" ht="16.5" hidden="false" customHeight="false" outlineLevel="0" collapsed="false">
      <c r="B19" s="8" t="n">
        <v>2001</v>
      </c>
      <c r="C19" s="9" t="s">
        <v>10</v>
      </c>
      <c r="D19" s="10" t="n">
        <v>84.4519656663089</v>
      </c>
      <c r="E19" s="10" t="n">
        <v>64.3607126703275</v>
      </c>
      <c r="F19" s="10" t="n">
        <v>46.6135423522252</v>
      </c>
      <c r="G19" s="10" t="n">
        <v>65.6316584157546</v>
      </c>
      <c r="H19" s="10" t="n">
        <v>73.1394497585952</v>
      </c>
      <c r="I19" s="10" t="n">
        <v>113.090344138757</v>
      </c>
    </row>
    <row r="20" customFormat="false" ht="16.5" hidden="false" customHeight="false" outlineLevel="0" collapsed="false">
      <c r="B20" s="12"/>
      <c r="C20" s="9" t="s">
        <v>12</v>
      </c>
      <c r="D20" s="10" t="n">
        <v>87.7626784843166</v>
      </c>
      <c r="E20" s="10" t="n">
        <v>64.7700947590984</v>
      </c>
      <c r="F20" s="10" t="n">
        <v>43.1978948522777</v>
      </c>
      <c r="G20" s="10" t="n">
        <v>66.0781322825285</v>
      </c>
      <c r="H20" s="10" t="n">
        <v>71.2397237908395</v>
      </c>
      <c r="I20" s="10" t="n">
        <v>122.794330945739</v>
      </c>
    </row>
    <row r="21" customFormat="false" ht="16.5" hidden="false" customHeight="false" outlineLevel="0" collapsed="false">
      <c r="B21" s="12"/>
      <c r="C21" s="9" t="s">
        <v>13</v>
      </c>
      <c r="D21" s="10" t="n">
        <v>91.062868433695</v>
      </c>
      <c r="E21" s="10" t="n">
        <v>69.0569572039093</v>
      </c>
      <c r="F21" s="10" t="n">
        <v>43.8557308144951</v>
      </c>
      <c r="G21" s="10" t="n">
        <v>66.9980134743966</v>
      </c>
      <c r="H21" s="10" t="n">
        <v>71.2397237908395</v>
      </c>
      <c r="I21" s="10" t="n">
        <v>125.576980076915</v>
      </c>
    </row>
    <row r="22" customFormat="false" ht="16.5" hidden="false" customHeight="false" outlineLevel="0" collapsed="false">
      <c r="B22" s="12"/>
      <c r="C22" s="9" t="s">
        <v>14</v>
      </c>
      <c r="D22" s="10" t="n">
        <v>96.0641614238825</v>
      </c>
      <c r="E22" s="10" t="n">
        <v>69.8813538279114</v>
      </c>
      <c r="F22" s="10" t="n">
        <v>78.4342878028471</v>
      </c>
      <c r="G22" s="10" t="n">
        <v>66.5380728784626</v>
      </c>
      <c r="H22" s="10" t="n">
        <v>69.9385416211438</v>
      </c>
      <c r="I22" s="10" t="n">
        <v>132.373672297572</v>
      </c>
    </row>
    <row r="23" customFormat="false" ht="16.5" hidden="false" customHeight="false" outlineLevel="0" collapsed="false">
      <c r="B23" s="12"/>
      <c r="C23" s="9" t="s">
        <v>15</v>
      </c>
      <c r="D23" s="10" t="n">
        <v>104.175679917234</v>
      </c>
      <c r="E23" s="10" t="n">
        <v>78.6749178172671</v>
      </c>
      <c r="F23" s="10" t="n">
        <v>92.7850407762386</v>
      </c>
      <c r="G23" s="10" t="n">
        <v>67.6333497982726</v>
      </c>
      <c r="H23" s="10" t="n">
        <v>71.1930446098639</v>
      </c>
      <c r="I23" s="10" t="n">
        <v>139.988451332103</v>
      </c>
    </row>
    <row r="24" customFormat="false" ht="16.5" hidden="false" customHeight="false" outlineLevel="0" collapsed="false">
      <c r="B24" s="12"/>
      <c r="C24" s="9" t="s">
        <v>16</v>
      </c>
      <c r="D24" s="10" t="n">
        <v>112.485030834912</v>
      </c>
      <c r="E24" s="10" t="n">
        <v>87.742062601172</v>
      </c>
      <c r="F24" s="10" t="n">
        <v>91.2780911580631</v>
      </c>
      <c r="G24" s="10" t="n">
        <v>66.8118921084151</v>
      </c>
      <c r="H24" s="10" t="n">
        <v>71.5066703570439</v>
      </c>
      <c r="I24" s="10" t="n">
        <v>151.143717665435</v>
      </c>
    </row>
    <row r="25" customFormat="false" ht="16.5" hidden="false" customHeight="false" outlineLevel="0" collapsed="false">
      <c r="B25" s="12"/>
      <c r="C25" s="9" t="s">
        <v>17</v>
      </c>
      <c r="D25" s="10" t="n">
        <v>114.965910642631</v>
      </c>
      <c r="E25" s="10" t="n">
        <v>88.7464232541584</v>
      </c>
      <c r="F25" s="10" t="n">
        <v>93.4617775494043</v>
      </c>
      <c r="G25" s="10" t="n">
        <v>68.621380853018</v>
      </c>
      <c r="H25" s="10" t="n">
        <v>71.1930446098639</v>
      </c>
      <c r="I25" s="10" t="n">
        <v>155.981260541534</v>
      </c>
    </row>
    <row r="26" customFormat="false" ht="16.5" hidden="false" customHeight="false" outlineLevel="0" collapsed="false">
      <c r="B26" s="12"/>
      <c r="C26" s="9" t="s">
        <v>18</v>
      </c>
      <c r="D26" s="10" t="n">
        <v>114.234807872249</v>
      </c>
      <c r="E26" s="10" t="n">
        <v>92.2882824377811</v>
      </c>
      <c r="F26" s="10" t="n">
        <v>93.6801461885384</v>
      </c>
      <c r="G26" s="10" t="n">
        <v>69.1770195643784</v>
      </c>
      <c r="H26" s="10" t="n">
        <v>72.9379721738312</v>
      </c>
      <c r="I26" s="10" t="n">
        <v>148.625146327354</v>
      </c>
    </row>
    <row r="27" customFormat="false" ht="16.5" hidden="false" customHeight="false" outlineLevel="0" collapsed="false">
      <c r="B27" s="12"/>
      <c r="C27" s="9" t="s">
        <v>19</v>
      </c>
      <c r="D27" s="10" t="n">
        <v>109.552591055756</v>
      </c>
      <c r="E27" s="10" t="n">
        <v>89.2034373423678</v>
      </c>
      <c r="F27" s="10" t="n">
        <v>89.5311420449901</v>
      </c>
      <c r="G27" s="10" t="n">
        <v>70.9403553571959</v>
      </c>
      <c r="H27" s="10" t="n">
        <v>69.7971025586901</v>
      </c>
      <c r="I27" s="10" t="n">
        <v>140.277214163308</v>
      </c>
    </row>
    <row r="28" customFormat="false" ht="16.5" hidden="false" customHeight="false" outlineLevel="0" collapsed="false">
      <c r="B28" s="12"/>
      <c r="C28" s="9" t="s">
        <v>20</v>
      </c>
      <c r="D28" s="10" t="n">
        <v>94.6674287969237</v>
      </c>
      <c r="E28" s="10" t="n">
        <v>81.5198879843476</v>
      </c>
      <c r="F28" s="10" t="n">
        <v>89.9456380729761</v>
      </c>
      <c r="G28" s="10" t="n">
        <v>71.3396444117392</v>
      </c>
      <c r="H28" s="10" t="n">
        <v>69.5337172660158</v>
      </c>
      <c r="I28" s="10" t="n">
        <v>108.468586916174</v>
      </c>
    </row>
    <row r="29" customFormat="false" ht="16.5" hidden="false" customHeight="false" outlineLevel="0" collapsed="false">
      <c r="B29" s="12"/>
      <c r="C29" s="9" t="s">
        <v>21</v>
      </c>
      <c r="D29" s="10" t="n">
        <v>86.5235495510749</v>
      </c>
      <c r="E29" s="10" t="n">
        <v>74.7383375107797</v>
      </c>
      <c r="F29" s="10" t="n">
        <v>70.8296747241333</v>
      </c>
      <c r="G29" s="10" t="n">
        <v>70.4079699511382</v>
      </c>
      <c r="H29" s="10" t="n">
        <v>67.1632496319471</v>
      </c>
      <c r="I29" s="10" t="n">
        <v>98.9969054134465</v>
      </c>
    </row>
    <row r="30" customFormat="false" ht="16.5" hidden="false" customHeight="false" outlineLevel="0" collapsed="false">
      <c r="B30" s="12"/>
      <c r="C30" s="9" t="s">
        <v>22</v>
      </c>
      <c r="D30" s="10" t="n">
        <v>79.8537909236859</v>
      </c>
      <c r="E30" s="10" t="n">
        <v>70.1711512879407</v>
      </c>
      <c r="F30" s="10" t="n">
        <v>48.1806508297884</v>
      </c>
      <c r="G30" s="10" t="n">
        <v>70.9403553571959</v>
      </c>
      <c r="H30" s="10" t="n">
        <v>67.4266349246214</v>
      </c>
      <c r="I30" s="10" t="n">
        <v>90.3483208014151</v>
      </c>
    </row>
    <row r="31" customFormat="false" ht="16.5" hidden="false" customHeight="false" outlineLevel="0" collapsed="false">
      <c r="B31" s="8" t="n">
        <v>2002</v>
      </c>
      <c r="C31" s="9" t="s">
        <v>10</v>
      </c>
      <c r="D31" s="10" t="n">
        <v>74.7074671262411</v>
      </c>
      <c r="E31" s="10" t="n">
        <v>67.4579810102222</v>
      </c>
      <c r="F31" s="10" t="n">
        <v>47.2938903850683</v>
      </c>
      <c r="G31" s="10" t="n">
        <v>68.9057371347142</v>
      </c>
      <c r="H31" s="10" t="n">
        <v>69.0069466806672</v>
      </c>
      <c r="I31" s="10" t="n">
        <v>79.8599873994227</v>
      </c>
    </row>
    <row r="32" customFormat="false" ht="16.5" hidden="false" customHeight="false" outlineLevel="0" collapsed="false">
      <c r="B32" s="12"/>
      <c r="C32" s="9" t="s">
        <v>12</v>
      </c>
      <c r="D32" s="10" t="n">
        <v>79.5653208947423</v>
      </c>
      <c r="E32" s="10" t="n">
        <v>70.7423450306183</v>
      </c>
      <c r="F32" s="10" t="n">
        <v>48.476237644695</v>
      </c>
      <c r="G32" s="10" t="n">
        <v>68.3631722753858</v>
      </c>
      <c r="H32" s="10" t="n">
        <v>69.5337172660158</v>
      </c>
      <c r="I32" s="10" t="n">
        <v>89.1197236089045</v>
      </c>
    </row>
    <row r="33" customFormat="false" ht="16.5" hidden="false" customHeight="false" outlineLevel="0" collapsed="false">
      <c r="B33" s="12"/>
      <c r="C33" s="9" t="s">
        <v>13</v>
      </c>
      <c r="D33" s="10" t="n">
        <v>81.1902176145766</v>
      </c>
      <c r="E33" s="10" t="n">
        <v>70.3202546664738</v>
      </c>
      <c r="F33" s="10" t="n">
        <v>49.5255068577837</v>
      </c>
      <c r="G33" s="10" t="n">
        <v>68.5007239298634</v>
      </c>
      <c r="H33" s="10" t="n">
        <v>63.2353733107607</v>
      </c>
      <c r="I33" s="10" t="n">
        <v>95.1022083033091</v>
      </c>
    </row>
    <row r="34" customFormat="false" ht="16.5" hidden="false" customHeight="false" outlineLevel="0" collapsed="false">
      <c r="B34" s="12"/>
      <c r="C34" s="9" t="s">
        <v>14</v>
      </c>
      <c r="D34" s="10" t="n">
        <v>89.9625842976546</v>
      </c>
      <c r="E34" s="10" t="n">
        <v>68.2379422033609</v>
      </c>
      <c r="F34" s="10" t="n">
        <v>65.0362425220346</v>
      </c>
      <c r="G34" s="10" t="n">
        <v>71.2136238874818</v>
      </c>
      <c r="H34" s="10" t="n">
        <v>64.0003173427458</v>
      </c>
      <c r="I34" s="10" t="n">
        <v>117.507332038982</v>
      </c>
    </row>
    <row r="35" customFormat="false" ht="16.5" hidden="false" customHeight="false" outlineLevel="0" collapsed="false">
      <c r="B35" s="12"/>
      <c r="C35" s="9" t="s">
        <v>15</v>
      </c>
      <c r="D35" s="10" t="n">
        <v>96.9423268740513</v>
      </c>
      <c r="E35" s="10" t="n">
        <v>66.5495807467829</v>
      </c>
      <c r="F35" s="10" t="n">
        <v>98.8773708579113</v>
      </c>
      <c r="G35" s="10" t="n">
        <v>72.5700738662909</v>
      </c>
      <c r="H35" s="10" t="n">
        <v>66.5501307826958</v>
      </c>
      <c r="I35" s="10" t="n">
        <v>129.630227065895</v>
      </c>
    </row>
    <row r="36" customFormat="false" ht="16.5" hidden="false" customHeight="false" outlineLevel="0" collapsed="false">
      <c r="B36" s="12"/>
      <c r="C36" s="9" t="s">
        <v>16</v>
      </c>
      <c r="D36" s="10" t="n">
        <v>96.1102605807181</v>
      </c>
      <c r="E36" s="10" t="n">
        <v>57.2635927356039</v>
      </c>
      <c r="F36" s="10" t="n">
        <v>111.255684253396</v>
      </c>
      <c r="G36" s="10" t="n">
        <v>73.2482988556955</v>
      </c>
      <c r="H36" s="10" t="n">
        <v>66.2999423211067</v>
      </c>
      <c r="I36" s="10" t="n">
        <v>136.276037624671</v>
      </c>
    </row>
    <row r="37" customFormat="false" ht="16.5" hidden="false" customHeight="false" outlineLevel="0" collapsed="false">
      <c r="B37" s="12"/>
      <c r="C37" s="9" t="s">
        <v>17</v>
      </c>
      <c r="D37" s="10" t="n">
        <v>95.6621940978243</v>
      </c>
      <c r="E37" s="10" t="n">
        <v>59.402183913936</v>
      </c>
      <c r="F37" s="10" t="n">
        <v>97.9825530220931</v>
      </c>
      <c r="G37" s="10" t="n">
        <v>72.8413638620528</v>
      </c>
      <c r="H37" s="10" t="n">
        <v>60.7957961661469</v>
      </c>
      <c r="I37" s="10" t="n">
        <v>136.459896283096</v>
      </c>
    </row>
    <row r="38" customFormat="false" ht="16.5" hidden="false" customHeight="false" outlineLevel="0" collapsed="false">
      <c r="B38" s="12"/>
      <c r="C38" s="9" t="s">
        <v>18</v>
      </c>
      <c r="D38" s="10" t="n">
        <v>95.3490813912983</v>
      </c>
      <c r="E38" s="10" t="n">
        <v>61.5407750922681</v>
      </c>
      <c r="F38" s="10" t="n">
        <v>75.5528119688429</v>
      </c>
      <c r="G38" s="10" t="n">
        <v>73.2482988556955</v>
      </c>
      <c r="H38" s="10" t="n">
        <v>60.542480348788</v>
      </c>
      <c r="I38" s="10" t="n">
        <v>137.474833131651</v>
      </c>
    </row>
    <row r="39" customFormat="false" ht="16.5" hidden="false" customHeight="false" outlineLevel="0" collapsed="false">
      <c r="B39" s="12"/>
      <c r="C39" s="9" t="s">
        <v>19</v>
      </c>
      <c r="D39" s="10" t="n">
        <v>96.5281087240188</v>
      </c>
      <c r="E39" s="10" t="n">
        <v>62.6672440005081</v>
      </c>
      <c r="F39" s="10" t="n">
        <v>83.816400777935</v>
      </c>
      <c r="G39" s="10" t="n">
        <v>73.7908788472192</v>
      </c>
      <c r="H39" s="10" t="n">
        <v>62.3156910703006</v>
      </c>
      <c r="I39" s="10" t="n">
        <v>137.377055867688</v>
      </c>
    </row>
    <row r="40" customFormat="false" ht="16.5" hidden="false" customHeight="false" outlineLevel="0" collapsed="false">
      <c r="B40" s="12"/>
      <c r="C40" s="9" t="s">
        <v>20</v>
      </c>
      <c r="D40" s="10" t="n">
        <v>96.3170233306167</v>
      </c>
      <c r="E40" s="10" t="n">
        <v>63.2008345359902</v>
      </c>
      <c r="F40" s="10" t="n">
        <v>81.8424638030924</v>
      </c>
      <c r="G40" s="10" t="n">
        <v>73.9231205655834</v>
      </c>
      <c r="H40" s="10" t="n">
        <v>61.1530848936159</v>
      </c>
      <c r="I40" s="10" t="n">
        <v>136.831654197966</v>
      </c>
    </row>
    <row r="41" customFormat="false" ht="16.5" hidden="false" customHeight="false" outlineLevel="0" collapsed="false">
      <c r="B41" s="12"/>
      <c r="C41" s="9" t="s">
        <v>21</v>
      </c>
      <c r="D41" s="10" t="n">
        <v>92.2936847740248</v>
      </c>
      <c r="E41" s="10" t="n">
        <v>61.4072973396986</v>
      </c>
      <c r="F41" s="10" t="n">
        <v>59.2746083357945</v>
      </c>
      <c r="G41" s="10" t="n">
        <v>73.9231205655834</v>
      </c>
      <c r="H41" s="10" t="n">
        <v>60.9315157454506</v>
      </c>
      <c r="I41" s="10" t="n">
        <v>133.592845415684</v>
      </c>
    </row>
    <row r="42" customFormat="false" ht="16.5" hidden="false" customHeight="false" outlineLevel="0" collapsed="false">
      <c r="B42" s="12"/>
      <c r="C42" s="9" t="s">
        <v>22</v>
      </c>
      <c r="D42" s="10" t="n">
        <v>89.1479544082804</v>
      </c>
      <c r="E42" s="10" t="n">
        <v>60.0692616535763</v>
      </c>
      <c r="F42" s="10" t="n">
        <v>69.2628710664118</v>
      </c>
      <c r="G42" s="10" t="n">
        <v>75.662488108303</v>
      </c>
      <c r="H42" s="10" t="n">
        <v>60.7099465972853</v>
      </c>
      <c r="I42" s="10" t="n">
        <v>125.021248749081</v>
      </c>
    </row>
    <row r="43" customFormat="false" ht="16.5" hidden="false" customHeight="false" outlineLevel="0" collapsed="false">
      <c r="B43" s="8" t="n">
        <v>2003</v>
      </c>
      <c r="C43" s="9" t="s">
        <v>10</v>
      </c>
      <c r="D43" s="10" t="n">
        <v>82.915104316964</v>
      </c>
      <c r="E43" s="10" t="n">
        <v>57.3362525925605</v>
      </c>
      <c r="F43" s="10" t="n">
        <v>57.1459621800891</v>
      </c>
      <c r="G43" s="10" t="n">
        <v>76.9048934959598</v>
      </c>
      <c r="H43" s="10" t="n">
        <v>61.3746540417811</v>
      </c>
      <c r="I43" s="10" t="n">
        <v>113.966678812199</v>
      </c>
    </row>
    <row r="44" customFormat="false" ht="16.5" hidden="false" customHeight="false" outlineLevel="0" collapsed="false">
      <c r="B44" s="12"/>
      <c r="C44" s="9" t="s">
        <v>12</v>
      </c>
      <c r="D44" s="10" t="n">
        <v>82.6198771223764</v>
      </c>
      <c r="E44" s="10" t="n">
        <v>57.8230698315539</v>
      </c>
      <c r="F44" s="10" t="n">
        <v>65.3737839599449</v>
      </c>
      <c r="G44" s="10" t="n">
        <v>76.6780354030514</v>
      </c>
      <c r="H44" s="10" t="n">
        <v>72.740330716185</v>
      </c>
      <c r="I44" s="10" t="n">
        <v>109.719990585636</v>
      </c>
    </row>
    <row r="45" customFormat="false" ht="16.5" hidden="false" customHeight="false" outlineLevel="0" collapsed="false">
      <c r="B45" s="12"/>
      <c r="C45" s="9" t="s">
        <v>13</v>
      </c>
      <c r="D45" s="10" t="n">
        <v>82.3378210076612</v>
      </c>
      <c r="E45" s="10" t="n">
        <v>59.950076487483</v>
      </c>
      <c r="F45" s="10" t="n">
        <v>65.0444449979301</v>
      </c>
      <c r="G45" s="10" t="n">
        <v>77.4025522730015</v>
      </c>
      <c r="H45" s="10" t="n">
        <v>78.8608763427896</v>
      </c>
      <c r="I45" s="10" t="n">
        <v>105.772393040756</v>
      </c>
    </row>
    <row r="46" customFormat="false" ht="16.5" hidden="false" customHeight="false" outlineLevel="0" collapsed="false">
      <c r="B46" s="12"/>
      <c r="C46" s="9" t="s">
        <v>14</v>
      </c>
      <c r="D46" s="10" t="n">
        <v>84.6767056088165</v>
      </c>
      <c r="E46" s="10" t="n">
        <v>61.5781556562189</v>
      </c>
      <c r="F46" s="10" t="n">
        <v>66.3786900235286</v>
      </c>
      <c r="G46" s="10" t="n">
        <v>77.4025522730015</v>
      </c>
      <c r="H46" s="10" t="n">
        <v>80.8755702639558</v>
      </c>
      <c r="I46" s="10" t="n">
        <v>109.496366485695</v>
      </c>
    </row>
    <row r="47" customFormat="false" ht="16.5" hidden="false" customHeight="false" outlineLevel="0" collapsed="false">
      <c r="B47" s="12"/>
      <c r="C47" s="9" t="s">
        <v>15</v>
      </c>
      <c r="D47" s="10" t="n">
        <v>86.7368026380406</v>
      </c>
      <c r="E47" s="10" t="n">
        <v>62.418454582018</v>
      </c>
      <c r="F47" s="10" t="n">
        <v>67.6050861440557</v>
      </c>
      <c r="G47" s="10" t="n">
        <v>78.0063163312932</v>
      </c>
      <c r="H47" s="10" t="n">
        <v>79.9011658029442</v>
      </c>
      <c r="I47" s="10" t="n">
        <v>113.603916435185</v>
      </c>
    </row>
    <row r="48" customFormat="false" ht="16.5" hidden="false" customHeight="false" outlineLevel="0" collapsed="false">
      <c r="B48" s="12"/>
      <c r="C48" s="9" t="s">
        <v>16</v>
      </c>
      <c r="D48" s="10" t="n">
        <v>90.3013287738505</v>
      </c>
      <c r="E48" s="10" t="n">
        <v>63.2850128492484</v>
      </c>
      <c r="F48" s="10" t="n">
        <v>66.8686472971706</v>
      </c>
      <c r="G48" s="10" t="n">
        <v>77.7710031598564</v>
      </c>
      <c r="H48" s="10" t="n">
        <v>76.4907501894039</v>
      </c>
      <c r="I48" s="10" t="n">
        <v>122.492384455939</v>
      </c>
    </row>
    <row r="49" customFormat="false" ht="16.5" hidden="false" customHeight="false" outlineLevel="0" collapsed="false">
      <c r="B49" s="12"/>
      <c r="C49" s="9" t="s">
        <v>17</v>
      </c>
      <c r="D49" s="10" t="n">
        <v>93.964443524357</v>
      </c>
      <c r="E49" s="10" t="n">
        <v>63.1274568006611</v>
      </c>
      <c r="F49" s="10" t="n">
        <v>68.7961249354482</v>
      </c>
      <c r="G49" s="10" t="n">
        <v>77.5356899884197</v>
      </c>
      <c r="H49" s="10" t="n">
        <v>84.6064796524707</v>
      </c>
      <c r="I49" s="10" t="n">
        <v>130.733727602762</v>
      </c>
    </row>
    <row r="50" customFormat="false" ht="16.5" hidden="false" customHeight="false" outlineLevel="0" collapsed="false">
      <c r="B50" s="12"/>
      <c r="C50" s="9" t="s">
        <v>18</v>
      </c>
      <c r="D50" s="10" t="n">
        <v>92.1381822405444</v>
      </c>
      <c r="E50" s="10" t="n">
        <v>59.6087050488771</v>
      </c>
      <c r="F50" s="10" t="n">
        <v>73.9854878077342</v>
      </c>
      <c r="G50" s="10" t="n">
        <v>76.6968185356856</v>
      </c>
      <c r="H50" s="10" t="n">
        <v>87.5025449706481</v>
      </c>
      <c r="I50" s="10" t="n">
        <v>128.638363547617</v>
      </c>
    </row>
    <row r="51" customFormat="false" ht="16.5" hidden="false" customHeight="false" outlineLevel="0" collapsed="false">
      <c r="B51" s="12"/>
      <c r="C51" s="9" t="s">
        <v>19</v>
      </c>
      <c r="D51" s="10" t="n">
        <v>90.3920593589894</v>
      </c>
      <c r="E51" s="10" t="n">
        <v>62.8911227277801</v>
      </c>
      <c r="F51" s="10" t="n">
        <v>80.5810933099741</v>
      </c>
      <c r="G51" s="10" t="n">
        <v>78.3877720152125</v>
      </c>
      <c r="H51" s="10" t="n">
        <v>88.7437158212956</v>
      </c>
      <c r="I51" s="10" t="n">
        <v>118.734398030312</v>
      </c>
    </row>
    <row r="52" customFormat="false" ht="16.5" hidden="false" customHeight="false" outlineLevel="0" collapsed="false">
      <c r="B52" s="12"/>
      <c r="C52" s="9" t="s">
        <v>20</v>
      </c>
      <c r="D52" s="10" t="n">
        <v>96.3153045961728</v>
      </c>
      <c r="E52" s="10" t="n">
        <v>62.0653604217398</v>
      </c>
      <c r="F52" s="10" t="n">
        <v>81.2992848724516</v>
      </c>
      <c r="G52" s="10" t="n">
        <v>78.2789001096358</v>
      </c>
      <c r="H52" s="10" t="n">
        <v>90.1334384404211</v>
      </c>
      <c r="I52" s="10" t="n">
        <v>133.981357200835</v>
      </c>
    </row>
    <row r="53" customFormat="false" ht="16.5" hidden="false" customHeight="false" outlineLevel="0" collapsed="false">
      <c r="B53" s="12"/>
      <c r="C53" s="9" t="s">
        <v>21</v>
      </c>
      <c r="D53" s="10" t="n">
        <v>93.5401178535713</v>
      </c>
      <c r="E53" s="10" t="n">
        <v>61.4368504427854</v>
      </c>
      <c r="F53" s="10" t="n">
        <v>83.3102212473885</v>
      </c>
      <c r="G53" s="10" t="n">
        <v>77.8652731605757</v>
      </c>
      <c r="H53" s="10" t="n">
        <v>88.7910255274786</v>
      </c>
      <c r="I53" s="10" t="n">
        <v>127.608546767367</v>
      </c>
    </row>
    <row r="54" customFormat="false" ht="16.5" hidden="false" customHeight="false" outlineLevel="0" collapsed="false">
      <c r="B54" s="12"/>
      <c r="C54" s="9" t="s">
        <v>22</v>
      </c>
      <c r="D54" s="10" t="n">
        <v>90.6073757239811</v>
      </c>
      <c r="E54" s="10" t="n">
        <v>60.1274546532972</v>
      </c>
      <c r="F54" s="10" t="n">
        <v>82.017476434929</v>
      </c>
      <c r="G54" s="10" t="n">
        <v>79.3781994525558</v>
      </c>
      <c r="H54" s="10" t="n">
        <v>86.2979729748712</v>
      </c>
      <c r="I54" s="10" t="n">
        <v>121.718130075223</v>
      </c>
    </row>
    <row r="55" customFormat="false" ht="16.5" hidden="false" customHeight="false" outlineLevel="0" collapsed="false">
      <c r="B55" s="8" t="n">
        <v>2004</v>
      </c>
      <c r="C55" s="9" t="s">
        <v>10</v>
      </c>
      <c r="D55" s="10" t="n">
        <v>80.1848908752109</v>
      </c>
      <c r="E55" s="10" t="n">
        <v>58.3784850600325</v>
      </c>
      <c r="F55" s="10" t="n">
        <v>83.1849849962803</v>
      </c>
      <c r="G55" s="10" t="n">
        <v>79.1595267267912</v>
      </c>
      <c r="H55" s="10" t="n">
        <v>88.9827988007561</v>
      </c>
      <c r="I55" s="10" t="n">
        <v>97.0981046058444</v>
      </c>
    </row>
    <row r="56" customFormat="false" ht="16.5" hidden="false" customHeight="false" outlineLevel="0" collapsed="false">
      <c r="B56" s="12"/>
      <c r="C56" s="9" t="s">
        <v>12</v>
      </c>
      <c r="D56" s="10" t="n">
        <v>82.8706065807496</v>
      </c>
      <c r="E56" s="10" t="n">
        <v>64.0784733833327</v>
      </c>
      <c r="F56" s="10" t="n">
        <v>78.9771841988031</v>
      </c>
      <c r="G56" s="10" t="n">
        <v>77.0821358320273</v>
      </c>
      <c r="H56" s="10" t="n">
        <v>89.3663453473111</v>
      </c>
      <c r="I56" s="10" t="n">
        <v>99.838040371395</v>
      </c>
    </row>
    <row r="57" customFormat="false" ht="16.5" hidden="false" customHeight="false" outlineLevel="0" collapsed="false">
      <c r="B57" s="12"/>
      <c r="C57" s="9" t="s">
        <v>13</v>
      </c>
      <c r="D57" s="10" t="n">
        <v>84.5200215488827</v>
      </c>
      <c r="E57" s="10" t="n">
        <v>67.7370705396835</v>
      </c>
      <c r="F57" s="10" t="n">
        <v>75.6002287365095</v>
      </c>
      <c r="G57" s="10" t="n">
        <v>77.1891943540163</v>
      </c>
      <c r="H57" s="10" t="n">
        <v>87.0650660679812</v>
      </c>
      <c r="I57" s="10" t="n">
        <v>101.576764446515</v>
      </c>
    </row>
    <row r="58" customFormat="false" ht="16.5" hidden="false" customHeight="false" outlineLevel="0" collapsed="false">
      <c r="B58" s="12"/>
      <c r="C58" s="9" t="s">
        <v>14</v>
      </c>
      <c r="D58" s="10" t="n">
        <v>90.2117395057889</v>
      </c>
      <c r="E58" s="10" t="n">
        <v>70.6798552089222</v>
      </c>
      <c r="F58" s="10" t="n">
        <v>81.3613659186074</v>
      </c>
      <c r="G58" s="10" t="n">
        <v>77.0911140562348</v>
      </c>
      <c r="H58" s="10" t="n">
        <v>86.4897462481488</v>
      </c>
      <c r="I58" s="10" t="n">
        <v>111.997463339179</v>
      </c>
    </row>
    <row r="59" customFormat="false" ht="16.5" hidden="false" customHeight="false" outlineLevel="0" collapsed="false">
      <c r="B59" s="12"/>
      <c r="C59" s="9" t="s">
        <v>15</v>
      </c>
      <c r="D59" s="10" t="n">
        <v>94.7247580643534</v>
      </c>
      <c r="E59" s="10" t="n">
        <v>69.3191175299648</v>
      </c>
      <c r="F59" s="10" t="n">
        <v>89.2139374281781</v>
      </c>
      <c r="G59" s="10" t="n">
        <v>76.9814538655431</v>
      </c>
      <c r="H59" s="10" t="n">
        <v>84.3409326767662</v>
      </c>
      <c r="I59" s="10" t="n">
        <v>123.023495382695</v>
      </c>
    </row>
    <row r="60" customFormat="false" ht="16.5" hidden="false" customHeight="false" outlineLevel="0" collapsed="false">
      <c r="B60" s="12"/>
      <c r="C60" s="9" t="s">
        <v>16</v>
      </c>
      <c r="D60" s="10" t="n">
        <v>97.2709657808672</v>
      </c>
      <c r="E60" s="10" t="n">
        <v>70.2873347246076</v>
      </c>
      <c r="F60" s="10" t="n">
        <v>106.009715379204</v>
      </c>
      <c r="G60" s="10" t="n">
        <v>76.3234927213932</v>
      </c>
      <c r="H60" s="10" t="n">
        <v>84.6894489274966</v>
      </c>
      <c r="I60" s="10" t="n">
        <v>124.834795373607</v>
      </c>
    </row>
    <row r="61" customFormat="false" ht="16.5" hidden="false" customHeight="false" outlineLevel="0" collapsed="false">
      <c r="B61" s="12"/>
      <c r="C61" s="9" t="s">
        <v>17</v>
      </c>
      <c r="D61" s="10" t="n">
        <v>97.6962913379729</v>
      </c>
      <c r="E61" s="10" t="n">
        <v>71.0985437255245</v>
      </c>
      <c r="F61" s="10" t="n">
        <v>108.144855668816</v>
      </c>
      <c r="G61" s="10" t="n">
        <v>76.7621334841598</v>
      </c>
      <c r="H61" s="10" t="n">
        <v>79.46170516654</v>
      </c>
      <c r="I61" s="10" t="n">
        <v>125.286640601181</v>
      </c>
    </row>
    <row r="62" customFormat="false" ht="16.5" hidden="false" customHeight="false" outlineLevel="0" collapsed="false">
      <c r="B62" s="12"/>
      <c r="C62" s="9" t="s">
        <v>18</v>
      </c>
      <c r="D62" s="10" t="n">
        <v>85.2809688902322</v>
      </c>
      <c r="E62" s="10" t="n">
        <v>71.6592156813022</v>
      </c>
      <c r="F62" s="10" t="n">
        <v>87.1375298897395</v>
      </c>
      <c r="G62" s="10" t="n">
        <v>76.8717936748515</v>
      </c>
      <c r="H62" s="10" t="n">
        <v>79.46170516654</v>
      </c>
      <c r="I62" s="10" t="n">
        <v>98.4038781473445</v>
      </c>
    </row>
    <row r="63" customFormat="false" ht="16.5" hidden="false" customHeight="false" outlineLevel="0" collapsed="false">
      <c r="B63" s="12"/>
      <c r="C63" s="9" t="s">
        <v>19</v>
      </c>
      <c r="D63" s="10" t="n">
        <v>92.3131025760022</v>
      </c>
      <c r="E63" s="10" t="n">
        <v>72.3126431799159</v>
      </c>
      <c r="F63" s="10" t="n">
        <v>99.8919776841786</v>
      </c>
      <c r="G63" s="10" t="n">
        <v>76.8717936748515</v>
      </c>
      <c r="H63" s="10" t="n">
        <v>76.8129816609887</v>
      </c>
      <c r="I63" s="10" t="n">
        <v>112.926652616751</v>
      </c>
    </row>
    <row r="64" customFormat="false" ht="16.5" hidden="false" customHeight="false" outlineLevel="0" collapsed="false">
      <c r="B64" s="12"/>
      <c r="C64" s="9" t="s">
        <v>20</v>
      </c>
      <c r="D64" s="10" t="n">
        <v>91.473271112812</v>
      </c>
      <c r="E64" s="10" t="n">
        <v>72.6121307834472</v>
      </c>
      <c r="F64" s="10" t="n">
        <v>106.695431299425</v>
      </c>
      <c r="G64" s="10" t="n">
        <v>77.3030519843878</v>
      </c>
      <c r="H64" s="10" t="n">
        <v>79.8400942387617</v>
      </c>
      <c r="I64" s="10" t="n">
        <v>108.650027859542</v>
      </c>
    </row>
    <row r="65" customFormat="false" ht="16.5" hidden="false" customHeight="false" outlineLevel="0" collapsed="false">
      <c r="B65" s="12"/>
      <c r="C65" s="9" t="s">
        <v>21</v>
      </c>
      <c r="D65" s="10" t="n">
        <v>93.1892480597162</v>
      </c>
      <c r="E65" s="10" t="n">
        <v>73.9190445844452</v>
      </c>
      <c r="F65" s="10" t="n">
        <v>105.76460965232</v>
      </c>
      <c r="G65" s="10" t="n">
        <v>78.7855762690199</v>
      </c>
      <c r="H65" s="10" t="n">
        <v>82.8672068165346</v>
      </c>
      <c r="I65" s="10" t="n">
        <v>111.141671276828</v>
      </c>
    </row>
    <row r="66" customFormat="false" ht="16.5" hidden="false" customHeight="false" outlineLevel="0" collapsed="false">
      <c r="B66" s="12"/>
      <c r="C66" s="9" t="s">
        <v>22</v>
      </c>
      <c r="D66" s="10" t="n">
        <v>91.5208239245782</v>
      </c>
      <c r="E66" s="10" t="n">
        <v>74.5729639455956</v>
      </c>
      <c r="F66" s="10" t="n">
        <v>85.1763930904114</v>
      </c>
      <c r="G66" s="10" t="n">
        <v>74.6556871904019</v>
      </c>
      <c r="H66" s="10" t="n">
        <v>85.3408547812073</v>
      </c>
      <c r="I66" s="10" t="n">
        <v>111.259008345321</v>
      </c>
    </row>
    <row r="67" customFormat="false" ht="16.5" hidden="false" customHeight="false" outlineLevel="0" collapsed="false">
      <c r="B67" s="8" t="n">
        <v>2005</v>
      </c>
      <c r="C67" s="9" t="s">
        <v>10</v>
      </c>
      <c r="D67" s="10" t="n">
        <v>83.5385850863251</v>
      </c>
      <c r="E67" s="10" t="n">
        <v>70.5971342298009</v>
      </c>
      <c r="F67" s="10" t="n">
        <v>83.2249123861836</v>
      </c>
      <c r="G67" s="10" t="n">
        <v>74.5479589260579</v>
      </c>
      <c r="H67" s="10" t="n">
        <v>87.6736344107619</v>
      </c>
      <c r="I67" s="10" t="n">
        <v>95.8195354891232</v>
      </c>
    </row>
    <row r="68" customFormat="false" ht="16.5" hidden="false" customHeight="false" outlineLevel="0" collapsed="false">
      <c r="B68" s="12"/>
      <c r="C68" s="9" t="s">
        <v>12</v>
      </c>
      <c r="D68" s="10" t="n">
        <v>85.5537287582829</v>
      </c>
      <c r="E68" s="10" t="n">
        <v>78.5749504358362</v>
      </c>
      <c r="F68" s="10" t="n">
        <v>77.3683444775263</v>
      </c>
      <c r="G68" s="10" t="n">
        <v>76.0561546268741</v>
      </c>
      <c r="H68" s="10" t="n">
        <v>86.8960412009104</v>
      </c>
      <c r="I68" s="10" t="n">
        <v>94.7874916650422</v>
      </c>
    </row>
    <row r="69" customFormat="false" ht="16.5" hidden="false" customHeight="false" outlineLevel="0" collapsed="false">
      <c r="B69" s="12"/>
      <c r="C69" s="9" t="s">
        <v>13</v>
      </c>
      <c r="D69" s="10" t="n">
        <v>86.161031180702</v>
      </c>
      <c r="E69" s="10" t="n">
        <v>82.3153691816167</v>
      </c>
      <c r="F69" s="10" t="n">
        <v>71.7489594575796</v>
      </c>
      <c r="G69" s="10" t="n">
        <v>74.7174324332218</v>
      </c>
      <c r="H69" s="10" t="n">
        <v>84.7646288695673</v>
      </c>
      <c r="I69" s="10" t="n">
        <v>95.3262837229277</v>
      </c>
    </row>
    <row r="70" customFormat="false" ht="16.5" hidden="false" customHeight="false" outlineLevel="0" collapsed="false">
      <c r="B70" s="12"/>
      <c r="C70" s="9" t="s">
        <v>14</v>
      </c>
      <c r="D70" s="10" t="n">
        <v>90.9155085303801</v>
      </c>
      <c r="E70" s="10" t="n">
        <v>85.1664575962326</v>
      </c>
      <c r="F70" s="10" t="n">
        <v>83.5322531367772</v>
      </c>
      <c r="G70" s="10" t="n">
        <v>74.2716243638111</v>
      </c>
      <c r="H70" s="10" t="n">
        <v>86.5339095480592</v>
      </c>
      <c r="I70" s="10" t="n">
        <v>101.338766139716</v>
      </c>
    </row>
    <row r="71" customFormat="false" ht="16.5" hidden="false" customHeight="false" outlineLevel="0" collapsed="false">
      <c r="B71" s="12"/>
      <c r="C71" s="9" t="s">
        <v>15</v>
      </c>
      <c r="D71" s="10" t="n">
        <v>100.159691888491</v>
      </c>
      <c r="E71" s="10" t="n">
        <v>87.232842777468</v>
      </c>
      <c r="F71" s="10" t="n">
        <v>101.960852335546</v>
      </c>
      <c r="G71" s="10" t="n">
        <v>75.7873717998073</v>
      </c>
      <c r="H71" s="10" t="n">
        <v>88.1423465285064</v>
      </c>
      <c r="I71" s="10" t="n">
        <v>116.649686731141</v>
      </c>
    </row>
    <row r="72" customFormat="false" ht="16.5" hidden="false" customHeight="false" outlineLevel="0" collapsed="false">
      <c r="B72" s="12"/>
      <c r="C72" s="9" t="s">
        <v>16</v>
      </c>
      <c r="D72" s="10" t="n">
        <v>104.401789674905</v>
      </c>
      <c r="E72" s="10" t="n">
        <v>92.8827060578077</v>
      </c>
      <c r="F72" s="10" t="n">
        <v>105.82361548638</v>
      </c>
      <c r="G72" s="10" t="n">
        <v>75.3415637303966</v>
      </c>
      <c r="H72" s="10" t="n">
        <v>87.0164406421934</v>
      </c>
      <c r="I72" s="10" t="n">
        <v>121.633494043765</v>
      </c>
    </row>
    <row r="73" customFormat="false" ht="16.5" hidden="false" customHeight="false" outlineLevel="0" collapsed="false">
      <c r="B73" s="12"/>
      <c r="C73" s="9" t="s">
        <v>17</v>
      </c>
      <c r="D73" s="10" t="n">
        <v>101.769954010733</v>
      </c>
      <c r="E73" s="10" t="n">
        <v>94.2428583290006</v>
      </c>
      <c r="F73" s="10" t="n">
        <v>118.940915352752</v>
      </c>
      <c r="G73" s="10" t="n">
        <v>77.4814424635677</v>
      </c>
      <c r="H73" s="10" t="n">
        <v>91.3592204894008</v>
      </c>
      <c r="I73" s="10" t="n">
        <v>110.099800360404</v>
      </c>
    </row>
    <row r="74" customFormat="false" ht="16.5" hidden="false" customHeight="false" outlineLevel="0" collapsed="false">
      <c r="B74" s="12"/>
      <c r="C74" s="9" t="s">
        <v>18</v>
      </c>
      <c r="D74" s="10" t="n">
        <v>97.5965813907273</v>
      </c>
      <c r="E74" s="10" t="n">
        <v>93.8505067123104</v>
      </c>
      <c r="F74" s="10" t="n">
        <v>107.839763253162</v>
      </c>
      <c r="G74" s="10" t="n">
        <v>79.9779676522672</v>
      </c>
      <c r="H74" s="10" t="n">
        <v>94.4152507522504</v>
      </c>
      <c r="I74" s="10" t="n">
        <v>102.4376086865</v>
      </c>
    </row>
    <row r="75" customFormat="false" ht="16.5" hidden="false" customHeight="false" outlineLevel="0" collapsed="false">
      <c r="B75" s="12"/>
      <c r="C75" s="9" t="s">
        <v>19</v>
      </c>
      <c r="D75" s="10" t="n">
        <v>91.618395837828</v>
      </c>
      <c r="E75" s="10" t="n">
        <v>97.1985738414006</v>
      </c>
      <c r="F75" s="10" t="n">
        <v>79.0557669647715</v>
      </c>
      <c r="G75" s="10" t="n">
        <v>80.1562908800315</v>
      </c>
      <c r="H75" s="10" t="n">
        <v>94.731020821656</v>
      </c>
      <c r="I75" s="10" t="n">
        <v>92.9462144353215</v>
      </c>
    </row>
    <row r="76" customFormat="false" ht="16.5" hidden="false" customHeight="false" outlineLevel="0" collapsed="false">
      <c r="B76" s="12"/>
      <c r="C76" s="9" t="s">
        <v>20</v>
      </c>
      <c r="D76" s="10" t="n">
        <v>92.6828557331935</v>
      </c>
      <c r="E76" s="10" t="n">
        <v>96.4661841569121</v>
      </c>
      <c r="F76" s="10" t="n">
        <v>85.3642574599401</v>
      </c>
      <c r="G76" s="10" t="n">
        <v>79.8795718090993</v>
      </c>
      <c r="H76" s="10" t="n">
        <v>96.6256412380891</v>
      </c>
      <c r="I76" s="10" t="n">
        <v>94.2515309536201</v>
      </c>
    </row>
    <row r="77" customFormat="false" ht="16.5" hidden="false" customHeight="false" outlineLevel="0" collapsed="false">
      <c r="B77" s="12"/>
      <c r="C77" s="9" t="s">
        <v>21</v>
      </c>
      <c r="D77" s="10" t="n">
        <v>91.2818060198334</v>
      </c>
      <c r="E77" s="10" t="n">
        <v>94.405843969552</v>
      </c>
      <c r="F77" s="10" t="n">
        <v>78.2572238641172</v>
      </c>
      <c r="G77" s="10" t="n">
        <v>82.5873539043229</v>
      </c>
      <c r="H77" s="10" t="n">
        <v>97.2571813769001</v>
      </c>
      <c r="I77" s="10" t="n">
        <v>93.6687389711777</v>
      </c>
    </row>
    <row r="78" customFormat="false" ht="16.5" hidden="false" customHeight="false" outlineLevel="0" collapsed="false">
      <c r="B78" s="12"/>
      <c r="C78" s="9" t="s">
        <v>22</v>
      </c>
      <c r="D78" s="10" t="n">
        <v>94.4870440800382</v>
      </c>
      <c r="E78" s="10" t="n">
        <v>93.2436007869386</v>
      </c>
      <c r="F78" s="10" t="n">
        <v>85.9232376303981</v>
      </c>
      <c r="G78" s="10" t="n">
        <v>83.2642994281289</v>
      </c>
      <c r="H78" s="10" t="n">
        <v>96.3098711686836</v>
      </c>
      <c r="I78" s="10" t="n">
        <v>100.05258174808</v>
      </c>
    </row>
    <row r="79" customFormat="false" ht="16.5" hidden="false" customHeight="false" outlineLevel="0" collapsed="false">
      <c r="B79" s="8" t="n">
        <v>2006</v>
      </c>
      <c r="C79" s="9" t="s">
        <v>10</v>
      </c>
      <c r="D79" s="10" t="n">
        <v>90.0555898954733</v>
      </c>
      <c r="E79" s="10" t="n">
        <v>90.2365935762707</v>
      </c>
      <c r="F79" s="10" t="n">
        <v>86.5835506957614</v>
      </c>
      <c r="G79" s="10" t="n">
        <v>81.2996361831955</v>
      </c>
      <c r="H79" s="10" t="n">
        <v>95.5204459951698</v>
      </c>
      <c r="I79" s="10" t="n">
        <v>92.3697633371778</v>
      </c>
    </row>
    <row r="80" customFormat="false" ht="16.5" hidden="false" customHeight="false" outlineLevel="0" collapsed="false">
      <c r="B80" s="12"/>
      <c r="C80" s="9" t="s">
        <v>12</v>
      </c>
      <c r="D80" s="10" t="n">
        <v>91.0051216424289</v>
      </c>
      <c r="E80" s="10" t="n">
        <v>92.9006964558975</v>
      </c>
      <c r="F80" s="10" t="n">
        <v>88.4819507586808</v>
      </c>
      <c r="G80" s="10" t="n">
        <v>82.6412143380337</v>
      </c>
      <c r="H80" s="10" t="n">
        <v>95.2046759257642</v>
      </c>
      <c r="I80" s="10" t="n">
        <v>91.9297251108408</v>
      </c>
    </row>
    <row r="81" customFormat="false" ht="16.5" hidden="false" customHeight="false" outlineLevel="0" collapsed="false">
      <c r="B81" s="12"/>
      <c r="C81" s="9" t="s">
        <v>13</v>
      </c>
      <c r="D81" s="10" t="n">
        <v>90.9304932966629</v>
      </c>
      <c r="E81" s="10" t="n">
        <v>93.5914079537109</v>
      </c>
      <c r="F81" s="10" t="n">
        <v>82.3740549040704</v>
      </c>
      <c r="G81" s="10" t="n">
        <v>82.9989685126572</v>
      </c>
      <c r="H81" s="10" t="n">
        <v>90.9417799887897</v>
      </c>
      <c r="I81" s="10" t="n">
        <v>93.0979241181932</v>
      </c>
    </row>
    <row r="82" customFormat="false" ht="16.5" hidden="false" customHeight="false" outlineLevel="0" collapsed="false">
      <c r="B82" s="12"/>
      <c r="C82" s="9" t="s">
        <v>14</v>
      </c>
      <c r="D82" s="10" t="n">
        <v>92.8463977908212</v>
      </c>
      <c r="E82" s="10" t="n">
        <v>94.7868701614648</v>
      </c>
      <c r="F82" s="10" t="n">
        <v>84.0248375674786</v>
      </c>
      <c r="G82" s="10" t="n">
        <v>82.6412143380337</v>
      </c>
      <c r="H82" s="10" t="n">
        <v>88.8892745376539</v>
      </c>
      <c r="I82" s="10" t="n">
        <v>96.5622099880584</v>
      </c>
    </row>
    <row r="83" customFormat="false" ht="16.5" hidden="false" customHeight="false" outlineLevel="0" collapsed="false">
      <c r="B83" s="12"/>
      <c r="C83" s="9" t="s">
        <v>15</v>
      </c>
      <c r="D83" s="10" t="n">
        <v>96.2808203893297</v>
      </c>
      <c r="E83" s="10" t="n">
        <v>94.8400018151427</v>
      </c>
      <c r="F83" s="10" t="n">
        <v>99.3542469578381</v>
      </c>
      <c r="G83" s="10" t="n">
        <v>84.5194237548072</v>
      </c>
      <c r="H83" s="10" t="n">
        <v>88.5735044682483</v>
      </c>
      <c r="I83" s="10" t="n">
        <v>100.45847884665</v>
      </c>
    </row>
    <row r="84" customFormat="false" ht="16.5" hidden="false" customHeight="false" outlineLevel="0" collapsed="false">
      <c r="B84" s="12"/>
      <c r="C84" s="9" t="s">
        <v>16</v>
      </c>
      <c r="D84" s="10" t="n">
        <v>99.0506251034692</v>
      </c>
      <c r="E84" s="10" t="n">
        <v>93.7821099934456</v>
      </c>
      <c r="F84" s="10" t="n">
        <v>106.154493194063</v>
      </c>
      <c r="G84" s="10" t="n">
        <v>85.1549081439411</v>
      </c>
      <c r="H84" s="10" t="n">
        <v>90.5907064333637</v>
      </c>
      <c r="I84" s="10" t="n">
        <v>105.873262103633</v>
      </c>
    </row>
    <row r="85" customFormat="false" ht="16.5" hidden="false" customHeight="false" outlineLevel="0" collapsed="false">
      <c r="B85" s="12"/>
      <c r="C85" s="9" t="s">
        <v>17</v>
      </c>
      <c r="D85" s="10" t="n">
        <v>98.6896283788644</v>
      </c>
      <c r="E85" s="10" t="n">
        <v>94.8664491106851</v>
      </c>
      <c r="F85" s="10" t="n">
        <v>100.02507057449</v>
      </c>
      <c r="G85" s="10" t="n">
        <v>84.9152601848118</v>
      </c>
      <c r="H85" s="10" t="n">
        <v>92.7824170728806</v>
      </c>
      <c r="I85" s="10" t="n">
        <v>105.406860067934</v>
      </c>
    </row>
    <row r="86" customFormat="false" ht="16.5" hidden="false" customHeight="false" outlineLevel="0" collapsed="false">
      <c r="B86" s="12"/>
      <c r="C86" s="9" t="s">
        <v>18</v>
      </c>
      <c r="D86" s="10" t="n">
        <v>100.545051803865</v>
      </c>
      <c r="E86" s="10" t="n">
        <v>94.733620142454</v>
      </c>
      <c r="F86" s="10" t="n">
        <v>124.30300032558</v>
      </c>
      <c r="G86" s="10" t="n">
        <v>85.5543214091566</v>
      </c>
      <c r="H86" s="10" t="n">
        <v>93.8367627214361</v>
      </c>
      <c r="I86" s="10" t="n">
        <v>104.026870371242</v>
      </c>
    </row>
    <row r="87" customFormat="false" ht="16.5" hidden="false" customHeight="false" outlineLevel="0" collapsed="false">
      <c r="B87" s="12"/>
      <c r="C87" s="9" t="s">
        <v>19</v>
      </c>
      <c r="D87" s="10" t="n">
        <v>98.8584008150295</v>
      </c>
      <c r="E87" s="10" t="n">
        <v>95.2118044280861</v>
      </c>
      <c r="F87" s="10" t="n">
        <v>116.534062805231</v>
      </c>
      <c r="G87" s="10" t="n">
        <v>84.9152601848118</v>
      </c>
      <c r="H87" s="10" t="n">
        <v>97.709949925698</v>
      </c>
      <c r="I87" s="10" t="n">
        <v>101.174586420601</v>
      </c>
    </row>
    <row r="88" customFormat="false" ht="16.5" hidden="false" customHeight="false" outlineLevel="0" collapsed="false">
      <c r="B88" s="12"/>
      <c r="C88" s="9" t="s">
        <v>20</v>
      </c>
      <c r="D88" s="10" t="n">
        <v>101.814641456547</v>
      </c>
      <c r="E88" s="10" t="n">
        <v>95.4774623645484</v>
      </c>
      <c r="F88" s="10" t="n">
        <v>108.545140466869</v>
      </c>
      <c r="G88" s="10" t="n">
        <v>83.7969030422085</v>
      </c>
      <c r="H88" s="10" t="n">
        <v>97.1817880342077</v>
      </c>
      <c r="I88" s="10" t="n">
        <v>110.171485353256</v>
      </c>
    </row>
    <row r="89" customFormat="false" ht="16.5" hidden="false" customHeight="false" outlineLevel="0" collapsed="false">
      <c r="B89" s="12"/>
      <c r="C89" s="9" t="s">
        <v>21</v>
      </c>
      <c r="D89" s="10" t="n">
        <v>102.443286371232</v>
      </c>
      <c r="E89" s="10" t="n">
        <v>96.2744361739353</v>
      </c>
      <c r="F89" s="10" t="n">
        <v>101.250907027496</v>
      </c>
      <c r="G89" s="10" t="n">
        <v>84.7437607037023</v>
      </c>
      <c r="H89" s="10" t="n">
        <v>97.5338959618679</v>
      </c>
      <c r="I89" s="10" t="n">
        <v>112.491965846251</v>
      </c>
    </row>
    <row r="90" customFormat="false" ht="16.5" hidden="false" customHeight="false" outlineLevel="0" collapsed="false">
      <c r="B90" s="12"/>
      <c r="C90" s="9" t="s">
        <v>22</v>
      </c>
      <c r="D90" s="10" t="n">
        <v>103.432536344588</v>
      </c>
      <c r="E90" s="10" t="n">
        <v>96.6510335772421</v>
      </c>
      <c r="F90" s="10" t="n">
        <v>102.737319306829</v>
      </c>
      <c r="G90" s="10" t="n">
        <v>86.2429520010676</v>
      </c>
      <c r="H90" s="10" t="n">
        <v>96.3668237024951</v>
      </c>
      <c r="I90" s="10" t="n">
        <v>113.961115409271</v>
      </c>
    </row>
    <row r="91" customFormat="false" ht="16.5" hidden="false" customHeight="false" outlineLevel="0" collapsed="false">
      <c r="B91" s="8" t="n">
        <v>2007</v>
      </c>
      <c r="C91" s="9" t="s">
        <v>10</v>
      </c>
      <c r="D91" s="10" t="n">
        <v>94.6091112406847</v>
      </c>
      <c r="E91" s="10" t="n">
        <v>91.4593693745124</v>
      </c>
      <c r="F91" s="10" t="n">
        <v>111.3060489171</v>
      </c>
      <c r="G91" s="10" t="n">
        <v>84.6043359130474</v>
      </c>
      <c r="H91" s="10" t="n">
        <v>97.4763101595962</v>
      </c>
      <c r="I91" s="10" t="n">
        <v>95.4472135592745</v>
      </c>
    </row>
    <row r="92" customFormat="false" ht="16.5" hidden="false" customHeight="false" outlineLevel="0" collapsed="false">
      <c r="B92" s="12"/>
      <c r="C92" s="9" t="s">
        <v>12</v>
      </c>
      <c r="D92" s="10" t="n">
        <v>91.5481532064754</v>
      </c>
      <c r="E92" s="10" t="n">
        <v>94.122451012182</v>
      </c>
      <c r="F92" s="10" t="n">
        <v>111.218612900669</v>
      </c>
      <c r="G92" s="10" t="n">
        <v>87.0480866515716</v>
      </c>
      <c r="H92" s="10" t="n">
        <v>96.3668237024951</v>
      </c>
      <c r="I92" s="10" t="n">
        <v>85.9715853258822</v>
      </c>
    </row>
    <row r="93" customFormat="false" ht="16.5" hidden="false" customHeight="false" outlineLevel="0" collapsed="false">
      <c r="B93" s="12"/>
      <c r="C93" s="9" t="s">
        <v>13</v>
      </c>
      <c r="D93" s="10" t="n">
        <v>91.7165021458032</v>
      </c>
      <c r="E93" s="10" t="n">
        <v>90.5886675677674</v>
      </c>
      <c r="F93" s="10" t="n">
        <v>120.001318063271</v>
      </c>
      <c r="G93" s="10" t="n">
        <v>90.2014015159756</v>
      </c>
      <c r="H93" s="10" t="n">
        <v>94.083249681109</v>
      </c>
      <c r="I93" s="10" t="n">
        <v>86.6366257186984</v>
      </c>
    </row>
    <row r="94" customFormat="false" ht="16.5" hidden="false" customHeight="false" outlineLevel="0" collapsed="false">
      <c r="B94" s="12"/>
      <c r="C94" s="9" t="s">
        <v>14</v>
      </c>
      <c r="D94" s="10" t="n">
        <v>91.9192652308713</v>
      </c>
      <c r="E94" s="10" t="n">
        <v>90.8981960446505</v>
      </c>
      <c r="F94" s="10" t="n">
        <v>112.696890007245</v>
      </c>
      <c r="G94" s="10" t="n">
        <v>89.869473635512</v>
      </c>
      <c r="H94" s="10" t="n">
        <v>93.4742966087393</v>
      </c>
      <c r="I94" s="10" t="n">
        <v>88.7521948839355</v>
      </c>
    </row>
    <row r="95" customFormat="false" ht="16.5" hidden="false" customHeight="false" outlineLevel="0" collapsed="false">
      <c r="B95" s="12"/>
      <c r="C95" s="9" t="s">
        <v>15</v>
      </c>
      <c r="D95" s="10" t="n">
        <v>92.641123044826</v>
      </c>
      <c r="E95" s="10" t="n">
        <v>91.2301276594202</v>
      </c>
      <c r="F95" s="10" t="n">
        <v>108.045907245042</v>
      </c>
      <c r="G95" s="10" t="n">
        <v>90.7345273924313</v>
      </c>
      <c r="H95" s="10" t="n">
        <v>95.3323483761913</v>
      </c>
      <c r="I95" s="10" t="n">
        <v>90.6627823448813</v>
      </c>
    </row>
    <row r="96" customFormat="false" ht="16.5" hidden="false" customHeight="false" outlineLevel="0" collapsed="false">
      <c r="B96" s="12"/>
      <c r="C96" s="9" t="s">
        <v>16</v>
      </c>
      <c r="D96" s="10" t="n">
        <v>92.730686443797</v>
      </c>
      <c r="E96" s="10" t="n">
        <v>90.7705300389698</v>
      </c>
      <c r="F96" s="10" t="n">
        <v>114.754055459759</v>
      </c>
      <c r="G96" s="10" t="n">
        <v>89.3888882150012</v>
      </c>
      <c r="H96" s="10" t="n">
        <v>94.0460048448784</v>
      </c>
      <c r="I96" s="10" t="n">
        <v>90.2445625306149</v>
      </c>
    </row>
    <row r="97" customFormat="false" ht="16.5" hidden="false" customHeight="false" outlineLevel="0" collapsed="false">
      <c r="B97" s="12"/>
      <c r="C97" s="9" t="s">
        <v>17</v>
      </c>
      <c r="D97" s="10" t="n">
        <v>94.7267344299796</v>
      </c>
      <c r="E97" s="10" t="n">
        <v>91.8173912855514</v>
      </c>
      <c r="F97" s="10" t="n">
        <v>129.511981532136</v>
      </c>
      <c r="G97" s="10" t="n">
        <v>90.3500590560227</v>
      </c>
      <c r="H97" s="10" t="n">
        <v>97.0025409253312</v>
      </c>
      <c r="I97" s="10" t="n">
        <v>90.390530282383</v>
      </c>
    </row>
    <row r="98" customFormat="false" ht="16.5" hidden="false" customHeight="false" outlineLevel="0" collapsed="false">
      <c r="B98" s="12"/>
      <c r="C98" s="9" t="s">
        <v>18</v>
      </c>
      <c r="D98" s="10" t="n">
        <v>99.1744916239224</v>
      </c>
      <c r="E98" s="10" t="n">
        <v>94.1919789912122</v>
      </c>
      <c r="F98" s="10" t="n">
        <v>148.652564438129</v>
      </c>
      <c r="G98" s="10" t="n">
        <v>90.9901910533832</v>
      </c>
      <c r="H98" s="10" t="n">
        <v>98.5512026817588</v>
      </c>
      <c r="I98" s="10" t="n">
        <v>94.4647743677078</v>
      </c>
    </row>
    <row r="99" customFormat="false" ht="16.5" hidden="false" customHeight="false" outlineLevel="0" collapsed="false">
      <c r="B99" s="12"/>
      <c r="C99" s="9" t="s">
        <v>19</v>
      </c>
      <c r="D99" s="10" t="n">
        <v>105.542152709739</v>
      </c>
      <c r="E99" s="10" t="n">
        <v>94.7792426173434</v>
      </c>
      <c r="F99" s="10" t="n">
        <v>206.610965013283</v>
      </c>
      <c r="G99" s="10" t="n">
        <v>91.2645333379663</v>
      </c>
      <c r="H99" s="10" t="n">
        <v>99.8182895733814</v>
      </c>
      <c r="I99" s="10" t="n">
        <v>96.2993980687703</v>
      </c>
    </row>
    <row r="100" customFormat="false" ht="16.5" hidden="false" customHeight="false" outlineLevel="0" collapsed="false">
      <c r="B100" s="12"/>
      <c r="C100" s="9" t="s">
        <v>20</v>
      </c>
      <c r="D100" s="10" t="n">
        <v>109.5995823119</v>
      </c>
      <c r="E100" s="10" t="n">
        <v>96.2346350821033</v>
      </c>
      <c r="F100" s="10" t="n">
        <v>229.955320800498</v>
      </c>
      <c r="G100" s="10" t="n">
        <v>92.4357465002502</v>
      </c>
      <c r="H100" s="10" t="n">
        <v>101.366951329809</v>
      </c>
      <c r="I100" s="10" t="n">
        <v>99.1787203489901</v>
      </c>
    </row>
    <row r="101" customFormat="false" ht="16.5" hidden="false" customHeight="false" outlineLevel="0" collapsed="false">
      <c r="B101" s="12"/>
      <c r="C101" s="9" t="s">
        <v>21</v>
      </c>
      <c r="D101" s="10" t="n">
        <v>113.674281228759</v>
      </c>
      <c r="E101" s="10" t="n">
        <v>96.5699473994625</v>
      </c>
      <c r="F101" s="10" t="n">
        <v>244.047040303105</v>
      </c>
      <c r="G101" s="10" t="n">
        <v>94.0294662674958</v>
      </c>
      <c r="H101" s="10" t="n">
        <v>101.366951329809</v>
      </c>
      <c r="I101" s="10" t="n">
        <v>104.921231239574</v>
      </c>
    </row>
    <row r="102" customFormat="false" ht="16.5" hidden="false" customHeight="false" outlineLevel="0" collapsed="false">
      <c r="B102" s="12"/>
      <c r="C102" s="9" t="s">
        <v>22</v>
      </c>
      <c r="D102" s="10" t="n">
        <v>109.283150479401</v>
      </c>
      <c r="E102" s="10" t="n">
        <v>94.9191790678478</v>
      </c>
      <c r="F102" s="10" t="n">
        <v>217.570676966072</v>
      </c>
      <c r="G102" s="10" t="n">
        <v>95.2574630284519</v>
      </c>
      <c r="H102" s="10" t="n">
        <v>103.094797091113</v>
      </c>
      <c r="I102" s="10" t="n">
        <v>101.01668559085</v>
      </c>
    </row>
    <row r="103" customFormat="false" ht="16.5" hidden="false" customHeight="false" outlineLevel="0" collapsed="false">
      <c r="B103" s="8" t="n">
        <v>2008</v>
      </c>
      <c r="C103" s="9" t="s">
        <v>10</v>
      </c>
      <c r="D103" s="10" t="n">
        <v>99.5471023134255</v>
      </c>
      <c r="E103" s="10" t="n">
        <v>90.7148784732665</v>
      </c>
      <c r="F103" s="10" t="n">
        <v>185.984840002595</v>
      </c>
      <c r="G103" s="10" t="n">
        <v>96.7486019524701</v>
      </c>
      <c r="H103" s="10" t="n">
        <v>106.55048861372</v>
      </c>
      <c r="I103" s="10" t="n">
        <v>87.9722822385731</v>
      </c>
    </row>
    <row r="104" customFormat="false" ht="16.5" hidden="false" customHeight="false" outlineLevel="0" collapsed="false">
      <c r="B104" s="12"/>
      <c r="C104" s="9" t="s">
        <v>12</v>
      </c>
      <c r="D104" s="10" t="n">
        <v>99.5550470143284</v>
      </c>
      <c r="E104" s="10" t="n">
        <v>94.1313466338673</v>
      </c>
      <c r="F104" s="10" t="n">
        <v>174.057956475374</v>
      </c>
      <c r="G104" s="10" t="n">
        <v>96.3223966575253</v>
      </c>
      <c r="H104" s="10" t="n">
        <v>99.9270798620561</v>
      </c>
      <c r="I104" s="10" t="n">
        <v>88.7656021725026</v>
      </c>
    </row>
    <row r="105" customFormat="false" ht="16.5" hidden="false" customHeight="false" outlineLevel="0" collapsed="false">
      <c r="B105" s="12"/>
      <c r="C105" s="9" t="s">
        <v>13</v>
      </c>
      <c r="D105" s="10" t="n">
        <v>100.192238030624</v>
      </c>
      <c r="E105" s="10" t="n">
        <v>101.066267079266</v>
      </c>
      <c r="F105" s="10" t="n">
        <v>154.588587117046</v>
      </c>
      <c r="G105" s="10" t="n">
        <v>95.9025082675622</v>
      </c>
      <c r="H105" s="10" t="n">
        <v>103.382771384663</v>
      </c>
      <c r="I105" s="10" t="n">
        <v>88.8567372876694</v>
      </c>
    </row>
    <row r="106" customFormat="false" ht="16.5" hidden="false" customHeight="false" outlineLevel="0" collapsed="false">
      <c r="B106" s="12"/>
      <c r="C106" s="9" t="s">
        <v>14</v>
      </c>
      <c r="D106" s="10" t="n">
        <v>99.5164187899457</v>
      </c>
      <c r="E106" s="10" t="n">
        <v>97.7007909807636</v>
      </c>
      <c r="F106" s="10" t="n">
        <v>137.541673853994</v>
      </c>
      <c r="G106" s="10" t="n">
        <v>95.9864859455548</v>
      </c>
      <c r="H106" s="10" t="n">
        <v>105.686565733068</v>
      </c>
      <c r="I106" s="10" t="n">
        <v>93.00263801862</v>
      </c>
    </row>
    <row r="107" customFormat="false" ht="16.5" hidden="false" customHeight="false" outlineLevel="0" collapsed="false">
      <c r="B107" s="12"/>
      <c r="C107" s="9" t="s">
        <v>15</v>
      </c>
      <c r="D107" s="10" t="n">
        <v>103.378273735787</v>
      </c>
      <c r="E107" s="10" t="n">
        <v>105.247616171345</v>
      </c>
      <c r="F107" s="10" t="n">
        <v>132.956951392194</v>
      </c>
      <c r="G107" s="10" t="n">
        <v>95.9864859455548</v>
      </c>
      <c r="H107" s="10" t="n">
        <v>105.254604292742</v>
      </c>
      <c r="I107" s="10" t="n">
        <v>97.4287647264127</v>
      </c>
    </row>
    <row r="108" customFormat="false" ht="16.5" hidden="false" customHeight="false" outlineLevel="0" collapsed="false">
      <c r="B108" s="12"/>
      <c r="C108" s="9" t="s">
        <v>16</v>
      </c>
      <c r="D108" s="10" t="n">
        <v>102.199770843222</v>
      </c>
      <c r="E108" s="10" t="n">
        <v>103.564878122093</v>
      </c>
      <c r="F108" s="10" t="n">
        <v>122.930689483931</v>
      </c>
      <c r="G108" s="10" t="n">
        <v>97.2801043545246</v>
      </c>
      <c r="H108" s="10" t="n">
        <v>105.394570521855</v>
      </c>
      <c r="I108" s="10" t="n">
        <v>97.6878837815361</v>
      </c>
    </row>
    <row r="109" customFormat="false" ht="16.5" hidden="false" customHeight="false" outlineLevel="0" collapsed="false">
      <c r="B109" s="12"/>
      <c r="C109" s="9" t="s">
        <v>17</v>
      </c>
      <c r="D109" s="10" t="n">
        <v>101.75135371305</v>
      </c>
      <c r="E109" s="10" t="n">
        <v>100.25039408569</v>
      </c>
      <c r="F109" s="10" t="n">
        <v>117.624975746146</v>
      </c>
      <c r="G109" s="10" t="n">
        <v>97.5381417666055</v>
      </c>
      <c r="H109" s="10" t="n">
        <v>105.254604292742</v>
      </c>
      <c r="I109" s="10" t="n">
        <v>99.924485558852</v>
      </c>
    </row>
    <row r="110" customFormat="false" ht="16.5" hidden="false" customHeight="false" outlineLevel="0" collapsed="false">
      <c r="B110" s="12"/>
      <c r="C110" s="9" t="s">
        <v>18</v>
      </c>
      <c r="D110" s="10" t="n">
        <v>101.652685733692</v>
      </c>
      <c r="E110" s="10" t="n">
        <v>99.824250008811</v>
      </c>
      <c r="F110" s="10" t="n">
        <v>123.2187658741</v>
      </c>
      <c r="G110" s="10" t="n">
        <v>100.188634749394</v>
      </c>
      <c r="H110" s="10" t="n">
        <v>104.33706726902</v>
      </c>
      <c r="I110" s="10" t="n">
        <v>98.0082349368684</v>
      </c>
    </row>
    <row r="111" customFormat="false" ht="16.5" hidden="false" customHeight="false" outlineLevel="0" collapsed="false">
      <c r="B111" s="12"/>
      <c r="C111" s="9" t="s">
        <v>19</v>
      </c>
      <c r="D111" s="10" t="n">
        <v>100.234695519861</v>
      </c>
      <c r="E111" s="10" t="n">
        <v>98.0664056916868</v>
      </c>
      <c r="F111" s="10" t="n">
        <v>119.459289206708</v>
      </c>
      <c r="G111" s="10" t="n">
        <v>100.794461716888</v>
      </c>
      <c r="H111" s="10" t="n">
        <v>105.254604292742</v>
      </c>
      <c r="I111" s="10" t="n">
        <v>96.5567029526137</v>
      </c>
    </row>
    <row r="112" customFormat="false" ht="16.5" hidden="false" customHeight="false" outlineLevel="0" collapsed="false">
      <c r="B112" s="12"/>
      <c r="C112" s="9" t="s">
        <v>20</v>
      </c>
      <c r="D112" s="10" t="n">
        <v>102.5049894028</v>
      </c>
      <c r="E112" s="10" t="n">
        <v>101.901702383594</v>
      </c>
      <c r="F112" s="10" t="n">
        <v>123.494561563595</v>
      </c>
      <c r="G112" s="10" t="n">
        <v>99.5012497552375</v>
      </c>
      <c r="H112" s="10" t="n">
        <v>105.254604292742</v>
      </c>
      <c r="I112" s="10" t="n">
        <v>98.49213797839</v>
      </c>
    </row>
    <row r="113" customFormat="false" ht="16.5" hidden="false" customHeight="false" outlineLevel="0" collapsed="false">
      <c r="B113" s="12"/>
      <c r="C113" s="9" t="s">
        <v>21</v>
      </c>
      <c r="D113" s="10" t="n">
        <v>102.952858358723</v>
      </c>
      <c r="E113" s="10" t="n">
        <v>100.969512215422</v>
      </c>
      <c r="F113" s="10" t="n">
        <v>121.971817277977</v>
      </c>
      <c r="G113" s="10" t="n">
        <v>97.2951822912453</v>
      </c>
      <c r="H113" s="10" t="n">
        <v>105.516757728091</v>
      </c>
      <c r="I113" s="10" t="n">
        <v>101.17526044867</v>
      </c>
    </row>
    <row r="114" customFormat="false" ht="16.5" hidden="false" customHeight="false" outlineLevel="0" collapsed="false">
      <c r="B114" s="12"/>
      <c r="C114" s="9" t="s">
        <v>22</v>
      </c>
      <c r="D114" s="10" t="n">
        <v>102.732838794398</v>
      </c>
      <c r="E114" s="10" t="n">
        <v>98.6523537973949</v>
      </c>
      <c r="F114" s="10" t="n">
        <v>118.002089976652</v>
      </c>
      <c r="G114" s="10" t="n">
        <v>97.5207507200503</v>
      </c>
      <c r="H114" s="10" t="n">
        <v>106.699386395031</v>
      </c>
      <c r="I114" s="10" t="n">
        <v>103.109292266476</v>
      </c>
    </row>
    <row r="115" customFormat="false" ht="16.5" hidden="false" customHeight="false" outlineLevel="0" collapsed="false">
      <c r="B115" s="8" t="n">
        <v>2009</v>
      </c>
      <c r="C115" s="9" t="s">
        <v>10</v>
      </c>
      <c r="D115" s="10" t="n">
        <v>90.621625120601</v>
      </c>
      <c r="E115" s="10" t="n">
        <v>95.4562732208054</v>
      </c>
      <c r="F115" s="10" t="n">
        <v>80.4454326559887</v>
      </c>
      <c r="G115" s="10" t="n">
        <v>97.2898412866169</v>
      </c>
      <c r="H115" s="10" t="n">
        <v>105.790754150792</v>
      </c>
      <c r="I115" s="10" t="n">
        <v>86.1044080343743</v>
      </c>
    </row>
    <row r="116" customFormat="false" ht="16.5" hidden="false" customHeight="false" outlineLevel="0" collapsed="false">
      <c r="B116" s="12"/>
      <c r="C116" s="9" t="s">
        <v>12</v>
      </c>
      <c r="D116" s="10" t="n">
        <v>85.5965007369664</v>
      </c>
      <c r="E116" s="10" t="n">
        <v>94.8170571054875</v>
      </c>
      <c r="F116" s="10" t="n">
        <v>85.0205283520639</v>
      </c>
      <c r="G116" s="10" t="n">
        <v>96.1343799886761</v>
      </c>
      <c r="H116" s="10" t="n">
        <v>96.9640409210322</v>
      </c>
      <c r="I116" s="10" t="n">
        <v>75.1269536236174</v>
      </c>
    </row>
    <row r="117" customFormat="false" ht="16.5" hidden="false" customHeight="false" outlineLevel="0" collapsed="false">
      <c r="B117" s="12"/>
      <c r="C117" s="9" t="s">
        <v>13</v>
      </c>
      <c r="D117" s="10" t="n">
        <v>85.9461012226646</v>
      </c>
      <c r="E117" s="10" t="n">
        <v>91.5410745144833</v>
      </c>
      <c r="F117" s="10" t="n">
        <v>84.230374742844</v>
      </c>
      <c r="G117" s="10" t="n">
        <v>96.2884414950682</v>
      </c>
      <c r="H117" s="10" t="n">
        <v>95.3744664797038</v>
      </c>
      <c r="I117" s="10" t="n">
        <v>78.5751634090764</v>
      </c>
    </row>
    <row r="118" customFormat="false" ht="16.5" hidden="false" customHeight="false" outlineLevel="0" collapsed="false">
      <c r="B118" s="12"/>
      <c r="C118" s="9" t="s">
        <v>14</v>
      </c>
      <c r="D118" s="10" t="n">
        <v>89.3801384866134</v>
      </c>
      <c r="E118" s="10" t="n">
        <v>91.8074145625325</v>
      </c>
      <c r="F118" s="10" t="n">
        <v>80.0379126515712</v>
      </c>
      <c r="G118" s="10" t="n">
        <v>96.9111638329506</v>
      </c>
      <c r="H118" s="10" t="n">
        <v>96.9640409210322</v>
      </c>
      <c r="I118" s="10" t="n">
        <v>86.9690039135055</v>
      </c>
    </row>
    <row r="119" customFormat="false" ht="16.5" hidden="false" customHeight="false" outlineLevel="0" collapsed="false">
      <c r="B119" s="12"/>
      <c r="C119" s="9" t="s">
        <v>15</v>
      </c>
      <c r="D119" s="10" t="n">
        <v>92.913107186786</v>
      </c>
      <c r="E119" s="10" t="n">
        <v>91.9672185913619</v>
      </c>
      <c r="F119" s="10" t="n">
        <v>82.2094839250634</v>
      </c>
      <c r="G119" s="10" t="n">
        <v>95.8326612147778</v>
      </c>
      <c r="H119" s="10" t="n">
        <v>94.7630916945775</v>
      </c>
      <c r="I119" s="10" t="n">
        <v>95.1177494155535</v>
      </c>
    </row>
    <row r="120" customFormat="false" ht="16.5" hidden="false" customHeight="false" outlineLevel="0" collapsed="false">
      <c r="B120" s="12"/>
      <c r="C120" s="9" t="s">
        <v>16</v>
      </c>
      <c r="D120" s="10" t="n">
        <v>93.3250684396606</v>
      </c>
      <c r="E120" s="10" t="n">
        <v>90.422446312677</v>
      </c>
      <c r="F120" s="10" t="n">
        <v>84.054400530204</v>
      </c>
      <c r="G120" s="10" t="n">
        <v>97.450415142037</v>
      </c>
      <c r="H120" s="10" t="n">
        <v>93.0512422962239</v>
      </c>
      <c r="I120" s="10" t="n">
        <v>96.5606090916354</v>
      </c>
    </row>
    <row r="121" customFormat="false" ht="16.5" hidden="false" customHeight="false" outlineLevel="0" collapsed="false">
      <c r="B121" s="12"/>
      <c r="C121" s="9" t="s">
        <v>17</v>
      </c>
      <c r="D121" s="10" t="n">
        <v>92.0264525820829</v>
      </c>
      <c r="E121" s="10" t="n">
        <v>88.2384579186742</v>
      </c>
      <c r="F121" s="10" t="n">
        <v>82.5305134976907</v>
      </c>
      <c r="G121" s="10" t="n">
        <v>94.9340898684163</v>
      </c>
      <c r="H121" s="10" t="n">
        <v>93.1756423527696</v>
      </c>
      <c r="I121" s="10" t="n">
        <v>96.0083081816737</v>
      </c>
    </row>
    <row r="122" customFormat="false" ht="16.5" hidden="false" customHeight="false" outlineLevel="0" collapsed="false">
      <c r="B122" s="12"/>
      <c r="C122" s="9" t="s">
        <v>18</v>
      </c>
      <c r="D122" s="10" t="n">
        <v>91.1999843982567</v>
      </c>
      <c r="E122" s="10" t="n">
        <v>88.6912360003577</v>
      </c>
      <c r="F122" s="10" t="n">
        <v>81.2562003919135</v>
      </c>
      <c r="G122" s="10" t="n">
        <v>96.0016218026796</v>
      </c>
      <c r="H122" s="10" t="n">
        <v>93.5367882533617</v>
      </c>
      <c r="I122" s="10" t="n">
        <v>93.8092352009762</v>
      </c>
    </row>
    <row r="123" customFormat="false" ht="16.5" hidden="false" customHeight="false" outlineLevel="0" collapsed="false">
      <c r="B123" s="12"/>
      <c r="C123" s="9" t="s">
        <v>19</v>
      </c>
      <c r="D123" s="10" t="n">
        <v>90.6479169677617</v>
      </c>
      <c r="E123" s="10" t="n">
        <v>89.3570861204805</v>
      </c>
      <c r="F123" s="10" t="n">
        <v>81.031321608541</v>
      </c>
      <c r="G123" s="10" t="n">
        <v>96.4591354887925</v>
      </c>
      <c r="H123" s="10" t="n">
        <v>93.987025501272</v>
      </c>
      <c r="I123" s="10" t="n">
        <v>91.9599813778756</v>
      </c>
    </row>
    <row r="124" customFormat="false" ht="16.5" hidden="false" customHeight="false" outlineLevel="0" collapsed="false">
      <c r="B124" s="12"/>
      <c r="C124" s="9" t="s">
        <v>20</v>
      </c>
      <c r="D124" s="10" t="n">
        <v>93.113284641526</v>
      </c>
      <c r="E124" s="10" t="n">
        <v>89.6744746777391</v>
      </c>
      <c r="F124" s="10" t="n">
        <v>76.083988374347</v>
      </c>
      <c r="G124" s="10" t="n">
        <v>98.915270883183</v>
      </c>
      <c r="H124" s="10" t="n">
        <v>95.6074914581905</v>
      </c>
      <c r="I124" s="10" t="n">
        <v>98.0036956953588</v>
      </c>
    </row>
    <row r="125" customFormat="false" ht="16.5" hidden="false" customHeight="false" outlineLevel="0" collapsed="false">
      <c r="B125" s="12"/>
      <c r="C125" s="9" t="s">
        <v>21</v>
      </c>
      <c r="D125" s="10" t="n">
        <v>94.1541303338839</v>
      </c>
      <c r="E125" s="10" t="n">
        <v>91.2125884552228</v>
      </c>
      <c r="F125" s="10" t="n">
        <v>77.8252139789341</v>
      </c>
      <c r="G125" s="10" t="n">
        <v>99.9309885146849</v>
      </c>
      <c r="H125" s="10" t="n">
        <v>94.5271808202448</v>
      </c>
      <c r="I125" s="10" t="n">
        <v>98.8627219914691</v>
      </c>
    </row>
    <row r="126" customFormat="false" ht="16.5" hidden="false" customHeight="false" outlineLevel="0" collapsed="false">
      <c r="B126" s="12"/>
      <c r="C126" s="9" t="s">
        <v>22</v>
      </c>
      <c r="D126" s="10" t="n">
        <v>95.7313276528376</v>
      </c>
      <c r="E126" s="10" t="n">
        <v>92.3112411534254</v>
      </c>
      <c r="F126" s="10" t="n">
        <v>89.3873615475257</v>
      </c>
      <c r="G126" s="10" t="n">
        <v>96.9129385259864</v>
      </c>
      <c r="H126" s="10" t="n">
        <v>95.9644362011374</v>
      </c>
      <c r="I126" s="10" t="n">
        <v>99.7849488757178</v>
      </c>
    </row>
    <row r="127" customFormat="false" ht="16.5" hidden="false" customHeight="false" outlineLevel="0" collapsed="false">
      <c r="B127" s="8" t="n">
        <v>2010</v>
      </c>
      <c r="C127" s="9" t="s">
        <v>10</v>
      </c>
      <c r="D127" s="10" t="n">
        <v>86.2199767180046</v>
      </c>
      <c r="E127" s="10" t="n">
        <v>90.2115937746381</v>
      </c>
      <c r="F127" s="10" t="n">
        <v>89.3171436672842</v>
      </c>
      <c r="G127" s="10" t="n">
        <v>95.9670915283604</v>
      </c>
      <c r="H127" s="10" t="n">
        <v>94.5271808202448</v>
      </c>
      <c r="I127" s="10" t="n">
        <v>78.4226434150677</v>
      </c>
    </row>
    <row r="128" customFormat="false" ht="16.5" hidden="false" customHeight="false" outlineLevel="0" collapsed="false">
      <c r="B128" s="8"/>
      <c r="C128" s="9" t="s">
        <v>12</v>
      </c>
      <c r="D128" s="10" t="n">
        <v>86.4787127469907</v>
      </c>
      <c r="E128" s="10" t="n">
        <v>90.8463708891552</v>
      </c>
      <c r="F128" s="10" t="n">
        <v>91.7107884056877</v>
      </c>
      <c r="G128" s="10" t="n">
        <v>95.7498075475414</v>
      </c>
      <c r="H128" s="10" t="n">
        <v>93.3110416517972</v>
      </c>
      <c r="I128" s="10" t="n">
        <v>78.1769229126825</v>
      </c>
    </row>
    <row r="129" customFormat="false" ht="16.5" hidden="false" customHeight="false" outlineLevel="0" collapsed="false">
      <c r="B129" s="8"/>
      <c r="C129" s="9" t="s">
        <v>13</v>
      </c>
      <c r="D129" s="10" t="n">
        <v>88.4136663267771</v>
      </c>
      <c r="E129" s="10" t="n">
        <v>90.8951998979642</v>
      </c>
      <c r="F129" s="10" t="n">
        <v>93.1809613495956</v>
      </c>
      <c r="G129" s="10" t="n">
        <v>94.8082436306594</v>
      </c>
      <c r="H129" s="10" t="n">
        <v>93.8638321829098</v>
      </c>
      <c r="I129" s="10" t="n">
        <v>82.6737423052532</v>
      </c>
    </row>
    <row r="130" customFormat="false" ht="16.5" hidden="false" customHeight="false" outlineLevel="0" collapsed="false">
      <c r="B130" s="8"/>
      <c r="C130" s="9" t="s">
        <v>14</v>
      </c>
      <c r="D130" s="10" t="n">
        <v>93.3233990377601</v>
      </c>
      <c r="E130" s="10" t="n">
        <v>91.7741220565263</v>
      </c>
      <c r="F130" s="10" t="n">
        <v>93.5310025267166</v>
      </c>
      <c r="G130" s="10" t="n">
        <v>94.8082436306594</v>
      </c>
      <c r="H130" s="10" t="n">
        <v>95.5616275970709</v>
      </c>
      <c r="I130" s="10" t="n">
        <v>93.7462880814909</v>
      </c>
    </row>
    <row r="131" customFormat="false" ht="16.5" hidden="false" customHeight="false" outlineLevel="0" collapsed="false">
      <c r="B131" s="8"/>
      <c r="C131" s="9" t="s">
        <v>15</v>
      </c>
      <c r="D131" s="10" t="n">
        <v>94.7030156463998</v>
      </c>
      <c r="E131" s="10" t="n">
        <v>92.4821426842569</v>
      </c>
      <c r="F131" s="10" t="n">
        <v>95.8412742957148</v>
      </c>
      <c r="G131" s="10" t="n">
        <v>95.0981770974198</v>
      </c>
      <c r="H131" s="10" t="n">
        <v>95.0861966140009</v>
      </c>
      <c r="I131" s="10" t="n">
        <v>95.9725030127881</v>
      </c>
    </row>
    <row r="132" customFormat="false" ht="16.5" hidden="false" customHeight="false" outlineLevel="0" collapsed="false">
      <c r="B132" s="8"/>
      <c r="C132" s="9" t="s">
        <v>16</v>
      </c>
      <c r="D132" s="10" t="n">
        <v>96.1786459277232</v>
      </c>
      <c r="E132" s="10" t="n">
        <v>94.9235931247072</v>
      </c>
      <c r="F132" s="10" t="n">
        <v>93.7410272329891</v>
      </c>
      <c r="G132" s="10" t="n">
        <v>96.4028776978417</v>
      </c>
      <c r="H132" s="10" t="n">
        <v>96.6643907486731</v>
      </c>
      <c r="I132" s="10" t="n">
        <v>97.6964465134126</v>
      </c>
    </row>
    <row r="133" customFormat="false" ht="16.5" hidden="false" customHeight="false" outlineLevel="0" collapsed="false">
      <c r="B133" s="8"/>
      <c r="C133" s="9" t="s">
        <v>17</v>
      </c>
      <c r="D133" s="10" t="n">
        <v>97.6709265502854</v>
      </c>
      <c r="E133" s="10" t="n">
        <v>96.5837794242134</v>
      </c>
      <c r="F133" s="10" t="n">
        <v>94.4981133560162</v>
      </c>
      <c r="G133" s="10" t="n">
        <v>96.1870503597122</v>
      </c>
      <c r="H133" s="10" t="n">
        <v>96.8886700775564</v>
      </c>
      <c r="I133" s="10" t="n">
        <v>99.9493222601627</v>
      </c>
    </row>
    <row r="134" customFormat="false" ht="16.5" hidden="false" customHeight="false" outlineLevel="0" collapsed="false">
      <c r="B134" s="8"/>
      <c r="C134" s="9" t="s">
        <v>18</v>
      </c>
      <c r="D134" s="10" t="n">
        <v>96.843730955788</v>
      </c>
      <c r="E134" s="10" t="n">
        <v>98.5369397765736</v>
      </c>
      <c r="F134" s="10" t="n">
        <v>92.0203769533821</v>
      </c>
      <c r="G134" s="10" t="n">
        <v>95.7553956834532</v>
      </c>
      <c r="H134" s="10" t="n">
        <v>99.1288705417773</v>
      </c>
      <c r="I134" s="10" t="n">
        <v>96.7175687479293</v>
      </c>
    </row>
    <row r="135" customFormat="false" ht="16.5" hidden="false" customHeight="false" outlineLevel="0" collapsed="false">
      <c r="B135" s="13"/>
      <c r="C135" s="9" t="s">
        <v>19</v>
      </c>
      <c r="D135" s="10" t="n">
        <v>98.5579159559622</v>
      </c>
      <c r="E135" s="10" t="n">
        <v>100.172711571675</v>
      </c>
      <c r="F135" s="10" t="n">
        <v>97.8336827393431</v>
      </c>
      <c r="G135" s="10" t="n">
        <v>97.9856115107914</v>
      </c>
      <c r="H135" s="10" t="n">
        <v>99.6699669966997</v>
      </c>
      <c r="I135" s="10" t="n">
        <v>97.4389051808407</v>
      </c>
    </row>
    <row r="136" customFormat="false" ht="16.5" hidden="false" customHeight="false" outlineLevel="0" collapsed="false">
      <c r="B136" s="13"/>
      <c r="C136" s="9" t="s">
        <v>20</v>
      </c>
      <c r="D136" s="10" t="n">
        <v>100</v>
      </c>
      <c r="E136" s="10" t="n">
        <v>100</v>
      </c>
      <c r="F136" s="10" t="n">
        <v>100</v>
      </c>
      <c r="G136" s="10" t="n">
        <v>100</v>
      </c>
      <c r="H136" s="10" t="n">
        <v>100</v>
      </c>
      <c r="I136" s="10" t="n">
        <v>100</v>
      </c>
    </row>
    <row r="137" customFormat="false" ht="16.5" hidden="false" customHeight="false" outlineLevel="0" collapsed="false">
      <c r="B137" s="13"/>
      <c r="C137" s="9" t="s">
        <v>21</v>
      </c>
      <c r="D137" s="10" t="n">
        <v>102.799377916019</v>
      </c>
      <c r="E137" s="10" t="n">
        <v>102.097211941772</v>
      </c>
      <c r="F137" s="10" t="n">
        <v>101.04821802935</v>
      </c>
      <c r="G137" s="10" t="n">
        <v>102.374100719424</v>
      </c>
      <c r="H137" s="10" t="n">
        <v>99.3399339933993</v>
      </c>
      <c r="I137" s="10" t="n">
        <v>104.589324404176</v>
      </c>
    </row>
    <row r="138" customFormat="false" ht="16.5" hidden="false" customHeight="false" outlineLevel="0" collapsed="false">
      <c r="B138" s="13"/>
      <c r="C138" s="9" t="s">
        <v>22</v>
      </c>
      <c r="D138" s="10" t="n">
        <v>99.1431872464112</v>
      </c>
      <c r="E138" s="10" t="n">
        <v>103.923019985196</v>
      </c>
      <c r="F138" s="10" t="n">
        <v>60.4355370988936</v>
      </c>
      <c r="G138" s="10" t="n">
        <v>104.227670788161</v>
      </c>
      <c r="H138" s="10" t="n">
        <v>98.6798679867987</v>
      </c>
      <c r="I138" s="10" t="n">
        <v>105.020944201004</v>
      </c>
    </row>
    <row r="139" customFormat="false" ht="16.5" hidden="false" customHeight="false" outlineLevel="0" collapsed="false">
      <c r="B139" s="13" t="n">
        <v>2011</v>
      </c>
      <c r="C139" s="9" t="s">
        <v>10</v>
      </c>
      <c r="D139" s="10" t="n">
        <v>92.8016868956465</v>
      </c>
      <c r="E139" s="10" t="n">
        <v>103.380212188502</v>
      </c>
      <c r="F139" s="10" t="n">
        <v>62.5294804392376</v>
      </c>
      <c r="G139" s="10" t="n">
        <v>101.304733372077</v>
      </c>
      <c r="H139" s="10" t="n">
        <v>99.0102693305045</v>
      </c>
      <c r="I139" s="10" t="n">
        <v>89.63770489016</v>
      </c>
    </row>
    <row r="140" customFormat="false" ht="16.5" hidden="false" customHeight="false" outlineLevel="0" collapsed="false">
      <c r="B140" s="13"/>
      <c r="C140" s="9" t="s">
        <v>12</v>
      </c>
      <c r="D140" s="10" t="n">
        <v>93.1607910685507</v>
      </c>
      <c r="E140" s="10" t="n">
        <v>104.317789291883</v>
      </c>
      <c r="F140" s="10" t="n">
        <v>61.5908161832213</v>
      </c>
      <c r="G140" s="10" t="n">
        <v>105.606420564097</v>
      </c>
      <c r="H140" s="10" t="n">
        <v>96.6706066825226</v>
      </c>
      <c r="I140" s="10" t="n">
        <v>89.3355128804165</v>
      </c>
    </row>
    <row r="141" customFormat="false" ht="16.5" hidden="false" customHeight="false" outlineLevel="0" collapsed="false">
      <c r="B141" s="13"/>
      <c r="C141" s="9" t="s">
        <v>13</v>
      </c>
      <c r="D141" s="10" t="n">
        <v>97.024388166497</v>
      </c>
      <c r="E141" s="10" t="n">
        <v>104.490500863558</v>
      </c>
      <c r="F141" s="10" t="n">
        <v>70.6005039222537</v>
      </c>
      <c r="G141" s="10" t="n">
        <v>108.51042005647</v>
      </c>
      <c r="H141" s="10" t="n">
        <v>96.6706066825226</v>
      </c>
      <c r="I141" s="10" t="n">
        <v>95.7207925110063</v>
      </c>
    </row>
    <row r="142" customFormat="false" ht="16.5" hidden="false" customHeight="false" outlineLevel="0" collapsed="false">
      <c r="B142" s="14"/>
      <c r="C142" s="9" t="s">
        <v>14</v>
      </c>
      <c r="D142" s="10" t="n">
        <v>100.133793633142</v>
      </c>
      <c r="E142" s="10" t="n">
        <v>104.761904761905</v>
      </c>
      <c r="F142" s="10" t="n">
        <v>76.5265565830854</v>
      </c>
      <c r="G142" s="10" t="n">
        <v>107.447981217797</v>
      </c>
      <c r="H142" s="10" t="n">
        <v>95.7433106951603</v>
      </c>
      <c r="I142" s="10" t="n">
        <v>102.210003460135</v>
      </c>
    </row>
    <row r="143" customFormat="false" ht="16.5" hidden="false" customHeight="false" outlineLevel="0" collapsed="false">
      <c r="B143" s="14"/>
      <c r="C143" s="9" t="s">
        <v>15</v>
      </c>
      <c r="D143" s="10" t="n">
        <v>103.234151048829</v>
      </c>
      <c r="E143" s="10" t="n">
        <v>108.684924747101</v>
      </c>
      <c r="F143" s="10" t="n">
        <v>67.9527479288693</v>
      </c>
      <c r="G143" s="10" t="n">
        <v>109.446692863285</v>
      </c>
      <c r="H143" s="10" t="n">
        <v>97.3660786730444</v>
      </c>
      <c r="I143" s="10" t="n">
        <v>108.470562427835</v>
      </c>
    </row>
    <row r="144" customFormat="false" ht="16.5" hidden="false" customHeight="false" outlineLevel="0" collapsed="false">
      <c r="B144" s="14"/>
      <c r="C144" s="9" t="s">
        <v>16</v>
      </c>
      <c r="D144" s="10" t="n">
        <v>104.77680124382</v>
      </c>
      <c r="E144" s="10" t="n">
        <v>110.928647104629</v>
      </c>
      <c r="F144" s="10" t="n">
        <v>60.9378135754198</v>
      </c>
      <c r="G144" s="10" t="n">
        <v>112.483044998206</v>
      </c>
      <c r="H144" s="10" t="n">
        <v>97.4776091182598</v>
      </c>
      <c r="I144" s="10" t="n">
        <v>111.651689033761</v>
      </c>
    </row>
    <row r="145" customFormat="false" ht="16.5" hidden="false" customHeight="false" outlineLevel="0" collapsed="false">
      <c r="B145" s="14"/>
      <c r="C145" s="9" t="s">
        <v>17</v>
      </c>
      <c r="D145" s="10" t="n">
        <v>104.637439504192</v>
      </c>
      <c r="E145" s="10" t="n">
        <v>110.065676967118</v>
      </c>
      <c r="F145" s="10" t="n">
        <v>61.8483786058571</v>
      </c>
      <c r="G145" s="10" t="n">
        <v>110.158724093421</v>
      </c>
      <c r="H145" s="10" t="n">
        <v>99.8316238280311</v>
      </c>
      <c r="I145" s="10" t="n">
        <v>111.947794998313</v>
      </c>
    </row>
    <row r="146" customFormat="false" ht="16.5" hidden="false" customHeight="false" outlineLevel="0" collapsed="false">
      <c r="B146" s="14"/>
      <c r="C146" s="9" t="s">
        <v>18</v>
      </c>
      <c r="D146" s="10" t="n">
        <v>103.865207478331</v>
      </c>
      <c r="E146" s="10" t="n">
        <v>109.252019408894</v>
      </c>
      <c r="F146" s="10" t="n">
        <v>62.6162478662007</v>
      </c>
      <c r="G146" s="10" t="n">
        <v>110.229158060233</v>
      </c>
      <c r="H146" s="10" t="n">
        <v>101.115631851543</v>
      </c>
      <c r="I146" s="10" t="n">
        <v>110.161498427237</v>
      </c>
    </row>
    <row r="147" customFormat="false" ht="16.5" hidden="false" customHeight="false" outlineLevel="0" collapsed="false">
      <c r="B147" s="14"/>
      <c r="C147" s="9" t="s">
        <v>19</v>
      </c>
      <c r="D147" s="10" t="n">
        <v>104.901709770582</v>
      </c>
      <c r="E147" s="10" t="n">
        <v>110.188958415334</v>
      </c>
      <c r="F147" s="10" t="n">
        <v>62.4068289770161</v>
      </c>
      <c r="G147" s="10" t="n">
        <v>112.149278878057</v>
      </c>
      <c r="H147" s="10" t="n">
        <v>103.469646561314</v>
      </c>
      <c r="I147" s="10" t="n">
        <v>111.146290087148</v>
      </c>
    </row>
    <row r="148" customFormat="false" ht="16.5" hidden="false" customHeight="false" outlineLevel="0" collapsed="false">
      <c r="B148" s="14"/>
      <c r="C148" s="9" t="s">
        <v>20</v>
      </c>
      <c r="D148" s="10" t="n">
        <v>108.025200580197</v>
      </c>
      <c r="E148" s="10" t="n">
        <v>113.616182675735</v>
      </c>
      <c r="F148" s="10" t="n">
        <v>64.4801455543256</v>
      </c>
      <c r="G148" s="10" t="n">
        <v>113.279958438264</v>
      </c>
      <c r="H148" s="10" t="n">
        <v>105.174604692088</v>
      </c>
      <c r="I148" s="10" t="n">
        <v>115.135858959417</v>
      </c>
    </row>
    <row r="149" customFormat="false" ht="16.5" hidden="false" customHeight="false" outlineLevel="0" collapsed="false">
      <c r="B149" s="14"/>
      <c r="C149" s="9" t="s">
        <v>21</v>
      </c>
      <c r="D149" s="10" t="n">
        <v>110.271558546969</v>
      </c>
      <c r="E149" s="10" t="n">
        <v>113.369566260116</v>
      </c>
      <c r="F149" s="10" t="n">
        <v>65.6550249481343</v>
      </c>
      <c r="G149" s="10" t="n">
        <v>120.62671300035</v>
      </c>
      <c r="H149" s="10" t="n">
        <v>106.879562822861</v>
      </c>
      <c r="I149" s="10" t="n">
        <v>118.338416773078</v>
      </c>
    </row>
    <row r="150" customFormat="false" ht="16.5" hidden="false" customHeight="false" outlineLevel="0" collapsed="false">
      <c r="B150" s="14"/>
      <c r="C150" s="9" t="s">
        <v>23</v>
      </c>
      <c r="D150" s="10" t="n">
        <v>110.485144852954</v>
      </c>
      <c r="E150" s="10" t="n">
        <v>114.084753865412</v>
      </c>
      <c r="F150" s="10" t="n">
        <v>65.1874917084223</v>
      </c>
      <c r="G150" s="10" t="n">
        <v>120.217577738619</v>
      </c>
      <c r="H150" s="10" t="n">
        <v>105.920523874301</v>
      </c>
      <c r="I150" s="10" t="n">
        <v>118.745544353719</v>
      </c>
    </row>
    <row r="151" customFormat="false" ht="16.5" hidden="false" customHeight="false" outlineLevel="0" collapsed="false">
      <c r="B151" s="13" t="n">
        <v>2012</v>
      </c>
      <c r="C151" s="9" t="s">
        <v>24</v>
      </c>
      <c r="D151" s="10" t="n">
        <v>103.13418060418</v>
      </c>
      <c r="E151" s="10" t="n">
        <v>109.448365251772</v>
      </c>
      <c r="F151" s="10" t="n">
        <v>63.8089042704798</v>
      </c>
      <c r="G151" s="10" t="n">
        <v>120.966809101296</v>
      </c>
      <c r="H151" s="10" t="n">
        <v>106.559883173341</v>
      </c>
      <c r="I151" s="10" t="n">
        <v>103.779081020422</v>
      </c>
    </row>
    <row r="152" customFormat="false" ht="16.5" hidden="false" customHeight="false" outlineLevel="0" collapsed="false">
      <c r="B152" s="13"/>
      <c r="C152" s="9" t="s">
        <v>12</v>
      </c>
      <c r="D152" s="10" t="n">
        <v>101.248964705601</v>
      </c>
      <c r="E152" s="10" t="n">
        <v>111.322650010477</v>
      </c>
      <c r="F152" s="10" t="n">
        <v>67.4876146843964</v>
      </c>
      <c r="G152" s="10" t="n">
        <v>118.443826047887</v>
      </c>
      <c r="H152" s="10" t="n">
        <v>105.281164575261</v>
      </c>
      <c r="I152" s="10" t="n">
        <v>97.4830993822693</v>
      </c>
    </row>
    <row r="153" customFormat="false" ht="16.5" hidden="false" customHeight="false" outlineLevel="0" collapsed="false">
      <c r="B153" s="13"/>
      <c r="C153" s="9" t="s">
        <v>13</v>
      </c>
      <c r="D153" s="10" t="n">
        <v>104.160739494244</v>
      </c>
      <c r="E153" s="10" t="n">
        <v>111.174680161106</v>
      </c>
      <c r="F153" s="10" t="n">
        <v>66.1643281219572</v>
      </c>
      <c r="G153" s="10" t="n">
        <v>119.125713359619</v>
      </c>
      <c r="H153" s="10" t="n">
        <v>105.600844224781</v>
      </c>
      <c r="I153" s="10" t="n">
        <v>105.147475229402</v>
      </c>
    </row>
    <row r="154" customFormat="false" ht="16.5" hidden="false" customHeight="false" outlineLevel="0" collapsed="false">
      <c r="B154" s="13"/>
      <c r="C154" s="9" t="s">
        <v>14</v>
      </c>
      <c r="D154" s="23" t="n">
        <v>109.86859540206</v>
      </c>
      <c r="E154" s="23" t="n">
        <v>114.380693564155</v>
      </c>
      <c r="F154" s="23" t="n">
        <v>66.3628211063231</v>
      </c>
      <c r="G154" s="23" t="n">
        <v>119.125713359619</v>
      </c>
      <c r="H154" s="23" t="n">
        <v>106.666443056514</v>
      </c>
      <c r="I154" s="23" t="n">
        <v>116.940990712122</v>
      </c>
    </row>
    <row r="155" customFormat="false" ht="16.5" hidden="false" customHeight="false" outlineLevel="0" collapsed="false">
      <c r="B155" s="13"/>
      <c r="C155" s="9" t="s">
        <v>15</v>
      </c>
      <c r="D155" s="23" t="n">
        <v>113.932176358859</v>
      </c>
      <c r="E155" s="23" t="n">
        <v>114.97257296164</v>
      </c>
      <c r="F155" s="23" t="n">
        <v>68.172128789845</v>
      </c>
      <c r="G155" s="23" t="n">
        <v>128.007596370496</v>
      </c>
      <c r="H155" s="23" t="n">
        <v>107.288404823608</v>
      </c>
      <c r="I155" s="23" t="n">
        <v>123.668889412886</v>
      </c>
    </row>
    <row r="156" customFormat="false" ht="16.5" hidden="false" customHeight="false" outlineLevel="0" collapsed="false">
      <c r="B156" s="13"/>
      <c r="C156" s="9" t="s">
        <v>25</v>
      </c>
      <c r="D156" s="23" t="n">
        <v>115.116834061451</v>
      </c>
      <c r="E156" s="23" t="n">
        <v>113.246258052307</v>
      </c>
      <c r="F156" s="23" t="n">
        <v>71.3034801600963</v>
      </c>
      <c r="G156" s="23" t="n">
        <v>130.719621717328</v>
      </c>
      <c r="H156" s="23" t="n">
        <v>108.364517209</v>
      </c>
      <c r="I156" s="23" t="n">
        <v>126.138023377142</v>
      </c>
    </row>
    <row r="157" customFormat="false" ht="16.5" hidden="false" customHeight="false" outlineLevel="0" collapsed="false">
      <c r="B157" s="13"/>
      <c r="C157" s="9" t="s">
        <v>17</v>
      </c>
      <c r="D157" s="23" t="n">
        <v>113.428262859187</v>
      </c>
      <c r="E157" s="23" t="n">
        <v>108.410470126761</v>
      </c>
      <c r="F157" s="23" t="n">
        <v>71.1077706994556</v>
      </c>
      <c r="G157" s="23" t="n">
        <v>130.985582290507</v>
      </c>
      <c r="H157" s="23" t="n">
        <v>108.470445378315</v>
      </c>
      <c r="I157" s="23" t="n">
        <v>125.564581840347</v>
      </c>
    </row>
    <row r="158" customFormat="false" ht="16.5" hidden="false" customHeight="false" outlineLevel="0" collapsed="false">
      <c r="B158" s="13"/>
      <c r="C158" s="9" t="s">
        <v>18</v>
      </c>
      <c r="D158" s="23" t="n">
        <v>112.626382382792</v>
      </c>
      <c r="E158" s="23" t="n">
        <v>110.532295441031</v>
      </c>
      <c r="F158" s="23" t="n">
        <v>68.8244936586474</v>
      </c>
      <c r="G158" s="23" t="n">
        <v>129.389818851435</v>
      </c>
      <c r="H158" s="23" t="n">
        <v>110.033420095582</v>
      </c>
      <c r="I158" s="23" t="n">
        <v>122.705132984773</v>
      </c>
    </row>
    <row r="159" customFormat="false" ht="16.5" hidden="false" customHeight="false" outlineLevel="0" collapsed="false">
      <c r="B159" s="13"/>
      <c r="C159" s="9" t="s">
        <v>19</v>
      </c>
      <c r="D159" s="23" t="n">
        <v>110.854848511461</v>
      </c>
      <c r="E159" s="23" t="n">
        <v>108.78055593739</v>
      </c>
      <c r="F159" s="23" t="n">
        <v>65.9619921140743</v>
      </c>
      <c r="G159" s="23" t="n">
        <v>128.665499254811</v>
      </c>
      <c r="H159" s="23" t="n">
        <v>112.583214144142</v>
      </c>
      <c r="I159" s="23" t="n">
        <v>120.121067006773</v>
      </c>
    </row>
    <row r="160" customFormat="false" ht="16.5" hidden="false" customHeight="false" outlineLevel="0" collapsed="false">
      <c r="B160" s="13"/>
      <c r="C160" s="9" t="s">
        <v>20</v>
      </c>
      <c r="D160" s="23" t="n">
        <v>105.693952711547</v>
      </c>
      <c r="E160" s="23" t="n">
        <v>92.1266944591095</v>
      </c>
      <c r="F160" s="23" t="n">
        <v>64.5986044817952</v>
      </c>
      <c r="G160" s="23" t="n">
        <v>129.529026095447</v>
      </c>
      <c r="H160" s="23" t="n">
        <v>111.896731131068</v>
      </c>
      <c r="I160" s="23" t="n">
        <v>120.083257416906</v>
      </c>
    </row>
    <row r="161" customFormat="false" ht="16.5" hidden="false" customHeight="false" outlineLevel="0" collapsed="false">
      <c r="B161" s="13"/>
      <c r="C161" s="9" t="s">
        <v>21</v>
      </c>
      <c r="D161" s="23" t="n">
        <v>105.924871911917</v>
      </c>
      <c r="E161" s="23" t="n">
        <v>89.7581452710874</v>
      </c>
      <c r="F161" s="23" t="n">
        <v>62.8456775260078</v>
      </c>
      <c r="G161" s="23" t="n">
        <v>138.945727026636</v>
      </c>
      <c r="H161" s="23" t="n">
        <v>109.935351093714</v>
      </c>
      <c r="I161" s="23" t="n">
        <v>120.669306059841</v>
      </c>
    </row>
    <row r="162" customFormat="false" ht="16.5" hidden="false" customHeight="false" outlineLevel="0" collapsed="false">
      <c r="B162" s="13"/>
      <c r="C162" s="9" t="s">
        <v>22</v>
      </c>
      <c r="D162" s="23" t="n">
        <v>105.359224760055</v>
      </c>
      <c r="E162" s="23" t="n">
        <v>87.5869751820671</v>
      </c>
      <c r="F162" s="23" t="n">
        <v>66.4164546581674</v>
      </c>
      <c r="G162" s="23" t="n">
        <v>142.040726633391</v>
      </c>
      <c r="H162" s="23" t="n">
        <v>107.950958474694</v>
      </c>
      <c r="I162" s="23" t="n">
        <v>119.351133240835</v>
      </c>
    </row>
    <row r="163" customFormat="false" ht="16.5" hidden="false" customHeight="false" outlineLevel="0" collapsed="false">
      <c r="B163" s="13" t="n">
        <v>2013</v>
      </c>
      <c r="C163" s="9" t="s">
        <v>24</v>
      </c>
      <c r="D163" s="23" t="n">
        <v>98.321418596545</v>
      </c>
      <c r="E163" s="23" t="n">
        <v>87.3895960830653</v>
      </c>
      <c r="F163" s="23" t="n">
        <v>65.0530670258883</v>
      </c>
      <c r="G163" s="23" t="n">
        <v>140.126609034707</v>
      </c>
      <c r="H163" s="23" t="n">
        <v>107.256421058037</v>
      </c>
      <c r="I163" s="23" t="n">
        <v>102.830197255311</v>
      </c>
    </row>
    <row r="164" customFormat="false" ht="16.5" hidden="false" customHeight="false" outlineLevel="0" collapsed="false">
      <c r="B164" s="13"/>
      <c r="C164" s="9" t="s">
        <v>12</v>
      </c>
      <c r="D164" s="23" t="n">
        <v>92.7184200442003</v>
      </c>
      <c r="E164" s="23" t="n">
        <v>80.9747753655054</v>
      </c>
      <c r="F164" s="23" t="n">
        <v>64.2383368993598</v>
      </c>
      <c r="G164" s="23" t="n">
        <v>138.783113262562</v>
      </c>
      <c r="H164" s="23" t="n">
        <v>106.6089979933</v>
      </c>
      <c r="I164" s="23" t="n">
        <v>94.3996539064391</v>
      </c>
    </row>
    <row r="165" customFormat="false" ht="16.5" hidden="false" customHeight="false" outlineLevel="0" collapsed="false">
      <c r="B165" s="13"/>
      <c r="C165" s="9" t="s">
        <v>26</v>
      </c>
      <c r="D165" s="23" t="n">
        <v>94.4322402225942</v>
      </c>
      <c r="E165" s="23" t="n">
        <v>80.3332932937495</v>
      </c>
      <c r="F165" s="23" t="n">
        <v>64.7392206178733</v>
      </c>
      <c r="G165" s="23" t="n">
        <v>137.373125174263</v>
      </c>
      <c r="H165" s="23" t="n">
        <v>109.179128128143</v>
      </c>
      <c r="I165" s="23" t="n">
        <v>99.0086785998819</v>
      </c>
    </row>
    <row r="166" customFormat="false" ht="16.5" hidden="false" customHeight="false" outlineLevel="0" collapsed="false">
      <c r="B166" s="13"/>
      <c r="C166" s="9" t="s">
        <v>14</v>
      </c>
      <c r="D166" s="23" t="n">
        <v>96.8299190492311</v>
      </c>
      <c r="E166" s="23" t="n">
        <v>79.5208511611433</v>
      </c>
      <c r="F166" s="23" t="n">
        <v>68.5978496613227</v>
      </c>
      <c r="G166" s="23" t="n">
        <v>135.047086202189</v>
      </c>
      <c r="H166" s="23" t="n">
        <v>110.412790592868</v>
      </c>
      <c r="I166" s="23" t="n">
        <v>105.01332662488</v>
      </c>
    </row>
    <row r="167" customFormat="false" ht="16.5" hidden="false" customHeight="false" outlineLevel="0" collapsed="false">
      <c r="B167" s="13"/>
      <c r="C167" s="9" t="s">
        <v>15</v>
      </c>
      <c r="D167" s="23" t="n">
        <v>96.8373566342261</v>
      </c>
      <c r="E167" s="23" t="n">
        <v>78.7084090285372</v>
      </c>
      <c r="F167" s="23" t="n">
        <v>68.0471086738545</v>
      </c>
      <c r="G167" s="23" t="n">
        <v>135.626135166371</v>
      </c>
      <c r="H167" s="23" t="n">
        <v>106.814608404087</v>
      </c>
      <c r="I167" s="23" t="n">
        <v>106.331965303154</v>
      </c>
    </row>
    <row r="168" customFormat="false" ht="16.5" hidden="false" customHeight="false" outlineLevel="0" collapsed="false">
      <c r="B168" s="13"/>
      <c r="C168" s="9" t="s">
        <v>16</v>
      </c>
      <c r="D168" s="23" t="n">
        <v>97.282449433219</v>
      </c>
      <c r="E168" s="23" t="n">
        <v>78.634388581175</v>
      </c>
      <c r="F168" s="23" t="n">
        <v>67.4329650937656</v>
      </c>
      <c r="G168" s="23" t="n">
        <v>134.982747428391</v>
      </c>
      <c r="H168" s="23" t="n">
        <v>100.372482216292</v>
      </c>
      <c r="I168" s="23" t="n">
        <v>109.075405689089</v>
      </c>
    </row>
    <row r="169" customFormat="false" ht="16.5" hidden="false" customHeight="false" outlineLevel="0" collapsed="false">
      <c r="B169" s="13"/>
      <c r="C169" s="9" t="s">
        <v>17</v>
      </c>
      <c r="D169" s="23" t="n">
        <v>95.9545892495568</v>
      </c>
      <c r="E169" s="23" t="n">
        <v>75.9203055112254</v>
      </c>
      <c r="F169" s="23" t="n">
        <v>67.1348529580725</v>
      </c>
      <c r="G169" s="23" t="n">
        <v>133.817987383467</v>
      </c>
      <c r="H169" s="23" t="n">
        <v>100.782584288678</v>
      </c>
      <c r="I169" s="23" t="n">
        <v>108.123779396216</v>
      </c>
    </row>
    <row r="170" customFormat="false" ht="16.5" hidden="false" customHeight="false" outlineLevel="0" collapsed="false">
      <c r="B170" s="13"/>
      <c r="C170" s="9" t="s">
        <v>18</v>
      </c>
      <c r="D170" s="23" t="n">
        <v>94.2806151068854</v>
      </c>
      <c r="E170" s="23" t="n">
        <v>75.2047745200569</v>
      </c>
      <c r="F170" s="23" t="n">
        <v>57.8337543244497</v>
      </c>
      <c r="G170" s="23" t="n">
        <v>133.817987383467</v>
      </c>
      <c r="H170" s="23" t="n">
        <v>100.885109806774</v>
      </c>
      <c r="I170" s="23" t="n">
        <v>107.351190761731</v>
      </c>
    </row>
    <row r="171" customFormat="false" ht="16.5" hidden="false" customHeight="false" outlineLevel="0" collapsed="false">
      <c r="B171" s="13"/>
      <c r="C171" s="9" t="s">
        <v>27</v>
      </c>
      <c r="D171" s="23" t="n">
        <v>91.3343458847952</v>
      </c>
      <c r="E171" s="23" t="n">
        <v>74.0451208447148</v>
      </c>
      <c r="F171" s="23" t="n">
        <v>56.2923429618578</v>
      </c>
      <c r="G171" s="23" t="n">
        <v>136.313121593757</v>
      </c>
      <c r="H171" s="23" t="n">
        <v>100.680058770581</v>
      </c>
      <c r="I171" s="23" t="n">
        <v>100.427194991307</v>
      </c>
    </row>
    <row r="172" customFormat="false" ht="16.5" hidden="false" customHeight="false" outlineLevel="0" collapsed="false">
      <c r="B172" s="13"/>
      <c r="C172" s="9" t="s">
        <v>20</v>
      </c>
      <c r="D172" s="23" t="n">
        <v>94.2849745681264</v>
      </c>
      <c r="E172" s="23" t="n">
        <v>73.5767928500245</v>
      </c>
      <c r="F172" s="23" t="n">
        <v>55.675778416821</v>
      </c>
      <c r="G172" s="23" t="n">
        <v>143.864185651215</v>
      </c>
      <c r="H172" s="23" t="n">
        <v>100.991761738911</v>
      </c>
      <c r="I172" s="23" t="n">
        <v>106.29493807748</v>
      </c>
    </row>
    <row r="173" customFormat="false" ht="16.5" hidden="false" customHeight="false" outlineLevel="0" collapsed="false">
      <c r="B173" s="13"/>
      <c r="C173" s="9" t="s">
        <v>21</v>
      </c>
      <c r="D173" s="23" t="n">
        <v>93.7663553460796</v>
      </c>
      <c r="E173" s="23" t="n">
        <v>72.5658516614015</v>
      </c>
      <c r="F173" s="23" t="n">
        <v>55.8546085402155</v>
      </c>
      <c r="G173" s="23" t="n">
        <v>137.812910542412</v>
      </c>
      <c r="H173" s="23" t="n">
        <v>100.576584917785</v>
      </c>
      <c r="I173" s="23" t="n">
        <v>107.523453542458</v>
      </c>
    </row>
    <row r="174" customFormat="false" ht="16.5" hidden="false" customHeight="false" outlineLevel="0" collapsed="false">
      <c r="B174" s="13"/>
      <c r="C174" s="9" t="s">
        <v>22</v>
      </c>
      <c r="D174" s="23" t="n">
        <v>93.5252168075493</v>
      </c>
      <c r="E174" s="23" t="n">
        <v>71.8754528008785</v>
      </c>
      <c r="F174" s="23" t="n">
        <v>62.6501532292065</v>
      </c>
      <c r="G174" s="23" t="n">
        <v>134.784763372943</v>
      </c>
      <c r="H174" s="23" t="n">
        <v>98.9753656554125</v>
      </c>
      <c r="I174" s="23" t="n">
        <v>106.486726028963</v>
      </c>
    </row>
    <row r="175" customFormat="false" ht="16.5" hidden="false" customHeight="false" outlineLevel="0" collapsed="false">
      <c r="B175" s="13" t="n">
        <v>2014</v>
      </c>
      <c r="C175" s="9" t="s">
        <v>24</v>
      </c>
      <c r="D175" s="23" t="n">
        <v>88.2887500369142</v>
      </c>
      <c r="E175" s="23" t="n">
        <v>71.8754528008785</v>
      </c>
      <c r="F175" s="23" t="n">
        <v>60.8679825684194</v>
      </c>
      <c r="G175" s="23" t="n">
        <v>136.27374010569</v>
      </c>
      <c r="H175" s="23" t="n">
        <v>97.6743750047347</v>
      </c>
      <c r="I175" s="23" t="n">
        <v>93.6817110822215</v>
      </c>
    </row>
    <row r="176" customFormat="false" ht="16.5" hidden="false" customHeight="false" outlineLevel="0" collapsed="false">
      <c r="B176" s="13"/>
      <c r="C176" s="9" t="s">
        <v>12</v>
      </c>
      <c r="D176" s="23" t="n">
        <v>83.5761309825326</v>
      </c>
      <c r="E176" s="23" t="n">
        <v>70.4181841702078</v>
      </c>
      <c r="F176" s="23" t="n">
        <v>58.8116318059728</v>
      </c>
      <c r="G176" s="23" t="n">
        <v>132.013361935362</v>
      </c>
      <c r="H176" s="23" t="n">
        <v>96.4734605579552</v>
      </c>
      <c r="I176" s="23" t="n">
        <v>85.0577734468287</v>
      </c>
    </row>
    <row r="177" customFormat="false" ht="16.5" hidden="false" customHeight="false" outlineLevel="0" collapsed="false">
      <c r="B177" s="13"/>
      <c r="C177" s="9" t="s">
        <v>26</v>
      </c>
      <c r="D177" s="23" t="n">
        <v>84.510380761414</v>
      </c>
      <c r="E177" s="23" t="n">
        <v>69.8006974622965</v>
      </c>
      <c r="F177" s="23" t="n">
        <v>59.8398071871961</v>
      </c>
      <c r="G177" s="23" t="n">
        <v>129.678908143401</v>
      </c>
      <c r="H177" s="23" t="n">
        <v>96.6736129657517</v>
      </c>
      <c r="I177" s="23" t="n">
        <v>88.2403280971177</v>
      </c>
    </row>
    <row r="178" customFormat="false" ht="16.5" hidden="false" customHeight="false" outlineLevel="0" collapsed="false">
      <c r="B178" s="13"/>
      <c r="C178" s="9" t="s">
        <v>14</v>
      </c>
      <c r="D178" s="23" t="n">
        <v>86.355335765344</v>
      </c>
      <c r="E178" s="23" t="n">
        <v>68.2693304266764</v>
      </c>
      <c r="F178" s="23" t="n">
        <v>60.9162904910928</v>
      </c>
      <c r="G178" s="23" t="n">
        <v>129.447648387461</v>
      </c>
      <c r="H178" s="23" t="n">
        <v>94.4719364799893</v>
      </c>
      <c r="I178" s="23" t="n">
        <v>94.2409622318741</v>
      </c>
    </row>
    <row r="179" customFormat="false" ht="16.5" hidden="false" customHeight="false" outlineLevel="0" collapsed="false">
      <c r="B179" s="13"/>
      <c r="C179" s="9" t="s">
        <v>15</v>
      </c>
      <c r="D179" s="23" t="n">
        <v>87.8789199758765</v>
      </c>
      <c r="E179" s="23" t="n">
        <v>67.9482373385625</v>
      </c>
      <c r="F179" s="23" t="n">
        <v>60.9796130383808</v>
      </c>
      <c r="G179" s="23" t="n">
        <v>128.34361727115</v>
      </c>
      <c r="H179" s="23" t="n">
        <v>92.9707934215149</v>
      </c>
      <c r="I179" s="23" t="n">
        <v>99.015886251358</v>
      </c>
    </row>
    <row r="180" customFormat="false" ht="16.5" hidden="false" customHeight="false" outlineLevel="0" collapsed="false">
      <c r="B180" s="13"/>
      <c r="C180" s="9" t="s">
        <v>16</v>
      </c>
      <c r="D180" s="23" t="n">
        <v>88.006455294716</v>
      </c>
      <c r="E180" s="23" t="n">
        <v>68.2940298949928</v>
      </c>
      <c r="F180" s="23" t="n">
        <v>60.7263228492287</v>
      </c>
      <c r="G180" s="23" t="n">
        <v>124.711250744608</v>
      </c>
      <c r="H180" s="23" t="n">
        <v>91.2694979552439</v>
      </c>
      <c r="I180" s="23" t="n">
        <v>100.675879922853</v>
      </c>
    </row>
    <row r="181" customFormat="false" ht="16.5" hidden="false" customHeight="false" outlineLevel="0" collapsed="false">
      <c r="B181" s="13"/>
      <c r="C181" s="9" t="s">
        <v>17</v>
      </c>
      <c r="D181" s="23" t="n">
        <v>88.248799141806</v>
      </c>
      <c r="E181" s="23" t="n">
        <v>68.4175272365751</v>
      </c>
      <c r="F181" s="23" t="n">
        <v>61.7666024697722</v>
      </c>
      <c r="G181" s="23" t="n">
        <v>123.88388729429</v>
      </c>
      <c r="H181" s="23" t="n">
        <v>92.531288249556</v>
      </c>
      <c r="I181" s="23" t="n">
        <v>100.967746942017</v>
      </c>
    </row>
    <row r="182" customFormat="false" ht="16.5" hidden="false" customHeight="false" outlineLevel="0" collapsed="false">
      <c r="B182" s="13"/>
      <c r="C182" s="9" t="s">
        <v>18</v>
      </c>
      <c r="D182" s="23" t="n">
        <v>87.6219612755957</v>
      </c>
      <c r="E182" s="23" t="n">
        <v>67.5530458454992</v>
      </c>
      <c r="F182" s="23" t="n">
        <v>59.4909907998332</v>
      </c>
      <c r="G182" s="23" t="n">
        <v>122.551205404975</v>
      </c>
      <c r="H182" s="23" t="n">
        <v>94.2136753086388</v>
      </c>
      <c r="I182" s="23" t="n">
        <v>100.786084928807</v>
      </c>
    </row>
    <row r="183" customFormat="false" ht="16.5" hidden="false" customHeight="false" outlineLevel="0" collapsed="false">
      <c r="B183" s="13"/>
      <c r="C183" s="9" t="s">
        <v>27</v>
      </c>
      <c r="D183" s="23" t="n">
        <v>86.81645512329</v>
      </c>
      <c r="E183" s="23" t="n">
        <v>67.7753410603473</v>
      </c>
      <c r="F183" s="23" t="n">
        <v>58.2556587504378</v>
      </c>
      <c r="G183" s="23" t="n">
        <v>122.551205404975</v>
      </c>
      <c r="H183" s="23" t="n">
        <v>96.6321067060704</v>
      </c>
      <c r="I183" s="23" t="n">
        <v>98.5004393742659</v>
      </c>
    </row>
    <row r="184" customFormat="false" ht="16.5" hidden="false" customHeight="false" outlineLevel="0" collapsed="false">
      <c r="B184" s="13"/>
      <c r="C184" s="9" t="s">
        <v>20</v>
      </c>
      <c r="D184" s="23" t="n">
        <v>89.2161553674295</v>
      </c>
      <c r="E184" s="23" t="n">
        <v>67.1331548841195</v>
      </c>
      <c r="F184" s="23" t="n">
        <v>58.0606063215859</v>
      </c>
      <c r="G184" s="23" t="n">
        <v>121.712961865953</v>
      </c>
      <c r="H184" s="23" t="n">
        <v>99.3442344410641</v>
      </c>
      <c r="I184" s="23" t="n">
        <v>104.96127975568</v>
      </c>
    </row>
    <row r="185" customFormat="false" ht="16.5" hidden="false" customHeight="false" outlineLevel="0" collapsed="false">
      <c r="B185" s="13"/>
      <c r="C185" s="9" t="s">
        <v>21</v>
      </c>
      <c r="D185" s="23" t="n">
        <v>88.4116365296256</v>
      </c>
      <c r="E185" s="23" t="n">
        <v>67.2566522257018</v>
      </c>
      <c r="F185" s="23" t="n">
        <v>55.6549596990789</v>
      </c>
      <c r="G185" s="23" t="n">
        <v>123.220415980807</v>
      </c>
      <c r="H185" s="23" t="n">
        <v>102.257260526798</v>
      </c>
      <c r="I185" s="23" t="n">
        <v>102.460898026149</v>
      </c>
    </row>
    <row r="186" customFormat="false" ht="16.5" hidden="false" customHeight="false" outlineLevel="0" collapsed="false">
      <c r="B186" s="13"/>
      <c r="C186" s="9" t="s">
        <v>22</v>
      </c>
      <c r="D186" s="23" t="n">
        <v>88.1070375094531</v>
      </c>
      <c r="E186" s="23" t="n">
        <v>66.2192745564107</v>
      </c>
      <c r="F186" s="23" t="n">
        <v>57.3454140824622</v>
      </c>
      <c r="G186" s="23" t="n">
        <v>127.672179448445</v>
      </c>
      <c r="H186" s="23" t="n">
        <v>101.965374911593</v>
      </c>
      <c r="I186" s="23" t="n">
        <v>100.542838783371</v>
      </c>
    </row>
    <row r="187" customFormat="false" ht="16.5" hidden="false" customHeight="false" outlineLevel="0" collapsed="false">
      <c r="B187" s="13" t="n">
        <v>2015</v>
      </c>
      <c r="C187" s="9" t="s">
        <v>24</v>
      </c>
      <c r="D187" s="23" t="n">
        <v>82.3555370305017</v>
      </c>
      <c r="E187" s="23" t="n">
        <v>64.7818801236743</v>
      </c>
      <c r="F187" s="23" t="n">
        <v>56.8902917484744</v>
      </c>
      <c r="G187" s="23" t="n">
        <v>126.596139166537</v>
      </c>
      <c r="H187" s="23" t="n">
        <v>102.284681931149</v>
      </c>
      <c r="I187" s="23" t="n">
        <v>87.327809559053</v>
      </c>
    </row>
    <row r="188" customFormat="false" ht="16.5" hidden="false" customHeight="false" outlineLevel="0" collapsed="false">
      <c r="B188" s="13"/>
      <c r="C188" s="9" t="s">
        <v>12</v>
      </c>
      <c r="D188" s="23" t="n">
        <v>79.4239668022239</v>
      </c>
      <c r="E188" s="23" t="n">
        <v>61.8575259329346</v>
      </c>
      <c r="F188" s="23" t="n">
        <v>54.8097325073873</v>
      </c>
      <c r="G188" s="23" t="n">
        <v>125.717358290329</v>
      </c>
      <c r="H188" s="23" t="n">
        <v>104.732702414413</v>
      </c>
      <c r="I188" s="23" t="n">
        <v>82.4191644194715</v>
      </c>
    </row>
    <row r="189" customFormat="false" ht="16.5" hidden="false" customHeight="false" outlineLevel="0" collapsed="false">
      <c r="B189" s="13"/>
      <c r="C189" s="9" t="s">
        <v>26</v>
      </c>
      <c r="D189" s="23" t="n">
        <v>80.0243565069588</v>
      </c>
      <c r="E189" s="23" t="n">
        <v>61.8078810485582</v>
      </c>
      <c r="F189" s="23" t="n">
        <v>54.3407722292493</v>
      </c>
      <c r="G189" s="23" t="n">
        <v>125.034397296692</v>
      </c>
      <c r="H189" s="23" t="n">
        <v>104.619355333878</v>
      </c>
      <c r="I189" s="23" t="n">
        <v>84.3391071792955</v>
      </c>
    </row>
    <row r="190" customFormat="false" ht="16.5" hidden="false" customHeight="false" outlineLevel="0" collapsed="false">
      <c r="B190" s="13"/>
      <c r="C190" s="9" t="s">
        <v>14</v>
      </c>
      <c r="D190" s="23" t="n">
        <v>84.5918139150964</v>
      </c>
      <c r="E190" s="23" t="n">
        <v>61.4603668579238</v>
      </c>
      <c r="F190" s="23" t="n">
        <v>55.4545528898272</v>
      </c>
      <c r="G190" s="23" t="n">
        <v>124.87926777151</v>
      </c>
      <c r="H190" s="23" t="n">
        <v>105.144552900815</v>
      </c>
      <c r="I190" s="23" t="n">
        <v>96.0528720653088</v>
      </c>
    </row>
    <row r="191" customFormat="false" ht="16.5" hidden="false" customHeight="false" outlineLevel="0" collapsed="false">
      <c r="B191" s="13"/>
      <c r="C191" s="9" t="s">
        <v>15</v>
      </c>
      <c r="D191" s="23" t="n">
        <v>86.0973568440577</v>
      </c>
      <c r="E191" s="23" t="n">
        <v>61.4851893001119</v>
      </c>
      <c r="F191" s="23" t="n">
        <v>56.3338534113361</v>
      </c>
      <c r="G191" s="23" t="n">
        <v>125.81158914019</v>
      </c>
      <c r="H191" s="23" t="n">
        <v>105.144552900815</v>
      </c>
      <c r="I191" s="23" t="n">
        <v>99.3568118649945</v>
      </c>
    </row>
    <row r="192" customFormat="false" ht="16.5" hidden="false" customHeight="false" outlineLevel="0" collapsed="false">
      <c r="B192" s="13"/>
      <c r="C192" s="9" t="s">
        <v>16</v>
      </c>
      <c r="D192" s="23" t="n">
        <v>87.5399737472353</v>
      </c>
      <c r="E192" s="23" t="n">
        <v>60.790160918843</v>
      </c>
      <c r="F192" s="23" t="n">
        <v>56.6644511426232</v>
      </c>
      <c r="G192" s="23" t="n">
        <v>123.94694640283</v>
      </c>
      <c r="H192" s="23" t="n">
        <v>108.000592064117</v>
      </c>
      <c r="I192" s="23" t="n">
        <v>103.680656157847</v>
      </c>
    </row>
    <row r="193" customFormat="false" ht="16.5" hidden="false" customHeight="false" outlineLevel="0" collapsed="false">
      <c r="B193" s="13"/>
      <c r="C193" s="9" t="s">
        <v>17</v>
      </c>
      <c r="D193" s="23" t="n">
        <v>88.0777766658987</v>
      </c>
      <c r="E193" s="23" t="n">
        <v>60.4426467282085</v>
      </c>
      <c r="F193" s="23" t="n">
        <v>57.2595270589402</v>
      </c>
      <c r="G193" s="23" t="n">
        <v>123.171631892387</v>
      </c>
      <c r="H193" s="23" t="n">
        <v>107.494022682953</v>
      </c>
      <c r="I193" s="23" t="n">
        <v>105.587251526693</v>
      </c>
    </row>
    <row r="194" customFormat="false" ht="16.5" hidden="false" customHeight="false" outlineLevel="0" collapsed="false">
      <c r="B194" s="13"/>
      <c r="C194" s="9" t="s">
        <v>18</v>
      </c>
      <c r="D194" s="23" t="n">
        <v>88.2931608605496</v>
      </c>
      <c r="E194" s="23" t="n">
        <v>60.1199549797623</v>
      </c>
      <c r="F194" s="23" t="n">
        <v>57.5808487596076</v>
      </c>
      <c r="G194" s="23" t="n">
        <v>124.118296868503</v>
      </c>
      <c r="H194" s="23" t="n">
        <v>108.405847569048</v>
      </c>
      <c r="I194" s="23" t="n">
        <v>105.796939153845</v>
      </c>
    </row>
    <row r="195" customFormat="false" ht="16.5" hidden="false" customHeight="false" outlineLevel="0" collapsed="false">
      <c r="B195" s="13"/>
      <c r="C195" s="9" t="s">
        <v>27</v>
      </c>
      <c r="D195" s="23" t="n">
        <v>85.9155429916702</v>
      </c>
      <c r="E195" s="23" t="n">
        <v>59.524216367246</v>
      </c>
      <c r="F195" s="23" t="n">
        <v>52.782444696307</v>
      </c>
      <c r="G195" s="23" t="n">
        <v>121.01533944679</v>
      </c>
      <c r="H195" s="23" t="n">
        <v>105.366431282065</v>
      </c>
      <c r="I195" s="23" t="n">
        <v>103.103650276138</v>
      </c>
    </row>
    <row r="196" customFormat="false" ht="16.5" hidden="false" customHeight="false" outlineLevel="0" collapsed="false">
      <c r="B196" s="13"/>
      <c r="C196" s="9" t="s">
        <v>20</v>
      </c>
      <c r="D196" s="23" t="n">
        <v>85.7049140556769</v>
      </c>
      <c r="E196" s="23" t="n">
        <v>58.6057860062835</v>
      </c>
      <c r="F196" s="23" t="n">
        <v>52.9054806979301</v>
      </c>
      <c r="G196" s="23" t="n">
        <v>119.906560158665</v>
      </c>
      <c r="H196" s="23" t="n">
        <v>104.118260329069</v>
      </c>
      <c r="I196" s="23" t="n">
        <v>103.793914319566</v>
      </c>
    </row>
    <row r="197" customFormat="false" ht="16.5" hidden="false" customHeight="false" outlineLevel="0" collapsed="false">
      <c r="B197" s="13"/>
      <c r="C197" s="9" t="s">
        <v>21</v>
      </c>
      <c r="D197" s="23" t="n">
        <v>85.9155429916702</v>
      </c>
      <c r="E197" s="23" t="n">
        <v>58.531318679719</v>
      </c>
      <c r="F197" s="23" t="n">
        <v>50.955338127614</v>
      </c>
      <c r="G197" s="23" t="n">
        <v>118.444285034779</v>
      </c>
      <c r="H197" s="23" t="n">
        <v>103.595052990732</v>
      </c>
      <c r="I197" s="23" t="n">
        <v>105.55590411463</v>
      </c>
    </row>
    <row r="198" customFormat="false" ht="16.5" hidden="false" customHeight="false" outlineLevel="0" collapsed="false">
      <c r="B198" s="13"/>
      <c r="C198" s="9" t="s">
        <v>22</v>
      </c>
      <c r="D198" s="23" t="n">
        <v>86.8163887240871</v>
      </c>
      <c r="E198" s="23" t="n">
        <v>58.0100473937673</v>
      </c>
      <c r="F198" s="23" t="n">
        <v>52.2804178425165</v>
      </c>
      <c r="G198" s="23" t="n">
        <v>119.901420351551</v>
      </c>
      <c r="H198" s="23" t="n">
        <v>104.92581948172</v>
      </c>
      <c r="I198" s="23" t="n">
        <v>107.136245477214</v>
      </c>
    </row>
    <row r="199" customFormat="false" ht="16.5" hidden="false" customHeight="false" outlineLevel="0" collapsed="false">
      <c r="B199" s="13" t="n">
        <v>2016</v>
      </c>
      <c r="C199" s="9" t="s">
        <v>24</v>
      </c>
      <c r="D199" s="23" t="n">
        <v>81.8053417558858</v>
      </c>
      <c r="E199" s="23" t="n">
        <v>56.1235417874659</v>
      </c>
      <c r="F199" s="23" t="n">
        <v>53.545266661287</v>
      </c>
      <c r="G199" s="23" t="n">
        <v>121.733174918249</v>
      </c>
      <c r="H199" s="23" t="n">
        <v>104.330777027192</v>
      </c>
      <c r="I199" s="23" t="n">
        <v>94.5766923756618</v>
      </c>
    </row>
    <row r="200" customFormat="false" ht="16.5" hidden="false" customHeight="false" outlineLevel="0" collapsed="false">
      <c r="B200" s="13"/>
      <c r="C200" s="9" t="s">
        <v>12</v>
      </c>
      <c r="D200" s="23" t="n">
        <v>78.2449596597439</v>
      </c>
      <c r="E200" s="23" t="n">
        <v>55.5278031749497</v>
      </c>
      <c r="F200" s="23" t="n">
        <v>53.545266661287</v>
      </c>
      <c r="G200" s="23" t="n">
        <v>119.747827001127</v>
      </c>
      <c r="H200" s="23" t="n">
        <v>105.917556905933</v>
      </c>
      <c r="I200" s="23" t="n">
        <v>86.1530037963311</v>
      </c>
    </row>
    <row r="201" customFormat="false" ht="16.5" hidden="false" customHeight="false" outlineLevel="0" collapsed="false">
      <c r="B201" s="13"/>
      <c r="C201" s="9" t="s">
        <v>26</v>
      </c>
      <c r="D201" s="23" t="n">
        <v>79.5602934119178</v>
      </c>
      <c r="E201" s="23" t="n">
        <v>55.0811988598697</v>
      </c>
      <c r="F201" s="23" t="n">
        <v>51.3167235044056</v>
      </c>
      <c r="G201" s="23" t="n">
        <v>120.407175476779</v>
      </c>
      <c r="H201" s="23" t="n">
        <v>107.338535481554</v>
      </c>
      <c r="I201" s="23" t="n">
        <v>90.0772317168493</v>
      </c>
    </row>
    <row r="202" customFormat="false" ht="16.5" hidden="false" customHeight="false" outlineLevel="0" collapsed="false">
      <c r="B202" s="13"/>
      <c r="C202" s="9" t="s">
        <v>14</v>
      </c>
      <c r="D202" s="23" t="n">
        <v>81.5675325909702</v>
      </c>
      <c r="E202" s="23" t="n">
        <v>54.2868778307954</v>
      </c>
      <c r="F202" s="23" t="n">
        <v>50.9656398772375</v>
      </c>
      <c r="G202" s="23" t="n">
        <v>117.781945655064</v>
      </c>
      <c r="H202" s="23" t="n">
        <v>104.059354153197</v>
      </c>
      <c r="I202" s="23" t="n">
        <v>97.4573574724966</v>
      </c>
    </row>
    <row r="203" customFormat="false" ht="16.5" hidden="false" customHeight="false" outlineLevel="0" collapsed="false">
      <c r="B203" s="13"/>
      <c r="C203" s="9" t="s">
        <v>15</v>
      </c>
      <c r="D203" s="23" t="n">
        <v>83.5716999875685</v>
      </c>
      <c r="E203" s="23" t="n">
        <v>54.4606355559054</v>
      </c>
      <c r="F203" s="23" t="n">
        <v>49.8538750578718</v>
      </c>
      <c r="G203" s="23" t="n">
        <v>120.609116232296</v>
      </c>
      <c r="H203" s="23" t="n">
        <v>105.152414595983</v>
      </c>
      <c r="I203" s="23" t="n">
        <v>101.683686870178</v>
      </c>
    </row>
    <row r="204" customFormat="false" ht="16.5" hidden="false" customHeight="false" outlineLevel="0" collapsed="false">
      <c r="B204" s="13"/>
      <c r="C204" s="9" t="s">
        <v>16</v>
      </c>
      <c r="D204" s="23" t="n">
        <v>83.6407618006316</v>
      </c>
      <c r="E204" s="23" t="n">
        <v>53.9890074448925</v>
      </c>
      <c r="F204" s="23" t="n">
        <v>49.1517078035356</v>
      </c>
      <c r="G204" s="23" t="n">
        <v>120.508145854538</v>
      </c>
      <c r="H204" s="23" t="n">
        <v>104.612063030741</v>
      </c>
      <c r="I204" s="23" t="n">
        <v>102.54102341853</v>
      </c>
    </row>
    <row r="205" customFormat="false" ht="16.5" hidden="false" customHeight="false" outlineLevel="0" collapsed="false">
      <c r="B205" s="13"/>
      <c r="C205" s="9" t="s">
        <v>17</v>
      </c>
      <c r="D205" s="23" t="n">
        <v>83.7369875106495</v>
      </c>
      <c r="E205" s="23" t="n">
        <v>53.790427187624</v>
      </c>
      <c r="F205" s="23" t="n">
        <v>49.9709029335945</v>
      </c>
      <c r="G205" s="23" t="n">
        <v>118.438253110493</v>
      </c>
      <c r="H205" s="23" t="n">
        <v>105.336379985455</v>
      </c>
      <c r="I205" s="23" t="n">
        <v>103.289237974399</v>
      </c>
    </row>
    <row r="206" customFormat="false" ht="16.5" hidden="false" customHeight="false" outlineLevel="0" collapsed="false">
      <c r="B206" s="13"/>
      <c r="C206" s="9" t="s">
        <v>18</v>
      </c>
      <c r="D206" s="23" t="n">
        <v>82.0519732834414</v>
      </c>
      <c r="E206" s="23" t="n">
        <v>54.0882975735268</v>
      </c>
      <c r="F206" s="23" t="n">
        <v>43.0077443280936</v>
      </c>
      <c r="G206" s="23" t="n">
        <v>117.933401221701</v>
      </c>
      <c r="H206" s="23" t="n">
        <v>105.853749238821</v>
      </c>
      <c r="I206" s="23" t="n">
        <v>100.91924518526</v>
      </c>
    </row>
    <row r="207" customFormat="false" ht="16.5" hidden="false" customHeight="false" outlineLevel="0" collapsed="false">
      <c r="B207" s="13"/>
      <c r="C207" s="9" t="s">
        <v>27</v>
      </c>
      <c r="D207" s="23" t="n">
        <v>82.419736111903</v>
      </c>
      <c r="E207" s="23" t="n">
        <v>55.5776495030411</v>
      </c>
      <c r="F207" s="23" t="n">
        <v>43.1897235001448</v>
      </c>
      <c r="G207" s="23" t="n">
        <v>115.71279685977</v>
      </c>
      <c r="H207" s="23" t="n">
        <v>110.510072519121</v>
      </c>
      <c r="I207" s="23" t="n">
        <v>100.77745488644</v>
      </c>
    </row>
    <row r="208" customFormat="false" ht="16.5" hidden="false" customHeight="false" outlineLevel="0" collapsed="false">
      <c r="B208" s="13"/>
      <c r="C208" s="9" t="s">
        <v>20</v>
      </c>
      <c r="D208" s="23" t="n">
        <v>85.6660575342668</v>
      </c>
      <c r="E208" s="23" t="n">
        <v>58.4074181691182</v>
      </c>
      <c r="F208" s="23" t="n">
        <v>45.3829516466365</v>
      </c>
      <c r="G208" s="23" t="n">
        <v>117.750506490005</v>
      </c>
      <c r="H208" s="23" t="n">
        <v>111.924079352535</v>
      </c>
      <c r="I208" s="23" t="n">
        <v>105.534960243066</v>
      </c>
    </row>
    <row r="209" customFormat="false" ht="16.5" hidden="false" customHeight="false" outlineLevel="0" collapsed="false">
      <c r="B209" s="13"/>
      <c r="C209" s="9" t="s">
        <v>21</v>
      </c>
      <c r="D209" s="23" t="n">
        <v>85.2373529807153</v>
      </c>
      <c r="E209" s="23" t="n">
        <v>58.2833055083254</v>
      </c>
      <c r="F209" s="23" t="n">
        <v>45.2142417892141</v>
      </c>
      <c r="G209" s="23" t="n">
        <v>118.574954023089</v>
      </c>
      <c r="H209" s="23" t="n">
        <v>111.48900032687</v>
      </c>
      <c r="I209" s="23" t="n">
        <v>104.333289563808</v>
      </c>
    </row>
    <row r="210" customFormat="false" ht="16.5" hidden="false" customHeight="false" outlineLevel="0" collapsed="false">
      <c r="B210" s="13"/>
      <c r="C210" s="9" t="s">
        <v>22</v>
      </c>
      <c r="D210" s="23" t="n">
        <v>85.4817222335071</v>
      </c>
      <c r="E210" s="23" t="n">
        <v>58.1591928475325</v>
      </c>
      <c r="F210" s="23" t="n">
        <v>47.0575082410525</v>
      </c>
      <c r="G210" s="23" t="n">
        <v>119.302407728753</v>
      </c>
      <c r="H210" s="23" t="n">
        <v>110.618842275538</v>
      </c>
      <c r="I210" s="23" t="n">
        <v>104.333289563808</v>
      </c>
    </row>
    <row r="211" customFormat="false" ht="16.5" hidden="false" customHeight="false" outlineLevel="0" collapsed="false">
      <c r="B211" s="13" t="n">
        <v>2017</v>
      </c>
      <c r="C211" s="9" t="s">
        <v>24</v>
      </c>
      <c r="D211" s="23" t="n">
        <v>77.624202397462</v>
      </c>
      <c r="E211" s="23" t="n">
        <v>57.3152267541411</v>
      </c>
      <c r="F211" s="23" t="n">
        <v>45.862197202844</v>
      </c>
      <c r="G211" s="23" t="n">
        <v>118.725370690161</v>
      </c>
      <c r="H211" s="23" t="n">
        <v>110.096562566966</v>
      </c>
      <c r="I211" s="23" t="n">
        <v>85.4279524676025</v>
      </c>
      <c r="J211" s="24"/>
    </row>
    <row r="212" customFormat="false" ht="16.5" hidden="false" customHeight="false" outlineLevel="0" collapsed="false">
      <c r="B212" s="13"/>
      <c r="C212" s="9" t="s">
        <v>12</v>
      </c>
      <c r="D212" s="23" t="n">
        <v>77.0528500004933</v>
      </c>
      <c r="E212" s="23" t="n">
        <v>57.6379196722025</v>
      </c>
      <c r="F212" s="23" t="n">
        <v>47.4978859919715</v>
      </c>
      <c r="G212" s="23" t="n">
        <v>118.819934904172</v>
      </c>
      <c r="H212" s="23" t="n">
        <v>108.947547208108</v>
      </c>
      <c r="I212" s="23" t="n">
        <v>83.4776193665906</v>
      </c>
      <c r="J212" s="24"/>
    </row>
    <row r="213" customFormat="false" ht="16.5" hidden="false" customHeight="false" outlineLevel="0" collapsed="false">
      <c r="B213" s="13"/>
      <c r="C213" s="9" t="s">
        <v>26</v>
      </c>
      <c r="D213" s="23" t="n">
        <v>78.693402879566</v>
      </c>
      <c r="E213" s="23" t="n">
        <v>57.5634520757268</v>
      </c>
      <c r="F213" s="23" t="n">
        <v>47.4268876571554</v>
      </c>
      <c r="G213" s="23" t="n">
        <v>118.728605207858</v>
      </c>
      <c r="H213" s="23" t="n">
        <v>108.947547208108</v>
      </c>
      <c r="I213" s="23" t="n">
        <v>87.7966045812628</v>
      </c>
      <c r="J213" s="24"/>
    </row>
    <row r="214" customFormat="false" ht="16.5" hidden="false" customHeight="false" outlineLevel="0" collapsed="false">
      <c r="B214" s="13"/>
      <c r="C214" s="9" t="s">
        <v>14</v>
      </c>
      <c r="D214" s="23" t="n">
        <v>82.7466557947828</v>
      </c>
      <c r="E214" s="23" t="n">
        <v>57.2906395066475</v>
      </c>
      <c r="F214" s="23" t="n">
        <v>48.4834272336762</v>
      </c>
      <c r="G214" s="23" t="n">
        <v>119.347479252646</v>
      </c>
      <c r="H214" s="23" t="n">
        <v>108.840103867666</v>
      </c>
      <c r="I214" s="23" t="n">
        <v>97.8668356019362</v>
      </c>
      <c r="J214" s="24"/>
    </row>
    <row r="215" customFormat="false" ht="16.5" hidden="false" customHeight="false" outlineLevel="0" collapsed="false">
      <c r="B215" s="13"/>
      <c r="C215" s="9" t="s">
        <v>15</v>
      </c>
      <c r="D215" s="23" t="n">
        <v>82.6390878314487</v>
      </c>
      <c r="E215" s="23" t="n">
        <v>57.2410372213604</v>
      </c>
      <c r="F215" s="23" t="n">
        <v>47.3681910140153</v>
      </c>
      <c r="G215" s="23" t="n">
        <v>121.171777004698</v>
      </c>
      <c r="H215" s="23" t="n">
        <v>107.228453761037</v>
      </c>
      <c r="I215" s="23" t="n">
        <v>97.5563115333949</v>
      </c>
      <c r="J215" s="24"/>
    </row>
    <row r="216" customFormat="false" ht="16.5" hidden="false" customHeight="false" outlineLevel="0" collapsed="false">
      <c r="B216" s="13"/>
      <c r="C216" s="9" t="s">
        <v>16</v>
      </c>
      <c r="D216" s="23" t="n">
        <v>83.9034228340783</v>
      </c>
      <c r="E216" s="23" t="n">
        <v>57.1666337934297</v>
      </c>
      <c r="F216" s="23" t="n">
        <v>49.2464835944967</v>
      </c>
      <c r="G216" s="23" t="n">
        <v>119.395487088227</v>
      </c>
      <c r="H216" s="23" t="n">
        <v>110.295253255735</v>
      </c>
      <c r="I216" s="23" t="n">
        <v>100.446868912162</v>
      </c>
      <c r="J216" s="24"/>
    </row>
    <row r="217" customFormat="false" ht="16.5" hidden="false" customHeight="false" outlineLevel="0" collapsed="false">
      <c r="B217" s="13"/>
      <c r="C217" s="9" t="s">
        <v>17</v>
      </c>
      <c r="D217" s="23" t="n">
        <v>83.9915424411912</v>
      </c>
      <c r="E217" s="23" t="n">
        <v>56.745014368489</v>
      </c>
      <c r="F217" s="23" t="n">
        <v>49.3638768807768</v>
      </c>
      <c r="G217" s="23" t="n">
        <v>118.386917004215</v>
      </c>
      <c r="H217" s="23" t="n">
        <v>108.291802192772</v>
      </c>
      <c r="I217" s="23" t="n">
        <v>101.644762122619</v>
      </c>
      <c r="J217" s="24"/>
    </row>
    <row r="218" customFormat="false" ht="16.5" hidden="false" customHeight="false" outlineLevel="0" collapsed="false">
      <c r="B218" s="13"/>
      <c r="C218" s="9" t="s">
        <v>18</v>
      </c>
      <c r="D218" s="23" t="n">
        <v>81.6060316882883</v>
      </c>
      <c r="E218" s="23" t="n">
        <v>56.1497869450433</v>
      </c>
      <c r="F218" s="23" t="n">
        <v>48.1399791068733</v>
      </c>
      <c r="G218" s="23" t="n">
        <v>118.053700912929</v>
      </c>
      <c r="H218" s="23" t="n">
        <v>109.125617801571</v>
      </c>
      <c r="I218" s="23" t="n">
        <v>96.2148334205666</v>
      </c>
      <c r="J218" s="24"/>
    </row>
    <row r="219" customFormat="false" ht="16.5" hidden="false" customHeight="false" outlineLevel="0" collapsed="false">
      <c r="B219" s="13"/>
      <c r="C219" s="9" t="s">
        <v>27</v>
      </c>
      <c r="D219" s="23" t="n">
        <v>81.4648796690597</v>
      </c>
      <c r="E219" s="23" t="n">
        <v>55.9761789465383</v>
      </c>
      <c r="F219" s="23" t="n">
        <v>46.0135505819071</v>
      </c>
      <c r="G219" s="23" t="n">
        <v>117.2457649566</v>
      </c>
      <c r="H219" s="23" t="n">
        <v>107.478438664944</v>
      </c>
      <c r="I219" s="23" t="n">
        <v>97.1738431773863</v>
      </c>
      <c r="J219" s="24"/>
    </row>
    <row r="220" customFormat="false" ht="16.5" hidden="false" customHeight="false" outlineLevel="0" collapsed="false">
      <c r="B220" s="13"/>
      <c r="C220" s="9" t="s">
        <v>20</v>
      </c>
      <c r="D220" s="23" t="n">
        <v>83.4602993098417</v>
      </c>
      <c r="E220" s="23" t="n">
        <v>56.3481960861919</v>
      </c>
      <c r="F220" s="23" t="n">
        <v>46.0135505819071</v>
      </c>
      <c r="G220" s="23" t="n">
        <v>116.390303355782</v>
      </c>
      <c r="H220" s="23" t="n">
        <v>106.757797792669</v>
      </c>
      <c r="I220" s="23" t="n">
        <v>102.611271521384</v>
      </c>
      <c r="J220" s="24"/>
    </row>
    <row r="221" customFormat="false" ht="16.5" hidden="false" customHeight="false" outlineLevel="0" collapsed="false">
      <c r="B221" s="13"/>
      <c r="C221" s="9" t="s">
        <v>21</v>
      </c>
      <c r="D221" s="23" t="n">
        <v>83.2304742368252</v>
      </c>
      <c r="E221" s="23" t="n">
        <v>56.571406369984</v>
      </c>
      <c r="F221" s="23" t="n">
        <v>46.5894398257357</v>
      </c>
      <c r="G221" s="23" t="n">
        <v>114.156598064756</v>
      </c>
      <c r="H221" s="23" t="n">
        <v>107.568103658268</v>
      </c>
      <c r="I221" s="23" t="n">
        <v>102.362430745133</v>
      </c>
      <c r="J221" s="24"/>
    </row>
    <row r="222" customFormat="false" ht="16.5" hidden="false" customHeight="false" outlineLevel="0" collapsed="false">
      <c r="B222" s="13"/>
      <c r="C222" s="9" t="s">
        <v>22</v>
      </c>
      <c r="D222" s="23" t="n">
        <v>83.0069185108106</v>
      </c>
      <c r="E222" s="23" t="n">
        <v>55.6041618068847</v>
      </c>
      <c r="F222" s="23" t="n">
        <v>46.1287284306728</v>
      </c>
      <c r="G222" s="23" t="n">
        <v>114.251728563144</v>
      </c>
      <c r="H222" s="23" t="n">
        <v>109.492580089066</v>
      </c>
      <c r="I222" s="23" t="n">
        <v>102.237467889322</v>
      </c>
      <c r="J222" s="24"/>
    </row>
    <row r="223" customFormat="false" ht="16.5" hidden="false" customHeight="false" outlineLevel="0" collapsed="false">
      <c r="B223" s="13" t="n">
        <v>2018</v>
      </c>
      <c r="C223" s="9" t="s">
        <v>24</v>
      </c>
      <c r="D223" s="23" t="n">
        <v>77.3452061787205</v>
      </c>
      <c r="E223" s="23" t="n">
        <v>54.0664909629834</v>
      </c>
      <c r="F223" s="23" t="n">
        <v>45.2648945649299</v>
      </c>
      <c r="G223" s="23" t="n">
        <v>113.781750247376</v>
      </c>
      <c r="H223" s="23" t="n">
        <v>109.08854842822</v>
      </c>
      <c r="I223" s="23" t="n">
        <v>88.904474084622</v>
      </c>
      <c r="J223" s="24"/>
    </row>
    <row r="224" customFormat="false" ht="16.5" hidden="false" customHeight="false" outlineLevel="0" collapsed="false">
      <c r="B224" s="13"/>
      <c r="C224" s="9" t="s">
        <v>12</v>
      </c>
      <c r="D224" s="23" t="n">
        <v>75.0691829672177</v>
      </c>
      <c r="E224" s="23" t="n">
        <v>54.1160932482705</v>
      </c>
      <c r="F224" s="23" t="n">
        <v>51.3927091548182</v>
      </c>
      <c r="G224" s="23" t="n">
        <v>111.992877053582</v>
      </c>
      <c r="H224" s="23" t="n">
        <v>106.860184393475</v>
      </c>
      <c r="I224" s="23" t="n">
        <v>82.2708195725171</v>
      </c>
      <c r="J224" s="24"/>
    </row>
    <row r="225" customFormat="false" ht="16.5" hidden="false" customHeight="false" outlineLevel="0" collapsed="false">
      <c r="B225" s="13"/>
      <c r="C225" s="9" t="s">
        <v>26</v>
      </c>
      <c r="D225" s="23" t="n">
        <v>76.4705280226079</v>
      </c>
      <c r="E225" s="23" t="n">
        <v>53.744076108617</v>
      </c>
      <c r="F225" s="23" t="n">
        <v>49.9050254687577</v>
      </c>
      <c r="G225" s="23" t="n">
        <v>111.3338185085</v>
      </c>
      <c r="H225" s="23" t="n">
        <v>107.672037646227</v>
      </c>
      <c r="I225" s="23" t="n">
        <v>86.5703315037229</v>
      </c>
      <c r="J225" s="24"/>
    </row>
    <row r="226" customFormat="false" ht="16.5" hidden="false" customHeight="false" outlineLevel="0" collapsed="false">
      <c r="B226" s="13"/>
      <c r="C226" s="9" t="s">
        <v>28</v>
      </c>
      <c r="D226" s="23" t="n">
        <v>79.6329191382594</v>
      </c>
      <c r="E226" s="23" t="n">
        <v>53.8680818218348</v>
      </c>
      <c r="F226" s="23" t="n">
        <v>51.9336850406584</v>
      </c>
      <c r="G226" s="23" t="n">
        <v>111.52585614284</v>
      </c>
      <c r="H226" s="23" t="n">
        <v>107.773519302821</v>
      </c>
      <c r="I226" s="23" t="n">
        <v>93.9157967361393</v>
      </c>
      <c r="J226" s="24"/>
    </row>
    <row r="227" customFormat="false" ht="9.75" hidden="false" customHeight="true" outlineLevel="0" collapsed="false">
      <c r="B227" s="15"/>
      <c r="C227" s="16"/>
      <c r="D227" s="15"/>
      <c r="E227" s="15"/>
      <c r="F227" s="15"/>
      <c r="G227" s="15"/>
      <c r="H227" s="15"/>
      <c r="I227" s="15"/>
    </row>
    <row r="228" customFormat="false" ht="16.5" hidden="false" customHeight="false" outlineLevel="0" collapsed="false">
      <c r="B228" s="17" t="s">
        <v>42</v>
      </c>
    </row>
    <row r="229" customFormat="false" ht="16.5" hidden="false" customHeight="false" outlineLevel="0" collapsed="false">
      <c r="B229" s="18" t="s">
        <v>30</v>
      </c>
    </row>
    <row r="230" customFormat="false" ht="26.25" hidden="false" customHeight="true" outlineLevel="0" collapsed="false">
      <c r="B230" s="19" t="s">
        <v>31</v>
      </c>
      <c r="C230" s="19"/>
      <c r="D230" s="19"/>
      <c r="E230" s="19"/>
      <c r="F230" s="19"/>
      <c r="G230" s="19"/>
      <c r="H230" s="19"/>
      <c r="I230" s="19"/>
    </row>
    <row r="231" customFormat="false" ht="16.5" hidden="false" customHeight="false" outlineLevel="0" collapsed="false">
      <c r="B231" s="20" t="s">
        <v>32</v>
      </c>
    </row>
    <row r="232" customFormat="false" ht="16.5" hidden="false" customHeight="false" outlineLevel="0" collapsed="false">
      <c r="B232" s="21" t="s">
        <v>33</v>
      </c>
    </row>
    <row r="233" customFormat="false" ht="16.5" hidden="false" customHeight="false" outlineLevel="0" collapsed="false">
      <c r="B233" s="18" t="s">
        <v>34</v>
      </c>
    </row>
    <row r="239" customFormat="false" ht="16.5" hidden="false" customHeight="false" outlineLevel="0" collapsed="false">
      <c r="D239" s="22"/>
      <c r="E239" s="22"/>
      <c r="F239" s="22"/>
      <c r="G239" s="22"/>
      <c r="H239" s="22"/>
      <c r="I239" s="22"/>
    </row>
    <row r="240" customFormat="false" ht="16.5" hidden="false" customHeight="false" outlineLevel="0" collapsed="false">
      <c r="D240" s="22"/>
      <c r="E240" s="22"/>
      <c r="F240" s="22"/>
      <c r="G240" s="22"/>
      <c r="H240" s="22"/>
      <c r="I240" s="22"/>
    </row>
    <row r="241" customFormat="false" ht="16.5" hidden="false" customHeight="false" outlineLevel="0" collapsed="false">
      <c r="D241" s="22"/>
      <c r="E241" s="22"/>
      <c r="F241" s="22"/>
      <c r="G241" s="22"/>
      <c r="H241" s="22"/>
      <c r="I241" s="22"/>
    </row>
  </sheetData>
  <mergeCells count="5">
    <mergeCell ref="B2:I2"/>
    <mergeCell ref="B3:I3"/>
    <mergeCell ref="B5:C6"/>
    <mergeCell ref="D5:I5"/>
    <mergeCell ref="B230:I230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43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44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117.459842897321</v>
      </c>
      <c r="E7" s="10" t="n">
        <v>132.215857046925</v>
      </c>
      <c r="F7" s="10" t="n">
        <v>625.773956596164</v>
      </c>
      <c r="G7" s="10" t="n">
        <v>100.487100622898</v>
      </c>
      <c r="H7" s="10" t="n">
        <v>111.102816645239</v>
      </c>
      <c r="I7" s="10" t="n">
        <v>59.1007914107334</v>
      </c>
    </row>
    <row r="8" customFormat="false" ht="16.5" hidden="false" customHeight="false" outlineLevel="0" collapsed="false">
      <c r="B8" s="12"/>
      <c r="C8" s="9" t="s">
        <v>12</v>
      </c>
      <c r="D8" s="10" t="n">
        <v>111.12013741076</v>
      </c>
      <c r="E8" s="10" t="n">
        <v>126.07488551089</v>
      </c>
      <c r="F8" s="10" t="n">
        <v>625.773956596164</v>
      </c>
      <c r="G8" s="10" t="n">
        <v>103.278408973534</v>
      </c>
      <c r="H8" s="10" t="n">
        <v>136.878670106934</v>
      </c>
      <c r="I8" s="10" t="n">
        <v>41.0422162574537</v>
      </c>
    </row>
    <row r="9" customFormat="false" ht="16.5" hidden="false" customHeight="false" outlineLevel="0" collapsed="false">
      <c r="B9" s="12"/>
      <c r="C9" s="9" t="s">
        <v>13</v>
      </c>
      <c r="D9" s="10" t="n">
        <v>110.668073859614</v>
      </c>
      <c r="E9" s="10" t="n">
        <v>125.445990835513</v>
      </c>
      <c r="F9" s="10" t="n">
        <v>596.57117195501</v>
      </c>
      <c r="G9" s="10" t="n">
        <v>108.861025674806</v>
      </c>
      <c r="H9" s="10" t="n">
        <v>118.213396910534</v>
      </c>
      <c r="I9" s="10" t="n">
        <v>45.7627267535187</v>
      </c>
    </row>
    <row r="10" customFormat="false" ht="16.5" hidden="false" customHeight="false" outlineLevel="0" collapsed="false">
      <c r="B10" s="12"/>
      <c r="C10" s="9" t="s">
        <v>14</v>
      </c>
      <c r="D10" s="10" t="n">
        <v>106.774197186776</v>
      </c>
      <c r="E10" s="10" t="n">
        <v>118.139714459809</v>
      </c>
      <c r="F10" s="10" t="n">
        <v>569.45430050251</v>
      </c>
      <c r="G10" s="10" t="n">
        <v>106.06971732417</v>
      </c>
      <c r="H10" s="10" t="n">
        <v>119.102219443696</v>
      </c>
      <c r="I10" s="10" t="n">
        <v>66.0699367503926</v>
      </c>
    </row>
    <row r="11" customFormat="false" ht="16.5" hidden="false" customHeight="false" outlineLevel="0" collapsed="false">
      <c r="B11" s="12"/>
      <c r="C11" s="9" t="s">
        <v>15</v>
      </c>
      <c r="D11" s="10" t="n">
        <v>106.262546460935</v>
      </c>
      <c r="E11" s="10" t="n">
        <v>117.381341468913</v>
      </c>
      <c r="F11" s="10" t="n">
        <v>567.368387313856</v>
      </c>
      <c r="G11" s="10" t="n">
        <v>103.859931546583</v>
      </c>
      <c r="H11" s="10" t="n">
        <v>117.324574377372</v>
      </c>
      <c r="I11" s="10" t="n">
        <v>67.5000219614401</v>
      </c>
    </row>
    <row r="12" customFormat="false" ht="16.5" hidden="false" customHeight="false" outlineLevel="0" collapsed="false">
      <c r="B12" s="12"/>
      <c r="C12" s="9" t="s">
        <v>16</v>
      </c>
      <c r="D12" s="10" t="n">
        <v>107.0257581206</v>
      </c>
      <c r="E12" s="10" t="n">
        <v>118.087338774361</v>
      </c>
      <c r="F12" s="10" t="n">
        <v>590.313432389049</v>
      </c>
      <c r="G12" s="10" t="n">
        <v>103.859931546583</v>
      </c>
      <c r="H12" s="10" t="n">
        <v>113.769284244724</v>
      </c>
      <c r="I12" s="10" t="n">
        <v>68.5032070012067</v>
      </c>
    </row>
    <row r="13" customFormat="false" ht="16.5" hidden="false" customHeight="false" outlineLevel="0" collapsed="false">
      <c r="B13" s="12"/>
      <c r="C13" s="9" t="s">
        <v>17</v>
      </c>
      <c r="D13" s="10" t="n">
        <v>107.55399054346</v>
      </c>
      <c r="E13" s="10" t="n">
        <v>118.867651585645</v>
      </c>
      <c r="F13" s="10" t="n">
        <v>538.165602672702</v>
      </c>
      <c r="G13" s="10" t="n">
        <v>103.859931546583</v>
      </c>
      <c r="H13" s="10" t="n">
        <v>103.992236379943</v>
      </c>
      <c r="I13" s="10" t="n">
        <v>72.8025714573494</v>
      </c>
    </row>
    <row r="14" customFormat="false" ht="16.5" hidden="false" customHeight="false" outlineLevel="0" collapsed="false">
      <c r="B14" s="12"/>
      <c r="C14" s="9" t="s">
        <v>18</v>
      </c>
      <c r="D14" s="10" t="n">
        <v>107.82573599829</v>
      </c>
      <c r="E14" s="10" t="n">
        <v>119.220374587383</v>
      </c>
      <c r="F14" s="10" t="n">
        <v>502.759970917919</v>
      </c>
      <c r="G14" s="10" t="n">
        <v>101.740341106857</v>
      </c>
      <c r="H14" s="10" t="n">
        <v>105.70639412247</v>
      </c>
      <c r="I14" s="10" t="n">
        <v>73.8628030805146</v>
      </c>
    </row>
    <row r="15" customFormat="false" ht="16.5" hidden="false" customHeight="false" outlineLevel="0" collapsed="false">
      <c r="B15" s="12"/>
      <c r="C15" s="9" t="s">
        <v>19</v>
      </c>
      <c r="D15" s="10" t="n">
        <v>108.775235474726</v>
      </c>
      <c r="E15" s="10" t="n">
        <v>120.302058459379</v>
      </c>
      <c r="F15" s="10" t="n">
        <v>485.765267675623</v>
      </c>
      <c r="G15" s="10" t="n">
        <v>101.740341106857</v>
      </c>
      <c r="H15" s="10" t="n">
        <v>110.800678176565</v>
      </c>
      <c r="I15" s="10" t="n">
        <v>74.817925534142</v>
      </c>
    </row>
    <row r="16" customFormat="false" ht="16.5" hidden="false" customHeight="false" outlineLevel="0" collapsed="false">
      <c r="B16" s="12"/>
      <c r="C16" s="9" t="s">
        <v>20</v>
      </c>
      <c r="D16" s="10" t="n">
        <v>108.557103318025</v>
      </c>
      <c r="E16" s="10" t="n">
        <v>118.501909523975</v>
      </c>
      <c r="F16" s="10" t="n">
        <v>490.013943486197</v>
      </c>
      <c r="G16" s="10" t="n">
        <v>101.740341106857</v>
      </c>
      <c r="H16" s="10" t="n">
        <v>127.993886859135</v>
      </c>
      <c r="I16" s="10" t="n">
        <v>76.0811911613525</v>
      </c>
    </row>
    <row r="17" customFormat="false" ht="16.5" hidden="false" customHeight="false" outlineLevel="0" collapsed="false">
      <c r="B17" s="12"/>
      <c r="C17" s="9" t="s">
        <v>21</v>
      </c>
      <c r="D17" s="10" t="n">
        <v>99.0389244402359</v>
      </c>
      <c r="E17" s="10" t="n">
        <v>109.119617629413</v>
      </c>
      <c r="F17" s="10" t="n">
        <v>480.013658925254</v>
      </c>
      <c r="G17" s="10" t="n">
        <v>97.5011602274046</v>
      </c>
      <c r="H17" s="10" t="n">
        <v>82.7821158790426</v>
      </c>
      <c r="I17" s="10" t="n">
        <v>68.9612935927767</v>
      </c>
    </row>
    <row r="18" customFormat="false" ht="16.5" hidden="false" customHeight="false" outlineLevel="0" collapsed="false">
      <c r="B18" s="12"/>
      <c r="C18" s="9" t="s">
        <v>22</v>
      </c>
      <c r="D18" s="10" t="n">
        <v>98.0834690341196</v>
      </c>
      <c r="E18" s="10" t="n">
        <v>109.555224885419</v>
      </c>
      <c r="F18" s="10" t="n">
        <v>348.343245539507</v>
      </c>
      <c r="G18" s="10" t="n">
        <v>101.740341106857</v>
      </c>
      <c r="H18" s="10" t="n">
        <v>84.6924723993282</v>
      </c>
      <c r="I18" s="10" t="n">
        <v>68.6291500956411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95.3164176618411</v>
      </c>
      <c r="E19" s="10" t="n">
        <v>106.913571773647</v>
      </c>
      <c r="F19" s="10" t="n">
        <v>329.474653072784</v>
      </c>
      <c r="G19" s="10" t="n">
        <v>95.3815697876784</v>
      </c>
      <c r="H19" s="10" t="n">
        <v>84.0556868925663</v>
      </c>
      <c r="I19" s="10" t="n">
        <v>66.0644621335895</v>
      </c>
    </row>
    <row r="20" customFormat="false" ht="16.5" hidden="false" customHeight="false" outlineLevel="0" collapsed="false">
      <c r="B20" s="12"/>
      <c r="C20" s="9" t="s">
        <v>12</v>
      </c>
      <c r="D20" s="10" t="n">
        <v>93.6379286503493</v>
      </c>
      <c r="E20" s="10" t="n">
        <v>103.470261216296</v>
      </c>
      <c r="F20" s="10" t="n">
        <v>375.920419144718</v>
      </c>
      <c r="G20" s="10" t="n">
        <v>103.859931546583</v>
      </c>
      <c r="H20" s="10" t="n">
        <v>89.0990281061203</v>
      </c>
      <c r="I20" s="10" t="n">
        <v>65.6345415557136</v>
      </c>
    </row>
    <row r="21" customFormat="false" ht="16.5" hidden="false" customHeight="false" outlineLevel="0" collapsed="false">
      <c r="B21" s="12"/>
      <c r="C21" s="9" t="s">
        <v>13</v>
      </c>
      <c r="D21" s="10" t="n">
        <v>88.1535099305903</v>
      </c>
      <c r="E21" s="10" t="n">
        <v>99.6752090420116</v>
      </c>
      <c r="F21" s="10" t="n">
        <v>310.606060606061</v>
      </c>
      <c r="G21" s="10" t="n">
        <v>103.859931546583</v>
      </c>
      <c r="H21" s="10" t="n">
        <v>85.7368006304177</v>
      </c>
      <c r="I21" s="10" t="n">
        <v>58.6223042100177</v>
      </c>
    </row>
    <row r="22" customFormat="false" ht="16.5" hidden="false" customHeight="false" outlineLevel="0" collapsed="false">
      <c r="B22" s="12"/>
      <c r="C22" s="9" t="s">
        <v>14</v>
      </c>
      <c r="D22" s="10" t="n">
        <v>92.5133728045246</v>
      </c>
      <c r="E22" s="10" t="n">
        <v>99.0820577333528</v>
      </c>
      <c r="F22" s="10" t="n">
        <v>315.151515151515</v>
      </c>
      <c r="G22" s="10" t="n">
        <v>101.740341106857</v>
      </c>
      <c r="H22" s="10" t="n">
        <v>85.7368006304177</v>
      </c>
      <c r="I22" s="10" t="n">
        <v>72.5799956885934</v>
      </c>
    </row>
    <row r="23" customFormat="false" ht="16.5" hidden="false" customHeight="false" outlineLevel="0" collapsed="false">
      <c r="B23" s="12"/>
      <c r="C23" s="9" t="s">
        <v>15</v>
      </c>
      <c r="D23" s="10" t="n">
        <v>91.3447828322569</v>
      </c>
      <c r="E23" s="10" t="n">
        <v>94.3269459381163</v>
      </c>
      <c r="F23" s="10" t="n">
        <v>333.333333333333</v>
      </c>
      <c r="G23" s="10" t="n">
        <v>103.859931546583</v>
      </c>
      <c r="H23" s="10" t="n">
        <v>99.1857105332283</v>
      </c>
      <c r="I23" s="10" t="n">
        <v>76.574783249703</v>
      </c>
    </row>
    <row r="24" customFormat="false" ht="16.5" hidden="false" customHeight="false" outlineLevel="0" collapsed="false">
      <c r="B24" s="12"/>
      <c r="C24" s="9" t="s">
        <v>16</v>
      </c>
      <c r="D24" s="10" t="n">
        <v>95.3162951293116</v>
      </c>
      <c r="E24" s="10" t="n">
        <v>98.1000237756409</v>
      </c>
      <c r="F24" s="10" t="n">
        <v>333.333333333333</v>
      </c>
      <c r="G24" s="10" t="n">
        <v>99.6207506671308</v>
      </c>
      <c r="H24" s="10" t="n">
        <v>105.069608615708</v>
      </c>
      <c r="I24" s="10" t="n">
        <v>81.0791822643914</v>
      </c>
    </row>
    <row r="25" customFormat="false" ht="16.5" hidden="false" customHeight="false" outlineLevel="0" collapsed="false">
      <c r="B25" s="12"/>
      <c r="C25" s="9" t="s">
        <v>17</v>
      </c>
      <c r="D25" s="10" t="n">
        <v>94.0088451124826</v>
      </c>
      <c r="E25" s="10" t="n">
        <v>95.445990262621</v>
      </c>
      <c r="F25" s="10" t="n">
        <v>324.242424242424</v>
      </c>
      <c r="G25" s="10" t="n">
        <v>108.099112426035</v>
      </c>
      <c r="H25" s="10" t="n">
        <v>93.3018124507486</v>
      </c>
      <c r="I25" s="10" t="n">
        <v>83.1173468706697</v>
      </c>
    </row>
    <row r="26" customFormat="false" ht="16.5" hidden="false" customHeight="false" outlineLevel="0" collapsed="false">
      <c r="B26" s="12"/>
      <c r="C26" s="9" t="s">
        <v>18</v>
      </c>
      <c r="D26" s="10" t="n">
        <v>95.9984503000484</v>
      </c>
      <c r="E26" s="10" t="n">
        <v>95.871753011103</v>
      </c>
      <c r="F26" s="10" t="n">
        <v>280.30303030303</v>
      </c>
      <c r="G26" s="10" t="n">
        <v>108.099112426035</v>
      </c>
      <c r="H26" s="10" t="n">
        <v>86.5773574993433</v>
      </c>
      <c r="I26" s="10" t="n">
        <v>90.2757786585743</v>
      </c>
    </row>
    <row r="27" customFormat="false" ht="16.5" hidden="false" customHeight="false" outlineLevel="0" collapsed="false">
      <c r="B27" s="12"/>
      <c r="C27" s="9" t="s">
        <v>19</v>
      </c>
      <c r="D27" s="10" t="n">
        <v>97.5630158822245</v>
      </c>
      <c r="E27" s="10" t="n">
        <v>98.3190056537548</v>
      </c>
      <c r="F27" s="10" t="n">
        <v>272.727272727273</v>
      </c>
      <c r="G27" s="10" t="n">
        <v>108.099112426035</v>
      </c>
      <c r="H27" s="10" t="n">
        <v>89.939584975046</v>
      </c>
      <c r="I27" s="10" t="n">
        <v>90.2223610380663</v>
      </c>
    </row>
    <row r="28" customFormat="false" ht="16.5" hidden="false" customHeight="false" outlineLevel="0" collapsed="false">
      <c r="B28" s="12"/>
      <c r="C28" s="9" t="s">
        <v>20</v>
      </c>
      <c r="D28" s="10" t="n">
        <v>98.39963805008</v>
      </c>
      <c r="E28" s="10" t="n">
        <v>99.3212119319818</v>
      </c>
      <c r="F28" s="10" t="n">
        <v>269.69696969697</v>
      </c>
      <c r="G28" s="10" t="n">
        <v>108.099112426035</v>
      </c>
      <c r="H28" s="10" t="n">
        <v>109.272392960336</v>
      </c>
      <c r="I28" s="10" t="n">
        <v>89.8424774126429</v>
      </c>
    </row>
    <row r="29" customFormat="false" ht="16.5" hidden="false" customHeight="false" outlineLevel="0" collapsed="false">
      <c r="B29" s="12"/>
      <c r="C29" s="9" t="s">
        <v>21</v>
      </c>
      <c r="D29" s="10" t="n">
        <v>99.4195750683681</v>
      </c>
      <c r="E29" s="10" t="n">
        <v>99.4240023194922</v>
      </c>
      <c r="F29" s="10" t="n">
        <v>250</v>
      </c>
      <c r="G29" s="10" t="n">
        <v>112.338293305488</v>
      </c>
      <c r="H29" s="10" t="n">
        <v>136.170212765957</v>
      </c>
      <c r="I29" s="10" t="n">
        <v>91.6839089885223</v>
      </c>
    </row>
    <row r="30" customFormat="false" ht="16.5" hidden="false" customHeight="false" outlineLevel="0" collapsed="false">
      <c r="B30" s="12"/>
      <c r="C30" s="9" t="s">
        <v>22</v>
      </c>
      <c r="D30" s="10" t="n">
        <v>100.932587747366</v>
      </c>
      <c r="E30" s="10" t="n">
        <v>101.029703841714</v>
      </c>
      <c r="F30" s="10" t="n">
        <v>95.4545454545455</v>
      </c>
      <c r="G30" s="10" t="n">
        <v>110.218702865762</v>
      </c>
      <c r="H30" s="10" t="n">
        <v>136.170212765957</v>
      </c>
      <c r="I30" s="10" t="n">
        <v>98.1773782297812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98.9882324939715</v>
      </c>
      <c r="E31" s="10" t="n">
        <v>101.337486640927</v>
      </c>
      <c r="F31" s="10" t="n">
        <v>92.4242424242424</v>
      </c>
      <c r="G31" s="10" t="n">
        <v>110.218702865762</v>
      </c>
      <c r="H31" s="10" t="n">
        <v>136.170212765957</v>
      </c>
      <c r="I31" s="10" t="n">
        <v>92.0268406393145</v>
      </c>
    </row>
    <row r="32" customFormat="false" ht="16.5" hidden="false" customHeight="false" outlineLevel="0" collapsed="false">
      <c r="B32" s="8"/>
      <c r="C32" s="9" t="s">
        <v>12</v>
      </c>
      <c r="D32" s="10" t="n">
        <v>99.4924705455167</v>
      </c>
      <c r="E32" s="10" t="n">
        <v>101.978700805954</v>
      </c>
      <c r="F32" s="10" t="n">
        <v>90.9090909090909</v>
      </c>
      <c r="G32" s="10" t="n">
        <v>98.872659923698</v>
      </c>
      <c r="H32" s="10" t="n">
        <v>131.914893617021</v>
      </c>
      <c r="I32" s="10" t="n">
        <v>92.9883150937551</v>
      </c>
    </row>
    <row r="33" customFormat="false" ht="16.5" hidden="false" customHeight="false" outlineLevel="0" collapsed="false">
      <c r="B33" s="8"/>
      <c r="C33" s="9" t="s">
        <v>13</v>
      </c>
      <c r="D33" s="10" t="n">
        <v>99.7307187987387</v>
      </c>
      <c r="E33" s="10" t="n">
        <v>103.389371969015</v>
      </c>
      <c r="F33" s="10" t="n">
        <v>96.969696969697</v>
      </c>
      <c r="G33" s="10" t="n">
        <v>103.735249756011</v>
      </c>
      <c r="H33" s="10" t="n">
        <v>131.914893617021</v>
      </c>
      <c r="I33" s="10" t="n">
        <v>90.7821309395873</v>
      </c>
    </row>
    <row r="34" customFormat="false" ht="16.5" hidden="false" customHeight="false" outlineLevel="0" collapsed="false">
      <c r="B34" s="8"/>
      <c r="C34" s="9" t="s">
        <v>14</v>
      </c>
      <c r="D34" s="10" t="n">
        <v>101.500606188687</v>
      </c>
      <c r="E34" s="10" t="n">
        <v>103.520310889948</v>
      </c>
      <c r="F34" s="10" t="n">
        <v>100</v>
      </c>
      <c r="G34" s="10" t="n">
        <v>110.218702865762</v>
      </c>
      <c r="H34" s="10" t="n">
        <v>127.659574468085</v>
      </c>
      <c r="I34" s="10" t="n">
        <v>95.8041211617772</v>
      </c>
    </row>
    <row r="35" customFormat="false" ht="16.5" hidden="false" customHeight="false" outlineLevel="0" collapsed="false">
      <c r="B35" s="8"/>
      <c r="C35" s="9" t="s">
        <v>15</v>
      </c>
      <c r="D35" s="10" t="n">
        <v>101.792367752308</v>
      </c>
      <c r="E35" s="10" t="n">
        <v>102.341860601547</v>
      </c>
      <c r="F35" s="10" t="n">
        <v>98.4848484848485</v>
      </c>
      <c r="G35" s="10" t="n">
        <v>108.823529411765</v>
      </c>
      <c r="H35" s="10" t="n">
        <v>113.475177304965</v>
      </c>
      <c r="I35" s="10" t="n">
        <v>99.908632401067</v>
      </c>
    </row>
    <row r="36" customFormat="false" ht="16.5" hidden="false" customHeight="false" outlineLevel="0" collapsed="false">
      <c r="B36" s="8"/>
      <c r="C36" s="9" t="s">
        <v>16</v>
      </c>
      <c r="D36" s="10" t="n">
        <v>103.604022795731</v>
      </c>
      <c r="E36" s="10" t="n">
        <v>102.394289833413</v>
      </c>
      <c r="F36" s="10" t="n">
        <v>95.4545454545455</v>
      </c>
      <c r="G36" s="10" t="n">
        <v>103.242835595777</v>
      </c>
      <c r="H36" s="10" t="n">
        <v>129.787234042553</v>
      </c>
      <c r="I36" s="10" t="n">
        <v>104.362852349916</v>
      </c>
    </row>
    <row r="37" customFormat="false" ht="16.5" hidden="false" customHeight="false" outlineLevel="0" collapsed="false">
      <c r="B37" s="8"/>
      <c r="C37" s="9" t="s">
        <v>17</v>
      </c>
      <c r="D37" s="10" t="n">
        <v>105.010631719456</v>
      </c>
      <c r="E37" s="10" t="n">
        <v>105.301879030524</v>
      </c>
      <c r="F37" s="10" t="n">
        <v>93.939393939394</v>
      </c>
      <c r="G37" s="10" t="n">
        <v>103.242835595777</v>
      </c>
      <c r="H37" s="10" t="n">
        <v>141.843971631206</v>
      </c>
      <c r="I37" s="10" t="n">
        <v>102.447058823529</v>
      </c>
    </row>
    <row r="38" customFormat="false" ht="16.5" hidden="false" customHeight="false" outlineLevel="0" collapsed="false">
      <c r="B38" s="8"/>
      <c r="C38" s="9" t="s">
        <v>18</v>
      </c>
      <c r="D38" s="10" t="n">
        <v>102.985323347092</v>
      </c>
      <c r="E38" s="10" t="n">
        <v>102.263317347057</v>
      </c>
      <c r="F38" s="10" t="n">
        <v>101.515151515152</v>
      </c>
      <c r="G38" s="10" t="n">
        <v>94.8717948717949</v>
      </c>
      <c r="H38" s="10" t="n">
        <v>142.553191489362</v>
      </c>
      <c r="I38" s="10" t="n">
        <v>101.976470588235</v>
      </c>
    </row>
    <row r="39" customFormat="false" ht="16.5" hidden="false" customHeight="false" outlineLevel="0" collapsed="false">
      <c r="B39" s="13"/>
      <c r="C39" s="9" t="s">
        <v>19</v>
      </c>
      <c r="D39" s="10" t="n">
        <v>102.086028460543</v>
      </c>
      <c r="E39" s="10" t="n">
        <v>100.927397986222</v>
      </c>
      <c r="F39" s="10" t="n">
        <v>101.515151515152</v>
      </c>
      <c r="G39" s="10" t="n">
        <v>98.7179487179487</v>
      </c>
      <c r="H39" s="10" t="n">
        <v>141.843971631206</v>
      </c>
      <c r="I39" s="10" t="n">
        <v>101.647058823529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n">
        <v>100</v>
      </c>
      <c r="F40" s="10" t="n">
        <v>100</v>
      </c>
      <c r="G40" s="10" t="n">
        <v>100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97.1557126787723</v>
      </c>
      <c r="E41" s="10" t="n">
        <v>92.4206661421453</v>
      </c>
      <c r="F41" s="10" t="n">
        <v>104.545454545455</v>
      </c>
      <c r="G41" s="10" t="n">
        <v>106.410256410256</v>
      </c>
      <c r="H41" s="10" t="n">
        <v>96.4539007092199</v>
      </c>
      <c r="I41" s="10" t="n">
        <v>105.129411764706</v>
      </c>
    </row>
    <row r="42" customFormat="false" ht="16.5" hidden="false" customHeight="false" outlineLevel="0" collapsed="false">
      <c r="B42" s="13"/>
      <c r="C42" s="9" t="s">
        <v>22</v>
      </c>
      <c r="D42" s="10" t="n">
        <v>97.0432267395147</v>
      </c>
      <c r="E42" s="10" t="n">
        <v>92.1846315237346</v>
      </c>
      <c r="F42" s="10" t="n">
        <v>103.030303030303</v>
      </c>
      <c r="G42" s="10" t="n">
        <v>98.7179487179487</v>
      </c>
      <c r="H42" s="10" t="n">
        <v>104.964539007092</v>
      </c>
      <c r="I42" s="10" t="n">
        <v>104.988235294118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94.175519093548</v>
      </c>
      <c r="E43" s="10" t="n">
        <v>91.534490131854</v>
      </c>
      <c r="F43" s="10" t="n">
        <v>101.515151515152</v>
      </c>
      <c r="G43" s="10" t="n">
        <v>102.720027720028</v>
      </c>
      <c r="H43" s="10" t="n">
        <v>105.673758865248</v>
      </c>
      <c r="I43" s="10" t="n">
        <v>97.7346739503338</v>
      </c>
    </row>
    <row r="44" customFormat="false" ht="16.5" hidden="false" customHeight="false" outlineLevel="0" collapsed="false">
      <c r="B44" s="13"/>
      <c r="C44" s="9" t="s">
        <v>12</v>
      </c>
      <c r="D44" s="10" t="n">
        <v>91.6579557118393</v>
      </c>
      <c r="E44" s="10" t="n">
        <v>90.0716720001227</v>
      </c>
      <c r="F44" s="10" t="n">
        <v>103.030303030303</v>
      </c>
      <c r="G44" s="10" t="n">
        <v>108.056133056133</v>
      </c>
      <c r="H44" s="10" t="n">
        <v>106.382978723404</v>
      </c>
      <c r="I44" s="10" t="n">
        <v>93.0689483094888</v>
      </c>
    </row>
    <row r="45" customFormat="false" ht="16.5" hidden="false" customHeight="false" outlineLevel="0" collapsed="false">
      <c r="B45" s="13"/>
      <c r="C45" s="9" t="s">
        <v>13</v>
      </c>
      <c r="D45" s="10" t="n">
        <v>95.2783111667118</v>
      </c>
      <c r="E45" s="10" t="n">
        <v>88.4093218555495</v>
      </c>
      <c r="F45" s="10" t="n">
        <v>95.2249770431589</v>
      </c>
      <c r="G45" s="10" t="n">
        <v>104.054054054054</v>
      </c>
      <c r="H45" s="10" t="n">
        <v>100.709219858156</v>
      </c>
      <c r="I45" s="10" t="n">
        <v>105.587233224963</v>
      </c>
    </row>
    <row r="46" customFormat="false" ht="16.5" hidden="false" customHeight="false" outlineLevel="0" collapsed="false">
      <c r="B46" s="14"/>
      <c r="C46" s="9" t="s">
        <v>14</v>
      </c>
      <c r="D46" s="10" t="n">
        <v>94.5647941085487</v>
      </c>
      <c r="E46" s="10" t="n">
        <v>80.8456286977416</v>
      </c>
      <c r="F46" s="10" t="n">
        <v>99.9081726354454</v>
      </c>
      <c r="G46" s="10" t="n">
        <v>105.38808038808</v>
      </c>
      <c r="H46" s="10" t="n">
        <v>93.6170212765957</v>
      </c>
      <c r="I46" s="10" t="n">
        <v>115.326063565775</v>
      </c>
    </row>
    <row r="47" customFormat="false" ht="16.5" hidden="false" customHeight="false" outlineLevel="0" collapsed="false">
      <c r="B47" s="14"/>
      <c r="C47" s="9" t="s">
        <v>15</v>
      </c>
      <c r="D47" s="10" t="n">
        <v>94.2941996800274</v>
      </c>
      <c r="E47" s="10" t="n">
        <v>79.6542777607975</v>
      </c>
      <c r="F47" s="10" t="n">
        <v>98.3471074380165</v>
      </c>
      <c r="G47" s="10" t="n">
        <v>108.056133056133</v>
      </c>
      <c r="H47" s="10" t="n">
        <v>90.0709219858156</v>
      </c>
      <c r="I47" s="10" t="n">
        <v>116.585081726974</v>
      </c>
    </row>
    <row r="48" customFormat="false" ht="16.5" hidden="false" customHeight="false" outlineLevel="0" collapsed="false">
      <c r="B48" s="14"/>
      <c r="C48" s="9" t="s">
        <v>16</v>
      </c>
      <c r="D48" s="10" t="n">
        <v>95.4663651456631</v>
      </c>
      <c r="E48" s="10" t="n">
        <v>80.1143746720512</v>
      </c>
      <c r="F48" s="10" t="n">
        <v>103.030303030303</v>
      </c>
      <c r="G48" s="10" t="n">
        <v>101.386001386001</v>
      </c>
      <c r="H48" s="10" t="n">
        <v>139.007092198582</v>
      </c>
      <c r="I48" s="10" t="n">
        <v>116.118910916724</v>
      </c>
    </row>
    <row r="49" customFormat="false" ht="16.5" hidden="false" customHeight="false" outlineLevel="0" collapsed="false">
      <c r="B49" s="14"/>
      <c r="C49" s="9" t="s">
        <v>17</v>
      </c>
      <c r="D49" s="10" t="n">
        <v>96.7199309908568</v>
      </c>
      <c r="E49" s="10" t="n">
        <v>80.0568625581445</v>
      </c>
      <c r="F49" s="10" t="n">
        <v>106.152433425161</v>
      </c>
      <c r="G49" s="10" t="n">
        <v>110.724185724186</v>
      </c>
      <c r="H49" s="10" t="n">
        <v>146.808510638298</v>
      </c>
      <c r="I49" s="10" t="n">
        <v>118.619281626245</v>
      </c>
    </row>
    <row r="50" customFormat="false" ht="16.5" hidden="false" customHeight="false" outlineLevel="0" collapsed="false">
      <c r="B50" s="14"/>
      <c r="C50" s="9" t="s">
        <v>18</v>
      </c>
      <c r="D50" s="10" t="n">
        <v>95.642764206218</v>
      </c>
      <c r="E50" s="10" t="n">
        <v>79.3954732482173</v>
      </c>
      <c r="F50" s="10" t="n">
        <v>113.957759412305</v>
      </c>
      <c r="G50" s="10" t="n">
        <v>110.724185724186</v>
      </c>
      <c r="H50" s="10" t="n">
        <v>147.517730496454</v>
      </c>
      <c r="I50" s="10" t="n">
        <v>116.555619802545</v>
      </c>
    </row>
    <row r="51" customFormat="false" ht="16.5" hidden="false" customHeight="false" outlineLevel="0" collapsed="false">
      <c r="B51" s="14"/>
      <c r="C51" s="9" t="s">
        <v>19</v>
      </c>
      <c r="D51" s="10" t="n">
        <v>95.9336190390803</v>
      </c>
      <c r="E51" s="10" t="n">
        <v>80.5621958528935</v>
      </c>
      <c r="F51" s="10" t="n">
        <v>115.518824609734</v>
      </c>
      <c r="G51" s="10" t="n">
        <v>109.520661966314</v>
      </c>
      <c r="H51" s="10" t="n">
        <v>133.333333333333</v>
      </c>
      <c r="I51" s="10" t="n">
        <v>116.473073329597</v>
      </c>
    </row>
    <row r="52" customFormat="false" ht="16.5" hidden="false" customHeight="false" outlineLevel="0" collapsed="false">
      <c r="B52" s="14"/>
      <c r="C52" s="9" t="s">
        <v>20</v>
      </c>
      <c r="D52" s="10" t="n">
        <v>95.8373162593857</v>
      </c>
      <c r="E52" s="10" t="n">
        <v>81.2622294156993</v>
      </c>
      <c r="F52" s="10" t="n">
        <v>115.518824609734</v>
      </c>
      <c r="G52" s="10" t="n">
        <v>110.724185724186</v>
      </c>
      <c r="H52" s="10" t="n">
        <v>121.921921921922</v>
      </c>
      <c r="I52" s="10" t="n">
        <v>115.978845295667</v>
      </c>
    </row>
    <row r="53" customFormat="false" ht="16.5" hidden="false" customHeight="false" outlineLevel="0" collapsed="false">
      <c r="B53" s="14"/>
      <c r="C53" s="9" t="s">
        <v>21</v>
      </c>
      <c r="D53" s="10" t="n">
        <v>97.1213533219801</v>
      </c>
      <c r="E53" s="10" t="n">
        <v>82.5747923459601</v>
      </c>
      <c r="F53" s="10" t="n">
        <v>117.079889807163</v>
      </c>
      <c r="G53" s="10" t="n">
        <v>111.927709482057</v>
      </c>
      <c r="H53" s="10" t="n">
        <v>112.912912912913</v>
      </c>
      <c r="I53" s="10" t="n">
        <v>117.955757431389</v>
      </c>
    </row>
    <row r="54" customFormat="false" ht="16.5" hidden="false" customHeight="false" outlineLevel="0" collapsed="false">
      <c r="B54" s="14"/>
      <c r="C54" s="9" t="s">
        <v>23</v>
      </c>
      <c r="D54" s="10" t="n">
        <v>98.0870943228615</v>
      </c>
      <c r="E54" s="10" t="n">
        <v>82.8373049320122</v>
      </c>
      <c r="F54" s="10" t="n">
        <v>117.079889807163</v>
      </c>
      <c r="G54" s="10" t="n">
        <v>109.520661966314</v>
      </c>
      <c r="H54" s="10" t="n">
        <v>112.312312312312</v>
      </c>
      <c r="I54" s="10" t="n">
        <v>120.193063684039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93.6768770855028</v>
      </c>
      <c r="E55" s="10" t="n">
        <v>81.7289184575698</v>
      </c>
      <c r="F55" s="10" t="n">
        <v>117.079889807163</v>
      </c>
      <c r="G55" s="10" t="n">
        <v>111.927709482057</v>
      </c>
      <c r="H55" s="10" t="n">
        <v>98.4984984984985</v>
      </c>
      <c r="I55" s="10" t="n">
        <v>111.285270270709</v>
      </c>
    </row>
    <row r="56" customFormat="false" ht="16.5" hidden="false" customHeight="false" outlineLevel="0" collapsed="false">
      <c r="B56" s="13"/>
      <c r="C56" s="9" t="s">
        <v>12</v>
      </c>
      <c r="D56" s="10" t="n">
        <v>91.2652058430189</v>
      </c>
      <c r="E56" s="10" t="n">
        <v>83.0998175180644</v>
      </c>
      <c r="F56" s="10" t="n">
        <v>99.9081726354454</v>
      </c>
      <c r="G56" s="10" t="n">
        <v>111.927709482057</v>
      </c>
      <c r="H56" s="10" t="n">
        <v>100.3003003003</v>
      </c>
      <c r="I56" s="10" t="n">
        <v>103.678729903327</v>
      </c>
    </row>
    <row r="57" customFormat="false" ht="16.5" hidden="false" customHeight="false" outlineLevel="0" collapsed="false">
      <c r="B57" s="13"/>
      <c r="C57" s="9" t="s">
        <v>13</v>
      </c>
      <c r="D57" s="10" t="n">
        <v>94.2596190176178</v>
      </c>
      <c r="E57" s="10" t="n">
        <v>83.9165233413377</v>
      </c>
      <c r="F57" s="10" t="n">
        <v>87.4196510560147</v>
      </c>
      <c r="G57" s="10" t="n">
        <v>110.724185724186</v>
      </c>
      <c r="H57" s="10" t="n">
        <v>94.8948948948949</v>
      </c>
      <c r="I57" s="10" t="n">
        <v>110.989409575998</v>
      </c>
    </row>
    <row r="58" customFormat="false" ht="16.5" hidden="false" customHeight="false" outlineLevel="0" collapsed="false">
      <c r="B58" s="13"/>
      <c r="C58" s="9" t="s">
        <v>14</v>
      </c>
      <c r="D58" s="23" t="n">
        <v>94.2596190176178</v>
      </c>
      <c r="E58" s="23" t="n">
        <v>83.1289855831813</v>
      </c>
      <c r="F58" s="23" t="n">
        <v>84.2975206611571</v>
      </c>
      <c r="G58" s="23" t="n">
        <v>109.520661966314</v>
      </c>
      <c r="H58" s="23" t="n">
        <v>100.3003003003</v>
      </c>
      <c r="I58" s="23" t="n">
        <v>111.858454169993</v>
      </c>
    </row>
    <row r="59" customFormat="false" ht="16.5" hidden="false" customHeight="false" outlineLevel="0" collapsed="false">
      <c r="B59" s="13"/>
      <c r="C59" s="9" t="s">
        <v>15</v>
      </c>
      <c r="D59" s="23" t="n">
        <v>92.5881782029832</v>
      </c>
      <c r="E59" s="23" t="n">
        <v>83.0414813878306</v>
      </c>
      <c r="F59" s="23" t="n">
        <v>87.4196510560147</v>
      </c>
      <c r="G59" s="23" t="n">
        <v>107.113614450571</v>
      </c>
      <c r="H59" s="23" t="n">
        <v>97.2972972972973</v>
      </c>
      <c r="I59" s="23" t="n">
        <v>107.885678883157</v>
      </c>
    </row>
    <row r="60" customFormat="false" ht="16.5" hidden="false" customHeight="false" outlineLevel="0" collapsed="false">
      <c r="B60" s="13"/>
      <c r="C60" s="9" t="s">
        <v>25</v>
      </c>
      <c r="D60" s="23" t="n">
        <v>93.4252062395887</v>
      </c>
      <c r="E60" s="23" t="n">
        <v>82.4272259777762</v>
      </c>
      <c r="F60" s="23" t="n">
        <v>82.7364554637282</v>
      </c>
      <c r="G60" s="23" t="n">
        <v>110.724185724186</v>
      </c>
      <c r="H60" s="23" t="n">
        <v>105.705705705706</v>
      </c>
      <c r="I60" s="23" t="n">
        <v>110.328217276904</v>
      </c>
    </row>
    <row r="61" customFormat="false" ht="16.5" hidden="false" customHeight="false" outlineLevel="0" collapsed="false">
      <c r="B61" s="13"/>
      <c r="C61" s="9" t="s">
        <v>17</v>
      </c>
      <c r="D61" s="23" t="n">
        <v>95.8388784641734</v>
      </c>
      <c r="E61" s="23" t="n">
        <v>81.6082187643703</v>
      </c>
      <c r="F61" s="23" t="n">
        <v>90.5417814508724</v>
      </c>
      <c r="G61" s="23" t="n">
        <v>107.113614450571</v>
      </c>
      <c r="H61" s="23" t="n">
        <v>105.705705705706</v>
      </c>
      <c r="I61" s="23" t="n">
        <v>117.608969523149</v>
      </c>
    </row>
    <row r="62" customFormat="false" ht="16.5" hidden="false" customHeight="false" outlineLevel="0" collapsed="false">
      <c r="B62" s="13"/>
      <c r="C62" s="9" t="s">
        <v>18</v>
      </c>
      <c r="D62" s="23" t="n">
        <v>97.4313673812518</v>
      </c>
      <c r="E62" s="23" t="n">
        <v>81.4034669610188</v>
      </c>
      <c r="F62" s="23" t="n">
        <v>84.4033555897963</v>
      </c>
      <c r="G62" s="23" t="n">
        <v>105.923463178898</v>
      </c>
      <c r="H62" s="23" t="n">
        <v>104.504504504504</v>
      </c>
      <c r="I62" s="23" t="n">
        <v>122.283543408522</v>
      </c>
    </row>
    <row r="63" customFormat="false" ht="16.5" hidden="false" customHeight="false" outlineLevel="0" collapsed="false">
      <c r="B63" s="13"/>
      <c r="C63" s="9" t="s">
        <v>19</v>
      </c>
      <c r="D63" s="23" t="n">
        <v>98.0761811958199</v>
      </c>
      <c r="E63" s="23" t="n">
        <v>82.6612280387493</v>
      </c>
      <c r="F63" s="23" t="n">
        <v>85.9379620550653</v>
      </c>
      <c r="G63" s="23" t="n">
        <v>103.543160635552</v>
      </c>
      <c r="H63" s="23" t="n">
        <v>96.6966966966967</v>
      </c>
      <c r="I63" s="23" t="n">
        <v>122.740600485483</v>
      </c>
    </row>
    <row r="64" customFormat="false" ht="16.5" hidden="false" customHeight="false" outlineLevel="0" collapsed="false">
      <c r="B64" s="13"/>
      <c r="C64" s="9" t="s">
        <v>20</v>
      </c>
      <c r="D64" s="23" t="n">
        <v>95.8193328448313</v>
      </c>
      <c r="E64" s="23" t="n">
        <v>84.0652404045879</v>
      </c>
      <c r="F64" s="23" t="n">
        <v>85.9379620550653</v>
      </c>
      <c r="G64" s="23" t="n">
        <v>103.543160635552</v>
      </c>
      <c r="H64" s="23" t="n">
        <v>76.2762762762763</v>
      </c>
      <c r="I64" s="23" t="n">
        <v>116.34180140804</v>
      </c>
    </row>
    <row r="65" customFormat="false" ht="16.5" hidden="false" customHeight="false" outlineLevel="0" collapsed="false">
      <c r="B65" s="13"/>
      <c r="C65" s="9" t="s">
        <v>21</v>
      </c>
      <c r="D65" s="23" t="n">
        <v>89.511375410978</v>
      </c>
      <c r="E65" s="23" t="n">
        <v>83.3047337064253</v>
      </c>
      <c r="F65" s="23" t="n">
        <v>82.8687491245272</v>
      </c>
      <c r="G65" s="23" t="n">
        <v>102.353009363879</v>
      </c>
      <c r="H65" s="23" t="n">
        <v>76.2762762762763</v>
      </c>
      <c r="I65" s="23" t="n">
        <v>101.383569798435</v>
      </c>
    </row>
    <row r="66" customFormat="false" ht="16.5" hidden="false" customHeight="false" outlineLevel="0" collapsed="false">
      <c r="B66" s="13"/>
      <c r="C66" s="9" t="s">
        <v>22</v>
      </c>
      <c r="D66" s="23" t="n">
        <v>89.672280274201</v>
      </c>
      <c r="E66" s="23" t="n">
        <v>83.1606577228445</v>
      </c>
      <c r="F66" s="23" t="n">
        <v>81.3341426592582</v>
      </c>
      <c r="G66" s="23" t="n">
        <v>104.733311907225</v>
      </c>
      <c r="H66" s="23" t="n">
        <v>76.2762762762763</v>
      </c>
      <c r="I66" s="23" t="n">
        <v>101.965278805475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85.0616723221629</v>
      </c>
      <c r="E67" s="23" t="n">
        <v>81.4724119587825</v>
      </c>
      <c r="F67" s="23" t="n">
        <v>0</v>
      </c>
      <c r="G67" s="23" t="n">
        <v>108.344805421267</v>
      </c>
      <c r="H67" s="23" t="n">
        <v>76.2762762762763</v>
      </c>
      <c r="I67" s="23" t="n">
        <v>94.6108149307528</v>
      </c>
    </row>
    <row r="68" customFormat="false" ht="16.5" hidden="false" customHeight="false" outlineLevel="0" collapsed="false">
      <c r="B68" s="13"/>
      <c r="C68" s="9" t="s">
        <v>12</v>
      </c>
      <c r="D68" s="23" t="n">
        <v>78.8628459990903</v>
      </c>
      <c r="E68" s="23" t="n">
        <v>78.6198587712296</v>
      </c>
      <c r="F68" s="23" t="s">
        <v>11</v>
      </c>
      <c r="G68" s="23" t="n">
        <v>104.733311907225</v>
      </c>
      <c r="H68" s="23" t="n">
        <v>74.3693693693694</v>
      </c>
      <c r="I68" s="23" t="n">
        <v>83.2185023700189</v>
      </c>
    </row>
    <row r="69" customFormat="false" ht="16.5" hidden="false" customHeight="false" outlineLevel="0" collapsed="false">
      <c r="B69" s="13"/>
      <c r="C69" s="9" t="s">
        <v>26</v>
      </c>
      <c r="D69" s="23" t="n">
        <v>79.6336976755227</v>
      </c>
      <c r="E69" s="23" t="n">
        <v>77.6301974612622</v>
      </c>
      <c r="F69" s="23" t="s">
        <v>11</v>
      </c>
      <c r="G69" s="23" t="n">
        <v>103.529480735878</v>
      </c>
      <c r="H69" s="23" t="n">
        <v>74.3693693693694</v>
      </c>
      <c r="I69" s="23" t="n">
        <v>86.5346096750861</v>
      </c>
    </row>
    <row r="70" customFormat="false" ht="16.5" hidden="false" customHeight="false" outlineLevel="0" collapsed="false">
      <c r="B70" s="13"/>
      <c r="C70" s="9" t="s">
        <v>14</v>
      </c>
      <c r="D70" s="23" t="n">
        <v>82.5471256392613</v>
      </c>
      <c r="E70" s="23" t="n">
        <v>77.8048435747859</v>
      </c>
      <c r="F70" s="23" t="s">
        <v>11</v>
      </c>
      <c r="G70" s="23" t="n">
        <v>102.32564956453</v>
      </c>
      <c r="H70" s="23" t="n">
        <v>73.7337337337337</v>
      </c>
      <c r="I70" s="23" t="n">
        <v>93.648114174122</v>
      </c>
    </row>
    <row r="71" customFormat="false" ht="16.5" hidden="false" customHeight="false" outlineLevel="0" collapsed="false">
      <c r="B71" s="13"/>
      <c r="C71" s="9" t="s">
        <v>15</v>
      </c>
      <c r="D71" s="23" t="n">
        <v>83.2531930511159</v>
      </c>
      <c r="E71" s="23" t="n">
        <v>78.3869972865314</v>
      </c>
      <c r="F71" s="23" t="s">
        <v>11</v>
      </c>
      <c r="G71" s="23" t="n">
        <v>102.32564956453</v>
      </c>
      <c r="H71" s="23" t="n">
        <v>73.7337337337337</v>
      </c>
      <c r="I71" s="23" t="n">
        <v>94.6289281055645</v>
      </c>
    </row>
    <row r="72" customFormat="false" ht="16.5" hidden="false" customHeight="false" outlineLevel="0" collapsed="false">
      <c r="B72" s="13"/>
      <c r="C72" s="9" t="s">
        <v>16</v>
      </c>
      <c r="D72" s="23" t="n">
        <v>82.6255775739118</v>
      </c>
      <c r="E72" s="23" t="n">
        <v>75.912844011613</v>
      </c>
      <c r="F72" s="23" t="s">
        <v>11</v>
      </c>
      <c r="G72" s="23" t="n">
        <v>99.9179872218353</v>
      </c>
      <c r="H72" s="23" t="n">
        <v>73.0980980980981</v>
      </c>
      <c r="I72" s="23" t="n">
        <v>96.5120908539339</v>
      </c>
    </row>
    <row r="73" customFormat="false" ht="16.5" hidden="false" customHeight="false" outlineLevel="0" collapsed="false">
      <c r="B73" s="13"/>
      <c r="C73" s="9" t="s">
        <v>17</v>
      </c>
      <c r="D73" s="23" t="n">
        <v>81.2291331371328</v>
      </c>
      <c r="E73" s="23" t="n">
        <v>71.8086603438072</v>
      </c>
      <c r="F73" s="23" t="s">
        <v>11</v>
      </c>
      <c r="G73" s="23" t="n">
        <v>99.9179872218353</v>
      </c>
      <c r="H73" s="23" t="n">
        <v>73.0980980980981</v>
      </c>
      <c r="I73" s="23" t="n">
        <v>98.5521838313341</v>
      </c>
    </row>
    <row r="74" customFormat="false" ht="16.5" hidden="false" customHeight="false" outlineLevel="0" collapsed="false">
      <c r="B74" s="13"/>
      <c r="C74" s="9" t="s">
        <v>18</v>
      </c>
      <c r="D74" s="23" t="n">
        <v>80.7267496310663</v>
      </c>
      <c r="E74" s="23" t="n">
        <v>69.9748761518089</v>
      </c>
      <c r="F74" s="23" t="s">
        <v>11</v>
      </c>
      <c r="G74" s="23" t="n">
        <v>105.937143078572</v>
      </c>
      <c r="H74" s="23" t="n">
        <v>71.1911911911912</v>
      </c>
      <c r="I74" s="23" t="n">
        <v>99.6912883873759</v>
      </c>
    </row>
    <row r="75" customFormat="false" ht="16.5" hidden="false" customHeight="false" outlineLevel="0" collapsed="false">
      <c r="B75" s="13"/>
      <c r="C75" s="9" t="s">
        <v>27</v>
      </c>
      <c r="D75" s="23" t="n">
        <v>82.1729339377322</v>
      </c>
      <c r="E75" s="23" t="n">
        <v>68.9823247170315</v>
      </c>
      <c r="F75" s="23" t="s">
        <v>11</v>
      </c>
      <c r="G75" s="23" t="n">
        <v>107.14097424992</v>
      </c>
      <c r="H75" s="23" t="n">
        <v>71.1911911911912</v>
      </c>
      <c r="I75" s="23" t="n">
        <v>105.989372058974</v>
      </c>
    </row>
    <row r="76" customFormat="false" ht="16.5" hidden="false" customHeight="false" outlineLevel="0" collapsed="false">
      <c r="B76" s="13"/>
      <c r="C76" s="9" t="s">
        <v>20</v>
      </c>
      <c r="D76" s="23" t="n">
        <v>80.8936170510662</v>
      </c>
      <c r="E76" s="23" t="n">
        <v>69.4202150559039</v>
      </c>
      <c r="F76" s="23" t="s">
        <v>11</v>
      </c>
      <c r="G76" s="23" t="n">
        <v>99.9179872218353</v>
      </c>
      <c r="H76" s="23" t="n">
        <v>69.2842842842843</v>
      </c>
      <c r="I76" s="23" t="n">
        <v>101.733910118705</v>
      </c>
    </row>
    <row r="77" customFormat="false" ht="16.5" hidden="false" customHeight="false" outlineLevel="0" collapsed="false">
      <c r="B77" s="13"/>
      <c r="C77" s="9" t="s">
        <v>21</v>
      </c>
      <c r="D77" s="23" t="n">
        <v>79.9001543899888</v>
      </c>
      <c r="E77" s="23" t="n">
        <v>67.5206569324836</v>
      </c>
      <c r="F77" s="23" t="s">
        <v>11</v>
      </c>
      <c r="G77" s="23" t="n">
        <v>119.179285963394</v>
      </c>
      <c r="H77" s="23" t="n">
        <v>65.4704704704705</v>
      </c>
      <c r="I77" s="23" t="n">
        <v>101.847389103779</v>
      </c>
    </row>
    <row r="78" customFormat="false" ht="16.5" hidden="false" customHeight="false" outlineLevel="0" collapsed="false">
      <c r="B78" s="13"/>
      <c r="C78" s="9" t="s">
        <v>22</v>
      </c>
      <c r="D78" s="23" t="n">
        <v>79.9184298141402</v>
      </c>
      <c r="E78" s="23" t="n">
        <v>68.2401865246883</v>
      </c>
      <c r="F78" s="23" t="s">
        <v>11</v>
      </c>
      <c r="G78" s="23" t="n">
        <v>123.994610648783</v>
      </c>
      <c r="H78" s="23" t="n">
        <v>64.1991991991992</v>
      </c>
      <c r="I78" s="23" t="n">
        <v>100.395617109975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75.5323280178004</v>
      </c>
      <c r="E79" s="23" t="n">
        <v>67.6933440346127</v>
      </c>
      <c r="F79" s="23" t="s">
        <v>11</v>
      </c>
      <c r="G79" s="23" t="n">
        <v>120.383117134741</v>
      </c>
      <c r="H79" s="23" t="n">
        <v>61.021021021021</v>
      </c>
      <c r="I79" s="23" t="n">
        <v>88.5022542376588</v>
      </c>
    </row>
    <row r="80" customFormat="false" ht="16.5" hidden="false" customHeight="false" outlineLevel="0" collapsed="false">
      <c r="B80" s="13"/>
      <c r="C80" s="9" t="s">
        <v>12</v>
      </c>
      <c r="D80" s="23" t="n">
        <v>73.7411891034585</v>
      </c>
      <c r="E80" s="23" t="n">
        <v>68.2401865246882</v>
      </c>
      <c r="F80" s="23" t="s">
        <v>11</v>
      </c>
      <c r="G80" s="23" t="n">
        <v>117.975454792046</v>
      </c>
      <c r="H80" s="23" t="n">
        <v>59.7497497497497</v>
      </c>
      <c r="I80" s="23" t="n">
        <v>82.4041360607081</v>
      </c>
    </row>
    <row r="81" customFormat="false" ht="16.5" hidden="false" customHeight="false" outlineLevel="0" collapsed="false">
      <c r="B81" s="13"/>
      <c r="C81" s="9" t="s">
        <v>26</v>
      </c>
      <c r="D81" s="23" t="n">
        <v>76.6045727059029</v>
      </c>
      <c r="E81" s="23" t="n">
        <v>68.7582478310756</v>
      </c>
      <c r="F81" s="23" t="s">
        <v>11</v>
      </c>
      <c r="G81" s="23" t="n">
        <v>122.790779477436</v>
      </c>
      <c r="H81" s="23" t="n">
        <v>59.7497497497497</v>
      </c>
      <c r="I81" s="23" t="n">
        <v>89.845678228209</v>
      </c>
    </row>
    <row r="82" customFormat="false" ht="16.5" hidden="false" customHeight="false" outlineLevel="0" collapsed="false">
      <c r="B82" s="13"/>
      <c r="C82" s="9" t="s">
        <v>14</v>
      </c>
      <c r="D82" s="23" t="n">
        <v>77.5850531339946</v>
      </c>
      <c r="E82" s="23" t="n">
        <v>69.909495178603</v>
      </c>
      <c r="F82" s="23" t="s">
        <v>11</v>
      </c>
      <c r="G82" s="23" t="n">
        <v>125.198441820131</v>
      </c>
      <c r="H82" s="23" t="n">
        <v>59.7497497497497</v>
      </c>
      <c r="I82" s="23" t="n">
        <v>90.5054996105459</v>
      </c>
    </row>
    <row r="83" customFormat="false" ht="16.5" hidden="false" customHeight="false" outlineLevel="0" collapsed="false">
      <c r="B83" s="13"/>
      <c r="C83" s="9" t="s">
        <v>15</v>
      </c>
      <c r="D83" s="23" t="n">
        <v>80.0725682941531</v>
      </c>
      <c r="E83" s="23" t="n">
        <v>74.4281410176482</v>
      </c>
      <c r="F83" s="23" t="s">
        <v>11</v>
      </c>
      <c r="G83" s="23" t="n">
        <v>117.975454792046</v>
      </c>
      <c r="H83" s="23" t="n">
        <v>61.021021021021</v>
      </c>
      <c r="I83" s="23" t="n">
        <v>89.62573776743</v>
      </c>
    </row>
    <row r="84" customFormat="false" ht="16.5" hidden="false" customHeight="false" outlineLevel="0" collapsed="false">
      <c r="B84" s="13"/>
      <c r="C84" s="9" t="s">
        <v>16</v>
      </c>
      <c r="D84" s="23" t="n">
        <v>81.8701157456545</v>
      </c>
      <c r="E84" s="23" t="n">
        <v>74.4281410176482</v>
      </c>
      <c r="F84" s="23" t="s">
        <v>11</v>
      </c>
      <c r="G84" s="23" t="n">
        <v>116.771623620699</v>
      </c>
      <c r="H84" s="23" t="n">
        <v>64.8348348348348</v>
      </c>
      <c r="I84" s="23" t="n">
        <v>94.7943385957358</v>
      </c>
    </row>
    <row r="85" customFormat="false" ht="16.5" hidden="false" customHeight="false" outlineLevel="0" collapsed="false">
      <c r="B85" s="13"/>
      <c r="C85" s="9" t="s">
        <v>17</v>
      </c>
      <c r="D85" s="23" t="n">
        <v>82.3966700496297</v>
      </c>
      <c r="E85" s="23" t="n">
        <v>74.7447340382182</v>
      </c>
      <c r="F85" s="23" t="s">
        <v>11</v>
      </c>
      <c r="G85" s="23" t="n">
        <v>130.013766505521</v>
      </c>
      <c r="H85" s="23" t="n">
        <v>64.8348348348348</v>
      </c>
      <c r="I85" s="23" t="n">
        <v>95.1792344020989</v>
      </c>
    </row>
    <row r="86" customFormat="false" ht="16.5" hidden="false" customHeight="false" outlineLevel="0" collapsed="false">
      <c r="B86" s="13"/>
      <c r="C86" s="9" t="s">
        <v>18</v>
      </c>
      <c r="D86" s="23" t="n">
        <v>83.4136886792923</v>
      </c>
      <c r="E86" s="23" t="n">
        <v>73.3056748538089</v>
      </c>
      <c r="F86" s="23" t="s">
        <v>11</v>
      </c>
      <c r="G86" s="23" t="n">
        <v>132.421428848215</v>
      </c>
      <c r="H86" s="23" t="n">
        <v>66.1061061061061</v>
      </c>
      <c r="I86" s="23" t="n">
        <v>100.790958048928</v>
      </c>
    </row>
    <row r="87" customFormat="false" ht="16.5" hidden="false" customHeight="false" outlineLevel="0" collapsed="false">
      <c r="B87" s="13"/>
      <c r="C87" s="9" t="s">
        <v>27</v>
      </c>
      <c r="D87" s="23" t="n">
        <v>82.8870183175027</v>
      </c>
      <c r="E87" s="23" t="n">
        <v>72.4998017105397</v>
      </c>
      <c r="F87" s="23" t="s">
        <v>11</v>
      </c>
      <c r="G87" s="23" t="n">
        <v>123.994610648784</v>
      </c>
      <c r="H87" s="23" t="n">
        <v>66.1061061061061</v>
      </c>
      <c r="I87" s="23" t="n">
        <v>101.121059439918</v>
      </c>
    </row>
    <row r="88" customFormat="false" ht="16.5" hidden="false" customHeight="false" outlineLevel="0" collapsed="false">
      <c r="B88" s="13"/>
      <c r="C88" s="9" t="s">
        <v>20</v>
      </c>
      <c r="D88" s="23" t="n">
        <v>82.7962130827114</v>
      </c>
      <c r="E88" s="23" t="n">
        <v>72.1544275062815</v>
      </c>
      <c r="F88" s="23" t="s">
        <v>11</v>
      </c>
      <c r="G88" s="23" t="n">
        <v>123.994610648784</v>
      </c>
      <c r="H88" s="23" t="n">
        <v>64.1991991991992</v>
      </c>
      <c r="I88" s="23" t="n">
        <v>101.671228424901</v>
      </c>
    </row>
    <row r="89" customFormat="false" ht="16.5" hidden="false" customHeight="false" outlineLevel="0" collapsed="false">
      <c r="B89" s="13"/>
      <c r="C89" s="9" t="s">
        <v>21</v>
      </c>
      <c r="D89" s="23" t="n">
        <v>83.3410444914592</v>
      </c>
      <c r="E89" s="23" t="n">
        <v>72.0105215878406</v>
      </c>
      <c r="F89" s="23" t="s">
        <v>11</v>
      </c>
      <c r="G89" s="23" t="n">
        <v>126.402272991478</v>
      </c>
      <c r="H89" s="23" t="n">
        <v>66.7417417417417</v>
      </c>
      <c r="I89" s="23" t="n">
        <v>103.266718481352</v>
      </c>
    </row>
    <row r="90" customFormat="false" ht="16.5" hidden="false" customHeight="false" outlineLevel="0" collapsed="false">
      <c r="B90" s="13"/>
      <c r="C90" s="9" t="s">
        <v>22</v>
      </c>
      <c r="D90" s="23" t="n">
        <v>84.2854189332888</v>
      </c>
      <c r="E90" s="23" t="n">
        <v>72.4998017105397</v>
      </c>
      <c r="F90" s="23" t="s">
        <v>11</v>
      </c>
      <c r="G90" s="23" t="n">
        <v>127.606104162826</v>
      </c>
      <c r="H90" s="23" t="n">
        <v>66.7417417417417</v>
      </c>
      <c r="I90" s="23" t="n">
        <v>105.137293030295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81.4215272792115</v>
      </c>
      <c r="E91" s="23" t="n">
        <v>73.0754253843034</v>
      </c>
      <c r="F91" s="23" t="s">
        <v>11</v>
      </c>
      <c r="G91" s="23" t="n">
        <v>128.715722459894</v>
      </c>
      <c r="H91" s="23" t="n">
        <v>64.1991991991992</v>
      </c>
      <c r="I91" s="23" t="n">
        <v>95.5093357930889</v>
      </c>
    </row>
    <row r="92" customFormat="false" ht="16.5" hidden="false" customHeight="false" outlineLevel="0" collapsed="false">
      <c r="B92" s="13"/>
      <c r="C92" s="9" t="s">
        <v>12</v>
      </c>
      <c r="D92" s="23" t="n">
        <v>77.7342471411588</v>
      </c>
      <c r="E92" s="23" t="n">
        <v>73.1329877516798</v>
      </c>
      <c r="F92" s="23" t="s">
        <v>11</v>
      </c>
      <c r="G92" s="23" t="n">
        <v>124.238653852593</v>
      </c>
      <c r="H92" s="23" t="n">
        <v>64.8348348348348</v>
      </c>
      <c r="I92" s="23" t="n">
        <v>84.7528436771099</v>
      </c>
    </row>
    <row r="93" customFormat="false" ht="16.5" hidden="false" customHeight="false" outlineLevel="0" collapsed="false">
      <c r="B93" s="13"/>
      <c r="C93" s="9" t="s">
        <v>26</v>
      </c>
      <c r="D93" s="23" t="n">
        <v>74.6477140322718</v>
      </c>
      <c r="E93" s="23" t="n">
        <v>73.9676420786372</v>
      </c>
      <c r="F93" s="23" t="s">
        <v>11</v>
      </c>
      <c r="G93" s="23" t="n">
        <v>130.91815137155</v>
      </c>
      <c r="H93" s="23" t="n">
        <v>63.5635635635635</v>
      </c>
      <c r="I93" s="23" t="n">
        <v>74.0345630146746</v>
      </c>
    </row>
    <row r="94" customFormat="false" ht="16.5" hidden="false" customHeight="false" outlineLevel="0" collapsed="false">
      <c r="B94" s="13"/>
      <c r="C94" s="9" t="s">
        <v>14</v>
      </c>
      <c r="D94" s="23" t="n">
        <v>78.715115623911</v>
      </c>
      <c r="E94" s="23" t="n">
        <v>75.0613270587883</v>
      </c>
      <c r="F94" s="23" t="s">
        <v>11</v>
      </c>
      <c r="G94" s="23" t="n">
        <v>136.261749386715</v>
      </c>
      <c r="H94" s="23" t="n">
        <v>64.1991991991992</v>
      </c>
      <c r="I94" s="23" t="n">
        <v>84.0124155133017</v>
      </c>
    </row>
    <row r="95" customFormat="false" ht="16.5" hidden="false" customHeight="false" outlineLevel="0" collapsed="false">
      <c r="B95" s="13"/>
      <c r="C95" s="9" t="s">
        <v>15</v>
      </c>
      <c r="D95" s="23" t="n">
        <v>78.2580011313215</v>
      </c>
      <c r="E95" s="23" t="n">
        <v>74.6583904871537</v>
      </c>
      <c r="F95" s="23" t="s">
        <v>11</v>
      </c>
      <c r="G95" s="23" t="n">
        <v>140.269447898089</v>
      </c>
      <c r="H95" s="23" t="n">
        <v>66.1061061061061</v>
      </c>
      <c r="I95" s="23" t="n">
        <v>83.0564509458812</v>
      </c>
    </row>
    <row r="96" customFormat="false" ht="16.5" hidden="false" customHeight="false" outlineLevel="0" collapsed="false">
      <c r="B96" s="13"/>
      <c r="C96" s="9" t="s">
        <v>16</v>
      </c>
      <c r="D96" s="23" t="n">
        <v>77.6156645967279</v>
      </c>
      <c r="E96" s="23" t="n">
        <v>73.2481764446186</v>
      </c>
      <c r="F96" s="23" t="s">
        <v>11</v>
      </c>
      <c r="G96" s="23" t="n">
        <v>138.933548394298</v>
      </c>
      <c r="H96" s="23" t="n">
        <v>66.1061061061061</v>
      </c>
      <c r="I96" s="23" t="n">
        <v>83.9561823034534</v>
      </c>
    </row>
    <row r="97" customFormat="false" ht="16.5" hidden="false" customHeight="false" outlineLevel="0" collapsed="false">
      <c r="B97" s="13"/>
      <c r="C97" s="9" t="s">
        <v>17</v>
      </c>
      <c r="D97" s="23" t="n">
        <v>77.2308224463723</v>
      </c>
      <c r="E97" s="23" t="n">
        <v>73.2205251888826</v>
      </c>
      <c r="F97" s="23" t="s">
        <v>11</v>
      </c>
      <c r="G97" s="23" t="n">
        <v>132.254050875341</v>
      </c>
      <c r="H97" s="23" t="n">
        <v>66.1061061061061</v>
      </c>
      <c r="I97" s="23" t="n">
        <v>83.1059931155703</v>
      </c>
    </row>
    <row r="98" customFormat="false" ht="16.5" hidden="false" customHeight="false" outlineLevel="0" collapsed="false">
      <c r="B98" s="13"/>
      <c r="C98" s="9" t="s">
        <v>18</v>
      </c>
      <c r="D98" s="23" t="n">
        <v>78.8680384225548</v>
      </c>
      <c r="E98" s="23" t="n">
        <v>75.3773231362892</v>
      </c>
      <c r="F98" s="23" t="s">
        <v>11</v>
      </c>
      <c r="G98" s="23" t="n">
        <v>130.91815137155</v>
      </c>
      <c r="H98" s="23" t="n">
        <v>63.5635635635635</v>
      </c>
      <c r="I98" s="23" t="n">
        <v>84.1881024009293</v>
      </c>
    </row>
    <row r="99" customFormat="false" ht="16.5" hidden="false" customHeight="false" outlineLevel="0" collapsed="false">
      <c r="B99" s="13"/>
      <c r="C99" s="9" t="s">
        <v>27</v>
      </c>
      <c r="D99" s="23" t="n">
        <v>78.2730720798952</v>
      </c>
      <c r="E99" s="23" t="n">
        <v>76.7598859230884</v>
      </c>
      <c r="F99" s="23" t="s">
        <v>11</v>
      </c>
      <c r="G99" s="23" t="n">
        <v>130.91815137155</v>
      </c>
      <c r="H99" s="23" t="n">
        <v>61.021021021021</v>
      </c>
      <c r="I99" s="23" t="n">
        <v>79.9334920458602</v>
      </c>
    </row>
    <row r="100" customFormat="false" ht="16.5" hidden="false" customHeight="false" outlineLevel="0" collapsed="false">
      <c r="B100" s="13"/>
      <c r="C100" s="9" t="s">
        <v>20</v>
      </c>
      <c r="D100" s="23" t="n">
        <v>79.0435452726279</v>
      </c>
      <c r="E100" s="23" t="n">
        <v>77.0640497361842</v>
      </c>
      <c r="F100" s="23" t="s">
        <v>11</v>
      </c>
      <c r="G100" s="23" t="n">
        <v>121.56685484501</v>
      </c>
      <c r="H100" s="23" t="n">
        <v>61.021021021021</v>
      </c>
      <c r="I100" s="23" t="n">
        <v>82.0650518337498</v>
      </c>
    </row>
    <row r="101" customFormat="false" ht="16.5" hidden="false" customHeight="false" outlineLevel="0" collapsed="false">
      <c r="B101" s="13"/>
      <c r="C101" s="9" t="s">
        <v>21</v>
      </c>
      <c r="D101" s="23" t="n">
        <v>80.4327112703894</v>
      </c>
      <c r="E101" s="23" t="n">
        <v>78.8060788475511</v>
      </c>
      <c r="F101" s="23" t="s">
        <v>11</v>
      </c>
      <c r="G101" s="23" t="n">
        <v>121.56685484501</v>
      </c>
      <c r="H101" s="23" t="n">
        <v>62.3670729553082</v>
      </c>
      <c r="I101" s="23" t="n">
        <v>82.8110977595112</v>
      </c>
    </row>
    <row r="102" customFormat="false" ht="16.5" hidden="false" customHeight="false" outlineLevel="0" collapsed="false">
      <c r="B102" s="13"/>
      <c r="C102" s="9" t="s">
        <v>22</v>
      </c>
      <c r="D102" s="23" t="n">
        <v>79.078858987461</v>
      </c>
      <c r="E102" s="23" t="n">
        <v>77.1193522476562</v>
      </c>
      <c r="F102" s="23" t="s">
        <v>11</v>
      </c>
      <c r="G102" s="23" t="n">
        <v>122.902754348802</v>
      </c>
      <c r="H102" s="23" t="n">
        <v>62.3670729553082</v>
      </c>
      <c r="I102" s="23" t="n">
        <v>81.8518958549608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73.3020256531705</v>
      </c>
      <c r="E103" s="23" t="n">
        <v>75.5610506330217</v>
      </c>
      <c r="F103" s="23" t="s">
        <v>11</v>
      </c>
      <c r="G103" s="23" t="n">
        <v>122.902754348802</v>
      </c>
      <c r="H103" s="23" t="n">
        <v>61.021021021021</v>
      </c>
      <c r="I103" s="23" t="n">
        <v>68.5829361753481</v>
      </c>
    </row>
    <row r="104" customFormat="false" ht="16.5" hidden="false" customHeight="false" outlineLevel="0" collapsed="false">
      <c r="B104" s="13"/>
      <c r="C104" s="9" t="s">
        <v>12</v>
      </c>
      <c r="D104" s="23" t="n">
        <v>70.8624666233087</v>
      </c>
      <c r="E104" s="23" t="n">
        <v>77.3982998747618</v>
      </c>
      <c r="F104" s="23" t="s">
        <v>11</v>
      </c>
      <c r="G104" s="23" t="n">
        <v>129.582251867758</v>
      </c>
      <c r="H104" s="23" t="n">
        <v>60.5723370429253</v>
      </c>
      <c r="I104" s="23" t="n">
        <v>58.9627053091228</v>
      </c>
    </row>
    <row r="105" customFormat="false" ht="16.5" hidden="false" customHeight="false" outlineLevel="0" collapsed="false">
      <c r="B105" s="13"/>
      <c r="C105" s="9" t="s">
        <v>26</v>
      </c>
      <c r="D105" s="23" t="n">
        <v>72.5992917856447</v>
      </c>
      <c r="E105" s="23" t="n">
        <v>78.4338403564699</v>
      </c>
      <c r="F105" s="23" t="s">
        <v>11</v>
      </c>
      <c r="G105" s="23" t="n">
        <v>129.582251867758</v>
      </c>
      <c r="H105" s="23" t="n">
        <v>61.4697049991167</v>
      </c>
      <c r="I105" s="23" t="n">
        <v>61.9554695144834</v>
      </c>
    </row>
    <row r="106" customFormat="false" ht="16.5" hidden="false" customHeight="false" outlineLevel="0" collapsed="false">
      <c r="B106" s="13"/>
      <c r="C106" s="9" t="s">
        <v>14</v>
      </c>
      <c r="D106" s="23" t="n">
        <v>73.4353307644296</v>
      </c>
      <c r="E106" s="23" t="n">
        <v>77.4651089380978</v>
      </c>
      <c r="F106" s="23" t="s">
        <v>11</v>
      </c>
      <c r="G106" s="23" t="n">
        <v>126.910452860176</v>
      </c>
      <c r="H106" s="23" t="n">
        <v>63.7131248895955</v>
      </c>
      <c r="I106" s="23" t="n">
        <v>65.6663439906113</v>
      </c>
    </row>
    <row r="107" customFormat="false" ht="16.5" hidden="false" customHeight="false" outlineLevel="0" collapsed="false">
      <c r="B107" s="13"/>
      <c r="C107" s="9" t="s">
        <v>15</v>
      </c>
      <c r="D107" s="23" t="n">
        <v>74.8971131473779</v>
      </c>
      <c r="E107" s="23" t="n">
        <v>77.5319180014338</v>
      </c>
      <c r="F107" s="23" t="s">
        <v>11</v>
      </c>
      <c r="G107" s="23" t="n">
        <v>121.56685484501</v>
      </c>
      <c r="H107" s="23" t="n">
        <v>63.7131248895955</v>
      </c>
      <c r="I107" s="23" t="n">
        <v>69.724961131077</v>
      </c>
    </row>
    <row r="108" customFormat="false" ht="16.5" hidden="false" customHeight="false" outlineLevel="0" collapsed="false">
      <c r="B108" s="13"/>
      <c r="C108" s="9" t="s">
        <v>16</v>
      </c>
      <c r="D108" s="23" t="n">
        <v>76.2434916579881</v>
      </c>
      <c r="E108" s="23" t="n">
        <v>77.5653225331018</v>
      </c>
      <c r="F108" s="23" t="s">
        <v>11</v>
      </c>
      <c r="G108" s="23" t="n">
        <v>126.910452860176</v>
      </c>
      <c r="H108" s="23" t="n">
        <v>63.7131248895955</v>
      </c>
      <c r="I108" s="23" t="n">
        <v>73.107142081465</v>
      </c>
    </row>
    <row r="109" customFormat="false" ht="16.5" hidden="false" customHeight="false" outlineLevel="0" collapsed="false">
      <c r="B109" s="13"/>
      <c r="C109" s="9" t="s">
        <v>17</v>
      </c>
      <c r="D109" s="23" t="n">
        <v>76.7820430622323</v>
      </c>
      <c r="E109" s="23" t="n">
        <v>78.7344811414819</v>
      </c>
      <c r="F109" s="23" t="s">
        <v>11</v>
      </c>
      <c r="G109" s="23" t="n">
        <v>126.910452860176</v>
      </c>
      <c r="H109" s="23" t="n">
        <v>62.815756933404</v>
      </c>
      <c r="I109" s="23" t="n">
        <v>72.8469743160506</v>
      </c>
    </row>
    <row r="110" customFormat="false" ht="16.5" hidden="false" customHeight="false" outlineLevel="0" collapsed="false">
      <c r="B110" s="13"/>
      <c r="C110" s="9" t="s">
        <v>18</v>
      </c>
      <c r="D110" s="23" t="n">
        <v>77.1090207005233</v>
      </c>
      <c r="E110" s="23" t="n">
        <v>79.6698080281859</v>
      </c>
      <c r="F110" s="23" t="s">
        <v>11</v>
      </c>
      <c r="G110" s="23" t="n">
        <v>125.574553356384</v>
      </c>
      <c r="H110" s="23" t="n">
        <v>62.3670729553082</v>
      </c>
      <c r="I110" s="23" t="n">
        <v>72.3786723383045</v>
      </c>
    </row>
    <row r="111" customFormat="false" ht="16.5" hidden="false" customHeight="false" outlineLevel="0" collapsed="false">
      <c r="B111" s="13"/>
      <c r="C111" s="9" t="s">
        <v>27</v>
      </c>
      <c r="D111" s="23" t="n">
        <v>77.4744662962604</v>
      </c>
      <c r="E111" s="23" t="n">
        <v>79.1687400531659</v>
      </c>
      <c r="F111" s="23" t="s">
        <v>11</v>
      </c>
      <c r="G111" s="23" t="n">
        <v>133.589950379132</v>
      </c>
      <c r="H111" s="23" t="n">
        <v>62.3670729553082</v>
      </c>
      <c r="I111" s="23" t="n">
        <v>73.8356118246256</v>
      </c>
    </row>
    <row r="112" customFormat="false" ht="16.5" hidden="false" customHeight="false" outlineLevel="0" collapsed="false">
      <c r="B112" s="13"/>
      <c r="C112" s="9" t="s">
        <v>20</v>
      </c>
      <c r="D112" s="23" t="n">
        <v>78.3976972749646</v>
      </c>
      <c r="E112" s="23" t="n">
        <v>79.7366170915219</v>
      </c>
      <c r="F112" s="23" t="s">
        <v>11</v>
      </c>
      <c r="G112" s="23" t="n">
        <v>136.261749386715</v>
      </c>
      <c r="H112" s="23" t="n">
        <v>62.815756933404</v>
      </c>
      <c r="I112" s="23" t="n">
        <v>75.2925513109466</v>
      </c>
    </row>
    <row r="113" customFormat="false" ht="16.5" hidden="false" customHeight="false" outlineLevel="0" collapsed="false">
      <c r="B113" s="13"/>
      <c r="C113" s="9" t="s">
        <v>21</v>
      </c>
      <c r="D113" s="23" t="n">
        <v>80.494200955772</v>
      </c>
      <c r="E113" s="23" t="n">
        <v>80.872371168234</v>
      </c>
      <c r="F113" s="23" t="s">
        <v>11</v>
      </c>
      <c r="G113" s="23" t="n">
        <v>128.246352363967</v>
      </c>
      <c r="H113" s="23" t="n">
        <v>62.815756933404</v>
      </c>
      <c r="I113" s="23" t="n">
        <v>79.5072691106609</v>
      </c>
    </row>
    <row r="114" customFormat="false" ht="16.5" hidden="false" customHeight="false" outlineLevel="0" collapsed="false">
      <c r="B114" s="13"/>
      <c r="C114" s="9" t="s">
        <v>22</v>
      </c>
      <c r="D114" s="23" t="n">
        <v>83.1677239982696</v>
      </c>
      <c r="E114" s="23" t="n">
        <v>83.9789926133583</v>
      </c>
      <c r="F114" s="23" t="s">
        <v>11</v>
      </c>
      <c r="G114" s="23" t="n">
        <v>129.582251867758</v>
      </c>
      <c r="H114" s="23" t="n">
        <v>63.7131248895955</v>
      </c>
      <c r="I114" s="23" t="n">
        <v>81.7447118932253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79.4748000834528</v>
      </c>
      <c r="E115" s="23" t="n">
        <v>84.0458016766943</v>
      </c>
      <c r="F115" s="23" t="s">
        <v>11</v>
      </c>
      <c r="G115" s="23" t="n">
        <v>126.910452860176</v>
      </c>
      <c r="H115" s="23" t="n">
        <v>65.5078608019784</v>
      </c>
      <c r="I115" s="23" t="n">
        <v>71.5461354889782</v>
      </c>
    </row>
    <row r="116" customFormat="false" ht="16.5" hidden="false" customHeight="false" outlineLevel="0" collapsed="false">
      <c r="B116" s="13"/>
      <c r="C116" s="9" t="s">
        <v>12</v>
      </c>
      <c r="D116" s="23" t="n">
        <v>80.4031988189129</v>
      </c>
      <c r="E116" s="23" t="n">
        <v>84.6136787150503</v>
      </c>
      <c r="F116" s="23" t="s">
        <v>11</v>
      </c>
      <c r="G116" s="23" t="n">
        <v>133.589950379132</v>
      </c>
      <c r="H116" s="23" t="n">
        <v>65.5078608019784</v>
      </c>
      <c r="I116" s="23" t="n">
        <v>72.8863368742185</v>
      </c>
    </row>
    <row r="117" customFormat="false" ht="16.5" hidden="false" customHeight="false" outlineLevel="0" collapsed="false">
      <c r="B117" s="13"/>
      <c r="C117" s="9" t="s">
        <v>26</v>
      </c>
      <c r="D117" s="23" t="n">
        <v>84.3253060783721</v>
      </c>
      <c r="E117" s="23" t="n">
        <v>84.5134651200463</v>
      </c>
      <c r="F117" s="23" t="s">
        <v>11</v>
      </c>
      <c r="G117" s="23" t="n">
        <v>124.238653852593</v>
      </c>
      <c r="H117" s="23" t="n">
        <v>65.5078608019784</v>
      </c>
      <c r="I117" s="23" t="n">
        <v>84.1657257788506</v>
      </c>
    </row>
    <row r="118" customFormat="false" ht="16.5" hidden="false" customHeight="false" outlineLevel="0" collapsed="false">
      <c r="B118" s="13"/>
      <c r="C118" s="9" t="s">
        <v>14</v>
      </c>
      <c r="D118" s="23" t="n">
        <v>85.1881696754531</v>
      </c>
      <c r="E118" s="23" t="n">
        <v>84.1460152716983</v>
      </c>
      <c r="F118" s="23" t="s">
        <v>11</v>
      </c>
      <c r="G118" s="23" t="n">
        <v>120.230955341219</v>
      </c>
      <c r="H118" s="23" t="n">
        <v>65.5078608019784</v>
      </c>
      <c r="I118" s="23" t="n">
        <v>87.2809855715586</v>
      </c>
    </row>
    <row r="119" customFormat="false" ht="16.5" hidden="false" customHeight="false" outlineLevel="0" collapsed="false">
      <c r="B119" s="13"/>
      <c r="C119" s="9" t="s">
        <v>15</v>
      </c>
      <c r="D119" s="23" t="n">
        <v>86.1629992677224</v>
      </c>
      <c r="E119" s="23" t="n">
        <v>84.2796333983703</v>
      </c>
      <c r="F119" s="23" t="s">
        <v>11</v>
      </c>
      <c r="G119" s="23" t="n">
        <v>117.559156333637</v>
      </c>
      <c r="H119" s="23" t="n">
        <v>64.6571093629917</v>
      </c>
      <c r="I119" s="23" t="n">
        <v>90.0965012351573</v>
      </c>
    </row>
    <row r="120" customFormat="false" ht="16.5" hidden="false" customHeight="false" outlineLevel="0" collapsed="false">
      <c r="B120" s="13"/>
      <c r="C120" s="9" t="s">
        <v>16</v>
      </c>
      <c r="D120" s="23" t="n">
        <v>86.1431047862476</v>
      </c>
      <c r="E120" s="23" t="n">
        <v>83.8787790183542</v>
      </c>
      <c r="F120" s="23" t="s">
        <v>11</v>
      </c>
      <c r="G120" s="23" t="n">
        <v>114.887357326054</v>
      </c>
      <c r="H120" s="23" t="n">
        <v>64.6571093629917</v>
      </c>
      <c r="I120" s="23" t="n">
        <v>90.843474778561</v>
      </c>
    </row>
    <row r="121" customFormat="false" ht="16.5" hidden="false" customHeight="false" outlineLevel="0" collapsed="false">
      <c r="B121" s="13"/>
      <c r="C121" s="9" t="s">
        <v>17</v>
      </c>
      <c r="D121" s="23" t="n">
        <v>84.7504910830057</v>
      </c>
      <c r="E121" s="23" t="n">
        <v>83.2106883849942</v>
      </c>
      <c r="F121" s="23" t="s">
        <v>11</v>
      </c>
      <c r="G121" s="23" t="n">
        <v>112.215558318471</v>
      </c>
      <c r="H121" s="23" t="n">
        <v>66.3586122409652</v>
      </c>
      <c r="I121" s="23" t="n">
        <v>87.8555806049461</v>
      </c>
    </row>
    <row r="122" customFormat="false" ht="16.5" hidden="false" customHeight="false" outlineLevel="0" collapsed="false">
      <c r="B122" s="13"/>
      <c r="C122" s="9" t="s">
        <v>18</v>
      </c>
      <c r="D122" s="23" t="n">
        <v>85.2677476013527</v>
      </c>
      <c r="E122" s="23" t="n">
        <v>85.3151738800784</v>
      </c>
      <c r="F122" s="23" t="s">
        <v>11</v>
      </c>
      <c r="G122" s="23" t="n">
        <v>120.230955341219</v>
      </c>
      <c r="H122" s="23" t="n">
        <v>65.9332365214718</v>
      </c>
      <c r="I122" s="23" t="n">
        <v>85.4422814647186</v>
      </c>
    </row>
    <row r="123" customFormat="false" ht="16.5" hidden="false" customHeight="false" outlineLevel="0" collapsed="false">
      <c r="B123" s="13"/>
      <c r="C123" s="9" t="s">
        <v>27</v>
      </c>
      <c r="D123" s="23" t="n">
        <v>86.5012054527955</v>
      </c>
      <c r="E123" s="23" t="n">
        <v>85.9498599817704</v>
      </c>
      <c r="F123" s="23" t="s">
        <v>11</v>
      </c>
      <c r="G123" s="23" t="n">
        <v>122.902754348802</v>
      </c>
      <c r="H123" s="23" t="n">
        <v>69.7616179969121</v>
      </c>
      <c r="I123" s="23" t="n">
        <v>87.2809855715586</v>
      </c>
    </row>
    <row r="124" customFormat="false" ht="16.5" hidden="false" customHeight="false" outlineLevel="0" collapsed="false">
      <c r="B124" s="13"/>
      <c r="C124" s="9" t="s">
        <v>20</v>
      </c>
      <c r="D124" s="23" t="n">
        <v>86.1629992677224</v>
      </c>
      <c r="E124" s="23" t="n">
        <v>86.7515687418025</v>
      </c>
      <c r="F124" s="23" t="s">
        <v>11</v>
      </c>
      <c r="G124" s="23" t="n">
        <v>125.574553356384</v>
      </c>
      <c r="H124" s="23" t="n">
        <v>69.7616179969121</v>
      </c>
      <c r="I124" s="23" t="n">
        <v>84.8102269279924</v>
      </c>
    </row>
    <row r="125" customFormat="false" ht="16.5" hidden="false" customHeight="false" outlineLevel="0" collapsed="false">
      <c r="B125" s="13"/>
      <c r="C125" s="9" t="s">
        <v>21</v>
      </c>
      <c r="D125" s="23" t="n">
        <v>87.2174067858913</v>
      </c>
      <c r="E125" s="23" t="n">
        <v>88.0209409451866</v>
      </c>
      <c r="F125" s="23" t="s">
        <v>11</v>
      </c>
      <c r="G125" s="23" t="n">
        <v>129.582251867758</v>
      </c>
      <c r="H125" s="23" t="n">
        <v>70.6123694358988</v>
      </c>
      <c r="I125" s="23" t="n">
        <v>85.3848219613799</v>
      </c>
    </row>
    <row r="126" customFormat="false" ht="16.5" hidden="false" customHeight="false" outlineLevel="0" collapsed="false">
      <c r="B126" s="13"/>
      <c r="C126" s="9" t="s">
        <v>22</v>
      </c>
      <c r="D126" s="23" t="n">
        <v>86.9786730081927</v>
      </c>
      <c r="E126" s="23" t="n">
        <v>87.0856140584825</v>
      </c>
      <c r="F126" s="23" t="s">
        <v>11</v>
      </c>
      <c r="G126" s="23" t="n">
        <v>149.620744424628</v>
      </c>
      <c r="H126" s="23" t="n">
        <v>70.6123694358988</v>
      </c>
      <c r="I126" s="23" t="n">
        <v>85.4422814647186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81.8528947547862</v>
      </c>
      <c r="E127" s="23" t="n">
        <v>84.8475104367263</v>
      </c>
      <c r="F127" s="23" t="s">
        <v>11</v>
      </c>
      <c r="G127" s="23" t="n">
        <v>146.948945417046</v>
      </c>
      <c r="H127" s="23" t="n">
        <v>70.6123694358988</v>
      </c>
      <c r="I127" s="23" t="n">
        <v>74.639894837034</v>
      </c>
    </row>
    <row r="128" customFormat="false" ht="16.5" hidden="false" customHeight="false" outlineLevel="0" collapsed="false">
      <c r="B128" s="13"/>
      <c r="C128" s="9" t="s">
        <v>12</v>
      </c>
      <c r="D128" s="23" t="n">
        <v>82.2079193585419</v>
      </c>
      <c r="E128" s="23" t="n">
        <v>86.0166690451064</v>
      </c>
      <c r="F128" s="23" t="s">
        <v>11</v>
      </c>
      <c r="G128" s="23" t="n">
        <v>149.620744424628</v>
      </c>
      <c r="H128" s="23" t="n">
        <v>68.7901147407789</v>
      </c>
      <c r="I128" s="23" t="n">
        <v>73.8074796529778</v>
      </c>
    </row>
    <row r="129" customFormat="false" ht="16.5" hidden="false" customHeight="false" outlineLevel="0" collapsed="false">
      <c r="B129" s="13"/>
      <c r="C129" s="9" t="s">
        <v>26</v>
      </c>
      <c r="D129" s="23" t="n">
        <v>84.3101899225251</v>
      </c>
      <c r="E129" s="23" t="n">
        <v>85.9875897114197</v>
      </c>
      <c r="F129" s="23" t="s">
        <v>11</v>
      </c>
      <c r="G129" s="23" t="n">
        <v>154.964342439794</v>
      </c>
      <c r="H129" s="23" t="n">
        <v>60.589968612739</v>
      </c>
      <c r="I129" s="23" t="n">
        <v>81.3270504640179</v>
      </c>
    </row>
    <row r="130" customFormat="false" ht="16.5" hidden="false" customHeight="false" outlineLevel="0" collapsed="false">
      <c r="B130" s="13"/>
      <c r="C130" s="9" t="s">
        <v>28</v>
      </c>
      <c r="D130" s="23" t="n">
        <v>83.7987762921458</v>
      </c>
      <c r="E130" s="23" t="n">
        <v>84.2131502755616</v>
      </c>
      <c r="F130" s="23" t="s">
        <v>11</v>
      </c>
      <c r="G130" s="23" t="n">
        <v>150.95664392842</v>
      </c>
      <c r="H130" s="23" t="n">
        <v>60.589968612739</v>
      </c>
      <c r="I130" s="23" t="n">
        <v>83.402014189535</v>
      </c>
    </row>
    <row r="131" customFormat="false" ht="9.75" hidden="false" customHeight="true" outlineLevel="0" collapsed="false">
      <c r="B131" s="15"/>
      <c r="C131" s="16"/>
      <c r="D131" s="15"/>
      <c r="E131" s="15"/>
      <c r="F131" s="15"/>
      <c r="G131" s="15"/>
      <c r="H131" s="15"/>
      <c r="I131" s="15"/>
    </row>
    <row r="132" customFormat="false" ht="16.5" hidden="false" customHeight="false" outlineLevel="0" collapsed="false">
      <c r="B132" s="25" t="s">
        <v>29</v>
      </c>
      <c r="C132" s="26"/>
      <c r="D132" s="26"/>
      <c r="E132" s="26"/>
      <c r="F132" s="26"/>
      <c r="G132" s="26"/>
      <c r="H132" s="26"/>
      <c r="I132" s="26"/>
    </row>
    <row r="133" customFormat="false" ht="16.5" hidden="false" customHeight="false" outlineLevel="0" collapsed="false">
      <c r="B133" s="27" t="s">
        <v>30</v>
      </c>
      <c r="C133" s="26"/>
      <c r="D133" s="26"/>
      <c r="E133" s="26"/>
      <c r="F133" s="26"/>
      <c r="G133" s="26"/>
      <c r="H133" s="26"/>
      <c r="I133" s="26"/>
    </row>
    <row r="134" customFormat="false" ht="30.75" hidden="false" customHeight="true" outlineLevel="0" collapsed="false">
      <c r="B134" s="28" t="s">
        <v>31</v>
      </c>
      <c r="C134" s="28"/>
      <c r="D134" s="28"/>
      <c r="E134" s="28"/>
      <c r="F134" s="28"/>
      <c r="G134" s="28"/>
      <c r="H134" s="28"/>
      <c r="I134" s="28"/>
    </row>
    <row r="135" customFormat="false" ht="16.5" hidden="false" customHeight="false" outlineLevel="0" collapsed="false">
      <c r="B135" s="20" t="s">
        <v>32</v>
      </c>
      <c r="C135" s="26"/>
      <c r="D135" s="26"/>
      <c r="E135" s="26"/>
      <c r="F135" s="26"/>
      <c r="G135" s="26"/>
      <c r="H135" s="26"/>
      <c r="I135" s="26"/>
    </row>
    <row r="136" customFormat="false" ht="16.5" hidden="false" customHeight="false" outlineLevel="0" collapsed="false">
      <c r="B136" s="29" t="s">
        <v>33</v>
      </c>
      <c r="C136" s="26"/>
      <c r="D136" s="26"/>
      <c r="E136" s="26"/>
      <c r="F136" s="26"/>
      <c r="G136" s="26"/>
      <c r="H136" s="26"/>
      <c r="I136" s="26"/>
    </row>
    <row r="137" customFormat="false" ht="16.5" hidden="false" customHeight="false" outlineLevel="0" collapsed="false">
      <c r="B137" s="18" t="s">
        <v>34</v>
      </c>
      <c r="C137" s="26"/>
      <c r="D137" s="26"/>
      <c r="E137" s="26"/>
      <c r="F137" s="26"/>
      <c r="G137" s="26"/>
      <c r="H137" s="26"/>
      <c r="I137" s="26"/>
    </row>
    <row r="138" customFormat="false" ht="16.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</row>
    <row r="139" customFormat="false" ht="16.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</row>
    <row r="140" customFormat="false" ht="16.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</row>
    <row r="141" customFormat="false" ht="16.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</row>
    <row r="142" customFormat="false" ht="16.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</row>
    <row r="143" customFormat="false" ht="16.5" hidden="false" customHeight="false" outlineLevel="0" collapsed="false">
      <c r="B143" s="26"/>
      <c r="C143" s="26"/>
      <c r="D143" s="22"/>
      <c r="E143" s="22"/>
      <c r="F143" s="22"/>
      <c r="G143" s="22"/>
      <c r="H143" s="22"/>
      <c r="I143" s="22"/>
    </row>
    <row r="144" customFormat="false" ht="16.5" hidden="false" customHeight="false" outlineLevel="0" collapsed="false">
      <c r="B144" s="26"/>
      <c r="C144" s="26"/>
      <c r="D144" s="22"/>
      <c r="E144" s="22"/>
      <c r="F144" s="22"/>
      <c r="G144" s="22"/>
      <c r="H144" s="22"/>
      <c r="I144" s="22"/>
    </row>
    <row r="145" customFormat="false" ht="16.5" hidden="false" customHeight="false" outlineLevel="0" collapsed="false">
      <c r="B145" s="26"/>
      <c r="C145" s="26"/>
      <c r="D145" s="22"/>
      <c r="E145" s="22"/>
      <c r="F145" s="22"/>
      <c r="G145" s="22"/>
      <c r="H145" s="22"/>
      <c r="I145" s="22"/>
    </row>
    <row r="146" customFormat="false" ht="16.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</row>
    <row r="147" customFormat="false" ht="16.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</row>
    <row r="148" customFormat="false" ht="16.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</row>
    <row r="149" customFormat="false" ht="16.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</row>
    <row r="150" customFormat="false" ht="16.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</row>
    <row r="151" customFormat="false" ht="16.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</row>
    <row r="152" customFormat="false" ht="16.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</row>
    <row r="153" customFormat="false" ht="16.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</row>
    <row r="155" customFormat="false" ht="16.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</row>
    <row r="156" customFormat="false" ht="16.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</row>
    <row r="165" customFormat="false" ht="16.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</row>
    <row r="166" customFormat="false" ht="16.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0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0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0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0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0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 t="n">
        <v>2013</v>
      </c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</sheetData>
  <mergeCells count="5">
    <mergeCell ref="B2:I2"/>
    <mergeCell ref="B3:I3"/>
    <mergeCell ref="B5:C6"/>
    <mergeCell ref="D5:I5"/>
    <mergeCell ref="B134:I134"/>
  </mergeCells>
  <printOptions headings="false" gridLines="false" gridLinesSet="true" horizontalCentered="false" verticalCentered="false"/>
  <pageMargins left="0.511805555555556" right="0.39375" top="0.511805555555556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45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46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106.558809093029</v>
      </c>
      <c r="E7" s="10" t="s">
        <v>11</v>
      </c>
      <c r="F7" s="10" t="n">
        <v>100</v>
      </c>
      <c r="G7" s="10" t="s">
        <v>11</v>
      </c>
      <c r="H7" s="10" t="n">
        <v>121.804511278195</v>
      </c>
      <c r="I7" s="10" t="n">
        <v>100.123566371868</v>
      </c>
    </row>
    <row r="8" customFormat="false" ht="16.5" hidden="false" customHeight="false" outlineLevel="0" collapsed="false">
      <c r="B8" s="12"/>
      <c r="C8" s="9" t="s">
        <v>12</v>
      </c>
      <c r="D8" s="10" t="n">
        <v>87.1844801670236</v>
      </c>
      <c r="E8" s="10" t="s">
        <v>11</v>
      </c>
      <c r="F8" s="10" t="n">
        <v>90.9090909090909</v>
      </c>
      <c r="G8" s="10" t="s">
        <v>11</v>
      </c>
      <c r="H8" s="10" t="n">
        <v>126.87969924812</v>
      </c>
      <c r="I8" s="10" t="n">
        <v>74.5105610209247</v>
      </c>
    </row>
    <row r="9" customFormat="false" ht="16.5" hidden="false" customHeight="false" outlineLevel="0" collapsed="false">
      <c r="B9" s="12"/>
      <c r="C9" s="9" t="s">
        <v>13</v>
      </c>
      <c r="D9" s="10" t="n">
        <v>86.2948426142989</v>
      </c>
      <c r="E9" s="10" t="s">
        <v>11</v>
      </c>
      <c r="F9" s="10" t="n">
        <v>90.9090909090909</v>
      </c>
      <c r="G9" s="10" t="s">
        <v>11</v>
      </c>
      <c r="H9" s="10" t="n">
        <v>111.654135338346</v>
      </c>
      <c r="I9" s="10" t="n">
        <v>76.8759756565096</v>
      </c>
    </row>
    <row r="10" customFormat="false" ht="16.5" hidden="false" customHeight="false" outlineLevel="0" collapsed="false">
      <c r="B10" s="12"/>
      <c r="C10" s="9" t="s">
        <v>14</v>
      </c>
      <c r="D10" s="10" t="n">
        <v>95.1004387994314</v>
      </c>
      <c r="E10" s="10" t="s">
        <v>11</v>
      </c>
      <c r="F10" s="10" t="n">
        <v>90.9090909090909</v>
      </c>
      <c r="G10" s="10" t="s">
        <v>11</v>
      </c>
      <c r="H10" s="10" t="n">
        <v>101.503759398496</v>
      </c>
      <c r="I10" s="10" t="n">
        <v>90.853425775875</v>
      </c>
    </row>
    <row r="11" customFormat="false" ht="16.5" hidden="false" customHeight="false" outlineLevel="0" collapsed="false">
      <c r="B11" s="12"/>
      <c r="C11" s="9" t="s">
        <v>15</v>
      </c>
      <c r="D11" s="10" t="n">
        <v>96.8615580364579</v>
      </c>
      <c r="E11" s="10" t="s">
        <v>11</v>
      </c>
      <c r="F11" s="10" t="n">
        <v>90.9090909090909</v>
      </c>
      <c r="G11" s="10" t="s">
        <v>11</v>
      </c>
      <c r="H11" s="10" t="n">
        <v>101.503759398496</v>
      </c>
      <c r="I11" s="10" t="n">
        <v>93.1830007957693</v>
      </c>
    </row>
    <row r="12" customFormat="false" ht="16.5" hidden="false" customHeight="false" outlineLevel="0" collapsed="false">
      <c r="B12" s="12"/>
      <c r="C12" s="9" t="s">
        <v>16</v>
      </c>
      <c r="D12" s="10" t="n">
        <v>93.3393195624049</v>
      </c>
      <c r="E12" s="10" t="s">
        <v>11</v>
      </c>
      <c r="F12" s="10" t="n">
        <v>81.8181818181818</v>
      </c>
      <c r="G12" s="10" t="s">
        <v>11</v>
      </c>
      <c r="H12" s="10" t="n">
        <v>96.4285714285714</v>
      </c>
      <c r="I12" s="10" t="n">
        <v>90.853425775875</v>
      </c>
    </row>
    <row r="13" customFormat="false" ht="16.5" hidden="false" customHeight="false" outlineLevel="0" collapsed="false">
      <c r="B13" s="12"/>
      <c r="C13" s="9" t="s">
        <v>17</v>
      </c>
      <c r="D13" s="10" t="n">
        <v>100.383796510511</v>
      </c>
      <c r="E13" s="10" t="s">
        <v>11</v>
      </c>
      <c r="F13" s="10" t="n">
        <v>81.8181818181818</v>
      </c>
      <c r="G13" s="10" t="s">
        <v>11</v>
      </c>
      <c r="H13" s="10" t="n">
        <v>96.4285714285714</v>
      </c>
      <c r="I13" s="10" t="n">
        <v>100.171725855452</v>
      </c>
    </row>
    <row r="14" customFormat="false" ht="16.5" hidden="false" customHeight="false" outlineLevel="0" collapsed="false">
      <c r="B14" s="12"/>
      <c r="C14" s="9" t="s">
        <v>18</v>
      </c>
      <c r="D14" s="10" t="n">
        <v>101.035639344995</v>
      </c>
      <c r="E14" s="10" t="s">
        <v>11</v>
      </c>
      <c r="F14" s="10" t="n">
        <v>81.8181818181818</v>
      </c>
      <c r="G14" s="10" t="s">
        <v>11</v>
      </c>
      <c r="H14" s="10" t="n">
        <v>92.8571428571428</v>
      </c>
      <c r="I14" s="10" t="n">
        <v>102.009739173901</v>
      </c>
    </row>
    <row r="15" customFormat="false" ht="16.5" hidden="false" customHeight="false" outlineLevel="0" collapsed="false">
      <c r="B15" s="12"/>
      <c r="C15" s="9" t="s">
        <v>19</v>
      </c>
      <c r="D15" s="10" t="n">
        <v>101.687482179479</v>
      </c>
      <c r="E15" s="10" t="s">
        <v>11</v>
      </c>
      <c r="F15" s="10" t="n">
        <v>81.8181818181818</v>
      </c>
      <c r="G15" s="10" t="s">
        <v>11</v>
      </c>
      <c r="H15" s="10" t="n">
        <v>99.9999999999999</v>
      </c>
      <c r="I15" s="10" t="n">
        <v>101.090732514676</v>
      </c>
    </row>
    <row r="16" customFormat="false" ht="16.5" hidden="false" customHeight="false" outlineLevel="0" collapsed="false">
      <c r="B16" s="12"/>
      <c r="C16" s="9" t="s">
        <v>20</v>
      </c>
      <c r="D16" s="10" t="n">
        <v>100.383796510511</v>
      </c>
      <c r="E16" s="10" t="s">
        <v>11</v>
      </c>
      <c r="F16" s="10" t="n">
        <v>90.9090909090909</v>
      </c>
      <c r="G16" s="10" t="s">
        <v>11</v>
      </c>
      <c r="H16" s="10" t="n">
        <v>103.571428571429</v>
      </c>
      <c r="I16" s="10" t="n">
        <v>97.4147058777789</v>
      </c>
    </row>
    <row r="17" customFormat="false" ht="16.5" hidden="false" customHeight="false" outlineLevel="0" collapsed="false">
      <c r="B17" s="12"/>
      <c r="C17" s="9" t="s">
        <v>21</v>
      </c>
      <c r="D17" s="10" t="n">
        <v>93.9763201374996</v>
      </c>
      <c r="E17" s="10" t="s">
        <v>11</v>
      </c>
      <c r="F17" s="10" t="n">
        <v>90.9090909090909</v>
      </c>
      <c r="G17" s="10" t="s">
        <v>11</v>
      </c>
      <c r="H17" s="10" t="n">
        <v>103.571428571429</v>
      </c>
      <c r="I17" s="10" t="n">
        <v>87.9874762767036</v>
      </c>
    </row>
    <row r="18" customFormat="false" ht="16.5" hidden="false" customHeight="false" outlineLevel="0" collapsed="false">
      <c r="B18" s="12"/>
      <c r="C18" s="9" t="s">
        <v>22</v>
      </c>
      <c r="D18" s="10" t="n">
        <v>101.095738329734</v>
      </c>
      <c r="E18" s="10" t="s">
        <v>11</v>
      </c>
      <c r="F18" s="10" t="n">
        <v>90.9090909090909</v>
      </c>
      <c r="G18" s="10" t="s">
        <v>11</v>
      </c>
      <c r="H18" s="10" t="n">
        <v>100</v>
      </c>
      <c r="I18" s="10" t="n">
        <v>99.509645789129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87.5688437644882</v>
      </c>
      <c r="E19" s="10" t="s">
        <v>11</v>
      </c>
      <c r="F19" s="10" t="n">
        <v>90.9090909090909</v>
      </c>
      <c r="G19" s="10" t="s">
        <v>11</v>
      </c>
      <c r="H19" s="10" t="n">
        <v>96.4285714285714</v>
      </c>
      <c r="I19" s="10" t="n">
        <v>80.6551865869783</v>
      </c>
    </row>
    <row r="20" customFormat="false" ht="16.5" hidden="false" customHeight="false" outlineLevel="0" collapsed="false">
      <c r="B20" s="12"/>
      <c r="C20" s="9" t="s">
        <v>12</v>
      </c>
      <c r="D20" s="10" t="n">
        <v>85.4330183068178</v>
      </c>
      <c r="E20" s="10" t="s">
        <v>11</v>
      </c>
      <c r="F20" s="10" t="n">
        <v>90.9090909090909</v>
      </c>
      <c r="G20" s="10" t="s">
        <v>11</v>
      </c>
      <c r="H20" s="10" t="n">
        <v>103.571428571429</v>
      </c>
      <c r="I20" s="10" t="n">
        <v>75.417836808603</v>
      </c>
    </row>
    <row r="21" customFormat="false" ht="16.5" hidden="false" customHeight="false" outlineLevel="0" collapsed="false">
      <c r="B21" s="12"/>
      <c r="C21" s="9" t="s">
        <v>13</v>
      </c>
      <c r="D21" s="10" t="n">
        <v>88.2807855837117</v>
      </c>
      <c r="E21" s="10" t="s">
        <v>11</v>
      </c>
      <c r="F21" s="10" t="n">
        <v>90.9090909090909</v>
      </c>
      <c r="G21" s="10" t="s">
        <v>11</v>
      </c>
      <c r="H21" s="10" t="n">
        <v>110.714285714286</v>
      </c>
      <c r="I21" s="10" t="n">
        <v>77.5127767199531</v>
      </c>
    </row>
    <row r="22" customFormat="false" ht="16.5" hidden="false" customHeight="false" outlineLevel="0" collapsed="false">
      <c r="B22" s="12"/>
      <c r="C22" s="9" t="s">
        <v>14</v>
      </c>
      <c r="D22" s="10" t="n">
        <v>98.8744798537571</v>
      </c>
      <c r="E22" s="10" t="s">
        <v>11</v>
      </c>
      <c r="F22" s="10" t="n">
        <v>90.9090909090909</v>
      </c>
      <c r="G22" s="10" t="s">
        <v>11</v>
      </c>
      <c r="H22" s="10" t="n">
        <v>107.142857142857</v>
      </c>
      <c r="I22" s="10" t="n">
        <v>94.0488357535431</v>
      </c>
    </row>
    <row r="23" customFormat="false" ht="16.5" hidden="false" customHeight="false" outlineLevel="0" collapsed="false">
      <c r="B23" s="12"/>
      <c r="C23" s="9" t="s">
        <v>15</v>
      </c>
      <c r="D23" s="10" t="n">
        <v>103.111957561775</v>
      </c>
      <c r="E23" s="10" t="s">
        <v>11</v>
      </c>
      <c r="F23" s="10" t="n">
        <v>90.9090909090909</v>
      </c>
      <c r="G23" s="10" t="s">
        <v>11</v>
      </c>
      <c r="H23" s="10" t="n">
        <v>107.142857142857</v>
      </c>
      <c r="I23" s="10" t="n">
        <v>100.249857891139</v>
      </c>
    </row>
    <row r="24" customFormat="false" ht="16.5" hidden="false" customHeight="false" outlineLevel="0" collapsed="false">
      <c r="B24" s="12"/>
      <c r="C24" s="9" t="s">
        <v>16</v>
      </c>
      <c r="D24" s="10" t="n">
        <v>106.643188985124</v>
      </c>
      <c r="E24" s="10" t="s">
        <v>11</v>
      </c>
      <c r="F24" s="10" t="n">
        <v>90.9090909090909</v>
      </c>
      <c r="G24" s="10" t="s">
        <v>11</v>
      </c>
      <c r="H24" s="10" t="n">
        <v>107.142857142857</v>
      </c>
      <c r="I24" s="10" t="n">
        <v>105.417376339136</v>
      </c>
    </row>
    <row r="25" customFormat="false" ht="16.5" hidden="false" customHeight="false" outlineLevel="0" collapsed="false">
      <c r="B25" s="12"/>
      <c r="C25" s="9" t="s">
        <v>17</v>
      </c>
      <c r="D25" s="10" t="n">
        <v>101.699464992436</v>
      </c>
      <c r="E25" s="10" t="s">
        <v>11</v>
      </c>
      <c r="F25" s="10" t="n">
        <v>90.9090909090909</v>
      </c>
      <c r="G25" s="10" t="s">
        <v>11</v>
      </c>
      <c r="H25" s="10" t="n">
        <v>96.4285714285714</v>
      </c>
      <c r="I25" s="10" t="n">
        <v>101.283361580739</v>
      </c>
    </row>
    <row r="26" customFormat="false" ht="16.5" hidden="false" customHeight="false" outlineLevel="0" collapsed="false">
      <c r="B26" s="12"/>
      <c r="C26" s="9" t="s">
        <v>18</v>
      </c>
      <c r="D26" s="10" t="n">
        <v>98.8744798537571</v>
      </c>
      <c r="E26" s="10" t="s">
        <v>11</v>
      </c>
      <c r="F26" s="10" t="n">
        <v>81.8181818181818</v>
      </c>
      <c r="G26" s="10" t="s">
        <v>11</v>
      </c>
      <c r="H26" s="10" t="n">
        <v>96.4285714285714</v>
      </c>
      <c r="I26" s="10" t="n">
        <v>101.283361580739</v>
      </c>
    </row>
    <row r="27" customFormat="false" ht="16.5" hidden="false" customHeight="false" outlineLevel="0" collapsed="false">
      <c r="B27" s="12"/>
      <c r="C27" s="9" t="s">
        <v>19</v>
      </c>
      <c r="D27" s="10" t="n">
        <v>98.8744798537571</v>
      </c>
      <c r="E27" s="10" t="s">
        <v>11</v>
      </c>
      <c r="F27" s="10" t="n">
        <v>81.8181818181818</v>
      </c>
      <c r="G27" s="10" t="s">
        <v>11</v>
      </c>
      <c r="H27" s="10" t="n">
        <v>96.4285714285714</v>
      </c>
      <c r="I27" s="10" t="n">
        <v>101.283361580739</v>
      </c>
    </row>
    <row r="28" customFormat="false" ht="16.5" hidden="false" customHeight="false" outlineLevel="0" collapsed="false">
      <c r="B28" s="12"/>
      <c r="C28" s="9" t="s">
        <v>20</v>
      </c>
      <c r="D28" s="10" t="n">
        <v>102.563826116957</v>
      </c>
      <c r="E28" s="10" t="s">
        <v>11</v>
      </c>
      <c r="F28" s="10" t="n">
        <v>81.8181818181818</v>
      </c>
      <c r="G28" s="10" t="s">
        <v>11</v>
      </c>
      <c r="H28" s="10" t="n">
        <v>107.142857142857</v>
      </c>
      <c r="I28" s="10" t="n">
        <v>103.350368959937</v>
      </c>
    </row>
    <row r="29" customFormat="false" ht="16.5" hidden="false" customHeight="false" outlineLevel="0" collapsed="false">
      <c r="B29" s="12"/>
      <c r="C29" s="9" t="s">
        <v>21</v>
      </c>
      <c r="D29" s="10" t="n">
        <v>99.633431085044</v>
      </c>
      <c r="E29" s="10" t="s">
        <v>11</v>
      </c>
      <c r="F29" s="10" t="n">
        <v>100</v>
      </c>
      <c r="G29" s="10" t="s">
        <v>11</v>
      </c>
      <c r="H29" s="10" t="n">
        <v>103.571428571429</v>
      </c>
      <c r="I29" s="10" t="n">
        <v>98.2340140609307</v>
      </c>
    </row>
    <row r="30" customFormat="false" ht="16.5" hidden="false" customHeight="false" outlineLevel="0" collapsed="false">
      <c r="B30" s="12"/>
      <c r="C30" s="9" t="s">
        <v>22</v>
      </c>
      <c r="D30" s="10" t="n">
        <v>100.953079178886</v>
      </c>
      <c r="E30" s="10" t="s">
        <v>11</v>
      </c>
      <c r="F30" s="10" t="n">
        <v>100</v>
      </c>
      <c r="G30" s="10" t="s">
        <v>11</v>
      </c>
      <c r="H30" s="10" t="n">
        <v>103.571428571429</v>
      </c>
      <c r="I30" s="10" t="n">
        <v>100.003996296263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95.0146627565982</v>
      </c>
      <c r="E31" s="10" t="s">
        <v>11</v>
      </c>
      <c r="F31" s="10" t="n">
        <v>100</v>
      </c>
      <c r="G31" s="10" t="s">
        <v>11</v>
      </c>
      <c r="H31" s="10" t="n">
        <v>107.142857142857</v>
      </c>
      <c r="I31" s="10" t="n">
        <v>91.1540851196023</v>
      </c>
    </row>
    <row r="32" customFormat="false" ht="16.5" hidden="false" customHeight="false" outlineLevel="0" collapsed="false">
      <c r="B32" s="8"/>
      <c r="C32" s="9" t="s">
        <v>12</v>
      </c>
      <c r="D32" s="10" t="n">
        <v>88.5630498533724</v>
      </c>
      <c r="E32" s="10" t="s">
        <v>11</v>
      </c>
      <c r="F32" s="10" t="n">
        <v>100</v>
      </c>
      <c r="G32" s="10" t="s">
        <v>11</v>
      </c>
      <c r="H32" s="10" t="n">
        <v>100</v>
      </c>
      <c r="I32" s="10" t="n">
        <v>84.3740292016154</v>
      </c>
    </row>
    <row r="33" customFormat="false" ht="16.5" hidden="false" customHeight="false" outlineLevel="0" collapsed="false">
      <c r="B33" s="8"/>
      <c r="C33" s="9" t="s">
        <v>13</v>
      </c>
      <c r="D33" s="10" t="n">
        <v>90.3225806451613</v>
      </c>
      <c r="E33" s="10" t="s">
        <v>11</v>
      </c>
      <c r="F33" s="10" t="n">
        <v>100</v>
      </c>
      <c r="G33" s="10" t="s">
        <v>11</v>
      </c>
      <c r="H33" s="10" t="n">
        <v>114.285714285714</v>
      </c>
      <c r="I33" s="10" t="n">
        <v>83.6206896551724</v>
      </c>
    </row>
    <row r="34" customFormat="false" ht="16.5" hidden="false" customHeight="false" outlineLevel="0" collapsed="false">
      <c r="B34" s="8"/>
      <c r="C34" s="9" t="s">
        <v>14</v>
      </c>
      <c r="D34" s="10" t="n">
        <v>96.1290322580645</v>
      </c>
      <c r="E34" s="10" t="s">
        <v>11</v>
      </c>
      <c r="F34" s="10" t="n">
        <v>100</v>
      </c>
      <c r="G34" s="10" t="s">
        <v>11</v>
      </c>
      <c r="H34" s="10" t="n">
        <v>107.142857142857</v>
      </c>
      <c r="I34" s="10" t="n">
        <v>93.1034482758621</v>
      </c>
    </row>
    <row r="35" customFormat="false" ht="16.5" hidden="false" customHeight="false" outlineLevel="0" collapsed="false">
      <c r="B35" s="8"/>
      <c r="C35" s="9" t="s">
        <v>15</v>
      </c>
      <c r="D35" s="10" t="n">
        <v>92.258064516129</v>
      </c>
      <c r="E35" s="10" t="s">
        <v>11</v>
      </c>
      <c r="F35" s="10" t="n">
        <v>100</v>
      </c>
      <c r="G35" s="10" t="s">
        <v>11</v>
      </c>
      <c r="H35" s="10" t="n">
        <v>92.8571428571429</v>
      </c>
      <c r="I35" s="10" t="n">
        <v>91.3793103448276</v>
      </c>
    </row>
    <row r="36" customFormat="false" ht="16.5" hidden="false" customHeight="false" outlineLevel="0" collapsed="false">
      <c r="B36" s="8"/>
      <c r="C36" s="9" t="s">
        <v>16</v>
      </c>
      <c r="D36" s="10" t="n">
        <v>97.4193548387097</v>
      </c>
      <c r="E36" s="10" t="s">
        <v>11</v>
      </c>
      <c r="F36" s="10" t="n">
        <v>100</v>
      </c>
      <c r="G36" s="10" t="s">
        <v>11</v>
      </c>
      <c r="H36" s="10" t="n">
        <v>100</v>
      </c>
      <c r="I36" s="10" t="n">
        <v>96.5517241379311</v>
      </c>
    </row>
    <row r="37" customFormat="false" ht="16.5" hidden="false" customHeight="false" outlineLevel="0" collapsed="false">
      <c r="B37" s="8"/>
      <c r="C37" s="9" t="s">
        <v>17</v>
      </c>
      <c r="D37" s="10" t="n">
        <v>99.3548387096774</v>
      </c>
      <c r="E37" s="10" t="s">
        <v>11</v>
      </c>
      <c r="F37" s="10" t="n">
        <v>100</v>
      </c>
      <c r="G37" s="10" t="s">
        <v>11</v>
      </c>
      <c r="H37" s="10" t="n">
        <v>100</v>
      </c>
      <c r="I37" s="10" t="n">
        <v>99.1379310344828</v>
      </c>
    </row>
    <row r="38" customFormat="false" ht="16.5" hidden="false" customHeight="false" outlineLevel="0" collapsed="false">
      <c r="B38" s="8"/>
      <c r="C38" s="9" t="s">
        <v>18</v>
      </c>
      <c r="D38" s="10" t="n">
        <v>100</v>
      </c>
      <c r="E38" s="10" t="s">
        <v>11</v>
      </c>
      <c r="F38" s="10" t="n">
        <v>100</v>
      </c>
      <c r="G38" s="10" t="s">
        <v>11</v>
      </c>
      <c r="H38" s="10" t="n">
        <v>100</v>
      </c>
      <c r="I38" s="10" t="n">
        <v>100</v>
      </c>
    </row>
    <row r="39" customFormat="false" ht="16.5" hidden="false" customHeight="false" outlineLevel="0" collapsed="false">
      <c r="B39" s="13"/>
      <c r="C39" s="9" t="s">
        <v>19</v>
      </c>
      <c r="D39" s="10" t="n">
        <v>98.7096774193549</v>
      </c>
      <c r="E39" s="10" t="s">
        <v>11</v>
      </c>
      <c r="F39" s="10" t="n">
        <v>100</v>
      </c>
      <c r="G39" s="10" t="s">
        <v>11</v>
      </c>
      <c r="H39" s="10" t="n">
        <v>103.571428571429</v>
      </c>
      <c r="I39" s="10" t="n">
        <v>97.4137931034483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s">
        <v>11</v>
      </c>
      <c r="F40" s="10" t="n">
        <v>100</v>
      </c>
      <c r="G40" s="10" t="s">
        <v>11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98.7096774193548</v>
      </c>
      <c r="E41" s="10" t="s">
        <v>11</v>
      </c>
      <c r="F41" s="10" t="n">
        <v>90.9090909090909</v>
      </c>
      <c r="G41" s="10" t="s">
        <v>11</v>
      </c>
      <c r="H41" s="10" t="n">
        <v>100</v>
      </c>
      <c r="I41" s="10" t="n">
        <v>99.1379310344828</v>
      </c>
    </row>
    <row r="42" customFormat="false" ht="16.5" hidden="false" customHeight="false" outlineLevel="0" collapsed="false">
      <c r="B42" s="13"/>
      <c r="C42" s="9" t="s">
        <v>22</v>
      </c>
      <c r="D42" s="10" t="n">
        <v>98.7096774193548</v>
      </c>
      <c r="E42" s="10" t="s">
        <v>11</v>
      </c>
      <c r="F42" s="10" t="n">
        <v>90.9090909090909</v>
      </c>
      <c r="G42" s="10" t="s">
        <v>11</v>
      </c>
      <c r="H42" s="10" t="n">
        <v>100</v>
      </c>
      <c r="I42" s="10" t="n">
        <v>99.1379310344828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94.8387096774194</v>
      </c>
      <c r="E43" s="10" t="s">
        <v>11</v>
      </c>
      <c r="F43" s="10" t="n">
        <v>90.9090909090909</v>
      </c>
      <c r="G43" s="10" t="s">
        <v>11</v>
      </c>
      <c r="H43" s="10" t="n">
        <v>100</v>
      </c>
      <c r="I43" s="10" t="n">
        <v>93.9655172413793</v>
      </c>
    </row>
    <row r="44" customFormat="false" ht="16.5" hidden="false" customHeight="false" outlineLevel="0" collapsed="false">
      <c r="B44" s="13"/>
      <c r="C44" s="9" t="s">
        <v>12</v>
      </c>
      <c r="D44" s="10" t="n">
        <v>94.8387096774194</v>
      </c>
      <c r="E44" s="10" t="s">
        <v>11</v>
      </c>
      <c r="F44" s="10" t="n">
        <v>90.9090909090909</v>
      </c>
      <c r="G44" s="10" t="s">
        <v>11</v>
      </c>
      <c r="H44" s="10" t="n">
        <v>100</v>
      </c>
      <c r="I44" s="10" t="n">
        <v>93.9655172413793</v>
      </c>
    </row>
    <row r="45" customFormat="false" ht="16.5" hidden="false" customHeight="false" outlineLevel="0" collapsed="false">
      <c r="B45" s="13"/>
      <c r="C45" s="9" t="s">
        <v>13</v>
      </c>
      <c r="D45" s="10" t="n">
        <v>94.8387096774194</v>
      </c>
      <c r="E45" s="10" t="s">
        <v>11</v>
      </c>
      <c r="F45" s="10" t="n">
        <v>90.9090909090909</v>
      </c>
      <c r="G45" s="10" t="s">
        <v>11</v>
      </c>
      <c r="H45" s="10" t="n">
        <v>96.4285714285714</v>
      </c>
      <c r="I45" s="10" t="n">
        <v>94.7233036707453</v>
      </c>
    </row>
    <row r="46" customFormat="false" ht="16.5" hidden="false" customHeight="false" outlineLevel="0" collapsed="false">
      <c r="B46" s="14"/>
      <c r="C46" s="9" t="s">
        <v>14</v>
      </c>
      <c r="D46" s="10" t="n">
        <v>94.3028977583379</v>
      </c>
      <c r="E46" s="10" t="s">
        <v>11</v>
      </c>
      <c r="F46" s="10" t="n">
        <v>81.8181818181818</v>
      </c>
      <c r="G46" s="10" t="s">
        <v>11</v>
      </c>
      <c r="H46" s="10" t="n">
        <v>96.4285714285714</v>
      </c>
      <c r="I46" s="10" t="n">
        <v>94.7233036707453</v>
      </c>
    </row>
    <row r="47" customFormat="false" ht="16.5" hidden="false" customHeight="false" outlineLevel="0" collapsed="false">
      <c r="B47" s="14"/>
      <c r="C47" s="9" t="s">
        <v>15</v>
      </c>
      <c r="D47" s="10" t="n">
        <v>94.3028977583379</v>
      </c>
      <c r="E47" s="10" t="s">
        <v>11</v>
      </c>
      <c r="F47" s="10" t="n">
        <v>72.7272727272727</v>
      </c>
      <c r="G47" s="10" t="s">
        <v>11</v>
      </c>
      <c r="H47" s="10" t="n">
        <v>96.4285714285714</v>
      </c>
      <c r="I47" s="10" t="n">
        <v>95.4810901001113</v>
      </c>
    </row>
    <row r="48" customFormat="false" ht="16.5" hidden="false" customHeight="false" outlineLevel="0" collapsed="false">
      <c r="B48" s="14"/>
      <c r="C48" s="9" t="s">
        <v>16</v>
      </c>
      <c r="D48" s="10" t="n">
        <v>94.3028977583379</v>
      </c>
      <c r="E48" s="10" t="s">
        <v>11</v>
      </c>
      <c r="F48" s="10" t="n">
        <v>81.8181818181818</v>
      </c>
      <c r="G48" s="10" t="s">
        <v>11</v>
      </c>
      <c r="H48" s="10" t="n">
        <v>96.4285714285714</v>
      </c>
      <c r="I48" s="10" t="n">
        <v>94.7233036707453</v>
      </c>
    </row>
    <row r="49" customFormat="false" ht="16.5" hidden="false" customHeight="false" outlineLevel="0" collapsed="false">
      <c r="B49" s="14"/>
      <c r="C49" s="9" t="s">
        <v>17</v>
      </c>
      <c r="D49" s="10" t="n">
        <v>91.5455030870415</v>
      </c>
      <c r="E49" s="10" t="s">
        <v>11</v>
      </c>
      <c r="F49" s="10" t="n">
        <v>81.8181818181818</v>
      </c>
      <c r="G49" s="10" t="s">
        <v>11</v>
      </c>
      <c r="H49" s="10" t="n">
        <v>96.4285714285714</v>
      </c>
      <c r="I49" s="10" t="n">
        <v>90.9343715239155</v>
      </c>
    </row>
    <row r="50" customFormat="false" ht="16.5" hidden="false" customHeight="false" outlineLevel="0" collapsed="false">
      <c r="B50" s="14"/>
      <c r="C50" s="9" t="s">
        <v>18</v>
      </c>
      <c r="D50" s="10" t="n">
        <v>93.626082702656</v>
      </c>
      <c r="E50" s="10" t="s">
        <v>11</v>
      </c>
      <c r="F50" s="10" t="n">
        <v>81.8181818181818</v>
      </c>
      <c r="G50" s="10" t="s">
        <v>11</v>
      </c>
      <c r="H50" s="10" t="n">
        <v>96.4285714285714</v>
      </c>
      <c r="I50" s="10" t="n">
        <v>93.7323521861898</v>
      </c>
    </row>
    <row r="51" customFormat="false" ht="16.5" hidden="false" customHeight="false" outlineLevel="0" collapsed="false">
      <c r="B51" s="14"/>
      <c r="C51" s="9" t="s">
        <v>19</v>
      </c>
      <c r="D51" s="10" t="n">
        <v>93.1059377987524</v>
      </c>
      <c r="E51" s="10" t="s">
        <v>11</v>
      </c>
      <c r="F51" s="10" t="n">
        <v>81.8181818181818</v>
      </c>
      <c r="G51" s="10" t="s">
        <v>11</v>
      </c>
      <c r="H51" s="10" t="n">
        <v>92.8571428571429</v>
      </c>
      <c r="I51" s="10" t="n">
        <v>93.7323521861898</v>
      </c>
    </row>
    <row r="52" customFormat="false" ht="16.5" hidden="false" customHeight="false" outlineLevel="0" collapsed="false">
      <c r="B52" s="14"/>
      <c r="C52" s="9" t="s">
        <v>20</v>
      </c>
      <c r="D52" s="10" t="n">
        <v>95.9795778542694</v>
      </c>
      <c r="E52" s="10" t="s">
        <v>11</v>
      </c>
      <c r="F52" s="10" t="n">
        <v>81.8181818181818</v>
      </c>
      <c r="G52" s="10" t="s">
        <v>11</v>
      </c>
      <c r="H52" s="10" t="n">
        <v>92.8571428571429</v>
      </c>
      <c r="I52" s="10" t="n">
        <v>97.7380082625227</v>
      </c>
    </row>
    <row r="53" customFormat="false" ht="16.5" hidden="false" customHeight="false" outlineLevel="0" collapsed="false">
      <c r="B53" s="14"/>
      <c r="C53" s="9" t="s">
        <v>21</v>
      </c>
      <c r="D53" s="10" t="n">
        <v>96.5543058653728</v>
      </c>
      <c r="E53" s="10" t="s">
        <v>11</v>
      </c>
      <c r="F53" s="10" t="n">
        <v>81.8181818181818</v>
      </c>
      <c r="G53" s="10" t="s">
        <v>11</v>
      </c>
      <c r="H53" s="10" t="n">
        <v>92.8571428571429</v>
      </c>
      <c r="I53" s="10" t="n">
        <v>98.5391394777893</v>
      </c>
    </row>
    <row r="54" customFormat="false" ht="16.5" hidden="false" customHeight="false" outlineLevel="0" collapsed="false">
      <c r="B54" s="14"/>
      <c r="C54" s="9" t="s">
        <v>23</v>
      </c>
      <c r="D54" s="10" t="n">
        <v>93.1059377987524</v>
      </c>
      <c r="E54" s="10" t="s">
        <v>11</v>
      </c>
      <c r="F54" s="10" t="n">
        <v>72.7272727272727</v>
      </c>
      <c r="G54" s="10" t="s">
        <v>11</v>
      </c>
      <c r="H54" s="10" t="n">
        <v>92.8571428571429</v>
      </c>
      <c r="I54" s="10" t="n">
        <v>94.5334834014564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91.3817537654422</v>
      </c>
      <c r="E55" s="10" t="s">
        <v>11</v>
      </c>
      <c r="F55" s="10" t="n">
        <v>72.7272727272727</v>
      </c>
      <c r="G55" s="10" t="s">
        <v>11</v>
      </c>
      <c r="H55" s="10" t="n">
        <v>92.8571428571429</v>
      </c>
      <c r="I55" s="10" t="n">
        <v>92.1300897556566</v>
      </c>
    </row>
    <row r="56" customFormat="false" ht="16.5" hidden="false" customHeight="false" outlineLevel="0" collapsed="false">
      <c r="B56" s="13"/>
      <c r="C56" s="9" t="s">
        <v>12</v>
      </c>
      <c r="D56" s="10" t="n">
        <v>89.26888084601</v>
      </c>
      <c r="E56" s="10" t="s">
        <v>11</v>
      </c>
      <c r="F56" s="10" t="n">
        <v>63.6363636363636</v>
      </c>
      <c r="G56" s="10" t="s">
        <v>11</v>
      </c>
      <c r="H56" s="10" t="n">
        <v>100</v>
      </c>
      <c r="I56" s="10" t="n">
        <v>88.5591560441971</v>
      </c>
    </row>
    <row r="57" customFormat="false" ht="16.5" hidden="false" customHeight="false" outlineLevel="0" collapsed="false">
      <c r="B57" s="13"/>
      <c r="C57" s="9" t="s">
        <v>13</v>
      </c>
      <c r="D57" s="10" t="n">
        <v>91.4730507434423</v>
      </c>
      <c r="E57" s="10" t="s">
        <v>11</v>
      </c>
      <c r="F57" s="10" t="s">
        <v>11</v>
      </c>
      <c r="G57" s="10" t="s">
        <v>11</v>
      </c>
      <c r="H57" s="10" t="n">
        <v>100</v>
      </c>
      <c r="I57" s="10" t="n">
        <v>91.4159030133647</v>
      </c>
    </row>
    <row r="58" customFormat="false" ht="16.5" hidden="false" customHeight="false" outlineLevel="0" collapsed="false">
      <c r="B58" s="13"/>
      <c r="C58" s="9" t="s">
        <v>14</v>
      </c>
      <c r="D58" s="23" t="n">
        <v>94.4820326757924</v>
      </c>
      <c r="E58" s="23" t="s">
        <v>11</v>
      </c>
      <c r="F58" s="23" t="s">
        <v>11</v>
      </c>
      <c r="G58" s="23" t="s">
        <v>11</v>
      </c>
      <c r="H58" s="23" t="n">
        <v>100</v>
      </c>
      <c r="I58" s="23" t="n">
        <v>95.4253724437754</v>
      </c>
    </row>
    <row r="59" customFormat="false" ht="16.5" hidden="false" customHeight="false" outlineLevel="0" collapsed="false">
      <c r="B59" s="13"/>
      <c r="C59" s="9" t="s">
        <v>15</v>
      </c>
      <c r="D59" s="23" t="n">
        <v>95.0838290622624</v>
      </c>
      <c r="E59" s="23" t="s">
        <v>11</v>
      </c>
      <c r="F59" s="23" t="s">
        <v>11</v>
      </c>
      <c r="G59" s="23" t="s">
        <v>11</v>
      </c>
      <c r="H59" s="23" t="n">
        <v>96.4285714285714</v>
      </c>
      <c r="I59" s="23" t="n">
        <v>97.0291602159397</v>
      </c>
    </row>
    <row r="60" customFormat="false" ht="16.5" hidden="false" customHeight="false" outlineLevel="0" collapsed="false">
      <c r="B60" s="13"/>
      <c r="C60" s="9" t="s">
        <v>25</v>
      </c>
      <c r="D60" s="23" t="n">
        <v>98.8619944554649</v>
      </c>
      <c r="E60" s="23" t="s">
        <v>11</v>
      </c>
      <c r="F60" s="23" t="s">
        <v>11</v>
      </c>
      <c r="G60" s="23" t="s">
        <v>11</v>
      </c>
      <c r="H60" s="23" t="n">
        <v>96.4285714285714</v>
      </c>
      <c r="I60" s="23" t="n">
        <v>101.840523532433</v>
      </c>
    </row>
    <row r="61" customFormat="false" ht="16.5" hidden="false" customHeight="false" outlineLevel="0" collapsed="false">
      <c r="B61" s="13"/>
      <c r="C61" s="9" t="s">
        <v>17</v>
      </c>
      <c r="D61" s="23" t="n">
        <v>100.670445573553</v>
      </c>
      <c r="E61" s="23" t="s">
        <v>11</v>
      </c>
      <c r="F61" s="23" t="n">
        <v>81.8181818181818</v>
      </c>
      <c r="G61" s="23" t="s">
        <v>11</v>
      </c>
      <c r="H61" s="23" t="n">
        <v>96.4285714285714</v>
      </c>
      <c r="I61" s="23" t="n">
        <v>102.642417418515</v>
      </c>
    </row>
    <row r="62" customFormat="false" ht="16.5" hidden="false" customHeight="false" outlineLevel="0" collapsed="false">
      <c r="B62" s="13"/>
      <c r="C62" s="9" t="s">
        <v>18</v>
      </c>
      <c r="D62" s="23" t="n">
        <v>103.684530770366</v>
      </c>
      <c r="E62" s="23" t="s">
        <v>11</v>
      </c>
      <c r="F62" s="23" t="n">
        <v>81.8181818181818</v>
      </c>
      <c r="G62" s="23" t="s">
        <v>11</v>
      </c>
      <c r="H62" s="23" t="n">
        <v>96.4285714285714</v>
      </c>
      <c r="I62" s="23" t="n">
        <v>106.651886848925</v>
      </c>
    </row>
    <row r="63" customFormat="false" ht="16.5" hidden="false" customHeight="false" outlineLevel="0" collapsed="false">
      <c r="B63" s="13"/>
      <c r="C63" s="9" t="s">
        <v>19</v>
      </c>
      <c r="D63" s="23" t="n">
        <v>105.492981888453</v>
      </c>
      <c r="E63" s="23" t="s">
        <v>11</v>
      </c>
      <c r="F63" s="23" t="n">
        <v>81.8181818181818</v>
      </c>
      <c r="G63" s="23" t="s">
        <v>11</v>
      </c>
      <c r="H63" s="23" t="n">
        <v>106.071428571429</v>
      </c>
      <c r="I63" s="23" t="n">
        <v>107.453780735008</v>
      </c>
    </row>
    <row r="64" customFormat="false" ht="16.5" hidden="false" customHeight="false" outlineLevel="0" collapsed="false">
      <c r="B64" s="13"/>
      <c r="C64" s="9" t="s">
        <v>20</v>
      </c>
      <c r="D64" s="23" t="n">
        <v>108.507067085266</v>
      </c>
      <c r="E64" s="23" t="s">
        <v>11</v>
      </c>
      <c r="F64" s="23" t="n">
        <v>81.8181818181818</v>
      </c>
      <c r="G64" s="23" t="s">
        <v>11</v>
      </c>
      <c r="H64" s="23" t="n">
        <v>106.071428571429</v>
      </c>
      <c r="I64" s="23" t="n">
        <v>111.463250165418</v>
      </c>
    </row>
    <row r="65" customFormat="false" ht="16.5" hidden="false" customHeight="false" outlineLevel="0" collapsed="false">
      <c r="B65" s="13"/>
      <c r="C65" s="9" t="s">
        <v>21</v>
      </c>
      <c r="D65" s="23" t="n">
        <v>109.712701163992</v>
      </c>
      <c r="E65" s="23" t="s">
        <v>11</v>
      </c>
      <c r="F65" s="23" t="n">
        <v>81.8181818181818</v>
      </c>
      <c r="G65" s="23" t="s">
        <v>11</v>
      </c>
      <c r="H65" s="23" t="n">
        <v>106.071428571429</v>
      </c>
      <c r="I65" s="23" t="n">
        <v>113.067037937583</v>
      </c>
    </row>
    <row r="66" customFormat="false" ht="16.5" hidden="false" customHeight="false" outlineLevel="0" collapsed="false">
      <c r="B66" s="13"/>
      <c r="C66" s="9" t="s">
        <v>22</v>
      </c>
      <c r="D66" s="23" t="n">
        <v>109.712701163992</v>
      </c>
      <c r="E66" s="23" t="s">
        <v>11</v>
      </c>
      <c r="F66" s="23" t="n">
        <v>81.8181818181818</v>
      </c>
      <c r="G66" s="23" t="s">
        <v>11</v>
      </c>
      <c r="H66" s="23" t="n">
        <v>106.071428571429</v>
      </c>
      <c r="I66" s="23" t="n">
        <v>113.067037937583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106.095798927816</v>
      </c>
      <c r="E67" s="23" t="s">
        <v>11</v>
      </c>
      <c r="F67" s="23" t="n">
        <v>81.8181818181818</v>
      </c>
      <c r="G67" s="23" t="s">
        <v>11</v>
      </c>
      <c r="H67" s="23" t="n">
        <v>106.071428571429</v>
      </c>
      <c r="I67" s="23" t="n">
        <v>108.25567462109</v>
      </c>
    </row>
    <row r="68" customFormat="false" ht="16.5" hidden="false" customHeight="false" outlineLevel="0" collapsed="false">
      <c r="B68" s="13"/>
      <c r="C68" s="9" t="s">
        <v>12</v>
      </c>
      <c r="D68" s="23" t="n">
        <v>97.6563603767397</v>
      </c>
      <c r="E68" s="23" t="s">
        <v>11</v>
      </c>
      <c r="F68" s="23" t="n">
        <v>81.8181818181818</v>
      </c>
      <c r="G68" s="23" t="s">
        <v>11</v>
      </c>
      <c r="H68" s="23" t="n">
        <v>106.071428571429</v>
      </c>
      <c r="I68" s="23" t="n">
        <v>97.0291602159397</v>
      </c>
    </row>
    <row r="69" customFormat="false" ht="16.5" hidden="false" customHeight="false" outlineLevel="0" collapsed="false">
      <c r="B69" s="13"/>
      <c r="C69" s="9" t="s">
        <v>26</v>
      </c>
      <c r="D69" s="23" t="n">
        <v>99.3400907280628</v>
      </c>
      <c r="E69" s="23" t="s">
        <v>11</v>
      </c>
      <c r="F69" s="23" t="n">
        <v>81.8181818181818</v>
      </c>
      <c r="G69" s="23" t="s">
        <v>11</v>
      </c>
      <c r="H69" s="23" t="n">
        <v>106.071428571429</v>
      </c>
      <c r="I69" s="23" t="n">
        <v>98.4882453319689</v>
      </c>
    </row>
    <row r="70" customFormat="false" ht="16.5" hidden="false" customHeight="false" outlineLevel="0" collapsed="false">
      <c r="B70" s="13"/>
      <c r="C70" s="9" t="s">
        <v>14</v>
      </c>
      <c r="D70" s="23" t="n">
        <v>102.952457663629</v>
      </c>
      <c r="E70" s="23" t="s">
        <v>11</v>
      </c>
      <c r="F70" s="23" t="n">
        <v>81.8181818181818</v>
      </c>
      <c r="G70" s="23" t="s">
        <v>11</v>
      </c>
      <c r="H70" s="23" t="n">
        <v>106.071428571429</v>
      </c>
      <c r="I70" s="23" t="n">
        <v>104.093267424032</v>
      </c>
    </row>
    <row r="71" customFormat="false" ht="16.5" hidden="false" customHeight="false" outlineLevel="0" collapsed="false">
      <c r="B71" s="13"/>
      <c r="C71" s="9" t="s">
        <v>15</v>
      </c>
      <c r="D71" s="23" t="n">
        <v>99.9421518839904</v>
      </c>
      <c r="E71" s="23" t="s">
        <v>11</v>
      </c>
      <c r="F71" s="23" t="n">
        <v>81.8181818181818</v>
      </c>
      <c r="G71" s="23" t="s">
        <v>11</v>
      </c>
      <c r="H71" s="23" t="n">
        <v>106.071428571429</v>
      </c>
      <c r="I71" s="23" t="n">
        <v>100.890397657139</v>
      </c>
    </row>
    <row r="72" customFormat="false" ht="16.5" hidden="false" customHeight="false" outlineLevel="0" collapsed="false">
      <c r="B72" s="13"/>
      <c r="C72" s="9" t="s">
        <v>16</v>
      </c>
      <c r="D72" s="23" t="n">
        <v>105.962763443267</v>
      </c>
      <c r="E72" s="23" t="s">
        <v>11</v>
      </c>
      <c r="F72" s="23" t="n">
        <v>81.8181818181818</v>
      </c>
      <c r="G72" s="23" t="s">
        <v>11</v>
      </c>
      <c r="H72" s="23" t="n">
        <v>106.071428571429</v>
      </c>
      <c r="I72" s="23" t="n">
        <v>108.897572074372</v>
      </c>
    </row>
    <row r="73" customFormat="false" ht="16.5" hidden="false" customHeight="false" outlineLevel="0" collapsed="false">
      <c r="B73" s="13"/>
      <c r="C73" s="9" t="s">
        <v>17</v>
      </c>
      <c r="D73" s="23" t="n">
        <v>105.360702287339</v>
      </c>
      <c r="E73" s="23" t="s">
        <v>11</v>
      </c>
      <c r="F73" s="23" t="n">
        <v>81.8181818181818</v>
      </c>
      <c r="G73" s="23" t="s">
        <v>11</v>
      </c>
      <c r="H73" s="23" t="n">
        <v>106.071428571429</v>
      </c>
      <c r="I73" s="23" t="n">
        <v>108.096854632649</v>
      </c>
    </row>
    <row r="74" customFormat="false" ht="16.5" hidden="false" customHeight="false" outlineLevel="0" collapsed="false">
      <c r="B74" s="13"/>
      <c r="C74" s="9" t="s">
        <v>18</v>
      </c>
      <c r="D74" s="23" t="n">
        <v>106.564824599195</v>
      </c>
      <c r="E74" s="23" t="s">
        <v>11</v>
      </c>
      <c r="F74" s="23" t="n">
        <v>81.8181818181818</v>
      </c>
      <c r="G74" s="23" t="s">
        <v>11</v>
      </c>
      <c r="H74" s="23" t="n">
        <v>106.071428571429</v>
      </c>
      <c r="I74" s="23" t="n">
        <v>109.698289516095</v>
      </c>
    </row>
    <row r="75" customFormat="false" ht="16.5" hidden="false" customHeight="false" outlineLevel="0" collapsed="false">
      <c r="B75" s="13"/>
      <c r="C75" s="9" t="s">
        <v>27</v>
      </c>
      <c r="D75" s="23" t="n">
        <v>105.962763443267</v>
      </c>
      <c r="E75" s="23" t="s">
        <v>11</v>
      </c>
      <c r="F75" s="23" t="n">
        <v>81.8181818181818</v>
      </c>
      <c r="G75" s="23" t="s">
        <v>11</v>
      </c>
      <c r="H75" s="23" t="n">
        <v>106.071428571429</v>
      </c>
      <c r="I75" s="23" t="n">
        <v>108.897572074372</v>
      </c>
    </row>
    <row r="76" customFormat="false" ht="16.5" hidden="false" customHeight="false" outlineLevel="0" collapsed="false">
      <c r="B76" s="13"/>
      <c r="C76" s="9" t="s">
        <v>20</v>
      </c>
      <c r="D76" s="23" t="n">
        <v>107.166885755122</v>
      </c>
      <c r="E76" s="23" t="s">
        <v>11</v>
      </c>
      <c r="F76" s="23" t="n">
        <v>81.8181818181818</v>
      </c>
      <c r="G76" s="23" t="s">
        <v>11</v>
      </c>
      <c r="H76" s="23" t="n">
        <v>106.071428571429</v>
      </c>
      <c r="I76" s="23" t="n">
        <v>110.499006957819</v>
      </c>
    </row>
    <row r="77" customFormat="false" ht="16.5" hidden="false" customHeight="false" outlineLevel="0" collapsed="false">
      <c r="B77" s="13"/>
      <c r="C77" s="9" t="s">
        <v>21</v>
      </c>
      <c r="D77" s="23" t="n">
        <v>111.381313846616</v>
      </c>
      <c r="E77" s="23" t="s">
        <v>11</v>
      </c>
      <c r="F77" s="23" t="n">
        <v>81.8181818181818</v>
      </c>
      <c r="G77" s="23" t="s">
        <v>11</v>
      </c>
      <c r="H77" s="23" t="n">
        <v>106.071428571429</v>
      </c>
      <c r="I77" s="23" t="n">
        <v>116.104029049882</v>
      </c>
    </row>
    <row r="78" customFormat="false" ht="16.5" hidden="false" customHeight="false" outlineLevel="0" collapsed="false">
      <c r="B78" s="13"/>
      <c r="C78" s="9" t="s">
        <v>22</v>
      </c>
      <c r="D78" s="23" t="n">
        <v>111.983375002543</v>
      </c>
      <c r="E78" s="23" t="s">
        <v>11</v>
      </c>
      <c r="F78" s="23" t="n">
        <v>81.8181818181818</v>
      </c>
      <c r="G78" s="23" t="s">
        <v>11</v>
      </c>
      <c r="H78" s="23" t="n">
        <v>106.071428571429</v>
      </c>
      <c r="I78" s="23" t="n">
        <v>116.904746491605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106.564824599195</v>
      </c>
      <c r="E79" s="23" t="s">
        <v>11</v>
      </c>
      <c r="F79" s="23" t="n">
        <v>72.7272727272727</v>
      </c>
      <c r="G79" s="23" t="s">
        <v>11</v>
      </c>
      <c r="H79" s="23" t="n">
        <v>106.071428571429</v>
      </c>
      <c r="I79" s="23" t="n">
        <v>110.499006957819</v>
      </c>
    </row>
    <row r="80" customFormat="false" ht="16.5" hidden="false" customHeight="false" outlineLevel="0" collapsed="false">
      <c r="B80" s="13"/>
      <c r="C80" s="9" t="s">
        <v>12</v>
      </c>
      <c r="D80" s="23" t="n">
        <v>103.789698958591</v>
      </c>
      <c r="E80" s="23" t="s">
        <v>11</v>
      </c>
      <c r="F80" s="23" t="n">
        <v>72.7272727272727</v>
      </c>
      <c r="G80" s="23" t="s">
        <v>11</v>
      </c>
      <c r="H80" s="23" t="n">
        <v>106.071428571429</v>
      </c>
      <c r="I80" s="23" t="n">
        <v>106.887928299066</v>
      </c>
    </row>
    <row r="81" customFormat="false" ht="16.5" hidden="false" customHeight="false" outlineLevel="0" collapsed="false">
      <c r="B81" s="13"/>
      <c r="C81" s="9" t="s">
        <v>26</v>
      </c>
      <c r="D81" s="23" t="n">
        <v>104.344724086711</v>
      </c>
      <c r="E81" s="23" t="s">
        <v>11</v>
      </c>
      <c r="F81" s="23" t="n">
        <v>72.7272727272727</v>
      </c>
      <c r="G81" s="23" t="s">
        <v>11</v>
      </c>
      <c r="H81" s="23" t="n">
        <v>106.071428571429</v>
      </c>
      <c r="I81" s="23" t="n">
        <v>107.610144030817</v>
      </c>
    </row>
    <row r="82" customFormat="false" ht="16.5" hidden="false" customHeight="false" outlineLevel="0" collapsed="false">
      <c r="B82" s="13"/>
      <c r="C82" s="9" t="s">
        <v>14</v>
      </c>
      <c r="D82" s="23" t="n">
        <v>106.564824599195</v>
      </c>
      <c r="E82" s="23" t="s">
        <v>11</v>
      </c>
      <c r="F82" s="23" t="n">
        <v>72.7272727272727</v>
      </c>
      <c r="G82" s="23" t="s">
        <v>11</v>
      </c>
      <c r="H82" s="23" t="n">
        <v>106.071428571429</v>
      </c>
      <c r="I82" s="23" t="n">
        <v>110.499006957819</v>
      </c>
    </row>
    <row r="83" customFormat="false" ht="16.5" hidden="false" customHeight="false" outlineLevel="0" collapsed="false">
      <c r="B83" s="13"/>
      <c r="C83" s="9" t="s">
        <v>15</v>
      </c>
      <c r="D83" s="23" t="n">
        <v>102.679648702349</v>
      </c>
      <c r="E83" s="23" t="s">
        <v>11</v>
      </c>
      <c r="F83" s="23" t="n">
        <v>72.7272727272727</v>
      </c>
      <c r="G83" s="23" t="s">
        <v>11</v>
      </c>
      <c r="H83" s="23" t="n">
        <v>106.071428571429</v>
      </c>
      <c r="I83" s="23" t="n">
        <v>106.165712567316</v>
      </c>
    </row>
    <row r="84" customFormat="false" ht="16.5" hidden="false" customHeight="false" outlineLevel="0" collapsed="false">
      <c r="B84" s="13"/>
      <c r="C84" s="9" t="s">
        <v>16</v>
      </c>
      <c r="D84" s="23" t="n">
        <v>102.679648702349</v>
      </c>
      <c r="E84" s="23" t="s">
        <v>11</v>
      </c>
      <c r="F84" s="23" t="n">
        <v>81.8181818181818</v>
      </c>
      <c r="G84" s="23" t="s">
        <v>11</v>
      </c>
      <c r="H84" s="23" t="n">
        <v>106.071428571429</v>
      </c>
      <c r="I84" s="23" t="n">
        <v>105.443496835566</v>
      </c>
    </row>
    <row r="85" customFormat="false" ht="16.5" hidden="false" customHeight="false" outlineLevel="0" collapsed="false">
      <c r="B85" s="13"/>
      <c r="C85" s="9" t="s">
        <v>17</v>
      </c>
      <c r="D85" s="23" t="n">
        <v>99.7290840844654</v>
      </c>
      <c r="E85" s="23" t="s">
        <v>11</v>
      </c>
      <c r="F85" s="23" t="n">
        <v>72.7272727272727</v>
      </c>
      <c r="G85" s="23" t="s">
        <v>11</v>
      </c>
      <c r="H85" s="23" t="n">
        <v>106.071428571429</v>
      </c>
      <c r="I85" s="23" t="n">
        <v>102.319245077475</v>
      </c>
    </row>
    <row r="86" customFormat="false" ht="16.5" hidden="false" customHeight="false" outlineLevel="0" collapsed="false">
      <c r="B86" s="13"/>
      <c r="C86" s="9" t="s">
        <v>18</v>
      </c>
      <c r="D86" s="23" t="n">
        <v>101.499422855196</v>
      </c>
      <c r="E86" s="23" t="s">
        <v>11</v>
      </c>
      <c r="F86" s="23" t="n">
        <v>72.7272727272727</v>
      </c>
      <c r="G86" s="23" t="s">
        <v>11</v>
      </c>
      <c r="H86" s="23" t="n">
        <v>106.071428571429</v>
      </c>
      <c r="I86" s="23" t="n">
        <v>104.662433896043</v>
      </c>
    </row>
    <row r="87" customFormat="false" ht="16.5" hidden="false" customHeight="false" outlineLevel="0" collapsed="false">
      <c r="B87" s="13"/>
      <c r="C87" s="9" t="s">
        <v>27</v>
      </c>
      <c r="D87" s="23" t="n">
        <v>103.859874549502</v>
      </c>
      <c r="E87" s="23" t="s">
        <v>11</v>
      </c>
      <c r="F87" s="23" t="n">
        <v>72.7272727272727</v>
      </c>
      <c r="G87" s="23" t="s">
        <v>11</v>
      </c>
      <c r="H87" s="23" t="n">
        <v>106.071428571429</v>
      </c>
      <c r="I87" s="23" t="n">
        <v>107.786685654134</v>
      </c>
    </row>
    <row r="88" customFormat="false" ht="16.5" hidden="false" customHeight="false" outlineLevel="0" collapsed="false">
      <c r="B88" s="13"/>
      <c r="C88" s="9" t="s">
        <v>20</v>
      </c>
      <c r="D88" s="23" t="n">
        <v>105.630213320233</v>
      </c>
      <c r="E88" s="23" t="s">
        <v>11</v>
      </c>
      <c r="F88" s="23" t="n">
        <v>72.7272727272727</v>
      </c>
      <c r="G88" s="23" t="s">
        <v>11</v>
      </c>
      <c r="H88" s="23" t="n">
        <v>106.071428571429</v>
      </c>
      <c r="I88" s="23" t="n">
        <v>110.129874472702</v>
      </c>
    </row>
    <row r="89" customFormat="false" ht="16.5" hidden="false" customHeight="false" outlineLevel="0" collapsed="false">
      <c r="B89" s="13"/>
      <c r="C89" s="9" t="s">
        <v>21</v>
      </c>
      <c r="D89" s="23" t="n">
        <v>105.040100396656</v>
      </c>
      <c r="E89" s="23" t="s">
        <v>11</v>
      </c>
      <c r="F89" s="23" t="n">
        <v>72.7272727272727</v>
      </c>
      <c r="G89" s="23" t="s">
        <v>11</v>
      </c>
      <c r="H89" s="23" t="n">
        <v>106.071428571429</v>
      </c>
      <c r="I89" s="23" t="n">
        <v>110.129874472702</v>
      </c>
    </row>
    <row r="90" customFormat="false" ht="16.5" hidden="false" customHeight="false" outlineLevel="0" collapsed="false">
      <c r="B90" s="13"/>
      <c r="C90" s="9" t="s">
        <v>22</v>
      </c>
      <c r="D90" s="23" t="n">
        <v>102.583022024804</v>
      </c>
      <c r="E90" s="23" t="s">
        <v>11</v>
      </c>
      <c r="F90" s="23" t="n">
        <v>72.7272727272727</v>
      </c>
      <c r="G90" s="23" t="s">
        <v>11</v>
      </c>
      <c r="H90" s="23" t="n">
        <v>106.071428571429</v>
      </c>
      <c r="I90" s="23" t="n">
        <v>107.005622714611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98.283134874064</v>
      </c>
      <c r="E91" s="23" t="s">
        <v>11</v>
      </c>
      <c r="F91" s="23" t="n">
        <v>72.7272727272727</v>
      </c>
      <c r="G91" s="23" t="s">
        <v>11</v>
      </c>
      <c r="H91" s="23" t="n">
        <v>106.071428571429</v>
      </c>
      <c r="I91" s="23" t="n">
        <v>101.538182137952</v>
      </c>
    </row>
    <row r="92" customFormat="false" ht="16.5" hidden="false" customHeight="false" outlineLevel="0" collapsed="false">
      <c r="B92" s="13"/>
      <c r="C92" s="9" t="s">
        <v>12</v>
      </c>
      <c r="D92" s="23" t="n">
        <v>97.1534436686149</v>
      </c>
      <c r="E92" s="23" t="s">
        <v>11</v>
      </c>
      <c r="F92" s="23" t="n">
        <v>72.7272727272727</v>
      </c>
      <c r="G92" s="23" t="s">
        <v>11</v>
      </c>
      <c r="H92" s="23" t="n">
        <v>106.071428571429</v>
      </c>
      <c r="I92" s="23" t="n">
        <v>100.127929608258</v>
      </c>
    </row>
    <row r="93" customFormat="false" ht="16.5" hidden="false" customHeight="false" outlineLevel="0" collapsed="false">
      <c r="B93" s="13"/>
      <c r="C93" s="9" t="s">
        <v>26</v>
      </c>
      <c r="D93" s="23" t="n">
        <v>97.7182892713394</v>
      </c>
      <c r="E93" s="23" t="s">
        <v>11</v>
      </c>
      <c r="F93" s="23" t="n">
        <v>72.7272727272727</v>
      </c>
      <c r="G93" s="23" t="s">
        <v>11</v>
      </c>
      <c r="H93" s="23" t="n">
        <v>106.071428571429</v>
      </c>
      <c r="I93" s="23" t="n">
        <v>100.833055873105</v>
      </c>
    </row>
    <row r="94" customFormat="false" ht="16.5" hidden="false" customHeight="false" outlineLevel="0" collapsed="false">
      <c r="B94" s="13"/>
      <c r="C94" s="9" t="s">
        <v>14</v>
      </c>
      <c r="D94" s="23" t="n">
        <v>97.1534436686149</v>
      </c>
      <c r="E94" s="23" t="s">
        <v>11</v>
      </c>
      <c r="F94" s="23" t="n">
        <v>72.7272727272727</v>
      </c>
      <c r="G94" s="23" t="s">
        <v>11</v>
      </c>
      <c r="H94" s="23" t="n">
        <v>106.071428571429</v>
      </c>
      <c r="I94" s="23" t="n">
        <v>100.127929608258</v>
      </c>
    </row>
    <row r="95" customFormat="false" ht="16.5" hidden="false" customHeight="false" outlineLevel="0" collapsed="false">
      <c r="B95" s="13"/>
      <c r="C95" s="9" t="s">
        <v>15</v>
      </c>
      <c r="D95" s="23" t="n">
        <v>95.5342196074713</v>
      </c>
      <c r="E95" s="23" t="s">
        <v>11</v>
      </c>
      <c r="F95" s="23" t="n">
        <v>72.7272727272727</v>
      </c>
      <c r="G95" s="23" t="s">
        <v>11</v>
      </c>
      <c r="H95" s="23" t="n">
        <v>106.071428571429</v>
      </c>
      <c r="I95" s="23" t="n">
        <v>98.1253710160931</v>
      </c>
    </row>
    <row r="96" customFormat="false" ht="16.5" hidden="false" customHeight="false" outlineLevel="0" collapsed="false">
      <c r="B96" s="13"/>
      <c r="C96" s="9" t="s">
        <v>16</v>
      </c>
      <c r="D96" s="23" t="n">
        <v>103.090598559475</v>
      </c>
      <c r="E96" s="23" t="s">
        <v>11</v>
      </c>
      <c r="F96" s="23" t="n">
        <v>72.7272727272727</v>
      </c>
      <c r="G96" s="23" t="s">
        <v>11</v>
      </c>
      <c r="H96" s="23" t="n">
        <v>125.357142857143</v>
      </c>
      <c r="I96" s="23" t="n">
        <v>104.80056632331</v>
      </c>
    </row>
    <row r="97" customFormat="false" ht="16.5" hidden="false" customHeight="false" outlineLevel="0" collapsed="false">
      <c r="B97" s="13"/>
      <c r="C97" s="9" t="s">
        <v>17</v>
      </c>
      <c r="D97" s="23" t="n">
        <v>103.630339913189</v>
      </c>
      <c r="E97" s="23" t="s">
        <v>11</v>
      </c>
      <c r="F97" s="23" t="n">
        <v>72.7272727272727</v>
      </c>
      <c r="G97" s="23" t="s">
        <v>11</v>
      </c>
      <c r="H97" s="23" t="n">
        <v>125.357142857143</v>
      </c>
      <c r="I97" s="23" t="n">
        <v>105.468085854032</v>
      </c>
    </row>
    <row r="98" customFormat="false" ht="16.5" hidden="false" customHeight="false" outlineLevel="0" collapsed="false">
      <c r="B98" s="13"/>
      <c r="C98" s="9" t="s">
        <v>18</v>
      </c>
      <c r="D98" s="23" t="n">
        <v>105.249563974333</v>
      </c>
      <c r="E98" s="23" t="s">
        <v>11</v>
      </c>
      <c r="F98" s="23" t="n">
        <v>72.7272727272727</v>
      </c>
      <c r="G98" s="23" t="s">
        <v>11</v>
      </c>
      <c r="H98" s="23" t="n">
        <v>125.357142857143</v>
      </c>
      <c r="I98" s="23" t="n">
        <v>107.470644446197</v>
      </c>
    </row>
    <row r="99" customFormat="false" ht="16.5" hidden="false" customHeight="false" outlineLevel="0" collapsed="false">
      <c r="B99" s="13"/>
      <c r="C99" s="9" t="s">
        <v>27</v>
      </c>
      <c r="D99" s="23" t="n">
        <v>106.323539116928</v>
      </c>
      <c r="E99" s="23" t="s">
        <v>11</v>
      </c>
      <c r="F99" s="23" t="n">
        <v>72.7272727272727</v>
      </c>
      <c r="G99" s="23" t="s">
        <v>11</v>
      </c>
      <c r="H99" s="23" t="n">
        <v>125.357142857143</v>
      </c>
      <c r="I99" s="23" t="n">
        <v>108.79744252578</v>
      </c>
    </row>
    <row r="100" customFormat="false" ht="16.5" hidden="false" customHeight="false" outlineLevel="0" collapsed="false">
      <c r="B100" s="13"/>
      <c r="C100" s="9" t="s">
        <v>20</v>
      </c>
      <c r="D100" s="23" t="n">
        <v>105.78655154563</v>
      </c>
      <c r="E100" s="23" t="s">
        <v>11</v>
      </c>
      <c r="F100" s="23" t="n">
        <v>72.7272727272727</v>
      </c>
      <c r="G100" s="23" t="s">
        <v>11</v>
      </c>
      <c r="H100" s="23" t="n">
        <v>115.714285714286</v>
      </c>
      <c r="I100" s="23" t="n">
        <v>109.460841565571</v>
      </c>
    </row>
    <row r="101" customFormat="false" ht="16.5" hidden="false" customHeight="false" outlineLevel="0" collapsed="false">
      <c r="B101" s="13"/>
      <c r="C101" s="9" t="s">
        <v>21</v>
      </c>
      <c r="D101" s="23" t="n">
        <v>103.101613689142</v>
      </c>
      <c r="E101" s="23" t="s">
        <v>11</v>
      </c>
      <c r="F101" s="23" t="n">
        <v>72.7272727272727</v>
      </c>
      <c r="G101" s="23" t="s">
        <v>11</v>
      </c>
      <c r="H101" s="23" t="n">
        <v>115.714285714286</v>
      </c>
      <c r="I101" s="23" t="n">
        <v>106.143846366615</v>
      </c>
    </row>
    <row r="102" customFormat="false" ht="16.5" hidden="false" customHeight="false" outlineLevel="0" collapsed="false">
      <c r="B102" s="13"/>
      <c r="C102" s="9" t="s">
        <v>22</v>
      </c>
      <c r="D102" s="23" t="n">
        <v>101.49065097525</v>
      </c>
      <c r="E102" s="23" t="s">
        <v>11</v>
      </c>
      <c r="F102" s="23" t="n">
        <v>72.7272727272727</v>
      </c>
      <c r="G102" s="23" t="s">
        <v>11</v>
      </c>
      <c r="H102" s="23" t="n">
        <v>115.714285714286</v>
      </c>
      <c r="I102" s="23" t="n">
        <v>104.153649247241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82.1590984085353</v>
      </c>
      <c r="E103" s="23" t="s">
        <v>11</v>
      </c>
      <c r="F103" s="23" t="n">
        <v>72.7272727272727</v>
      </c>
      <c r="G103" s="23" t="s">
        <v>11</v>
      </c>
      <c r="H103" s="23" t="n">
        <v>115.714285714286</v>
      </c>
      <c r="I103" s="23" t="n">
        <v>80.2712838147522</v>
      </c>
    </row>
    <row r="104" customFormat="false" ht="16.5" hidden="false" customHeight="false" outlineLevel="0" collapsed="false">
      <c r="B104" s="13"/>
      <c r="C104" s="9" t="s">
        <v>12</v>
      </c>
      <c r="D104" s="23" t="n">
        <v>82.6540327362976</v>
      </c>
      <c r="E104" s="23" t="s">
        <v>11</v>
      </c>
      <c r="F104" s="23" t="n">
        <v>72.7272727272727</v>
      </c>
      <c r="G104" s="23" t="s">
        <v>11</v>
      </c>
      <c r="H104" s="23" t="n">
        <v>115.714285714286</v>
      </c>
      <c r="I104" s="23" t="n">
        <v>80.8703232462056</v>
      </c>
    </row>
    <row r="105" customFormat="false" ht="16.5" hidden="false" customHeight="false" outlineLevel="0" collapsed="false">
      <c r="B105" s="13"/>
      <c r="C105" s="9" t="s">
        <v>26</v>
      </c>
      <c r="D105" s="23" t="n">
        <v>98.1183356353468</v>
      </c>
      <c r="E105" s="23" t="s">
        <v>11</v>
      </c>
      <c r="F105" s="23" t="n">
        <v>72.7272727272727</v>
      </c>
      <c r="G105" s="23" t="s">
        <v>11</v>
      </c>
      <c r="H105" s="23" t="n">
        <v>115.714285714286</v>
      </c>
      <c r="I105" s="23" t="n">
        <v>99.9373100278313</v>
      </c>
    </row>
    <row r="106" customFormat="false" ht="16.5" hidden="false" customHeight="false" outlineLevel="0" collapsed="false">
      <c r="B106" s="13"/>
      <c r="C106" s="9" t="s">
        <v>14</v>
      </c>
      <c r="D106" s="23" t="n">
        <v>99.1790743989722</v>
      </c>
      <c r="E106" s="23" t="s">
        <v>11</v>
      </c>
      <c r="F106" s="23" t="n">
        <v>72.7272727272727</v>
      </c>
      <c r="G106" s="23" t="s">
        <v>11</v>
      </c>
      <c r="H106" s="23" t="n">
        <v>115.714285714286</v>
      </c>
      <c r="I106" s="23" t="n">
        <v>101.243680093555</v>
      </c>
    </row>
    <row r="107" customFormat="false" ht="16.5" hidden="false" customHeight="false" outlineLevel="0" collapsed="false">
      <c r="B107" s="13"/>
      <c r="C107" s="9" t="s">
        <v>15</v>
      </c>
      <c r="D107" s="23" t="n">
        <v>98.1126327387681</v>
      </c>
      <c r="E107" s="23" t="s">
        <v>11</v>
      </c>
      <c r="F107" s="23" t="n">
        <v>72.7272727272727</v>
      </c>
      <c r="G107" s="23" t="s">
        <v>11</v>
      </c>
      <c r="H107" s="23" t="n">
        <v>115.714285714286</v>
      </c>
      <c r="I107" s="23" t="n">
        <v>99.9288271053266</v>
      </c>
    </row>
    <row r="108" customFormat="false" ht="16.5" hidden="false" customHeight="false" outlineLevel="0" collapsed="false">
      <c r="B108" s="13"/>
      <c r="C108" s="9" t="s">
        <v>16</v>
      </c>
      <c r="D108" s="23" t="n">
        <v>99.1790743989722</v>
      </c>
      <c r="E108" s="23" t="s">
        <v>11</v>
      </c>
      <c r="F108" s="23" t="n">
        <v>72.7272727272727</v>
      </c>
      <c r="G108" s="23" t="s">
        <v>11</v>
      </c>
      <c r="H108" s="23" t="n">
        <v>115.714285714286</v>
      </c>
      <c r="I108" s="23" t="n">
        <v>101.243680093555</v>
      </c>
    </row>
    <row r="109" customFormat="false" ht="16.5" hidden="false" customHeight="false" outlineLevel="0" collapsed="false">
      <c r="B109" s="13"/>
      <c r="C109" s="9" t="s">
        <v>17</v>
      </c>
      <c r="D109" s="23" t="n">
        <v>102.378399379584</v>
      </c>
      <c r="E109" s="23" t="s">
        <v>11</v>
      </c>
      <c r="F109" s="23" t="n">
        <v>72.7272727272727</v>
      </c>
      <c r="G109" s="23" t="s">
        <v>11</v>
      </c>
      <c r="H109" s="23" t="n">
        <v>115.714285714286</v>
      </c>
      <c r="I109" s="23" t="n">
        <v>105.188239058239</v>
      </c>
    </row>
    <row r="110" customFormat="false" ht="16.5" hidden="false" customHeight="false" outlineLevel="0" collapsed="false">
      <c r="B110" s="13"/>
      <c r="C110" s="9" t="s">
        <v>18</v>
      </c>
      <c r="D110" s="23" t="n">
        <v>100.761898336749</v>
      </c>
      <c r="E110" s="23" t="s">
        <v>11</v>
      </c>
      <c r="F110" s="23" t="n">
        <v>72.7272727272727</v>
      </c>
      <c r="G110" s="23" t="s">
        <v>11</v>
      </c>
      <c r="H110" s="23" t="n">
        <v>115.714285714286</v>
      </c>
      <c r="I110" s="23" t="n">
        <v>103.190994012829</v>
      </c>
    </row>
    <row r="111" customFormat="false" ht="16.5" hidden="false" customHeight="false" outlineLevel="0" collapsed="false">
      <c r="B111" s="13"/>
      <c r="C111" s="9" t="s">
        <v>27</v>
      </c>
      <c r="D111" s="23" t="n">
        <v>105.07256778431</v>
      </c>
      <c r="E111" s="23" t="s">
        <v>11</v>
      </c>
      <c r="F111" s="23" t="n">
        <v>72.7272727272727</v>
      </c>
      <c r="G111" s="23" t="s">
        <v>11</v>
      </c>
      <c r="H111" s="23" t="n">
        <v>115.714285714286</v>
      </c>
      <c r="I111" s="23" t="n">
        <v>108.516980800588</v>
      </c>
    </row>
    <row r="112" customFormat="false" ht="16.5" hidden="false" customHeight="false" outlineLevel="0" collapsed="false">
      <c r="B112" s="13"/>
      <c r="C112" s="9" t="s">
        <v>20</v>
      </c>
      <c r="D112" s="23" t="n">
        <v>107.766736189036</v>
      </c>
      <c r="E112" s="23" t="s">
        <v>11</v>
      </c>
      <c r="F112" s="23" t="n">
        <v>72.7272727272727</v>
      </c>
      <c r="G112" s="23" t="s">
        <v>11</v>
      </c>
      <c r="H112" s="23" t="n">
        <v>115.714285714286</v>
      </c>
      <c r="I112" s="23" t="n">
        <v>111.845722542937</v>
      </c>
    </row>
    <row r="113" customFormat="false" ht="16.5" hidden="false" customHeight="false" outlineLevel="0" collapsed="false">
      <c r="B113" s="13"/>
      <c r="C113" s="9" t="s">
        <v>21</v>
      </c>
      <c r="D113" s="23" t="n">
        <v>107.766736189036</v>
      </c>
      <c r="E113" s="23" t="s">
        <v>11</v>
      </c>
      <c r="F113" s="23" t="n">
        <v>72.7272727272727</v>
      </c>
      <c r="G113" s="23" t="s">
        <v>11</v>
      </c>
      <c r="H113" s="23" t="n">
        <v>115.714285714286</v>
      </c>
      <c r="I113" s="23" t="n">
        <v>111.845722542937</v>
      </c>
    </row>
    <row r="114" customFormat="false" ht="16.5" hidden="false" customHeight="false" outlineLevel="0" collapsed="false">
      <c r="B114" s="13"/>
      <c r="C114" s="9" t="s">
        <v>22</v>
      </c>
      <c r="D114" s="23" t="n">
        <v>110.999738274707</v>
      </c>
      <c r="E114" s="23" t="s">
        <v>11</v>
      </c>
      <c r="F114" s="23" t="n">
        <v>72.7272727272727</v>
      </c>
      <c r="G114" s="23" t="s">
        <v>11</v>
      </c>
      <c r="H114" s="23" t="n">
        <v>125.357142857143</v>
      </c>
      <c r="I114" s="23" t="n">
        <v>114.508715936817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88.3687236750095</v>
      </c>
      <c r="E115" s="23" t="s">
        <v>11</v>
      </c>
      <c r="F115" s="23" t="n">
        <v>72.7272727272727</v>
      </c>
      <c r="G115" s="23" t="s">
        <v>11</v>
      </c>
      <c r="H115" s="23" t="n">
        <v>125.357142857143</v>
      </c>
      <c r="I115" s="23" t="n">
        <v>86.5472853010823</v>
      </c>
    </row>
    <row r="116" customFormat="false" ht="16.5" hidden="false" customHeight="false" outlineLevel="0" collapsed="false">
      <c r="B116" s="13"/>
      <c r="C116" s="9" t="s">
        <v>12</v>
      </c>
      <c r="D116" s="23" t="n">
        <v>86.3829096598407</v>
      </c>
      <c r="E116" s="23" t="s">
        <v>11</v>
      </c>
      <c r="F116" s="23" t="n">
        <v>72.7272727272727</v>
      </c>
      <c r="G116" s="23" t="s">
        <v>11</v>
      </c>
      <c r="H116" s="23" t="n">
        <v>125.357142857143</v>
      </c>
      <c r="I116" s="23" t="n">
        <v>84.1431940427189</v>
      </c>
    </row>
    <row r="117" customFormat="false" ht="16.5" hidden="false" customHeight="false" outlineLevel="0" collapsed="false">
      <c r="B117" s="13"/>
      <c r="C117" s="9" t="s">
        <v>26</v>
      </c>
      <c r="D117" s="23" t="n">
        <v>85.8864561560485</v>
      </c>
      <c r="E117" s="23" t="s">
        <v>11</v>
      </c>
      <c r="F117" s="23" t="n">
        <v>72.7272727272727</v>
      </c>
      <c r="G117" s="23" t="s">
        <v>11</v>
      </c>
      <c r="H117" s="23" t="n">
        <v>115.714285714286</v>
      </c>
      <c r="I117" s="23" t="n">
        <v>84.7442168573098</v>
      </c>
    </row>
    <row r="118" customFormat="false" ht="16.5" hidden="false" customHeight="false" outlineLevel="0" collapsed="false">
      <c r="B118" s="13"/>
      <c r="C118" s="9" t="s">
        <v>14</v>
      </c>
      <c r="D118" s="23" t="n">
        <v>107.086277612288</v>
      </c>
      <c r="E118" s="23" t="s">
        <v>11</v>
      </c>
      <c r="F118" s="23" t="n">
        <v>72.7272727272727</v>
      </c>
      <c r="G118" s="23" t="s">
        <v>11</v>
      </c>
      <c r="H118" s="23" t="n">
        <v>115.714285714286</v>
      </c>
      <c r="I118" s="23" t="n">
        <v>110.974569694096</v>
      </c>
    </row>
    <row r="119" customFormat="false" ht="16.5" hidden="false" customHeight="false" outlineLevel="0" collapsed="false">
      <c r="B119" s="13"/>
      <c r="C119" s="9" t="s">
        <v>15</v>
      </c>
      <c r="D119" s="23" t="n">
        <v>108.70879697005</v>
      </c>
      <c r="E119" s="23" t="s">
        <v>11</v>
      </c>
      <c r="F119" s="23" t="n">
        <v>72.7272727272727</v>
      </c>
      <c r="G119" s="23" t="s">
        <v>11</v>
      </c>
      <c r="H119" s="23" t="n">
        <v>125.357142857143</v>
      </c>
      <c r="I119" s="23" t="n">
        <v>111.643091198277</v>
      </c>
    </row>
    <row r="120" customFormat="false" ht="16.5" hidden="false" customHeight="false" outlineLevel="0" collapsed="false">
      <c r="B120" s="13"/>
      <c r="C120" s="9" t="s">
        <v>16</v>
      </c>
      <c r="D120" s="23" t="n">
        <v>105.463758254526</v>
      </c>
      <c r="E120" s="23" t="s">
        <v>11</v>
      </c>
      <c r="F120" s="23" t="n">
        <v>72.7272727272727</v>
      </c>
      <c r="G120" s="23" t="s">
        <v>11</v>
      </c>
      <c r="H120" s="23" t="n">
        <v>125.357142857143</v>
      </c>
      <c r="I120" s="23" t="n">
        <v>107.63196217319</v>
      </c>
    </row>
    <row r="121" customFormat="false" ht="16.5" hidden="false" customHeight="false" outlineLevel="0" collapsed="false">
      <c r="B121" s="13"/>
      <c r="C121" s="9" t="s">
        <v>17</v>
      </c>
      <c r="D121" s="23" t="n">
        <v>106.545437826368</v>
      </c>
      <c r="E121" s="23" t="s">
        <v>11</v>
      </c>
      <c r="F121" s="23" t="n">
        <v>72.7272727272727</v>
      </c>
      <c r="G121" s="23" t="s">
        <v>11</v>
      </c>
      <c r="H121" s="23" t="n">
        <v>125.357142857143</v>
      </c>
      <c r="I121" s="23" t="n">
        <v>108.969005181552</v>
      </c>
    </row>
    <row r="122" customFormat="false" ht="16.5" hidden="false" customHeight="false" outlineLevel="0" collapsed="false">
      <c r="B122" s="13"/>
      <c r="C122" s="9" t="s">
        <v>18</v>
      </c>
      <c r="D122" s="23" t="n">
        <v>104.067636946685</v>
      </c>
      <c r="E122" s="23" t="s">
        <v>11</v>
      </c>
      <c r="F122" s="23" t="n">
        <v>72.7272727272727</v>
      </c>
      <c r="G122" s="23" t="s">
        <v>11</v>
      </c>
      <c r="H122" s="23" t="n">
        <v>115.714285714286</v>
      </c>
      <c r="I122" s="23" t="n">
        <v>107.162889073571</v>
      </c>
    </row>
    <row r="123" customFormat="false" ht="16.5" hidden="false" customHeight="false" outlineLevel="0" collapsed="false">
      <c r="B123" s="13"/>
      <c r="C123" s="9" t="s">
        <v>27</v>
      </c>
      <c r="D123" s="23" t="n">
        <v>104.067636946685</v>
      </c>
      <c r="E123" s="23" t="s">
        <v>11</v>
      </c>
      <c r="F123" s="23" t="n">
        <v>72.7272727272727</v>
      </c>
      <c r="G123" s="23" t="s">
        <v>11</v>
      </c>
      <c r="H123" s="23" t="n">
        <v>118.176291793313</v>
      </c>
      <c r="I123" s="23" t="n">
        <v>106.56085037091</v>
      </c>
    </row>
    <row r="124" customFormat="false" ht="16.5" hidden="false" customHeight="false" outlineLevel="0" collapsed="false">
      <c r="B124" s="13"/>
      <c r="C124" s="9" t="s">
        <v>20</v>
      </c>
      <c r="D124" s="23" t="n">
        <v>105.407563602651</v>
      </c>
      <c r="E124" s="23" t="s">
        <v>11</v>
      </c>
      <c r="F124" s="23" t="n">
        <v>72.7272727272727</v>
      </c>
      <c r="G124" s="23" t="s">
        <v>11</v>
      </c>
      <c r="H124" s="23" t="n">
        <v>123.100303951368</v>
      </c>
      <c r="I124" s="23" t="n">
        <v>107.162889073571</v>
      </c>
    </row>
    <row r="125" customFormat="false" ht="16.5" hidden="false" customHeight="false" outlineLevel="0" collapsed="false">
      <c r="B125" s="13"/>
      <c r="C125" s="9" t="s">
        <v>21</v>
      </c>
      <c r="D125" s="23" t="n">
        <v>106.300848039961</v>
      </c>
      <c r="E125" s="23" t="s">
        <v>11</v>
      </c>
      <c r="F125" s="23" t="n">
        <v>72.7272727272727</v>
      </c>
      <c r="G125" s="23" t="s">
        <v>11</v>
      </c>
      <c r="H125" s="23" t="n">
        <v>115.714285714286</v>
      </c>
      <c r="I125" s="23" t="n">
        <v>110.173082586873</v>
      </c>
    </row>
    <row r="126" customFormat="false" ht="16.5" hidden="false" customHeight="false" outlineLevel="0" collapsed="false">
      <c r="B126" s="13"/>
      <c r="C126" s="9" t="s">
        <v>22</v>
      </c>
      <c r="D126" s="23" t="n">
        <v>105.407563602651</v>
      </c>
      <c r="E126" s="23" t="s">
        <v>11</v>
      </c>
      <c r="F126" s="23" t="n">
        <v>72.7272727272727</v>
      </c>
      <c r="G126" s="23" t="s">
        <v>11</v>
      </c>
      <c r="H126" s="23" t="n">
        <v>115.714285714286</v>
      </c>
      <c r="I126" s="23" t="n">
        <v>108.969005181552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89.191015356089</v>
      </c>
      <c r="E127" s="23" t="s">
        <v>11</v>
      </c>
      <c r="F127" s="23" t="n">
        <v>72.7272727272727</v>
      </c>
      <c r="G127" s="23" t="s">
        <v>11</v>
      </c>
      <c r="H127" s="23" t="n">
        <v>118.176291793313</v>
      </c>
      <c r="I127" s="23" t="n">
        <v>86.444685674751</v>
      </c>
    </row>
    <row r="128" customFormat="false" ht="16.5" hidden="false" customHeight="false" outlineLevel="0" collapsed="false">
      <c r="B128" s="13"/>
      <c r="C128" s="9" t="s">
        <v>12</v>
      </c>
      <c r="D128" s="23" t="n">
        <v>86.938716988511</v>
      </c>
      <c r="E128" s="23" t="s">
        <v>11</v>
      </c>
      <c r="F128" s="23" t="n">
        <v>72.7272727272727</v>
      </c>
      <c r="G128" s="23" t="s">
        <v>11</v>
      </c>
      <c r="H128" s="23" t="n">
        <v>115.714285714286</v>
      </c>
      <c r="I128" s="23" t="n">
        <v>84.0096241064481</v>
      </c>
    </row>
    <row r="129" customFormat="false" ht="16.5" hidden="false" customHeight="false" outlineLevel="0" collapsed="false">
      <c r="B129" s="13"/>
      <c r="C129" s="9" t="s">
        <v>26</v>
      </c>
      <c r="D129" s="23" t="n">
        <v>77.6711380201925</v>
      </c>
      <c r="E129" s="23" t="s">
        <v>11</v>
      </c>
      <c r="F129" s="23" t="n">
        <v>72.7272727272727</v>
      </c>
      <c r="G129" s="23" t="s">
        <v>11</v>
      </c>
      <c r="H129" s="23" t="n">
        <v>110.790273556231</v>
      </c>
      <c r="I129" s="23" t="n">
        <v>72.7688997541769</v>
      </c>
    </row>
    <row r="130" customFormat="false" ht="16.5" hidden="false" customHeight="false" outlineLevel="0" collapsed="false">
      <c r="B130" s="13"/>
      <c r="C130" s="9" t="s">
        <v>28</v>
      </c>
      <c r="D130" s="23" t="n">
        <v>108.656964358035</v>
      </c>
      <c r="E130" s="23" t="s">
        <v>11</v>
      </c>
      <c r="F130" s="23" t="n">
        <v>63.6363636363636</v>
      </c>
      <c r="G130" s="23" t="s">
        <v>11</v>
      </c>
      <c r="H130" s="23" t="n">
        <v>110.790273556231</v>
      </c>
      <c r="I130" s="23" t="n">
        <v>113.735095171343</v>
      </c>
    </row>
    <row r="131" customFormat="false" ht="9.75" hidden="false" customHeight="true" outlineLevel="0" collapsed="false">
      <c r="B131" s="15"/>
      <c r="C131" s="16"/>
      <c r="D131" s="15"/>
      <c r="E131" s="15"/>
      <c r="F131" s="15"/>
      <c r="G131" s="15"/>
      <c r="H131" s="15"/>
      <c r="I131" s="15"/>
    </row>
    <row r="132" customFormat="false" ht="16.5" hidden="false" customHeight="false" outlineLevel="0" collapsed="false">
      <c r="B132" s="25" t="s">
        <v>29</v>
      </c>
      <c r="C132" s="26"/>
      <c r="D132" s="26"/>
      <c r="E132" s="26"/>
      <c r="F132" s="26"/>
      <c r="G132" s="26"/>
      <c r="H132" s="26"/>
      <c r="I132" s="26"/>
    </row>
    <row r="133" customFormat="false" ht="16.5" hidden="false" customHeight="false" outlineLevel="0" collapsed="false">
      <c r="B133" s="27" t="s">
        <v>30</v>
      </c>
      <c r="C133" s="26"/>
      <c r="D133" s="26"/>
      <c r="E133" s="26"/>
      <c r="F133" s="26"/>
      <c r="G133" s="26"/>
      <c r="H133" s="26"/>
      <c r="I133" s="26"/>
    </row>
    <row r="134" customFormat="false" ht="27" hidden="false" customHeight="true" outlineLevel="0" collapsed="false">
      <c r="B134" s="28" t="s">
        <v>31</v>
      </c>
      <c r="C134" s="28"/>
      <c r="D134" s="28"/>
      <c r="E134" s="28"/>
      <c r="F134" s="28"/>
      <c r="G134" s="28"/>
      <c r="H134" s="28"/>
      <c r="I134" s="28"/>
    </row>
    <row r="135" customFormat="false" ht="16.5" hidden="false" customHeight="false" outlineLevel="0" collapsed="false">
      <c r="B135" s="20" t="s">
        <v>32</v>
      </c>
      <c r="C135" s="26"/>
      <c r="D135" s="26"/>
      <c r="E135" s="26"/>
      <c r="F135" s="26"/>
      <c r="G135" s="26"/>
      <c r="H135" s="26"/>
      <c r="I135" s="26"/>
    </row>
    <row r="136" customFormat="false" ht="16.5" hidden="false" customHeight="false" outlineLevel="0" collapsed="false">
      <c r="B136" s="29" t="s">
        <v>33</v>
      </c>
      <c r="C136" s="26"/>
      <c r="D136" s="26"/>
      <c r="E136" s="26"/>
      <c r="F136" s="26"/>
      <c r="G136" s="26"/>
      <c r="H136" s="26"/>
      <c r="I136" s="26"/>
    </row>
    <row r="137" customFormat="false" ht="16.5" hidden="false" customHeight="false" outlineLevel="0" collapsed="false">
      <c r="B137" s="18" t="s">
        <v>34</v>
      </c>
      <c r="C137" s="26"/>
      <c r="D137" s="26"/>
      <c r="E137" s="26"/>
      <c r="F137" s="26"/>
      <c r="G137" s="26"/>
      <c r="H137" s="26"/>
      <c r="I137" s="26"/>
    </row>
    <row r="138" customFormat="false" ht="16.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</row>
    <row r="139" customFormat="false" ht="16.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</row>
    <row r="140" customFormat="false" ht="16.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</row>
    <row r="141" customFormat="false" ht="16.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</row>
    <row r="142" customFormat="false" ht="16.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</row>
    <row r="143" customFormat="false" ht="16.5" hidden="false" customHeight="false" outlineLevel="0" collapsed="false">
      <c r="B143" s="26"/>
      <c r="C143" s="26"/>
      <c r="D143" s="22"/>
      <c r="E143" s="22"/>
      <c r="F143" s="22"/>
      <c r="G143" s="22"/>
      <c r="H143" s="22"/>
      <c r="I143" s="22"/>
    </row>
    <row r="144" customFormat="false" ht="16.5" hidden="false" customHeight="false" outlineLevel="0" collapsed="false">
      <c r="B144" s="26"/>
      <c r="C144" s="26"/>
      <c r="D144" s="22"/>
      <c r="E144" s="22"/>
      <c r="F144" s="22"/>
      <c r="G144" s="22"/>
      <c r="H144" s="22"/>
      <c r="I144" s="22"/>
    </row>
    <row r="145" customFormat="false" ht="16.5" hidden="false" customHeight="false" outlineLevel="0" collapsed="false">
      <c r="B145" s="26"/>
      <c r="C145" s="26"/>
      <c r="D145" s="22"/>
      <c r="E145" s="22"/>
      <c r="F145" s="22"/>
      <c r="G145" s="22"/>
      <c r="H145" s="22"/>
      <c r="I145" s="22"/>
    </row>
    <row r="146" customFormat="false" ht="16.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</row>
    <row r="147" customFormat="false" ht="16.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</row>
    <row r="148" customFormat="false" ht="16.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</row>
    <row r="149" customFormat="false" ht="16.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</row>
    <row r="150" customFormat="false" ht="16.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</row>
    <row r="151" customFormat="false" ht="16.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</row>
    <row r="152" customFormat="false" ht="16.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</row>
    <row r="153" customFormat="false" ht="16.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</row>
    <row r="155" customFormat="false" ht="16.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</row>
    <row r="156" customFormat="false" ht="16.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</row>
    <row r="165" customFormat="false" ht="16.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</row>
    <row r="166" customFormat="false" ht="16.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0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0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0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0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0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</sheetData>
  <mergeCells count="5">
    <mergeCell ref="B2:I2"/>
    <mergeCell ref="B3:I3"/>
    <mergeCell ref="B5:C6"/>
    <mergeCell ref="D5:I5"/>
    <mergeCell ref="B134:I134"/>
  </mergeCell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47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48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85.485390517827</v>
      </c>
      <c r="E7" s="10" t="n">
        <v>265.904906496952</v>
      </c>
      <c r="F7" s="10" t="n">
        <v>103.562416611862</v>
      </c>
      <c r="G7" s="10" t="n">
        <v>69.5585617283329</v>
      </c>
      <c r="H7" s="10" t="n">
        <v>98.7449323527705</v>
      </c>
      <c r="I7" s="10" t="n">
        <v>63.9081562440789</v>
      </c>
    </row>
    <row r="8" customFormat="false" ht="16.5" hidden="false" customHeight="false" outlineLevel="0" collapsed="false">
      <c r="B8" s="12"/>
      <c r="C8" s="9" t="s">
        <v>21</v>
      </c>
      <c r="D8" s="10" t="n">
        <v>83.9585234425889</v>
      </c>
      <c r="E8" s="10" t="n">
        <v>258.294032607952</v>
      </c>
      <c r="F8" s="10" t="n">
        <v>100.559707072026</v>
      </c>
      <c r="G8" s="10" t="n">
        <v>68.9721587591257</v>
      </c>
      <c r="H8" s="10" t="n">
        <v>95.7259790069533</v>
      </c>
      <c r="I8" s="10" t="n">
        <v>63.416230695686</v>
      </c>
    </row>
    <row r="9" customFormat="false" ht="16.5" hidden="false" customHeight="false" outlineLevel="0" collapsed="false">
      <c r="B9" s="12"/>
      <c r="C9" s="9" t="s">
        <v>22</v>
      </c>
      <c r="D9" s="10" t="n">
        <v>79.845525472221</v>
      </c>
      <c r="E9" s="10" t="n">
        <v>188.371239756983</v>
      </c>
      <c r="F9" s="10" t="n">
        <v>91.0242317430433</v>
      </c>
      <c r="G9" s="10" t="n">
        <v>69.0631110563905</v>
      </c>
      <c r="H9" s="10" t="n">
        <v>94.4128654403284</v>
      </c>
      <c r="I9" s="10" t="n">
        <v>63.6472552155245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77.5576503907609</v>
      </c>
      <c r="E10" s="10" t="n">
        <v>185.571667191592</v>
      </c>
      <c r="F10" s="10" t="n">
        <v>91.5336957266798</v>
      </c>
      <c r="G10" s="10" t="n">
        <v>68.2779460830346</v>
      </c>
      <c r="H10" s="10" t="n">
        <v>92.8436765410432</v>
      </c>
      <c r="I10" s="10" t="n">
        <v>58.9453088933568</v>
      </c>
    </row>
    <row r="11" customFormat="false" ht="16.5" hidden="false" customHeight="false" outlineLevel="0" collapsed="false">
      <c r="B11" s="12"/>
      <c r="C11" s="9" t="s">
        <v>12</v>
      </c>
      <c r="D11" s="10" t="n">
        <v>76.9840879233428</v>
      </c>
      <c r="E11" s="10" t="n">
        <v>190.84358955499</v>
      </c>
      <c r="F11" s="10" t="n">
        <v>89.3929360108892</v>
      </c>
      <c r="G11" s="10" t="n">
        <v>67.9067021532673</v>
      </c>
      <c r="H11" s="10" t="n">
        <v>95.0748997422966</v>
      </c>
      <c r="I11" s="10" t="n">
        <v>58.8097331765053</v>
      </c>
    </row>
    <row r="12" customFormat="false" ht="16.5" hidden="false" customHeight="false" outlineLevel="0" collapsed="false">
      <c r="B12" s="12"/>
      <c r="C12" s="9" t="s">
        <v>13</v>
      </c>
      <c r="D12" s="10" t="n">
        <v>77.4483990210796</v>
      </c>
      <c r="E12" s="10" t="n">
        <v>189.073240857819</v>
      </c>
      <c r="F12" s="10" t="n">
        <v>90.064900369846</v>
      </c>
      <c r="G12" s="10" t="n">
        <v>66.1188995516016</v>
      </c>
      <c r="H12" s="10" t="n">
        <v>95.9425976538951</v>
      </c>
      <c r="I12" s="10" t="n">
        <v>60.2130650628819</v>
      </c>
    </row>
    <row r="13" customFormat="false" ht="16.5" hidden="false" customHeight="false" outlineLevel="0" collapsed="false">
      <c r="B13" s="12"/>
      <c r="C13" s="9" t="s">
        <v>14</v>
      </c>
      <c r="D13" s="10" t="n">
        <v>77.8070438130368</v>
      </c>
      <c r="E13" s="10" t="n">
        <v>185.499691631984</v>
      </c>
      <c r="F13" s="10" t="n">
        <v>89.9376601056079</v>
      </c>
      <c r="G13" s="10" t="n">
        <v>65.2547949607965</v>
      </c>
      <c r="H13" s="10" t="n">
        <v>95.1114117831312</v>
      </c>
      <c r="I13" s="10" t="n">
        <v>61.6866223354131</v>
      </c>
    </row>
    <row r="14" customFormat="false" ht="16.5" hidden="false" customHeight="false" outlineLevel="0" collapsed="false">
      <c r="B14" s="12"/>
      <c r="C14" s="9" t="s">
        <v>15</v>
      </c>
      <c r="D14" s="10" t="n">
        <v>77.4557138296849</v>
      </c>
      <c r="E14" s="10" t="n">
        <v>181.105451897893</v>
      </c>
      <c r="F14" s="10" t="n">
        <v>89.5991509167842</v>
      </c>
      <c r="G14" s="10" t="n">
        <v>63.0132180346623</v>
      </c>
      <c r="H14" s="10" t="n">
        <v>94.1614850736866</v>
      </c>
      <c r="I14" s="10" t="n">
        <v>62.3742331310062</v>
      </c>
    </row>
    <row r="15" customFormat="false" ht="16.5" hidden="false" customHeight="false" outlineLevel="0" collapsed="false">
      <c r="B15" s="12"/>
      <c r="C15" s="9" t="s">
        <v>16</v>
      </c>
      <c r="D15" s="10" t="n">
        <v>76.6235751224494</v>
      </c>
      <c r="E15" s="10" t="n">
        <v>177.610434405127</v>
      </c>
      <c r="F15" s="10" t="n">
        <v>89.200279345224</v>
      </c>
      <c r="G15" s="10" t="n">
        <v>64.3848962593173</v>
      </c>
      <c r="H15" s="10" t="n">
        <v>94.1614850736866</v>
      </c>
      <c r="I15" s="10" t="n">
        <v>60.3634085043401</v>
      </c>
    </row>
    <row r="16" customFormat="false" ht="16.5" hidden="false" customHeight="false" outlineLevel="0" collapsed="false">
      <c r="B16" s="12"/>
      <c r="C16" s="9" t="s">
        <v>17</v>
      </c>
      <c r="D16" s="10" t="n">
        <v>76.4932629198602</v>
      </c>
      <c r="E16" s="10" t="n">
        <v>173.797688049382</v>
      </c>
      <c r="F16" s="10" t="n">
        <v>88.701837737707</v>
      </c>
      <c r="G16" s="10" t="n">
        <v>65.9457422292402</v>
      </c>
      <c r="H16" s="10" t="n">
        <v>92.1045594288731</v>
      </c>
      <c r="I16" s="10" t="n">
        <v>59.9974931935906</v>
      </c>
    </row>
    <row r="17" customFormat="false" ht="16.5" hidden="false" customHeight="false" outlineLevel="0" collapsed="false">
      <c r="B17" s="12"/>
      <c r="C17" s="9" t="s">
        <v>18</v>
      </c>
      <c r="D17" s="10" t="n">
        <v>77.0299740497259</v>
      </c>
      <c r="E17" s="10" t="n">
        <v>161.362419057773</v>
      </c>
      <c r="F17" s="10" t="n">
        <v>88.6187446812782</v>
      </c>
      <c r="G17" s="10" t="n">
        <v>68.9993295809058</v>
      </c>
      <c r="H17" s="10" t="n">
        <v>90.8457271815536</v>
      </c>
      <c r="I17" s="10" t="n">
        <v>60.5422496319971</v>
      </c>
    </row>
    <row r="18" customFormat="false" ht="16.5" hidden="false" customHeight="false" outlineLevel="0" collapsed="false">
      <c r="B18" s="12"/>
      <c r="C18" s="9" t="s">
        <v>19</v>
      </c>
      <c r="D18" s="10" t="n">
        <v>77.534734001374</v>
      </c>
      <c r="E18" s="10" t="n">
        <v>159.882029892106</v>
      </c>
      <c r="F18" s="10" t="n">
        <v>87.4675800715781</v>
      </c>
      <c r="G18" s="10" t="n">
        <v>69.9921256899835</v>
      </c>
      <c r="H18" s="10" t="n">
        <v>92.1177793707936</v>
      </c>
      <c r="I18" s="10" t="n">
        <v>61.773191636963</v>
      </c>
    </row>
    <row r="19" customFormat="false" ht="16.5" hidden="false" customHeight="false" outlineLevel="0" collapsed="false">
      <c r="B19" s="12"/>
      <c r="C19" s="9" t="s">
        <v>20</v>
      </c>
      <c r="D19" s="10" t="n">
        <v>77.334855380794</v>
      </c>
      <c r="E19" s="10" t="n">
        <v>158.401640726438</v>
      </c>
      <c r="F19" s="10" t="n">
        <v>86.6737496338614</v>
      </c>
      <c r="G19" s="10" t="n">
        <v>70.0227434177569</v>
      </c>
      <c r="H19" s="10" t="n">
        <v>86.0755314719038</v>
      </c>
      <c r="I19" s="10" t="n">
        <v>62.6020248648629</v>
      </c>
    </row>
    <row r="20" customFormat="false" ht="16.5" hidden="false" customHeight="false" outlineLevel="0" collapsed="false">
      <c r="B20" s="12"/>
      <c r="C20" s="9" t="s">
        <v>21</v>
      </c>
      <c r="D20" s="10" t="n">
        <v>78.0116551529462</v>
      </c>
      <c r="E20" s="10" t="n">
        <v>187.810768876016</v>
      </c>
      <c r="F20" s="10" t="n">
        <v>85.9019256299016</v>
      </c>
      <c r="G20" s="10" t="n">
        <v>67.2365301903779</v>
      </c>
      <c r="H20" s="10" t="n">
        <v>86.2875401701105</v>
      </c>
      <c r="I20" s="10" t="n">
        <v>64.29132471456</v>
      </c>
    </row>
    <row r="21" customFormat="false" ht="16.5" hidden="false" customHeight="false" outlineLevel="0" collapsed="false">
      <c r="B21" s="12"/>
      <c r="C21" s="9" t="s">
        <v>22</v>
      </c>
      <c r="D21" s="10" t="n">
        <v>76.3908813825825</v>
      </c>
      <c r="E21" s="10" t="n">
        <v>198.799696842166</v>
      </c>
      <c r="F21" s="10" t="n">
        <v>86.0479463874075</v>
      </c>
      <c r="G21" s="10" t="n">
        <v>65.9203632103913</v>
      </c>
      <c r="H21" s="10" t="n">
        <v>81.8353575077706</v>
      </c>
      <c r="I21" s="10" t="n">
        <v>61.532093496056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74.3168135458046</v>
      </c>
      <c r="E22" s="10" t="n">
        <v>208.266349072745</v>
      </c>
      <c r="F22" s="10" t="n">
        <v>85.9434685506088</v>
      </c>
      <c r="G22" s="10" t="n">
        <v>67.9777680512049</v>
      </c>
      <c r="H22" s="10" t="n">
        <v>81.614777029313</v>
      </c>
      <c r="I22" s="10" t="n">
        <v>55.9932181993982</v>
      </c>
    </row>
    <row r="23" customFormat="false" ht="16.5" hidden="false" customHeight="false" outlineLevel="0" collapsed="false">
      <c r="B23" s="12"/>
      <c r="C23" s="9" t="s">
        <v>12</v>
      </c>
      <c r="D23" s="10" t="n">
        <v>74.3648839297282</v>
      </c>
      <c r="E23" s="10" t="n">
        <v>210.63301213039</v>
      </c>
      <c r="F23" s="10" t="n">
        <v>84.1349976676692</v>
      </c>
      <c r="G23" s="10" t="n">
        <v>67.0801742829231</v>
      </c>
      <c r="H23" s="10" t="n">
        <v>78.6039552153199</v>
      </c>
      <c r="I23" s="10" t="n">
        <v>57.8676260878975</v>
      </c>
    </row>
    <row r="24" customFormat="false" ht="16.5" hidden="false" customHeight="false" outlineLevel="0" collapsed="false">
      <c r="B24" s="12"/>
      <c r="C24" s="9" t="s">
        <v>13</v>
      </c>
      <c r="D24" s="10" t="n">
        <v>74.3221068578646</v>
      </c>
      <c r="E24" s="10" t="n">
        <v>187.229344115902</v>
      </c>
      <c r="F24" s="10" t="n">
        <v>83.6473763336861</v>
      </c>
      <c r="G24" s="10" t="n">
        <v>66.1227409300892</v>
      </c>
      <c r="H24" s="10" t="n">
        <v>78.2932676452989</v>
      </c>
      <c r="I24" s="10" t="n">
        <v>59.5727495085353</v>
      </c>
    </row>
    <row r="25" customFormat="false" ht="16.5" hidden="false" customHeight="false" outlineLevel="0" collapsed="false">
      <c r="B25" s="12"/>
      <c r="C25" s="9" t="s">
        <v>14</v>
      </c>
      <c r="D25" s="10" t="n">
        <v>73.3305912926574</v>
      </c>
      <c r="E25" s="10" t="n">
        <v>183.226085113424</v>
      </c>
      <c r="F25" s="10" t="n">
        <v>83.196888627605</v>
      </c>
      <c r="G25" s="10" t="n">
        <v>66.3262849874818</v>
      </c>
      <c r="H25" s="10" t="n">
        <v>77.9796764531281</v>
      </c>
      <c r="I25" s="10" t="n">
        <v>57.9100233193781</v>
      </c>
    </row>
    <row r="26" customFormat="false" ht="16.5" hidden="false" customHeight="false" outlineLevel="0" collapsed="false">
      <c r="B26" s="12"/>
      <c r="C26" s="9" t="s">
        <v>15</v>
      </c>
      <c r="D26" s="10" t="n">
        <v>74.6273406368481</v>
      </c>
      <c r="E26" s="10" t="n">
        <v>172.899333134406</v>
      </c>
      <c r="F26" s="10" t="n">
        <v>82.4852827864598</v>
      </c>
      <c r="G26" s="10" t="n">
        <v>65.0177874756726</v>
      </c>
      <c r="H26" s="10" t="n">
        <v>79.1083296649497</v>
      </c>
      <c r="I26" s="10" t="n">
        <v>61.8310144816277</v>
      </c>
    </row>
    <row r="27" customFormat="false" ht="16.5" hidden="false" customHeight="false" outlineLevel="0" collapsed="false">
      <c r="B27" s="12"/>
      <c r="C27" s="9" t="s">
        <v>16</v>
      </c>
      <c r="D27" s="10" t="n">
        <v>76.2834914950805</v>
      </c>
      <c r="E27" s="10" t="n">
        <v>178.210234152187</v>
      </c>
      <c r="F27" s="10" t="n">
        <v>89.9522419842393</v>
      </c>
      <c r="G27" s="10" t="n">
        <v>65.367188930983</v>
      </c>
      <c r="H27" s="10" t="n">
        <v>79.3135393398264</v>
      </c>
      <c r="I27" s="10" t="n">
        <v>60.4106056391612</v>
      </c>
    </row>
    <row r="28" customFormat="false" ht="16.5" hidden="false" customHeight="false" outlineLevel="0" collapsed="false">
      <c r="B28" s="12"/>
      <c r="C28" s="9" t="s">
        <v>17</v>
      </c>
      <c r="D28" s="10" t="n">
        <v>76.7753257406967</v>
      </c>
      <c r="E28" s="10" t="n">
        <v>152.266283253082</v>
      </c>
      <c r="F28" s="10" t="n">
        <v>88.7840310493791</v>
      </c>
      <c r="G28" s="10" t="n">
        <v>66.5027436607417</v>
      </c>
      <c r="H28" s="10" t="n">
        <v>78.0838720632399</v>
      </c>
      <c r="I28" s="10" t="n">
        <v>62.6984177258029</v>
      </c>
    </row>
    <row r="29" customFormat="false" ht="16.5" hidden="false" customHeight="false" outlineLevel="0" collapsed="false">
      <c r="B29" s="12"/>
      <c r="C29" s="9" t="s">
        <v>18</v>
      </c>
      <c r="D29" s="10" t="n">
        <v>75.7720317103518</v>
      </c>
      <c r="E29" s="10" t="n">
        <v>157.850621269698</v>
      </c>
      <c r="F29" s="10" t="n">
        <v>88.0694714433478</v>
      </c>
      <c r="G29" s="10" t="n">
        <v>64.5401201247834</v>
      </c>
      <c r="H29" s="10" t="n">
        <v>77.1805881961844</v>
      </c>
      <c r="I29" s="10" t="n">
        <v>61.9256641179779</v>
      </c>
    </row>
    <row r="30" customFormat="false" ht="16.5" hidden="false" customHeight="false" outlineLevel="0" collapsed="false">
      <c r="B30" s="12"/>
      <c r="C30" s="9" t="s">
        <v>19</v>
      </c>
      <c r="D30" s="10" t="n">
        <v>75.6791667155325</v>
      </c>
      <c r="E30" s="10" t="n">
        <v>156.733753666375</v>
      </c>
      <c r="F30" s="10" t="n">
        <v>86.3206377436072</v>
      </c>
      <c r="G30" s="10" t="n">
        <v>65.2780025957222</v>
      </c>
      <c r="H30" s="10" t="n">
        <v>76.6988117405279</v>
      </c>
      <c r="I30" s="10" t="n">
        <v>62.3832429168792</v>
      </c>
    </row>
    <row r="31" customFormat="false" ht="16.5" hidden="false" customHeight="false" outlineLevel="0" collapsed="false">
      <c r="B31" s="12"/>
      <c r="C31" s="9" t="s">
        <v>20</v>
      </c>
      <c r="D31" s="10" t="n">
        <v>75.8664492428376</v>
      </c>
      <c r="E31" s="10" t="n">
        <v>139.009981078825</v>
      </c>
      <c r="F31" s="10" t="n">
        <v>84.2267881582772</v>
      </c>
      <c r="G31" s="10" t="n">
        <v>63.9311387182314</v>
      </c>
      <c r="H31" s="10" t="n">
        <v>74.000863588851</v>
      </c>
      <c r="I31" s="10" t="n">
        <v>65.4983216262128</v>
      </c>
    </row>
    <row r="32" customFormat="false" ht="16.5" hidden="false" customHeight="false" outlineLevel="0" collapsed="false">
      <c r="B32" s="12"/>
      <c r="C32" s="9" t="s">
        <v>21</v>
      </c>
      <c r="D32" s="10" t="n">
        <v>74.1019861736097</v>
      </c>
      <c r="E32" s="10" t="n">
        <v>134.643175390485</v>
      </c>
      <c r="F32" s="10" t="n">
        <v>83.3646080211464</v>
      </c>
      <c r="G32" s="10" t="n">
        <v>63.3250499733605</v>
      </c>
      <c r="H32" s="10" t="n">
        <v>73.9106186332548</v>
      </c>
      <c r="I32" s="10" t="n">
        <v>62.7777979705342</v>
      </c>
    </row>
    <row r="33" customFormat="false" ht="16.5" hidden="false" customHeight="false" outlineLevel="0" collapsed="false">
      <c r="B33" s="12"/>
      <c r="C33" s="9" t="s">
        <v>22</v>
      </c>
      <c r="D33" s="10" t="n">
        <v>74.3262062055741</v>
      </c>
      <c r="E33" s="10" t="n">
        <v>122.237029148543</v>
      </c>
      <c r="F33" s="10" t="n">
        <v>82.4631475264473</v>
      </c>
      <c r="G33" s="10" t="n">
        <v>63.257706779486</v>
      </c>
      <c r="H33" s="10" t="n">
        <v>74.5415629386607</v>
      </c>
      <c r="I33" s="10" t="n">
        <v>64.0973824645227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72.9348626305708</v>
      </c>
      <c r="E34" s="10" t="n">
        <v>122.641787523207</v>
      </c>
      <c r="F34" s="10" t="n">
        <v>89.0832603823555</v>
      </c>
      <c r="G34" s="10" t="n">
        <v>61.2544428037726</v>
      </c>
      <c r="H34" s="10" t="n">
        <v>73.3698092286213</v>
      </c>
      <c r="I34" s="10" t="n">
        <v>58.6827380134867</v>
      </c>
    </row>
    <row r="35" customFormat="false" ht="16.5" hidden="false" customHeight="false" outlineLevel="0" collapsed="false">
      <c r="B35" s="12"/>
      <c r="C35" s="9" t="s">
        <v>12</v>
      </c>
      <c r="D35" s="10" t="n">
        <v>74.3190591148764</v>
      </c>
      <c r="E35" s="10" t="n">
        <v>124.479117673368</v>
      </c>
      <c r="F35" s="10" t="n">
        <v>90.4338964988974</v>
      </c>
      <c r="G35" s="10" t="n">
        <v>63.6578289276706</v>
      </c>
      <c r="H35" s="10" t="n">
        <v>76.6146656564227</v>
      </c>
      <c r="I35" s="10" t="n">
        <v>59.094065616385</v>
      </c>
    </row>
    <row r="36" customFormat="false" ht="16.5" hidden="false" customHeight="false" outlineLevel="0" collapsed="false">
      <c r="B36" s="12"/>
      <c r="C36" s="9" t="s">
        <v>13</v>
      </c>
      <c r="D36" s="10" t="n">
        <v>73.4073004333776</v>
      </c>
      <c r="E36" s="10" t="n">
        <v>122.108086860541</v>
      </c>
      <c r="F36" s="10" t="n">
        <v>89.5921957306176</v>
      </c>
      <c r="G36" s="10" t="n">
        <v>63.1048374301366</v>
      </c>
      <c r="H36" s="10" t="n">
        <v>76.6146656564227</v>
      </c>
      <c r="I36" s="10" t="n">
        <v>57.9674688465758</v>
      </c>
    </row>
    <row r="37" customFormat="false" ht="16.5" hidden="false" customHeight="false" outlineLevel="0" collapsed="false">
      <c r="B37" s="12"/>
      <c r="C37" s="9" t="s">
        <v>14</v>
      </c>
      <c r="D37" s="10" t="n">
        <v>73.3868726330622</v>
      </c>
      <c r="E37" s="10" t="n">
        <v>116.984670628631</v>
      </c>
      <c r="F37" s="10" t="n">
        <v>88.5938994705649</v>
      </c>
      <c r="G37" s="10" t="n">
        <v>62.9303540086707</v>
      </c>
      <c r="H37" s="10" t="n">
        <v>76.0856806231217</v>
      </c>
      <c r="I37" s="10" t="n">
        <v>58.8630181459411</v>
      </c>
    </row>
    <row r="38" customFormat="false" ht="16.5" hidden="false" customHeight="false" outlineLevel="0" collapsed="false">
      <c r="B38" s="12"/>
      <c r="C38" s="9" t="s">
        <v>15</v>
      </c>
      <c r="D38" s="10" t="n">
        <v>74.0368982158614</v>
      </c>
      <c r="E38" s="10" t="n">
        <v>119.041543958365</v>
      </c>
      <c r="F38" s="10" t="n">
        <v>86.3624137127999</v>
      </c>
      <c r="G38" s="10" t="n">
        <v>64.2078284029754</v>
      </c>
      <c r="H38" s="10" t="n">
        <v>76.2587993503643</v>
      </c>
      <c r="I38" s="10" t="n">
        <v>60.6649472728577</v>
      </c>
    </row>
    <row r="39" customFormat="false" ht="16.5" hidden="false" customHeight="false" outlineLevel="0" collapsed="false">
      <c r="B39" s="12"/>
      <c r="C39" s="9" t="s">
        <v>16</v>
      </c>
      <c r="D39" s="10" t="n">
        <v>74.2351977166113</v>
      </c>
      <c r="E39" s="10" t="n">
        <v>101.550790789044</v>
      </c>
      <c r="F39" s="10" t="n">
        <v>85.7017832880149</v>
      </c>
      <c r="G39" s="10" t="n">
        <v>63.4042739354769</v>
      </c>
      <c r="H39" s="10" t="n">
        <v>75.6528838050152</v>
      </c>
      <c r="I39" s="10" t="n">
        <v>62.7180543992838</v>
      </c>
    </row>
    <row r="40" customFormat="false" ht="16.5" hidden="false" customHeight="false" outlineLevel="0" collapsed="false">
      <c r="B40" s="12"/>
      <c r="C40" s="9" t="s">
        <v>17</v>
      </c>
      <c r="D40" s="10" t="n">
        <v>73.8604515107972</v>
      </c>
      <c r="E40" s="10" t="n">
        <v>94.9565835949499</v>
      </c>
      <c r="F40" s="10" t="n">
        <v>85.4615540426385</v>
      </c>
      <c r="G40" s="10" t="n">
        <v>62.2251902570127</v>
      </c>
      <c r="H40" s="10" t="n">
        <v>74.2679339870744</v>
      </c>
      <c r="I40" s="10" t="n">
        <v>63.151639289704</v>
      </c>
    </row>
    <row r="41" customFormat="false" ht="16.5" hidden="false" customHeight="false" outlineLevel="0" collapsed="false">
      <c r="B41" s="12"/>
      <c r="C41" s="9" t="s">
        <v>18</v>
      </c>
      <c r="D41" s="10" t="n">
        <v>73.1359320591547</v>
      </c>
      <c r="E41" s="10" t="n">
        <v>95.4826588503236</v>
      </c>
      <c r="F41" s="10" t="n">
        <v>84.999491103527</v>
      </c>
      <c r="G41" s="10" t="n">
        <v>61.6925380628225</v>
      </c>
      <c r="H41" s="10" t="n">
        <v>74.5276120779383</v>
      </c>
      <c r="I41" s="10" t="n">
        <v>62.1122843485397</v>
      </c>
    </row>
    <row r="42" customFormat="false" ht="16.5" hidden="false" customHeight="false" outlineLevel="0" collapsed="false">
      <c r="B42" s="12"/>
      <c r="C42" s="9" t="s">
        <v>19</v>
      </c>
      <c r="D42" s="10" t="n">
        <v>72.7837364589799</v>
      </c>
      <c r="E42" s="10" t="n">
        <v>89.9588686688999</v>
      </c>
      <c r="F42" s="10" t="n">
        <v>84.4641549104327</v>
      </c>
      <c r="G42" s="10" t="n">
        <v>63.0019612479036</v>
      </c>
      <c r="H42" s="10" t="n">
        <v>74.2679339870744</v>
      </c>
      <c r="I42" s="10" t="n">
        <v>61.157878722091</v>
      </c>
    </row>
    <row r="43" customFormat="false" ht="16.5" hidden="false" customHeight="false" outlineLevel="0" collapsed="false">
      <c r="B43" s="12"/>
      <c r="C43" s="9" t="s">
        <v>20</v>
      </c>
      <c r="D43" s="10" t="n">
        <v>72.9000286394979</v>
      </c>
      <c r="E43" s="10" t="n">
        <v>88.117605275092</v>
      </c>
      <c r="F43" s="10" t="n">
        <v>84.5831185088981</v>
      </c>
      <c r="G43" s="10" t="n">
        <v>62.4849238759603</v>
      </c>
      <c r="H43" s="10" t="n">
        <v>73.1426622599976</v>
      </c>
      <c r="I43" s="10" t="n">
        <v>61.8512541407294</v>
      </c>
    </row>
    <row r="44" customFormat="false" ht="16.5" hidden="false" customHeight="false" outlineLevel="0" collapsed="false">
      <c r="B44" s="12"/>
      <c r="C44" s="9" t="s">
        <v>21</v>
      </c>
      <c r="D44" s="10" t="n">
        <v>72.34737507986</v>
      </c>
      <c r="E44" s="10" t="n">
        <v>90.0709512048355</v>
      </c>
      <c r="F44" s="10" t="n">
        <v>84.3650185783782</v>
      </c>
      <c r="G44" s="10" t="n">
        <v>61.6040453904273</v>
      </c>
      <c r="H44" s="10" t="n">
        <v>72.6233060782698</v>
      </c>
      <c r="I44" s="10" t="n">
        <v>61.2682609964461</v>
      </c>
    </row>
    <row r="45" customFormat="false" ht="16.5" hidden="false" customHeight="false" outlineLevel="0" collapsed="false">
      <c r="B45" s="12"/>
      <c r="C45" s="9" t="s">
        <v>22</v>
      </c>
      <c r="D45" s="10" t="n">
        <v>72.281874984029</v>
      </c>
      <c r="E45" s="10" t="n">
        <v>92.241335571217</v>
      </c>
      <c r="F45" s="10" t="n">
        <v>84.2658822463237</v>
      </c>
      <c r="G45" s="10" t="n">
        <v>62.4971390204178</v>
      </c>
      <c r="H45" s="10" t="n">
        <v>72.0970502371229</v>
      </c>
      <c r="I45" s="10" t="n">
        <v>60.6436241291946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68.8908983976986</v>
      </c>
      <c r="E46" s="10" t="n">
        <v>92.241335571217</v>
      </c>
      <c r="F46" s="10" t="n">
        <v>83.1555553273133</v>
      </c>
      <c r="G46" s="10" t="n">
        <v>62.3024438832825</v>
      </c>
      <c r="H46" s="10" t="n">
        <v>72.1847595439807</v>
      </c>
      <c r="I46" s="10" t="n">
        <v>54.0884351711523</v>
      </c>
    </row>
    <row r="47" customFormat="false" ht="16.5" hidden="false" customHeight="false" outlineLevel="0" collapsed="false">
      <c r="B47" s="12"/>
      <c r="C47" s="9" t="s">
        <v>12</v>
      </c>
      <c r="D47" s="10" t="n">
        <v>68.7812312656617</v>
      </c>
      <c r="E47" s="10" t="n">
        <v>93.3265277544078</v>
      </c>
      <c r="F47" s="10" t="n">
        <v>83.9122390204258</v>
      </c>
      <c r="G47" s="10" t="n">
        <v>63.1512992072671</v>
      </c>
      <c r="H47" s="10" t="n">
        <v>71.8339223165495</v>
      </c>
      <c r="I47" s="10" t="n">
        <v>52.8677277709006</v>
      </c>
    </row>
    <row r="48" customFormat="false" ht="16.5" hidden="false" customHeight="false" outlineLevel="0" collapsed="false">
      <c r="B48" s="12"/>
      <c r="C48" s="9" t="s">
        <v>13</v>
      </c>
      <c r="D48" s="10" t="n">
        <v>68.6234060865917</v>
      </c>
      <c r="E48" s="10" t="n">
        <v>86.1642593453486</v>
      </c>
      <c r="F48" s="10" t="n">
        <v>82.7971262095231</v>
      </c>
      <c r="G48" s="10" t="n">
        <v>62.2847593973662</v>
      </c>
      <c r="H48" s="10" t="n">
        <v>71.38566071083</v>
      </c>
      <c r="I48" s="10" t="n">
        <v>54.128646933464</v>
      </c>
    </row>
    <row r="49" customFormat="false" ht="16.5" hidden="false" customHeight="false" outlineLevel="0" collapsed="false">
      <c r="B49" s="12"/>
      <c r="C49" s="9" t="s">
        <v>14</v>
      </c>
      <c r="D49" s="10" t="n">
        <v>69.4729257243414</v>
      </c>
      <c r="E49" s="10" t="n">
        <v>85.4693862861119</v>
      </c>
      <c r="F49" s="10" t="n">
        <v>82.2857900381579</v>
      </c>
      <c r="G49" s="10" t="n">
        <v>63.4226203756767</v>
      </c>
      <c r="H49" s="10" t="n">
        <v>70.5428547992499</v>
      </c>
      <c r="I49" s="10" t="n">
        <v>55.7612207557898</v>
      </c>
    </row>
    <row r="50" customFormat="false" ht="16.5" hidden="false" customHeight="false" outlineLevel="0" collapsed="false">
      <c r="B50" s="12"/>
      <c r="C50" s="9" t="s">
        <v>15</v>
      </c>
      <c r="D50" s="10" t="n">
        <v>70.5364375568331</v>
      </c>
      <c r="E50" s="10" t="n">
        <v>85.7010106391908</v>
      </c>
      <c r="F50" s="10" t="n">
        <v>86.9271491320884</v>
      </c>
      <c r="G50" s="10" t="n">
        <v>59.2813823128025</v>
      </c>
      <c r="H50" s="10" t="n">
        <v>69.7000488876699</v>
      </c>
      <c r="I50" s="10" t="n">
        <v>58.18893497456</v>
      </c>
    </row>
    <row r="51" customFormat="false" ht="16.5" hidden="false" customHeight="false" outlineLevel="0" collapsed="false">
      <c r="B51" s="12"/>
      <c r="C51" s="9" t="s">
        <v>16</v>
      </c>
      <c r="D51" s="10" t="n">
        <v>69.8798483774477</v>
      </c>
      <c r="E51" s="10" t="n">
        <v>82.3565809557102</v>
      </c>
      <c r="F51" s="10" t="n">
        <v>85.5235040130576</v>
      </c>
      <c r="G51" s="10" t="n">
        <v>59.1750797742859</v>
      </c>
      <c r="H51" s="10" t="n">
        <v>68.3644790886247</v>
      </c>
      <c r="I51" s="10" t="n">
        <v>57.9145106443649</v>
      </c>
    </row>
    <row r="52" customFormat="false" ht="16.5" hidden="false" customHeight="false" outlineLevel="0" collapsed="false">
      <c r="B52" s="12"/>
      <c r="C52" s="9" t="s">
        <v>17</v>
      </c>
      <c r="D52" s="10" t="n">
        <v>69.6784796830792</v>
      </c>
      <c r="E52" s="10" t="n">
        <v>82.5656078109277</v>
      </c>
      <c r="F52" s="10" t="n">
        <v>87.6749145686596</v>
      </c>
      <c r="G52" s="10" t="n">
        <v>59.1927968640386</v>
      </c>
      <c r="H52" s="10" t="n">
        <v>66.0186391198974</v>
      </c>
      <c r="I52" s="10" t="n">
        <v>56.5606086749343</v>
      </c>
    </row>
    <row r="53" customFormat="false" ht="16.5" hidden="false" customHeight="false" outlineLevel="0" collapsed="false">
      <c r="B53" s="12"/>
      <c r="C53" s="9" t="s">
        <v>18</v>
      </c>
      <c r="D53" s="10" t="n">
        <v>68.5276274262832</v>
      </c>
      <c r="E53" s="10" t="n">
        <v>82.7811838104341</v>
      </c>
      <c r="F53" s="10" t="n">
        <v>85.4854087377738</v>
      </c>
      <c r="G53" s="10" t="n">
        <v>57.8879456305628</v>
      </c>
      <c r="H53" s="10" t="n">
        <v>66.3387294913878</v>
      </c>
      <c r="I53" s="10" t="n">
        <v>56.2321630098215</v>
      </c>
    </row>
    <row r="54" customFormat="false" ht="16.5" hidden="false" customHeight="false" outlineLevel="0" collapsed="false">
      <c r="B54" s="12"/>
      <c r="C54" s="9" t="s">
        <v>19</v>
      </c>
      <c r="D54" s="10" t="n">
        <v>69.0326631286531</v>
      </c>
      <c r="E54" s="10" t="n">
        <v>80.306746250883</v>
      </c>
      <c r="F54" s="10" t="n">
        <v>83.4749867369848</v>
      </c>
      <c r="G54" s="10" t="n">
        <v>58.5649976262419</v>
      </c>
      <c r="H54" s="10" t="n">
        <v>65.8585939341522</v>
      </c>
      <c r="I54" s="10" t="n">
        <v>59.0349017339704</v>
      </c>
    </row>
    <row r="55" customFormat="false" ht="16.5" hidden="false" customHeight="false" outlineLevel="0" collapsed="false">
      <c r="B55" s="12"/>
      <c r="C55" s="9" t="s">
        <v>20</v>
      </c>
      <c r="D55" s="10" t="n">
        <v>68.9209990698614</v>
      </c>
      <c r="E55" s="10" t="n">
        <v>83.9059281556845</v>
      </c>
      <c r="F55" s="10" t="n">
        <v>82.1432405127356</v>
      </c>
      <c r="G55" s="10" t="n">
        <v>58.8768964255624</v>
      </c>
      <c r="H55" s="10" t="n">
        <v>65.6599254758289</v>
      </c>
      <c r="I55" s="10" t="n">
        <v>59.5563686145293</v>
      </c>
    </row>
    <row r="56" customFormat="false" ht="16.5" hidden="false" customHeight="false" outlineLevel="0" collapsed="false">
      <c r="B56" s="12"/>
      <c r="C56" s="9" t="s">
        <v>21</v>
      </c>
      <c r="D56" s="10" t="n">
        <v>68.92894110709</v>
      </c>
      <c r="E56" s="10" t="n">
        <v>85.9304679771354</v>
      </c>
      <c r="F56" s="10" t="n">
        <v>82.1340645475308</v>
      </c>
      <c r="G56" s="10" t="n">
        <v>59.0232350247974</v>
      </c>
      <c r="H56" s="10" t="n">
        <v>64.8530446712104</v>
      </c>
      <c r="I56" s="10" t="n">
        <v>59.4964286300138</v>
      </c>
    </row>
    <row r="57" customFormat="false" ht="16.5" hidden="false" customHeight="false" outlineLevel="0" collapsed="false">
      <c r="B57" s="12"/>
      <c r="C57" s="9" t="s">
        <v>22</v>
      </c>
      <c r="D57" s="10" t="n">
        <v>68.2866130164255</v>
      </c>
      <c r="E57" s="10" t="n">
        <v>86.3803657152355</v>
      </c>
      <c r="F57" s="10" t="n">
        <v>82.0212430302952</v>
      </c>
      <c r="G57" s="10" t="n">
        <v>58.8525066590232</v>
      </c>
      <c r="H57" s="10" t="n">
        <v>61.3849674160655</v>
      </c>
      <c r="I57" s="10" t="n">
        <v>58.5540722125263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65.8816871481754</v>
      </c>
      <c r="E58" s="10" t="n">
        <v>82.8725336049722</v>
      </c>
      <c r="F58" s="10" t="n">
        <v>82.7263775130178</v>
      </c>
      <c r="G58" s="10" t="n">
        <v>58.6840816604078</v>
      </c>
      <c r="H58" s="10" t="n">
        <v>60.9514577591724</v>
      </c>
      <c r="I58" s="10" t="n">
        <v>52.3880363943982</v>
      </c>
    </row>
    <row r="59" customFormat="false" ht="16.5" hidden="false" customHeight="false" outlineLevel="0" collapsed="false">
      <c r="B59" s="12"/>
      <c r="C59" s="9" t="s">
        <v>12</v>
      </c>
      <c r="D59" s="10" t="n">
        <v>68.1327481250061</v>
      </c>
      <c r="E59" s="10" t="n">
        <v>97.1162503183267</v>
      </c>
      <c r="F59" s="10" t="n">
        <v>86.2943579955943</v>
      </c>
      <c r="G59" s="10" t="n">
        <v>55.8208566839468</v>
      </c>
      <c r="H59" s="10" t="n">
        <v>59.2174191315999</v>
      </c>
      <c r="I59" s="10" t="n">
        <v>55.84740017259</v>
      </c>
    </row>
    <row r="60" customFormat="false" ht="16.5" hidden="false" customHeight="false" outlineLevel="0" collapsed="false">
      <c r="B60" s="12"/>
      <c r="C60" s="9" t="s">
        <v>13</v>
      </c>
      <c r="D60" s="10" t="n">
        <v>68.6309332610176</v>
      </c>
      <c r="E60" s="10" t="n">
        <v>94.2598900148465</v>
      </c>
      <c r="F60" s="10" t="n">
        <v>84.8558836508401</v>
      </c>
      <c r="G60" s="10" t="n">
        <v>56.1519973591905</v>
      </c>
      <c r="H60" s="10" t="n">
        <v>59.8619624690867</v>
      </c>
      <c r="I60" s="10" t="n">
        <v>58.1290350005085</v>
      </c>
    </row>
    <row r="61" customFormat="false" ht="16.5" hidden="false" customHeight="false" outlineLevel="0" collapsed="false">
      <c r="B61" s="12"/>
      <c r="C61" s="9" t="s">
        <v>14</v>
      </c>
      <c r="D61" s="10" t="n">
        <v>69.7657978043995</v>
      </c>
      <c r="E61" s="10" t="n">
        <v>93.2037567933917</v>
      </c>
      <c r="F61" s="10" t="n">
        <v>83.1353555129969</v>
      </c>
      <c r="G61" s="10" t="n">
        <v>57.2055956038832</v>
      </c>
      <c r="H61" s="10" t="n">
        <v>60.5065058065735</v>
      </c>
      <c r="I61" s="10" t="n">
        <v>61.7541876485307</v>
      </c>
    </row>
    <row r="62" customFormat="false" ht="16.5" hidden="false" customHeight="false" outlineLevel="0" collapsed="false">
      <c r="B62" s="12"/>
      <c r="C62" s="9" t="s">
        <v>15</v>
      </c>
      <c r="D62" s="10" t="n">
        <v>70.8020867461973</v>
      </c>
      <c r="E62" s="10" t="n">
        <v>93.848022393346</v>
      </c>
      <c r="F62" s="10" t="n">
        <v>83.1353555129969</v>
      </c>
      <c r="G62" s="10" t="n">
        <v>57.3428890333325</v>
      </c>
      <c r="H62" s="10" t="n">
        <v>60.8292071708752</v>
      </c>
      <c r="I62" s="10" t="n">
        <v>64.1974439259095</v>
      </c>
    </row>
    <row r="63" customFormat="false" ht="16.5" hidden="false" customHeight="false" outlineLevel="0" collapsed="false">
      <c r="B63" s="12"/>
      <c r="C63" s="9" t="s">
        <v>16</v>
      </c>
      <c r="D63" s="10" t="n">
        <v>71.0137310868097</v>
      </c>
      <c r="E63" s="10" t="n">
        <v>92.9890015934069</v>
      </c>
      <c r="F63" s="10" t="n">
        <v>82.9943286164524</v>
      </c>
      <c r="G63" s="10" t="n">
        <v>56.5420106948782</v>
      </c>
      <c r="H63" s="10" t="n">
        <v>60.1031291011964</v>
      </c>
      <c r="I63" s="10" t="n">
        <v>65.3960782441308</v>
      </c>
    </row>
    <row r="64" customFormat="false" ht="16.5" hidden="false" customHeight="false" outlineLevel="0" collapsed="false">
      <c r="B64" s="12"/>
      <c r="C64" s="9" t="s">
        <v>17</v>
      </c>
      <c r="D64" s="10" t="n">
        <v>71.4555386963901</v>
      </c>
      <c r="E64" s="10" t="n">
        <v>93.4235296382359</v>
      </c>
      <c r="F64" s="10" t="n">
        <v>83.246846857679</v>
      </c>
      <c r="G64" s="10" t="n">
        <v>58.5109049632373</v>
      </c>
      <c r="H64" s="10" t="n">
        <v>57.5215181867826</v>
      </c>
      <c r="I64" s="10" t="n">
        <v>65.7764220196078</v>
      </c>
    </row>
    <row r="65" customFormat="false" ht="16.5" hidden="false" customHeight="false" outlineLevel="0" collapsed="false">
      <c r="B65" s="12"/>
      <c r="C65" s="9" t="s">
        <v>18</v>
      </c>
      <c r="D65" s="10" t="n">
        <v>70.7393185815918</v>
      </c>
      <c r="E65" s="10" t="n">
        <v>91.0336253916764</v>
      </c>
      <c r="F65" s="10" t="n">
        <v>83.0785013635279</v>
      </c>
      <c r="G65" s="10" t="n">
        <v>58.5109049632373</v>
      </c>
      <c r="H65" s="10" t="n">
        <v>56.1910885144352</v>
      </c>
      <c r="I65" s="10" t="n">
        <v>64.1904857384759</v>
      </c>
    </row>
    <row r="66" customFormat="false" ht="16.5" hidden="false" customHeight="false" outlineLevel="0" collapsed="false">
      <c r="B66" s="12"/>
      <c r="C66" s="9" t="s">
        <v>19</v>
      </c>
      <c r="D66" s="10" t="n">
        <v>70.5148821546014</v>
      </c>
      <c r="E66" s="10" t="n">
        <v>85.4513747780359</v>
      </c>
      <c r="F66" s="10" t="n">
        <v>82.123789142124</v>
      </c>
      <c r="G66" s="10" t="n">
        <v>58.7470091285328</v>
      </c>
      <c r="H66" s="10" t="n">
        <v>55.6432645317039</v>
      </c>
      <c r="I66" s="10" t="n">
        <v>64.9254913003668</v>
      </c>
    </row>
    <row r="67" customFormat="false" ht="16.5" hidden="false" customHeight="false" outlineLevel="0" collapsed="false">
      <c r="B67" s="12"/>
      <c r="C67" s="9" t="s">
        <v>20</v>
      </c>
      <c r="D67" s="10" t="n">
        <v>70.2471088950958</v>
      </c>
      <c r="E67" s="10" t="n">
        <v>75.6668662156653</v>
      </c>
      <c r="F67" s="10" t="n">
        <v>83.0321561100617</v>
      </c>
      <c r="G67" s="10" t="n">
        <v>58.5604448793597</v>
      </c>
      <c r="H67" s="10" t="n">
        <v>57.5317632067194</v>
      </c>
      <c r="I67" s="10" t="n">
        <v>63.3315390588986</v>
      </c>
    </row>
    <row r="68" customFormat="false" ht="16.5" hidden="false" customHeight="false" outlineLevel="0" collapsed="false">
      <c r="B68" s="12"/>
      <c r="C68" s="9" t="s">
        <v>21</v>
      </c>
      <c r="D68" s="10" t="n">
        <v>70.3643765513019</v>
      </c>
      <c r="E68" s="10" t="n">
        <v>76.1226907109404</v>
      </c>
      <c r="F68" s="10" t="n">
        <v>82.8282369948104</v>
      </c>
      <c r="G68" s="10" t="n">
        <v>58.7262797675136</v>
      </c>
      <c r="H68" s="10" t="n">
        <v>57.6025279831114</v>
      </c>
      <c r="I68" s="10" t="n">
        <v>63.8029897218681</v>
      </c>
    </row>
    <row r="69" customFormat="false" ht="16.5" hidden="false" customHeight="false" outlineLevel="0" collapsed="false">
      <c r="B69" s="12"/>
      <c r="C69" s="9" t="s">
        <v>22</v>
      </c>
      <c r="D69" s="10" t="n">
        <v>72.4678658999648</v>
      </c>
      <c r="E69" s="10" t="n">
        <v>78.30385663389</v>
      </c>
      <c r="F69" s="10" t="n">
        <v>85.4143021382249</v>
      </c>
      <c r="G69" s="10" t="n">
        <v>60.9235920355533</v>
      </c>
      <c r="H69" s="10" t="n">
        <v>57.4609984303273</v>
      </c>
      <c r="I69" s="10" t="n">
        <v>65.6373256763718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69.2260812835848</v>
      </c>
      <c r="E70" s="10" t="n">
        <v>82.0118387029043</v>
      </c>
      <c r="F70" s="10" t="n">
        <v>84.5059351702872</v>
      </c>
      <c r="G70" s="10" t="n">
        <v>59.4103486811486</v>
      </c>
      <c r="H70" s="10" t="n">
        <v>57.6025279831114</v>
      </c>
      <c r="I70" s="10" t="n">
        <v>57.7227309833712</v>
      </c>
    </row>
    <row r="71" customFormat="false" ht="16.5" hidden="false" customHeight="false" outlineLevel="0" collapsed="false">
      <c r="B71" s="12"/>
      <c r="C71" s="9" t="s">
        <v>12</v>
      </c>
      <c r="D71" s="10" t="n">
        <v>69.3322911617185</v>
      </c>
      <c r="E71" s="10" t="n">
        <v>84.0170181332932</v>
      </c>
      <c r="F71" s="10" t="n">
        <v>84.5059351702872</v>
      </c>
      <c r="G71" s="10" t="n">
        <v>61.1308856457457</v>
      </c>
      <c r="H71" s="10" t="n">
        <v>56.7564688205687</v>
      </c>
      <c r="I71" s="10" t="n">
        <v>57.115846487811</v>
      </c>
    </row>
    <row r="72" customFormat="false" ht="16.5" hidden="false" customHeight="false" outlineLevel="0" collapsed="false">
      <c r="B72" s="12"/>
      <c r="C72" s="9" t="s">
        <v>13</v>
      </c>
      <c r="D72" s="10" t="n">
        <v>69.922554154752</v>
      </c>
      <c r="E72" s="10" t="n">
        <v>86.4300395418212</v>
      </c>
      <c r="F72" s="10" t="n">
        <v>83.872233847881</v>
      </c>
      <c r="G72" s="10" t="n">
        <v>62.4977288868611</v>
      </c>
      <c r="H72" s="10" t="n">
        <v>57.2415668446762</v>
      </c>
      <c r="I72" s="10" t="n">
        <v>58.792276300569</v>
      </c>
    </row>
    <row r="73" customFormat="false" ht="16.5" hidden="false" customHeight="false" outlineLevel="0" collapsed="false">
      <c r="B73" s="12"/>
      <c r="C73" s="9" t="s">
        <v>14</v>
      </c>
      <c r="D73" s="10" t="n">
        <v>71.7247020775456</v>
      </c>
      <c r="E73" s="10" t="n">
        <v>87.9655986199754</v>
      </c>
      <c r="F73" s="10" t="n">
        <v>84.0679357268594</v>
      </c>
      <c r="G73" s="10" t="n">
        <v>61.1073193829679</v>
      </c>
      <c r="H73" s="10" t="n">
        <v>56.0288217844076</v>
      </c>
      <c r="I73" s="10" t="n">
        <v>64.6656886708534</v>
      </c>
    </row>
    <row r="74" customFormat="false" ht="16.5" hidden="false" customHeight="false" outlineLevel="0" collapsed="false">
      <c r="B74" s="12"/>
      <c r="C74" s="9" t="s">
        <v>15</v>
      </c>
      <c r="D74" s="10" t="n">
        <v>72.4410878695002</v>
      </c>
      <c r="E74" s="10" t="n">
        <v>88.4043297851623</v>
      </c>
      <c r="F74" s="10" t="n">
        <v>84.0865740010478</v>
      </c>
      <c r="G74" s="10" t="n">
        <v>61.6257771640806</v>
      </c>
      <c r="H74" s="10" t="n">
        <v>56.4330701378305</v>
      </c>
      <c r="I74" s="10" t="n">
        <v>66.4165231343321</v>
      </c>
    </row>
    <row r="75" customFormat="false" ht="16.5" hidden="false" customHeight="false" outlineLevel="0" collapsed="false">
      <c r="B75" s="12"/>
      <c r="C75" s="9" t="s">
        <v>16</v>
      </c>
      <c r="D75" s="10" t="n">
        <v>72.9996791644766</v>
      </c>
      <c r="E75" s="10" t="n">
        <v>88.8283313668657</v>
      </c>
      <c r="F75" s="10" t="n">
        <v>84.1052122752362</v>
      </c>
      <c r="G75" s="10" t="n">
        <v>62.7098252518617</v>
      </c>
      <c r="H75" s="10" t="n">
        <v>61.7691484030121</v>
      </c>
      <c r="I75" s="10" t="n">
        <v>66.726130545352</v>
      </c>
    </row>
    <row r="76" customFormat="false" ht="16.5" hidden="false" customHeight="false" outlineLevel="0" collapsed="false">
      <c r="B76" s="12"/>
      <c r="C76" s="9" t="s">
        <v>17</v>
      </c>
      <c r="D76" s="10" t="n">
        <v>72.6273328710553</v>
      </c>
      <c r="E76" s="10" t="n">
        <v>92.0389939463909</v>
      </c>
      <c r="F76" s="10" t="n">
        <v>84.0493160331392</v>
      </c>
      <c r="G76" s="10" t="n">
        <v>61.8402762883367</v>
      </c>
      <c r="H76" s="10" t="n">
        <v>64.6931317593677</v>
      </c>
      <c r="I76" s="10" t="n">
        <v>65.575680018708</v>
      </c>
    </row>
    <row r="77" customFormat="false" ht="16.5" hidden="false" customHeight="false" outlineLevel="0" collapsed="false">
      <c r="B77" s="12"/>
      <c r="C77" s="9" t="s">
        <v>18</v>
      </c>
      <c r="D77" s="10" t="n">
        <v>72.6630727144497</v>
      </c>
      <c r="E77" s="10" t="n">
        <v>94.8215681819795</v>
      </c>
      <c r="F77" s="10" t="n">
        <v>84.0865801945372</v>
      </c>
      <c r="G77" s="10" t="n">
        <v>63.6881970023401</v>
      </c>
      <c r="H77" s="10" t="n">
        <v>64.7845062392538</v>
      </c>
      <c r="I77" s="10" t="n">
        <v>64.663798495764</v>
      </c>
    </row>
    <row r="78" customFormat="false" ht="16.5" hidden="false" customHeight="false" outlineLevel="0" collapsed="false">
      <c r="B78" s="12"/>
      <c r="C78" s="9" t="s">
        <v>19</v>
      </c>
      <c r="D78" s="10" t="n">
        <v>72.7884957861829</v>
      </c>
      <c r="E78" s="10" t="n">
        <v>97.3900982455997</v>
      </c>
      <c r="F78" s="10" t="n">
        <v>83.8257599612984</v>
      </c>
      <c r="G78" s="10" t="n">
        <v>64.474471039406</v>
      </c>
      <c r="H78" s="10" t="n">
        <v>58.7562659649299</v>
      </c>
      <c r="I78" s="10" t="n">
        <v>65.7511561162918</v>
      </c>
    </row>
    <row r="79" customFormat="false" ht="16.5" hidden="false" customHeight="false" outlineLevel="0" collapsed="false">
      <c r="B79" s="12"/>
      <c r="C79" s="9" t="s">
        <v>20</v>
      </c>
      <c r="D79" s="10" t="n">
        <v>73.2021554770116</v>
      </c>
      <c r="E79" s="10" t="n">
        <v>98.2154380612404</v>
      </c>
      <c r="F79" s="10" t="n">
        <v>83.6497721779542</v>
      </c>
      <c r="G79" s="10" t="n">
        <v>64.0179248243355</v>
      </c>
      <c r="H79" s="10" t="n">
        <v>58.8325728038454</v>
      </c>
      <c r="I79" s="10" t="n">
        <v>67.3107400874242</v>
      </c>
    </row>
    <row r="80" customFormat="false" ht="16.5" hidden="false" customHeight="false" outlineLevel="0" collapsed="false">
      <c r="B80" s="12"/>
      <c r="C80" s="9" t="s">
        <v>21</v>
      </c>
      <c r="D80" s="10" t="n">
        <v>72.9279314117546</v>
      </c>
      <c r="E80" s="10" t="n">
        <v>96.9774283377794</v>
      </c>
      <c r="F80" s="10" t="n">
        <v>82.8531958954491</v>
      </c>
      <c r="G80" s="10" t="n">
        <v>63.3077418231146</v>
      </c>
      <c r="H80" s="10" t="n">
        <v>59.1549430657842</v>
      </c>
      <c r="I80" s="10" t="n">
        <v>67.8333213606768</v>
      </c>
    </row>
    <row r="81" customFormat="false" ht="16.5" hidden="false" customHeight="false" outlineLevel="0" collapsed="false">
      <c r="B81" s="12"/>
      <c r="C81" s="9" t="s">
        <v>22</v>
      </c>
      <c r="D81" s="10" t="n">
        <v>73.3693837810752</v>
      </c>
      <c r="E81" s="10" t="n">
        <v>89.5493699970133</v>
      </c>
      <c r="F81" s="10" t="n">
        <v>82.4839261217321</v>
      </c>
      <c r="G81" s="10" t="n">
        <v>66.3767469355332</v>
      </c>
      <c r="H81" s="10" t="n">
        <v>58.5102025419065</v>
      </c>
      <c r="I81" s="10" t="n">
        <v>68.3475564451159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68.5920440136994</v>
      </c>
      <c r="E82" s="10" t="n">
        <v>80.4706320249659</v>
      </c>
      <c r="F82" s="10" t="n">
        <v>82.4931763097014</v>
      </c>
      <c r="G82" s="10" t="n">
        <v>64.1447432174106</v>
      </c>
      <c r="H82" s="10" t="n">
        <v>58.5102025419065</v>
      </c>
      <c r="I82" s="10" t="n">
        <v>55.8872268623669</v>
      </c>
    </row>
    <row r="83" customFormat="false" ht="16.5" hidden="false" customHeight="false" outlineLevel="0" collapsed="false">
      <c r="B83" s="12"/>
      <c r="C83" s="9" t="s">
        <v>12</v>
      </c>
      <c r="D83" s="10" t="n">
        <v>68.6795785262232</v>
      </c>
      <c r="E83" s="10" t="n">
        <v>79.6452922093252</v>
      </c>
      <c r="F83" s="10" t="n">
        <v>82.0063907214871</v>
      </c>
      <c r="G83" s="10" t="n">
        <v>63.8866154781051</v>
      </c>
      <c r="H83" s="10" t="n">
        <v>58.7417732643679</v>
      </c>
      <c r="I83" s="10" t="n">
        <v>56.7575245870755</v>
      </c>
    </row>
    <row r="84" customFormat="false" ht="16.5" hidden="false" customHeight="false" outlineLevel="0" collapsed="false">
      <c r="B84" s="12"/>
      <c r="C84" s="9" t="s">
        <v>13</v>
      </c>
      <c r="D84" s="10" t="n">
        <v>69.6860634114537</v>
      </c>
      <c r="E84" s="10" t="n">
        <v>82.7007382020103</v>
      </c>
      <c r="F84" s="10" t="n">
        <v>81.3614729136609</v>
      </c>
      <c r="G84" s="10" t="n">
        <v>66.3447778371825</v>
      </c>
      <c r="H84" s="10" t="n">
        <v>59.8224366358543</v>
      </c>
      <c r="I84" s="10" t="n">
        <v>58.6433094396444</v>
      </c>
    </row>
    <row r="85" customFormat="false" ht="16.5" hidden="false" customHeight="false" outlineLevel="0" collapsed="false">
      <c r="B85" s="12"/>
      <c r="C85" s="9" t="s">
        <v>14</v>
      </c>
      <c r="D85" s="10" t="n">
        <v>72.3757287037564</v>
      </c>
      <c r="E85" s="10" t="n">
        <v>79.4415958098129</v>
      </c>
      <c r="F85" s="10" t="n">
        <v>80.7322701207428</v>
      </c>
      <c r="G85" s="10" t="n">
        <v>64.2354695125582</v>
      </c>
      <c r="H85" s="10" t="n">
        <v>59.2049147092906</v>
      </c>
      <c r="I85" s="10" t="n">
        <v>68.0417736014947</v>
      </c>
    </row>
    <row r="86" customFormat="false" ht="16.5" hidden="false" customHeight="false" outlineLevel="0" collapsed="false">
      <c r="B86" s="12"/>
      <c r="C86" s="9" t="s">
        <v>15</v>
      </c>
      <c r="D86" s="10" t="n">
        <v>72.7544467758373</v>
      </c>
      <c r="E86" s="10" t="n">
        <v>80.1840406304653</v>
      </c>
      <c r="F86" s="10" t="n">
        <v>80.3401483535729</v>
      </c>
      <c r="G86" s="10" t="n">
        <v>64.2760478255794</v>
      </c>
      <c r="H86" s="10" t="n">
        <v>59.0187357322174</v>
      </c>
      <c r="I86" s="10" t="n">
        <v>69.3040040615193</v>
      </c>
    </row>
    <row r="87" customFormat="false" ht="16.5" hidden="false" customHeight="false" outlineLevel="0" collapsed="false">
      <c r="B87" s="12"/>
      <c r="C87" s="9" t="s">
        <v>16</v>
      </c>
      <c r="D87" s="10" t="n">
        <v>72.1153751962589</v>
      </c>
      <c r="E87" s="10" t="n">
        <v>79.689077416697</v>
      </c>
      <c r="F87" s="10" t="n">
        <v>80.5082005395029</v>
      </c>
      <c r="G87" s="10" t="n">
        <v>60.1222992319211</v>
      </c>
      <c r="H87" s="10" t="n">
        <v>57.8085723812413</v>
      </c>
      <c r="I87" s="10" t="n">
        <v>68.8291712713127</v>
      </c>
    </row>
    <row r="88" customFormat="false" ht="16.5" hidden="false" customHeight="false" outlineLevel="0" collapsed="false">
      <c r="B88" s="12"/>
      <c r="C88" s="9" t="s">
        <v>17</v>
      </c>
      <c r="D88" s="10" t="n">
        <v>71.2115516083719</v>
      </c>
      <c r="E88" s="10" t="n">
        <v>80.1840406304653</v>
      </c>
      <c r="F88" s="10" t="n">
        <v>79.9112117643159</v>
      </c>
      <c r="G88" s="10" t="n">
        <v>60.3364099841715</v>
      </c>
      <c r="H88" s="10" t="n">
        <v>59.4841831749004</v>
      </c>
      <c r="I88" s="10" t="n">
        <v>66.9622150734549</v>
      </c>
    </row>
    <row r="89" customFormat="false" ht="16.5" hidden="false" customHeight="false" outlineLevel="0" collapsed="false">
      <c r="B89" s="12"/>
      <c r="C89" s="9" t="s">
        <v>18</v>
      </c>
      <c r="D89" s="10" t="n">
        <v>70.0464542900967</v>
      </c>
      <c r="E89" s="10" t="n">
        <v>76.4766064937879</v>
      </c>
      <c r="F89" s="10" t="n">
        <v>79.6790037787373</v>
      </c>
      <c r="G89" s="10" t="n">
        <v>59.1376733619694</v>
      </c>
      <c r="H89" s="10" t="n">
        <v>59.4841831749004</v>
      </c>
      <c r="I89" s="10" t="n">
        <v>65.3058673613043</v>
      </c>
    </row>
    <row r="90" customFormat="false" ht="16.5" hidden="false" customHeight="false" outlineLevel="0" collapsed="false">
      <c r="B90" s="12"/>
      <c r="C90" s="9" t="s">
        <v>19</v>
      </c>
      <c r="D90" s="10" t="n">
        <v>71.7720955998111</v>
      </c>
      <c r="E90" s="10" t="n">
        <v>73.8738859097679</v>
      </c>
      <c r="F90" s="10" t="n">
        <v>81.075571813928</v>
      </c>
      <c r="G90" s="10" t="n">
        <v>58.5488202843965</v>
      </c>
      <c r="H90" s="10" t="n">
        <v>60.6012570373399</v>
      </c>
      <c r="I90" s="10" t="n">
        <v>69.1851010797711</v>
      </c>
    </row>
    <row r="91" customFormat="false" ht="16.5" hidden="false" customHeight="false" outlineLevel="0" collapsed="false">
      <c r="B91" s="12"/>
      <c r="C91" s="9" t="s">
        <v>20</v>
      </c>
      <c r="D91" s="10" t="n">
        <v>71.824655156075</v>
      </c>
      <c r="E91" s="10" t="n">
        <v>73.7871285569672</v>
      </c>
      <c r="F91" s="10" t="n">
        <v>81.032877989908</v>
      </c>
      <c r="G91" s="10" t="n">
        <v>58.8853077572953</v>
      </c>
      <c r="H91" s="10" t="n">
        <v>61.811420388316</v>
      </c>
      <c r="I91" s="10" t="n">
        <v>69.1635144647697</v>
      </c>
    </row>
    <row r="92" customFormat="false" ht="16.5" hidden="false" customHeight="false" outlineLevel="0" collapsed="false">
      <c r="B92" s="12"/>
      <c r="C92" s="9" t="s">
        <v>21</v>
      </c>
      <c r="D92" s="10" t="n">
        <v>71.5932900617604</v>
      </c>
      <c r="E92" s="10" t="n">
        <v>73.5702351749655</v>
      </c>
      <c r="F92" s="10" t="n">
        <v>80.4679289589339</v>
      </c>
      <c r="G92" s="10" t="n">
        <v>59.3900389666436</v>
      </c>
      <c r="H92" s="10" t="n">
        <v>62.0894327738706</v>
      </c>
      <c r="I92" s="10" t="n">
        <v>69.0104252627923</v>
      </c>
    </row>
    <row r="93" customFormat="false" ht="16.5" hidden="false" customHeight="false" outlineLevel="0" collapsed="false">
      <c r="B93" s="12"/>
      <c r="C93" s="9" t="s">
        <v>22</v>
      </c>
      <c r="D93" s="10" t="n">
        <v>71.4232732019508</v>
      </c>
      <c r="E93" s="10" t="n">
        <v>73.0496910581615</v>
      </c>
      <c r="F93" s="10" t="n">
        <v>82.2423280300262</v>
      </c>
      <c r="G93" s="10" t="n">
        <v>59.8323479907689</v>
      </c>
      <c r="H93" s="10" t="n">
        <v>61.9040911835008</v>
      </c>
      <c r="I93" s="10" t="n">
        <v>66.7701818457104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68.0757499977562</v>
      </c>
      <c r="E94" s="10" t="n">
        <v>72.1387388537545</v>
      </c>
      <c r="F94" s="10" t="n">
        <v>82.7081102971547</v>
      </c>
      <c r="G94" s="10" t="n">
        <v>59.8323479907689</v>
      </c>
      <c r="H94" s="10" t="n">
        <v>62.4601159546101</v>
      </c>
      <c r="I94" s="10" t="n">
        <v>57.3011169583797</v>
      </c>
    </row>
    <row r="95" customFormat="false" ht="16.5" hidden="false" customHeight="false" outlineLevel="0" collapsed="false">
      <c r="B95" s="12"/>
      <c r="C95" s="9" t="s">
        <v>12</v>
      </c>
      <c r="D95" s="10" t="n">
        <v>69.9559755687394</v>
      </c>
      <c r="E95" s="10" t="n">
        <v>81.6399386052246</v>
      </c>
      <c r="F95" s="10" t="n">
        <v>82.8033839427037</v>
      </c>
      <c r="G95" s="10" t="n">
        <v>61.1592750631448</v>
      </c>
      <c r="H95" s="10" t="n">
        <v>63.0161407257194</v>
      </c>
      <c r="I95" s="10" t="n">
        <v>61.2006046195991</v>
      </c>
    </row>
    <row r="96" customFormat="false" ht="16.5" hidden="false" customHeight="false" outlineLevel="0" collapsed="false">
      <c r="B96" s="12"/>
      <c r="C96" s="9" t="s">
        <v>13</v>
      </c>
      <c r="D96" s="10" t="n">
        <v>71.3922347104452</v>
      </c>
      <c r="E96" s="10" t="n">
        <v>97.9015523924442</v>
      </c>
      <c r="F96" s="10" t="n">
        <v>80.234756666376</v>
      </c>
      <c r="G96" s="10" t="n">
        <v>61.276607005712</v>
      </c>
      <c r="H96" s="10" t="n">
        <v>63.3418055356714</v>
      </c>
      <c r="I96" s="10" t="n">
        <v>63.7307077402661</v>
      </c>
    </row>
    <row r="97" customFormat="false" ht="16.5" hidden="false" customHeight="false" outlineLevel="0" collapsed="false">
      <c r="B97" s="12"/>
      <c r="C97" s="9" t="s">
        <v>14</v>
      </c>
      <c r="D97" s="10" t="n">
        <v>73.1854804493459</v>
      </c>
      <c r="E97" s="10" t="n">
        <v>98.5099064685623</v>
      </c>
      <c r="F97" s="10" t="n">
        <v>79.0300903856177</v>
      </c>
      <c r="G97" s="10" t="n">
        <v>61.579547534729</v>
      </c>
      <c r="H97" s="10" t="n">
        <v>64.0928941388612</v>
      </c>
      <c r="I97" s="10" t="n">
        <v>69.5425961717674</v>
      </c>
    </row>
    <row r="98" customFormat="false" ht="16.5" hidden="false" customHeight="false" outlineLevel="0" collapsed="false">
      <c r="B98" s="12"/>
      <c r="C98" s="9" t="s">
        <v>15</v>
      </c>
      <c r="D98" s="10" t="n">
        <v>73.010613454395</v>
      </c>
      <c r="E98" s="10" t="n">
        <v>93.2954429589781</v>
      </c>
      <c r="F98" s="10" t="n">
        <v>78.0046306590217</v>
      </c>
      <c r="G98" s="10" t="n">
        <v>62.3414685824411</v>
      </c>
      <c r="H98" s="10" t="n">
        <v>63.4252598249147</v>
      </c>
      <c r="I98" s="10" t="n">
        <v>71.1154989014659</v>
      </c>
    </row>
    <row r="99" customFormat="false" ht="16.5" hidden="false" customHeight="false" outlineLevel="0" collapsed="false">
      <c r="B99" s="12"/>
      <c r="C99" s="9" t="s">
        <v>16</v>
      </c>
      <c r="D99" s="10" t="n">
        <v>73.6867737561671</v>
      </c>
      <c r="E99" s="10" t="n">
        <v>92.6436350202801</v>
      </c>
      <c r="F99" s="10" t="n">
        <v>78.3232200886437</v>
      </c>
      <c r="G99" s="10" t="n">
        <v>62.8871269507775</v>
      </c>
      <c r="H99" s="10" t="n">
        <v>68.8497886257298</v>
      </c>
      <c r="I99" s="10" t="n">
        <v>71.9679285038515</v>
      </c>
    </row>
    <row r="100" customFormat="false" ht="16.5" hidden="false" customHeight="false" outlineLevel="0" collapsed="false">
      <c r="B100" s="12"/>
      <c r="C100" s="9" t="s">
        <v>17</v>
      </c>
      <c r="D100" s="10" t="n">
        <v>73.3057173954371</v>
      </c>
      <c r="E100" s="10" t="n">
        <v>92.559718684211</v>
      </c>
      <c r="F100" s="10" t="n">
        <v>77.2818197962153</v>
      </c>
      <c r="G100" s="10" t="n">
        <v>62.3414685824411</v>
      </c>
      <c r="H100" s="10" t="n">
        <v>67.6451489862487</v>
      </c>
      <c r="I100" s="10" t="n">
        <v>72.3402834084418</v>
      </c>
    </row>
    <row r="101" customFormat="false" ht="16.5" hidden="false" customHeight="false" outlineLevel="0" collapsed="false">
      <c r="B101" s="12"/>
      <c r="C101" s="9" t="s">
        <v>18</v>
      </c>
      <c r="D101" s="10" t="n">
        <v>72.9913672734721</v>
      </c>
      <c r="E101" s="10" t="n">
        <v>89.3384773731746</v>
      </c>
      <c r="F101" s="10" t="n">
        <v>80.0291329486218</v>
      </c>
      <c r="G101" s="10" t="n">
        <v>62.7507123586934</v>
      </c>
      <c r="H101" s="10" t="n">
        <v>67.3671552232915</v>
      </c>
      <c r="I101" s="10" t="n">
        <v>69.2716786665531</v>
      </c>
    </row>
    <row r="102" customFormat="false" ht="16.5" hidden="false" customHeight="false" outlineLevel="0" collapsed="false">
      <c r="B102" s="12"/>
      <c r="C102" s="9" t="s">
        <v>19</v>
      </c>
      <c r="D102" s="10" t="n">
        <v>74.9873680343373</v>
      </c>
      <c r="E102" s="10" t="n">
        <v>89.2569269602369</v>
      </c>
      <c r="F102" s="10" t="n">
        <v>82.3698040820801</v>
      </c>
      <c r="G102" s="10" t="n">
        <v>62.6415806850261</v>
      </c>
      <c r="H102" s="10" t="n">
        <v>66.7185031097247</v>
      </c>
      <c r="I102" s="10" t="n">
        <v>72.6294207304746</v>
      </c>
    </row>
    <row r="103" customFormat="false" ht="16.5" hidden="false" customHeight="false" outlineLevel="0" collapsed="false">
      <c r="B103" s="12"/>
      <c r="C103" s="9" t="s">
        <v>20</v>
      </c>
      <c r="D103" s="10" t="n">
        <v>76.8390427216452</v>
      </c>
      <c r="E103" s="10" t="n">
        <v>89.2977021667057</v>
      </c>
      <c r="F103" s="10" t="n">
        <v>84.0019666464542</v>
      </c>
      <c r="G103" s="10" t="n">
        <v>66.8032732758346</v>
      </c>
      <c r="H103" s="10" t="n">
        <v>67.1591801447955</v>
      </c>
      <c r="I103" s="10" t="n">
        <v>74.5325556513529</v>
      </c>
    </row>
    <row r="104" customFormat="false" ht="16.5" hidden="false" customHeight="false" outlineLevel="0" collapsed="false">
      <c r="B104" s="12"/>
      <c r="C104" s="9" t="s">
        <v>21</v>
      </c>
      <c r="D104" s="10" t="n">
        <v>77.179551396727</v>
      </c>
      <c r="E104" s="10" t="n">
        <v>89.7054542313939</v>
      </c>
      <c r="F104" s="10" t="n">
        <v>84.5163451515903</v>
      </c>
      <c r="G104" s="10" t="n">
        <v>68.1544721689542</v>
      </c>
      <c r="H104" s="10" t="n">
        <v>66.7185031097247</v>
      </c>
      <c r="I104" s="10" t="n">
        <v>74.3997536744521</v>
      </c>
    </row>
    <row r="105" customFormat="false" ht="16.5" hidden="false" customHeight="false" outlineLevel="0" collapsed="false">
      <c r="B105" s="12"/>
      <c r="C105" s="9" t="s">
        <v>22</v>
      </c>
      <c r="D105" s="10" t="n">
        <v>76.9849265823334</v>
      </c>
      <c r="E105" s="10" t="n">
        <v>89.6646790249251</v>
      </c>
      <c r="F105" s="10" t="n">
        <v>84.4668856799426</v>
      </c>
      <c r="G105" s="10" t="n">
        <v>69.1813833277251</v>
      </c>
      <c r="H105" s="10" t="n">
        <v>66.8000660719615</v>
      </c>
      <c r="I105" s="10" t="n">
        <v>73.5167006635821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72.6615959633509</v>
      </c>
      <c r="E106" s="10" t="n">
        <v>88.9307253084864</v>
      </c>
      <c r="F106" s="10" t="n">
        <v>84.8625614531242</v>
      </c>
      <c r="G106" s="10" t="n">
        <v>66.6506819738037</v>
      </c>
      <c r="H106" s="10" t="n">
        <v>65.8213105251196</v>
      </c>
      <c r="I106" s="10" t="n">
        <v>62.0821417335472</v>
      </c>
    </row>
    <row r="107" customFormat="false" ht="16.5" hidden="false" customHeight="false" outlineLevel="0" collapsed="false">
      <c r="B107" s="12"/>
      <c r="C107" s="9" t="s">
        <v>12</v>
      </c>
      <c r="D107" s="10" t="n">
        <v>74.9638315550757</v>
      </c>
      <c r="E107" s="10" t="n">
        <v>89.5831286119874</v>
      </c>
      <c r="F107" s="10" t="n">
        <v>88.1367784762019</v>
      </c>
      <c r="G107" s="10" t="n">
        <v>66.9368480556584</v>
      </c>
      <c r="H107" s="10" t="n">
        <v>65.8213105251196</v>
      </c>
      <c r="I107" s="10" t="n">
        <v>64.9803508690511</v>
      </c>
    </row>
    <row r="108" customFormat="false" ht="16.5" hidden="false" customHeight="false" outlineLevel="0" collapsed="false">
      <c r="B108" s="12"/>
      <c r="C108" s="9" t="s">
        <v>13</v>
      </c>
      <c r="D108" s="10" t="n">
        <v>74.3795375542833</v>
      </c>
      <c r="E108" s="10" t="n">
        <v>91.4156054408705</v>
      </c>
      <c r="F108" s="10" t="n">
        <v>85.2780210149649</v>
      </c>
      <c r="G108" s="10" t="n">
        <v>65.9675081816626</v>
      </c>
      <c r="H108" s="10" t="n">
        <v>66.4738142230142</v>
      </c>
      <c r="I108" s="10" t="n">
        <v>66.1583999061444</v>
      </c>
    </row>
    <row r="109" customFormat="false" ht="16.5" hidden="false" customHeight="false" outlineLevel="0" collapsed="false">
      <c r="B109" s="12"/>
      <c r="C109" s="9" t="s">
        <v>14</v>
      </c>
      <c r="D109" s="10" t="n">
        <v>77.1921029518265</v>
      </c>
      <c r="E109" s="10" t="n">
        <v>91.043493071369</v>
      </c>
      <c r="F109" s="10" t="n">
        <v>84.7537506154992</v>
      </c>
      <c r="G109" s="10" t="n">
        <v>65.6531276819883</v>
      </c>
      <c r="H109" s="10" t="n">
        <v>65.3163099952503</v>
      </c>
      <c r="I109" s="10" t="n">
        <v>75.0554578739787</v>
      </c>
    </row>
    <row r="110" customFormat="false" ht="16.5" hidden="false" customHeight="false" outlineLevel="0" collapsed="false">
      <c r="B110" s="12"/>
      <c r="C110" s="9" t="s">
        <v>15</v>
      </c>
      <c r="D110" s="10" t="n">
        <v>77.4625601937861</v>
      </c>
      <c r="E110" s="10" t="n">
        <v>92.366559274041</v>
      </c>
      <c r="F110" s="10" t="n">
        <v>81.9642364145689</v>
      </c>
      <c r="G110" s="10" t="n">
        <v>64.8927679764062</v>
      </c>
      <c r="H110" s="10" t="n">
        <v>65.7140950743931</v>
      </c>
      <c r="I110" s="10" t="n">
        <v>78.6383268109256</v>
      </c>
    </row>
    <row r="111" customFormat="false" ht="16.5" hidden="false" customHeight="false" outlineLevel="0" collapsed="false">
      <c r="B111" s="12"/>
      <c r="C111" s="9" t="s">
        <v>16</v>
      </c>
      <c r="D111" s="10" t="n">
        <v>78.4343127410199</v>
      </c>
      <c r="E111" s="10" t="n">
        <v>92.7206237082491</v>
      </c>
      <c r="F111" s="10" t="n">
        <v>83.3257685809239</v>
      </c>
      <c r="G111" s="10" t="n">
        <v>66.116715722062</v>
      </c>
      <c r="H111" s="10" t="n">
        <v>60.4341352095667</v>
      </c>
      <c r="I111" s="10" t="n">
        <v>80.2450915577286</v>
      </c>
    </row>
    <row r="112" customFormat="false" ht="16.5" hidden="false" customHeight="false" outlineLevel="0" collapsed="false">
      <c r="B112" s="12"/>
      <c r="C112" s="9" t="s">
        <v>17</v>
      </c>
      <c r="D112" s="10" t="n">
        <v>79.5564649736418</v>
      </c>
      <c r="E112" s="10" t="n">
        <v>92.9851618643354</v>
      </c>
      <c r="F112" s="10" t="n">
        <v>85.4941346236374</v>
      </c>
      <c r="G112" s="10" t="n">
        <v>66.3520902885343</v>
      </c>
      <c r="H112" s="10" t="n">
        <v>67.8342333984933</v>
      </c>
      <c r="I112" s="10" t="n">
        <v>79.8492219824293</v>
      </c>
    </row>
    <row r="113" customFormat="false" ht="16.5" hidden="false" customHeight="false" outlineLevel="0" collapsed="false">
      <c r="B113" s="12"/>
      <c r="C113" s="9" t="s">
        <v>18</v>
      </c>
      <c r="D113" s="10" t="n">
        <v>79.298460413445</v>
      </c>
      <c r="E113" s="10" t="n">
        <v>92.4560855521628</v>
      </c>
      <c r="F113" s="10" t="n">
        <v>87.854123711986</v>
      </c>
      <c r="G113" s="10" t="n">
        <v>69.2581995061771</v>
      </c>
      <c r="H113" s="10" t="n">
        <v>68.2630212202284</v>
      </c>
      <c r="I113" s="10" t="n">
        <v>75.04014751331</v>
      </c>
    </row>
    <row r="114" customFormat="false" ht="16.5" hidden="false" customHeight="false" outlineLevel="0" collapsed="false">
      <c r="B114" s="12"/>
      <c r="C114" s="9" t="s">
        <v>19</v>
      </c>
      <c r="D114" s="10" t="n">
        <v>81.8111151184059</v>
      </c>
      <c r="E114" s="10" t="n">
        <v>92.2799787225396</v>
      </c>
      <c r="F114" s="10" t="n">
        <v>91.7426332582337</v>
      </c>
      <c r="G114" s="10" t="n">
        <v>70.3139647425517</v>
      </c>
      <c r="H114" s="10" t="n">
        <v>68.9490817350045</v>
      </c>
      <c r="I114" s="10" t="n">
        <v>77.6669631162139</v>
      </c>
    </row>
    <row r="115" customFormat="false" ht="16.5" hidden="false" customHeight="false" outlineLevel="0" collapsed="false">
      <c r="B115" s="12"/>
      <c r="C115" s="9" t="s">
        <v>20</v>
      </c>
      <c r="D115" s="10" t="n">
        <v>83.4822124964906</v>
      </c>
      <c r="E115" s="10" t="n">
        <v>92.2359520151338</v>
      </c>
      <c r="F115" s="10" t="n">
        <v>93.2691498006021</v>
      </c>
      <c r="G115" s="10" t="n">
        <v>69.7280150363638</v>
      </c>
      <c r="H115" s="10" t="n">
        <v>68.4345363489224</v>
      </c>
      <c r="I115" s="10" t="n">
        <v>81.3526156683573</v>
      </c>
    </row>
    <row r="116" customFormat="false" ht="16.5" hidden="false" customHeight="false" outlineLevel="0" collapsed="false">
      <c r="B116" s="30"/>
      <c r="C116" s="9" t="s">
        <v>21</v>
      </c>
      <c r="D116" s="10" t="n">
        <v>83.6120983348139</v>
      </c>
      <c r="E116" s="10" t="n">
        <v>91.7937854187046</v>
      </c>
      <c r="F116" s="10" t="n">
        <v>93.582540613936</v>
      </c>
      <c r="G116" s="10" t="n">
        <v>70.4668211876442</v>
      </c>
      <c r="H116" s="10" t="n">
        <v>69.158285852025</v>
      </c>
      <c r="I116" s="10" t="n">
        <v>81.060106623095</v>
      </c>
    </row>
    <row r="117" customFormat="false" ht="16.5" hidden="false" customHeight="false" outlineLevel="0" collapsed="false">
      <c r="B117" s="30"/>
      <c r="C117" s="9" t="s">
        <v>22</v>
      </c>
      <c r="D117" s="10" t="n">
        <v>84.5528010900612</v>
      </c>
      <c r="E117" s="10" t="n">
        <v>94.4948636444769</v>
      </c>
      <c r="F117" s="10" t="n">
        <v>95.6315733804105</v>
      </c>
      <c r="G117" s="10" t="n">
        <v>73.8486273946588</v>
      </c>
      <c r="H117" s="10" t="n">
        <v>69.4799522978484</v>
      </c>
      <c r="I117" s="10" t="n">
        <v>79.1711198206515</v>
      </c>
    </row>
    <row r="118" customFormat="false" ht="16.5" hidden="false" customHeight="false" outlineLevel="0" collapsed="false">
      <c r="B118" s="31" t="n">
        <v>2007</v>
      </c>
      <c r="C118" s="9" t="s">
        <v>10</v>
      </c>
      <c r="D118" s="10" t="n">
        <v>78.8400304664679</v>
      </c>
      <c r="E118" s="10" t="n">
        <v>93.2943844330225</v>
      </c>
      <c r="F118" s="10" t="n">
        <v>95.7018833282798</v>
      </c>
      <c r="G118" s="10" t="n">
        <v>75.1762994611164</v>
      </c>
      <c r="H118" s="10" t="n">
        <v>68.4345363489224</v>
      </c>
      <c r="I118" s="10" t="n">
        <v>61.2642058095692</v>
      </c>
    </row>
    <row r="119" customFormat="false" ht="16.5" hidden="false" customHeight="false" outlineLevel="0" collapsed="false">
      <c r="B119" s="30"/>
      <c r="C119" s="9" t="s">
        <v>12</v>
      </c>
      <c r="D119" s="10" t="n">
        <v>78.355084282071</v>
      </c>
      <c r="E119" s="10" t="n">
        <v>90.9684856521439</v>
      </c>
      <c r="F119" s="10" t="n">
        <v>94.506614214503</v>
      </c>
      <c r="G119" s="10" t="n">
        <v>75.1011482120716</v>
      </c>
      <c r="H119" s="10" t="n">
        <v>69.0778692405692</v>
      </c>
      <c r="I119" s="10" t="n">
        <v>61.7566254210556</v>
      </c>
    </row>
    <row r="120" customFormat="false" ht="16.5" hidden="false" customHeight="false" outlineLevel="0" collapsed="false">
      <c r="B120" s="30"/>
      <c r="C120" s="9" t="s">
        <v>13</v>
      </c>
      <c r="D120" s="10" t="n">
        <v>79.9267525583457</v>
      </c>
      <c r="E120" s="10" t="n">
        <v>90.1070416592258</v>
      </c>
      <c r="F120" s="10" t="n">
        <v>92.3426493694459</v>
      </c>
      <c r="G120" s="10" t="n">
        <v>75.9027615352158</v>
      </c>
      <c r="H120" s="10" t="n">
        <v>68.9170360176575</v>
      </c>
      <c r="I120" s="10" t="n">
        <v>68.9801017973194</v>
      </c>
    </row>
    <row r="121" customFormat="false" ht="16.5" hidden="false" customHeight="false" outlineLevel="0" collapsed="false">
      <c r="B121" s="12"/>
      <c r="C121" s="9" t="s">
        <v>14</v>
      </c>
      <c r="D121" s="10" t="n">
        <v>81.7641491688824</v>
      </c>
      <c r="E121" s="10" t="n">
        <v>90.9684856521439</v>
      </c>
      <c r="F121" s="10" t="n">
        <v>89.4202856300931</v>
      </c>
      <c r="G121" s="10" t="n">
        <v>75.3015515428577</v>
      </c>
      <c r="H121" s="10" t="n">
        <v>70.7666180811419</v>
      </c>
      <c r="I121" s="10" t="n">
        <v>77.9478737418486</v>
      </c>
    </row>
    <row r="122" customFormat="false" ht="16.5" hidden="false" customHeight="false" outlineLevel="0" collapsed="false">
      <c r="B122" s="12"/>
      <c r="C122" s="9" t="s">
        <v>15</v>
      </c>
      <c r="D122" s="10" t="n">
        <v>83.0809949095232</v>
      </c>
      <c r="E122" s="10" t="n">
        <v>90.871141098209</v>
      </c>
      <c r="F122" s="10" t="n">
        <v>88.431779266727</v>
      </c>
      <c r="G122" s="10" t="n">
        <v>75.881652384373</v>
      </c>
      <c r="H122" s="10" t="n">
        <v>70.8264377075841</v>
      </c>
      <c r="I122" s="10" t="n">
        <v>82.4644043019325</v>
      </c>
    </row>
    <row r="123" customFormat="false" ht="16.5" hidden="false" customHeight="false" outlineLevel="0" collapsed="false">
      <c r="B123" s="12"/>
      <c r="C123" s="9" t="s">
        <v>16</v>
      </c>
      <c r="D123" s="10" t="n">
        <v>80.1873642237206</v>
      </c>
      <c r="E123" s="10" t="n">
        <v>91.1631747600136</v>
      </c>
      <c r="F123" s="10" t="n">
        <v>81.1283500224142</v>
      </c>
      <c r="G123" s="10" t="n">
        <v>76.1267913494914</v>
      </c>
      <c r="H123" s="10" t="n">
        <v>71.4246339720063</v>
      </c>
      <c r="I123" s="10" t="n">
        <v>81.3577696217797</v>
      </c>
    </row>
    <row r="124" customFormat="false" ht="16.5" hidden="false" customHeight="false" outlineLevel="0" collapsed="false">
      <c r="B124" s="12"/>
      <c r="C124" s="9" t="s">
        <v>17</v>
      </c>
      <c r="D124" s="10" t="n">
        <v>81.0740002721916</v>
      </c>
      <c r="E124" s="10" t="n">
        <v>94.08351137806</v>
      </c>
      <c r="F124" s="10" t="n">
        <v>80.6246312677096</v>
      </c>
      <c r="G124" s="10" t="n">
        <v>77.3989189094213</v>
      </c>
      <c r="H124" s="10" t="n">
        <v>71.5442732248907</v>
      </c>
      <c r="I124" s="10" t="n">
        <v>83.2278269684789</v>
      </c>
    </row>
    <row r="125" customFormat="false" ht="16.5" hidden="false" customHeight="false" outlineLevel="0" collapsed="false">
      <c r="B125" s="12"/>
      <c r="C125" s="9" t="s">
        <v>18</v>
      </c>
      <c r="D125" s="10" t="n">
        <v>80.2179349871584</v>
      </c>
      <c r="E125" s="10" t="n">
        <v>93.9374945471577</v>
      </c>
      <c r="F125" s="10" t="n">
        <v>80.357956632866</v>
      </c>
      <c r="G125" s="10" t="n">
        <v>80.4788066860938</v>
      </c>
      <c r="H125" s="10" t="n">
        <v>70.228241443162</v>
      </c>
      <c r="I125" s="10" t="n">
        <v>79.8528890445339</v>
      </c>
    </row>
    <row r="126" customFormat="false" ht="16.5" hidden="false" customHeight="false" outlineLevel="0" collapsed="false">
      <c r="B126" s="12"/>
      <c r="C126" s="9" t="s">
        <v>19</v>
      </c>
      <c r="D126" s="10" t="n">
        <v>83.5240586094964</v>
      </c>
      <c r="E126" s="10" t="n">
        <v>93.4020995005158</v>
      </c>
      <c r="F126" s="10" t="n">
        <v>86.027261832874</v>
      </c>
      <c r="G126" s="10" t="n">
        <v>84.9257795690035</v>
      </c>
      <c r="H126" s="10" t="n">
        <v>71.4844535984485</v>
      </c>
      <c r="I126" s="10" t="n">
        <v>81.3995522366484</v>
      </c>
    </row>
    <row r="127" customFormat="false" ht="16.5" hidden="false" customHeight="false" outlineLevel="0" collapsed="false">
      <c r="B127" s="12"/>
      <c r="C127" s="9" t="s">
        <v>20</v>
      </c>
      <c r="D127" s="10" t="n">
        <v>85.1663157094491</v>
      </c>
      <c r="E127" s="10" t="n">
        <v>94.1321836550274</v>
      </c>
      <c r="F127" s="10" t="n">
        <v>85.6101358807867</v>
      </c>
      <c r="G127" s="10" t="n">
        <v>86.0660290261598</v>
      </c>
      <c r="H127" s="10" t="n">
        <v>70.7067984546997</v>
      </c>
      <c r="I127" s="10" t="n">
        <v>86.0003522380195</v>
      </c>
    </row>
    <row r="128" customFormat="false" ht="16.5" hidden="false" customHeight="false" outlineLevel="0" collapsed="false">
      <c r="B128" s="12"/>
      <c r="C128" s="9" t="s">
        <v>21</v>
      </c>
      <c r="D128" s="10" t="n">
        <v>86.3677938475097</v>
      </c>
      <c r="E128" s="10" t="n">
        <v>99.9241846141527</v>
      </c>
      <c r="F128" s="10" t="n">
        <v>88.9670066380611</v>
      </c>
      <c r="G128" s="10" t="n">
        <v>87.9360381358962</v>
      </c>
      <c r="H128" s="10" t="n">
        <v>71.5442732248907</v>
      </c>
      <c r="I128" s="10" t="n">
        <v>83.8119186090487</v>
      </c>
    </row>
    <row r="129" customFormat="false" ht="16.5" hidden="false" customHeight="false" outlineLevel="0" collapsed="false">
      <c r="B129" s="12"/>
      <c r="C129" s="9" t="s">
        <v>22</v>
      </c>
      <c r="D129" s="10" t="n">
        <v>88.9913598817596</v>
      </c>
      <c r="E129" s="10" t="n">
        <v>100.754723291465</v>
      </c>
      <c r="F129" s="10" t="n">
        <v>94.141354758002</v>
      </c>
      <c r="G129" s="10" t="n">
        <v>90.9589697455939</v>
      </c>
      <c r="H129" s="10" t="n">
        <v>72.8581079585698</v>
      </c>
      <c r="I129" s="10" t="n">
        <v>84.2713809205749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85.8341696102769</v>
      </c>
      <c r="E130" s="10" t="n">
        <v>94.8107792675006</v>
      </c>
      <c r="F130" s="10" t="n">
        <v>92.8800453314521</v>
      </c>
      <c r="G130" s="10" t="n">
        <v>90.9187757686847</v>
      </c>
      <c r="H130" s="10" t="n">
        <v>74.5899810166014</v>
      </c>
      <c r="I130" s="10" t="n">
        <v>77.3991678142019</v>
      </c>
    </row>
    <row r="131" customFormat="false" ht="16.5" hidden="false" customHeight="false" outlineLevel="0" collapsed="false">
      <c r="B131" s="12"/>
      <c r="C131" s="9" t="s">
        <v>12</v>
      </c>
      <c r="D131" s="10" t="n">
        <v>83.7866916457357</v>
      </c>
      <c r="E131" s="10" t="n">
        <v>100.413677322877</v>
      </c>
      <c r="F131" s="10" t="n">
        <v>90.9632522659078</v>
      </c>
      <c r="G131" s="10" t="n">
        <v>93.1338286427988</v>
      </c>
      <c r="H131" s="10" t="n">
        <v>78.471765457017</v>
      </c>
      <c r="I131" s="10" t="n">
        <v>70.4876269521593</v>
      </c>
    </row>
    <row r="132" customFormat="false" ht="16.5" hidden="false" customHeight="false" outlineLevel="0" collapsed="false">
      <c r="B132" s="12"/>
      <c r="C132" s="9" t="s">
        <v>13</v>
      </c>
      <c r="D132" s="10" t="n">
        <v>87.2271153531177</v>
      </c>
      <c r="E132" s="10" t="n">
        <v>100.98717184549</v>
      </c>
      <c r="F132" s="10" t="n">
        <v>94.8067699672842</v>
      </c>
      <c r="G132" s="10" t="n">
        <v>95.2327880777621</v>
      </c>
      <c r="H132" s="10" t="n">
        <v>79.7258804300743</v>
      </c>
      <c r="I132" s="10" t="n">
        <v>75.1639088376515</v>
      </c>
    </row>
    <row r="133" customFormat="false" ht="16.5" hidden="false" customHeight="false" outlineLevel="0" collapsed="false">
      <c r="B133" s="12"/>
      <c r="C133" s="9" t="s">
        <v>14</v>
      </c>
      <c r="D133" s="10" t="n">
        <v>88.787908195486</v>
      </c>
      <c r="E133" s="10" t="n">
        <v>100.309405591493</v>
      </c>
      <c r="F133" s="10" t="n">
        <v>95.5019798874298</v>
      </c>
      <c r="G133" s="10" t="n">
        <v>94.4758656876857</v>
      </c>
      <c r="H133" s="10" t="n">
        <v>77.6954085689339</v>
      </c>
      <c r="I133" s="10" t="n">
        <v>79.8177724219416</v>
      </c>
    </row>
    <row r="134" customFormat="false" ht="16.5" hidden="false" customHeight="false" outlineLevel="0" collapsed="false">
      <c r="B134" s="12"/>
      <c r="C134" s="9" t="s">
        <v>15</v>
      </c>
      <c r="D134" s="10" t="n">
        <v>93.1025150550433</v>
      </c>
      <c r="E134" s="10" t="n">
        <v>99.6837752031884</v>
      </c>
      <c r="F134" s="10" t="n">
        <v>98.0047355999539</v>
      </c>
      <c r="G134" s="10" t="n">
        <v>96.0246503710904</v>
      </c>
      <c r="H134" s="10" t="n">
        <v>79.7258804300743</v>
      </c>
      <c r="I134" s="10" t="n">
        <v>88.7732750306519</v>
      </c>
    </row>
    <row r="135" customFormat="false" ht="16.5" hidden="false" customHeight="false" outlineLevel="0" collapsed="false">
      <c r="B135" s="12"/>
      <c r="C135" s="9" t="s">
        <v>16</v>
      </c>
      <c r="D135" s="10" t="n">
        <v>93.1842227509998</v>
      </c>
      <c r="E135" s="10" t="n">
        <v>96.9411000475229</v>
      </c>
      <c r="F135" s="10" t="n">
        <v>97.065329901034</v>
      </c>
      <c r="G135" s="10" t="n">
        <v>95.4275285654404</v>
      </c>
      <c r="H135" s="10" t="n">
        <v>79.1931908058199</v>
      </c>
      <c r="I135" s="10" t="n">
        <v>90.9072479881195</v>
      </c>
    </row>
    <row r="136" customFormat="false" ht="16.5" hidden="false" customHeight="false" outlineLevel="0" collapsed="false">
      <c r="B136" s="12"/>
      <c r="C136" s="9" t="s">
        <v>17</v>
      </c>
      <c r="D136" s="10" t="n">
        <v>93.1059195423749</v>
      </c>
      <c r="E136" s="10" t="n">
        <v>96.0933640903172</v>
      </c>
      <c r="F136" s="10" t="n">
        <v>94.6525405269659</v>
      </c>
      <c r="G136" s="10" t="n">
        <v>96.7150724588732</v>
      </c>
      <c r="H136" s="10" t="n">
        <v>82.6852672314876</v>
      </c>
      <c r="I136" s="10" t="n">
        <v>91.9990481058936</v>
      </c>
    </row>
    <row r="137" customFormat="false" ht="16.5" hidden="false" customHeight="false" outlineLevel="0" collapsed="false">
      <c r="B137" s="12"/>
      <c r="C137" s="9" t="s">
        <v>18</v>
      </c>
      <c r="D137" s="10" t="n">
        <v>93.6288821986718</v>
      </c>
      <c r="E137" s="10" t="n">
        <v>97.7033534360142</v>
      </c>
      <c r="F137" s="10" t="n">
        <v>99.0847920112243</v>
      </c>
      <c r="G137" s="10" t="n">
        <v>99.1453327623372</v>
      </c>
      <c r="H137" s="10" t="n">
        <v>82.9738720036743</v>
      </c>
      <c r="I137" s="10" t="n">
        <v>87.7179570470945</v>
      </c>
    </row>
    <row r="138" customFormat="false" ht="16.5" hidden="false" customHeight="false" outlineLevel="0" collapsed="false">
      <c r="B138" s="12"/>
      <c r="C138" s="9" t="s">
        <v>19</v>
      </c>
      <c r="D138" s="10" t="n">
        <v>93.8335490494356</v>
      </c>
      <c r="E138" s="10" t="n">
        <v>99.979936428698</v>
      </c>
      <c r="F138" s="10" t="n">
        <v>102.010273675227</v>
      </c>
      <c r="G138" s="10" t="n">
        <v>99.2846470472492</v>
      </c>
      <c r="H138" s="10" t="n">
        <v>84.1763918877856</v>
      </c>
      <c r="I138" s="10" t="n">
        <v>84.9201485750578</v>
      </c>
    </row>
    <row r="139" customFormat="false" ht="16.5" hidden="false" customHeight="false" outlineLevel="0" collapsed="false">
      <c r="B139" s="12"/>
      <c r="C139" s="9" t="s">
        <v>20</v>
      </c>
      <c r="D139" s="10" t="n">
        <v>98.6145018997927</v>
      </c>
      <c r="E139" s="10" t="n">
        <v>100.809038340546</v>
      </c>
      <c r="F139" s="10" t="n">
        <v>105.571729614013</v>
      </c>
      <c r="G139" s="10" t="n">
        <v>100.08957402674</v>
      </c>
      <c r="H139" s="10" t="n">
        <v>91.9825487861892</v>
      </c>
      <c r="I139" s="10" t="n">
        <v>93.2582836858831</v>
      </c>
    </row>
    <row r="140" customFormat="false" ht="16.5" hidden="false" customHeight="false" outlineLevel="0" collapsed="false">
      <c r="B140" s="12"/>
      <c r="C140" s="9" t="s">
        <v>21</v>
      </c>
      <c r="D140" s="10" t="n">
        <v>98.3713479784364</v>
      </c>
      <c r="E140" s="10" t="n">
        <v>101.589369551697</v>
      </c>
      <c r="F140" s="10" t="n">
        <v>104.407407480179</v>
      </c>
      <c r="G140" s="10" t="n">
        <v>98.8357454625329</v>
      </c>
      <c r="H140" s="10" t="n">
        <v>93.2242138615967</v>
      </c>
      <c r="I140" s="10" t="n">
        <v>93.9805249114837</v>
      </c>
    </row>
    <row r="141" customFormat="false" ht="16.5" hidden="false" customHeight="false" outlineLevel="0" collapsed="false">
      <c r="B141" s="12"/>
      <c r="C141" s="9" t="s">
        <v>22</v>
      </c>
      <c r="D141" s="10" t="n">
        <v>96.3494418823909</v>
      </c>
      <c r="E141" s="10" t="n">
        <v>101.190784482342</v>
      </c>
      <c r="F141" s="10" t="n">
        <v>99.7696873840677</v>
      </c>
      <c r="G141" s="10" t="n">
        <v>98.6345137176601</v>
      </c>
      <c r="H141" s="10" t="n">
        <v>89.5106781826816</v>
      </c>
      <c r="I141" s="10" t="n">
        <v>93.3002201307167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93.8548163146888</v>
      </c>
      <c r="E142" s="10" t="n">
        <v>98.4006889968616</v>
      </c>
      <c r="F142" s="10" t="n">
        <v>102.352721361649</v>
      </c>
      <c r="G142" s="10" t="n">
        <v>97.3497264234721</v>
      </c>
      <c r="H142" s="10" t="n">
        <v>91.391559890184</v>
      </c>
      <c r="I142" s="10" t="n">
        <v>84.640807514629</v>
      </c>
    </row>
    <row r="143" customFormat="false" ht="16.5" hidden="false" customHeight="false" outlineLevel="0" collapsed="false">
      <c r="B143" s="12"/>
      <c r="C143" s="9" t="s">
        <v>12</v>
      </c>
      <c r="D143" s="10" t="n">
        <v>90.2738400615942</v>
      </c>
      <c r="E143" s="10" t="n">
        <v>95.9138529518467</v>
      </c>
      <c r="F143" s="10" t="n">
        <v>103.967117597637</v>
      </c>
      <c r="G143" s="10" t="n">
        <v>96.7366730841349</v>
      </c>
      <c r="H143" s="10" t="n">
        <v>91.8260680988537</v>
      </c>
      <c r="I143" s="10" t="n">
        <v>73.5614107590305</v>
      </c>
    </row>
    <row r="144" customFormat="false" ht="16.5" hidden="false" customHeight="false" outlineLevel="0" collapsed="false">
      <c r="B144" s="12"/>
      <c r="C144" s="9" t="s">
        <v>13</v>
      </c>
      <c r="D144" s="10" t="n">
        <v>92.1584388620519</v>
      </c>
      <c r="E144" s="10" t="n">
        <v>94.3534852373276</v>
      </c>
      <c r="F144" s="10" t="n">
        <v>102.841932342251</v>
      </c>
      <c r="G144" s="10" t="n">
        <v>97.8684638644498</v>
      </c>
      <c r="H144" s="10" t="n">
        <v>94.2400025914629</v>
      </c>
      <c r="I144" s="10" t="n">
        <v>79.1242109964797</v>
      </c>
    </row>
    <row r="145" customFormat="false" ht="16.5" hidden="false" customHeight="false" outlineLevel="0" collapsed="false">
      <c r="B145" s="12"/>
      <c r="C145" s="9" t="s">
        <v>14</v>
      </c>
      <c r="D145" s="10" t="n">
        <v>93.8032318466284</v>
      </c>
      <c r="E145" s="10" t="n">
        <v>94.6882416471914</v>
      </c>
      <c r="F145" s="10" t="n">
        <v>97.4312588967879</v>
      </c>
      <c r="G145" s="10" t="n">
        <v>98.8877584955393</v>
      </c>
      <c r="H145" s="10" t="n">
        <v>95.8814780464371</v>
      </c>
      <c r="I145" s="10" t="n">
        <v>87.7083999050774</v>
      </c>
    </row>
    <row r="146" customFormat="false" ht="16.5" hidden="false" customHeight="false" outlineLevel="0" collapsed="false">
      <c r="B146" s="12"/>
      <c r="C146" s="9" t="s">
        <v>15</v>
      </c>
      <c r="D146" s="10" t="n">
        <v>95.6096644449942</v>
      </c>
      <c r="E146" s="10" t="n">
        <v>95.0708204013215</v>
      </c>
      <c r="F146" s="10" t="n">
        <v>97.6954328263132</v>
      </c>
      <c r="G146" s="10" t="n">
        <v>97.4810137901388</v>
      </c>
      <c r="H146" s="10" t="n">
        <v>96.1331354691312</v>
      </c>
      <c r="I146" s="10" t="n">
        <v>93.2071939301729</v>
      </c>
    </row>
    <row r="147" customFormat="false" ht="16.5" hidden="false" customHeight="false" outlineLevel="0" collapsed="false">
      <c r="B147" s="12"/>
      <c r="C147" s="9" t="s">
        <v>16</v>
      </c>
      <c r="D147" s="10" t="n">
        <v>96.8588485579582</v>
      </c>
      <c r="E147" s="10" t="n">
        <v>97.2228258933031</v>
      </c>
      <c r="F147" s="10" t="n">
        <v>99.4852280217498</v>
      </c>
      <c r="G147" s="10" t="n">
        <v>95.9061206626165</v>
      </c>
      <c r="H147" s="10" t="n">
        <v>95.6985808637961</v>
      </c>
      <c r="I147" s="10" t="n">
        <v>95.6595471737123</v>
      </c>
    </row>
    <row r="148" customFormat="false" ht="16.5" hidden="false" customHeight="false" outlineLevel="0" collapsed="false">
      <c r="B148" s="12"/>
      <c r="C148" s="9" t="s">
        <v>17</v>
      </c>
      <c r="D148" s="10" t="n">
        <v>96.0873759968084</v>
      </c>
      <c r="E148" s="10" t="n">
        <v>97.5097599589006</v>
      </c>
      <c r="F148" s="10" t="n">
        <v>102.155704895731</v>
      </c>
      <c r="G148" s="10" t="n">
        <v>95.4678225485524</v>
      </c>
      <c r="H148" s="10" t="n">
        <v>94.9743231882376</v>
      </c>
      <c r="I148" s="10" t="n">
        <v>91.533023119659</v>
      </c>
    </row>
    <row r="149" customFormat="false" ht="16.5" hidden="false" customHeight="false" outlineLevel="0" collapsed="false">
      <c r="B149" s="12"/>
      <c r="C149" s="9" t="s">
        <v>18</v>
      </c>
      <c r="D149" s="10" t="n">
        <v>94.1702095946254</v>
      </c>
      <c r="E149" s="10" t="n">
        <v>99.9965218607461</v>
      </c>
      <c r="F149" s="10" t="n">
        <v>94.6126041733287</v>
      </c>
      <c r="G149" s="10" t="n">
        <v>95.2700983734432</v>
      </c>
      <c r="H149" s="10" t="n">
        <v>95.1699448631876</v>
      </c>
      <c r="I149" s="10" t="n">
        <v>92.4141450862695</v>
      </c>
    </row>
    <row r="150" customFormat="false" ht="16.5" hidden="false" customHeight="false" outlineLevel="0" collapsed="false">
      <c r="B150" s="12"/>
      <c r="C150" s="9" t="s">
        <v>19</v>
      </c>
      <c r="D150" s="10" t="n">
        <v>93.4286869293112</v>
      </c>
      <c r="E150" s="10" t="n">
        <v>97.8923387130307</v>
      </c>
      <c r="F150" s="10" t="n">
        <v>96.3165278503839</v>
      </c>
      <c r="G150" s="10" t="n">
        <v>95.1213163353796</v>
      </c>
      <c r="H150" s="10" t="n">
        <v>94.7197026639531</v>
      </c>
      <c r="I150" s="10" t="n">
        <v>89.4366733329983</v>
      </c>
    </row>
    <row r="151" customFormat="false" ht="16.5" hidden="false" customHeight="false" outlineLevel="0" collapsed="false">
      <c r="B151" s="12"/>
      <c r="C151" s="9" t="s">
        <v>20</v>
      </c>
      <c r="D151" s="10" t="n">
        <v>94.4804467964541</v>
      </c>
      <c r="E151" s="10" t="n">
        <v>92.8231702208073</v>
      </c>
      <c r="F151" s="10" t="n">
        <v>94.6723909690149</v>
      </c>
      <c r="G151" s="10" t="n">
        <v>95.839024109098</v>
      </c>
      <c r="H151" s="10" t="n">
        <v>95.2262251380919</v>
      </c>
      <c r="I151" s="10" t="n">
        <v>94.2087115880574</v>
      </c>
    </row>
    <row r="152" customFormat="false" ht="16.5" hidden="false" customHeight="false" outlineLevel="0" collapsed="false">
      <c r="B152" s="12"/>
      <c r="C152" s="9" t="s">
        <v>21</v>
      </c>
      <c r="D152" s="10" t="n">
        <v>97.9008411424935</v>
      </c>
      <c r="E152" s="10" t="n">
        <v>94.1539683601737</v>
      </c>
      <c r="F152" s="10" t="n">
        <v>104.208384880955</v>
      </c>
      <c r="G152" s="10" t="n">
        <v>95.8878137022301</v>
      </c>
      <c r="H152" s="10" t="n">
        <v>94.0903258322697</v>
      </c>
      <c r="I152" s="10" t="n">
        <v>95.127736383597</v>
      </c>
    </row>
    <row r="153" customFormat="false" ht="16.5" hidden="false" customHeight="false" outlineLevel="0" collapsed="false">
      <c r="B153" s="12"/>
      <c r="C153" s="9" t="s">
        <v>22</v>
      </c>
      <c r="D153" s="10" t="n">
        <v>97.2734341465648</v>
      </c>
      <c r="E153" s="10" t="n">
        <v>93.4410407855132</v>
      </c>
      <c r="F153" s="10" t="n">
        <v>104.856075167555</v>
      </c>
      <c r="G153" s="10" t="n">
        <v>96.8636055648715</v>
      </c>
      <c r="H153" s="10" t="n">
        <v>93.7258700834036</v>
      </c>
      <c r="I153" s="10" t="n">
        <v>92.5188936313408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3.4206666138437</v>
      </c>
      <c r="E154" s="10" t="n">
        <v>93.5352353830792</v>
      </c>
      <c r="F154" s="10" t="n">
        <v>105.447313257026</v>
      </c>
      <c r="G154" s="10" t="n">
        <v>97.0232548997851</v>
      </c>
      <c r="H154" s="10" t="n">
        <v>94.0141095608513</v>
      </c>
      <c r="I154" s="10" t="n">
        <v>81.362921496902</v>
      </c>
    </row>
    <row r="155" customFormat="false" ht="16.5" hidden="false" customHeight="false" outlineLevel="0" collapsed="false">
      <c r="B155" s="8"/>
      <c r="C155" s="9" t="s">
        <v>12</v>
      </c>
      <c r="D155" s="10" t="n">
        <v>92.0689925911642</v>
      </c>
      <c r="E155" s="10" t="n">
        <v>92.3107056147207</v>
      </c>
      <c r="F155" s="10" t="n">
        <v>103.722868829404</v>
      </c>
      <c r="G155" s="10" t="n">
        <v>97.8813529419208</v>
      </c>
      <c r="H155" s="10" t="n">
        <v>96.2239455546168</v>
      </c>
      <c r="I155" s="10" t="n">
        <v>78.4565213593801</v>
      </c>
    </row>
    <row r="156" customFormat="false" ht="16.5" hidden="false" customHeight="false" outlineLevel="0" collapsed="false">
      <c r="B156" s="8"/>
      <c r="C156" s="9" t="s">
        <v>13</v>
      </c>
      <c r="D156" s="10" t="n">
        <v>93.1328149845495</v>
      </c>
      <c r="E156" s="10" t="n">
        <v>91.4158569378433</v>
      </c>
      <c r="F156" s="10" t="n">
        <v>100.650182248054</v>
      </c>
      <c r="G156" s="10" t="n">
        <v>98.4434049255092</v>
      </c>
      <c r="H156" s="10" t="n">
        <v>96.5602249449725</v>
      </c>
      <c r="I156" s="10" t="n">
        <v>83.5556041639526</v>
      </c>
    </row>
    <row r="157" customFormat="false" ht="16.5" hidden="false" customHeight="false" outlineLevel="0" collapsed="false">
      <c r="B157" s="8"/>
      <c r="C157" s="9" t="s">
        <v>14</v>
      </c>
      <c r="D157" s="10" t="n">
        <v>95.8032688370039</v>
      </c>
      <c r="E157" s="10" t="n">
        <v>90.9448839500131</v>
      </c>
      <c r="F157" s="10" t="n">
        <v>101.467835681214</v>
      </c>
      <c r="G157" s="10" t="n">
        <v>98.0357426746396</v>
      </c>
      <c r="H157" s="10" t="n">
        <v>95.7850299629757</v>
      </c>
      <c r="I157" s="10" t="n">
        <v>90.5805797893429</v>
      </c>
    </row>
    <row r="158" customFormat="false" ht="16.5" hidden="false" customHeight="false" outlineLevel="0" collapsed="false">
      <c r="B158" s="8"/>
      <c r="C158" s="9" t="s">
        <v>15</v>
      </c>
      <c r="D158" s="10" t="n">
        <v>94.908300216541</v>
      </c>
      <c r="E158" s="10" t="n">
        <v>90.4739109621829</v>
      </c>
      <c r="F158" s="10" t="n">
        <v>92.4834991626441</v>
      </c>
      <c r="G158" s="10" t="n">
        <v>97.1797845022767</v>
      </c>
      <c r="H158" s="10" t="n">
        <v>96.1726274539741</v>
      </c>
      <c r="I158" s="10" t="n">
        <v>96.0523265085088</v>
      </c>
    </row>
    <row r="159" customFormat="false" ht="16.5" hidden="false" customHeight="false" outlineLevel="0" collapsed="false">
      <c r="B159" s="8"/>
      <c r="C159" s="9" t="s">
        <v>16</v>
      </c>
      <c r="D159" s="10" t="n">
        <v>95.8463352505283</v>
      </c>
      <c r="E159" s="10" t="n">
        <v>92.2929631402585</v>
      </c>
      <c r="F159" s="10" t="n">
        <v>89.4591665845729</v>
      </c>
      <c r="G159" s="10" t="n">
        <v>98.1194073820232</v>
      </c>
      <c r="H159" s="10" t="n">
        <v>98.9342595773376</v>
      </c>
      <c r="I159" s="10" t="n">
        <v>99.8106122427154</v>
      </c>
    </row>
    <row r="160" customFormat="false" ht="16.5" hidden="false" customHeight="false" outlineLevel="0" collapsed="false">
      <c r="B160" s="8"/>
      <c r="C160" s="9" t="s">
        <v>17</v>
      </c>
      <c r="D160" s="10" t="n">
        <v>96.1326287320612</v>
      </c>
      <c r="E160" s="10" t="n">
        <v>95.5481091431307</v>
      </c>
      <c r="F160" s="10" t="n">
        <v>90.7496798344991</v>
      </c>
      <c r="G160" s="10" t="n">
        <v>97.2210322643624</v>
      </c>
      <c r="H160" s="10" t="n">
        <v>99.321857068336</v>
      </c>
      <c r="I160" s="10" t="n">
        <v>99.441329835962</v>
      </c>
    </row>
    <row r="161" customFormat="false" ht="16.5" hidden="false" customHeight="false" outlineLevel="0" collapsed="false">
      <c r="B161" s="8"/>
      <c r="C161" s="9" t="s">
        <v>18</v>
      </c>
      <c r="D161" s="10" t="n">
        <v>95.7020300575749</v>
      </c>
      <c r="E161" s="10" t="n">
        <v>100.478697941599</v>
      </c>
      <c r="F161" s="10" t="n">
        <v>95.1630381243227</v>
      </c>
      <c r="G161" s="10" t="n">
        <v>97.4572079643473</v>
      </c>
      <c r="H161" s="10" t="n">
        <v>100.886802295253</v>
      </c>
      <c r="I161" s="10" t="n">
        <v>93.5154708533464</v>
      </c>
    </row>
    <row r="162" customFormat="false" ht="16.5" hidden="false" customHeight="false" outlineLevel="0" collapsed="false">
      <c r="B162" s="13"/>
      <c r="C162" s="9" t="s">
        <v>19</v>
      </c>
      <c r="D162" s="10" t="n">
        <v>98.5502520011859</v>
      </c>
      <c r="E162" s="10" t="n">
        <v>100.335088559119</v>
      </c>
      <c r="F162" s="10" t="n">
        <v>101.980100482711</v>
      </c>
      <c r="G162" s="10" t="n">
        <v>97.6240391334731</v>
      </c>
      <c r="H162" s="10" t="n">
        <v>100.417318727178</v>
      </c>
      <c r="I162" s="10" t="n">
        <v>95.6917377999678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5.044087521895</v>
      </c>
      <c r="E164" s="10" t="n">
        <v>99.1383437051221</v>
      </c>
      <c r="F164" s="10" t="n">
        <v>111.486553048961</v>
      </c>
      <c r="G164" s="10" t="n">
        <v>101.023163279807</v>
      </c>
      <c r="H164" s="10" t="n">
        <v>100.965517241379</v>
      </c>
      <c r="I164" s="10" t="n">
        <v>103.744583435533</v>
      </c>
    </row>
    <row r="165" customFormat="false" ht="16.5" hidden="false" customHeight="false" outlineLevel="0" collapsed="false">
      <c r="B165" s="13"/>
      <c r="C165" s="9" t="s">
        <v>22</v>
      </c>
      <c r="D165" s="10" t="n">
        <v>105.446861659959</v>
      </c>
      <c r="E165" s="10" t="n">
        <v>98.8989947343226</v>
      </c>
      <c r="F165" s="10" t="n">
        <v>115.289134075461</v>
      </c>
      <c r="G165" s="10" t="n">
        <v>103.197717471574</v>
      </c>
      <c r="H165" s="10" t="n">
        <v>99.5862068965517</v>
      </c>
      <c r="I165" s="10" t="n">
        <v>100.794271272564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9.9936339155083</v>
      </c>
      <c r="E166" s="10" t="n">
        <v>95.0694112015318</v>
      </c>
      <c r="F166" s="10" t="n">
        <v>112.008669096641</v>
      </c>
      <c r="G166" s="10" t="n">
        <v>106.898779903921</v>
      </c>
      <c r="H166" s="10" t="n">
        <v>87.7701149425288</v>
      </c>
      <c r="I166" s="10" t="n">
        <v>89.2578212497151</v>
      </c>
    </row>
    <row r="167" customFormat="false" ht="16.5" hidden="false" customHeight="false" outlineLevel="0" collapsed="false">
      <c r="B167" s="13"/>
      <c r="C167" s="9" t="s">
        <v>12</v>
      </c>
      <c r="D167" s="10" t="n">
        <v>95.9749352268264</v>
      </c>
      <c r="E167" s="10" t="n">
        <v>94.4471038774533</v>
      </c>
      <c r="F167" s="10" t="n">
        <v>108.856270318195</v>
      </c>
      <c r="G167" s="10" t="n">
        <v>108.114854864908</v>
      </c>
      <c r="H167" s="10" t="n">
        <v>88.5977011494253</v>
      </c>
      <c r="I167" s="10" t="n">
        <v>80.2164118643985</v>
      </c>
    </row>
    <row r="168" customFormat="false" ht="16.5" hidden="false" customHeight="false" outlineLevel="0" collapsed="false">
      <c r="B168" s="13"/>
      <c r="C168" s="9" t="s">
        <v>13</v>
      </c>
      <c r="D168" s="10" t="n">
        <v>96.5280877414579</v>
      </c>
      <c r="E168" s="10" t="n">
        <v>92.1493537577789</v>
      </c>
      <c r="F168" s="10" t="n">
        <v>107.368732144616</v>
      </c>
      <c r="G168" s="10" t="n">
        <v>107.275385211278</v>
      </c>
      <c r="H168" s="10" t="n">
        <v>88.735632183908</v>
      </c>
      <c r="I168" s="10" t="n">
        <v>83.7446159329759</v>
      </c>
    </row>
    <row r="169" customFormat="false" ht="16.5" hidden="false" customHeight="false" outlineLevel="0" collapsed="false">
      <c r="B169" s="14"/>
      <c r="C169" s="9" t="s">
        <v>14</v>
      </c>
      <c r="D169" s="10" t="n">
        <v>100.486234475605</v>
      </c>
      <c r="E169" s="10" t="n">
        <v>91.5749162278602</v>
      </c>
      <c r="F169" s="10" t="n">
        <v>107.349000685985</v>
      </c>
      <c r="G169" s="10" t="n">
        <v>106.554032957215</v>
      </c>
      <c r="H169" s="10" t="n">
        <v>90.3452552793371</v>
      </c>
      <c r="I169" s="10" t="n">
        <v>94.6401037011664</v>
      </c>
    </row>
    <row r="170" customFormat="false" ht="16.5" hidden="false" customHeight="false" outlineLevel="0" collapsed="false">
      <c r="B170" s="14"/>
      <c r="C170" s="9" t="s">
        <v>15</v>
      </c>
      <c r="D170" s="10" t="n">
        <v>99.6233226146433</v>
      </c>
      <c r="E170" s="10" t="n">
        <v>90.7132599329823</v>
      </c>
      <c r="F170" s="10" t="n">
        <v>94.7405986203023</v>
      </c>
      <c r="G170" s="10" t="n">
        <v>107.290106685851</v>
      </c>
      <c r="H170" s="10" t="n">
        <v>89.7496729676579</v>
      </c>
      <c r="I170" s="10" t="n">
        <v>102.349572722687</v>
      </c>
    </row>
    <row r="171" customFormat="false" ht="16.5" hidden="false" customHeight="false" outlineLevel="0" collapsed="false">
      <c r="B171" s="14"/>
      <c r="C171" s="9" t="s">
        <v>16</v>
      </c>
      <c r="D171" s="10" t="n">
        <v>98.9341140013558</v>
      </c>
      <c r="E171" s="10" t="n">
        <v>92.2450933460986</v>
      </c>
      <c r="F171" s="10" t="n">
        <v>92.0965831636491</v>
      </c>
      <c r="G171" s="10" t="n">
        <v>105.338558642033</v>
      </c>
      <c r="H171" s="10" t="n">
        <v>89.4747888238059</v>
      </c>
      <c r="I171" s="10" t="n">
        <v>103.457680384985</v>
      </c>
    </row>
    <row r="172" customFormat="false" ht="16.5" hidden="false" customHeight="false" outlineLevel="0" collapsed="false">
      <c r="B172" s="14"/>
      <c r="C172" s="9" t="s">
        <v>17</v>
      </c>
      <c r="D172" s="10" t="n">
        <v>99.2574377931031</v>
      </c>
      <c r="E172" s="10" t="n">
        <v>97.6543800861656</v>
      </c>
      <c r="F172" s="10" t="n">
        <v>94.2305524796058</v>
      </c>
      <c r="G172" s="10" t="n">
        <v>104.773182197345</v>
      </c>
      <c r="H172" s="10" t="n">
        <v>91.4447918547448</v>
      </c>
      <c r="I172" s="10" t="n">
        <v>101.676793070577</v>
      </c>
    </row>
    <row r="173" customFormat="false" ht="16.5" hidden="false" customHeight="false" outlineLevel="0" collapsed="false">
      <c r="B173" s="14"/>
      <c r="C173" s="9" t="s">
        <v>18</v>
      </c>
      <c r="D173" s="10" t="n">
        <v>97.4621831355111</v>
      </c>
      <c r="E173" s="10" t="n">
        <v>103.829583532791</v>
      </c>
      <c r="F173" s="10" t="n">
        <v>99.051742415656</v>
      </c>
      <c r="G173" s="10" t="n">
        <v>103.878311836936</v>
      </c>
      <c r="H173" s="10" t="n">
        <v>92.3610723342513</v>
      </c>
      <c r="I173" s="10" t="n">
        <v>92.279500912518</v>
      </c>
    </row>
    <row r="174" customFormat="false" ht="16.5" hidden="false" customHeight="false" outlineLevel="0" collapsed="false">
      <c r="B174" s="14"/>
      <c r="C174" s="9" t="s">
        <v>19</v>
      </c>
      <c r="D174" s="10" t="n">
        <v>101.226880281145</v>
      </c>
      <c r="E174" s="10" t="n">
        <v>111.632359980852</v>
      </c>
      <c r="F174" s="10" t="n">
        <v>104.870760596668</v>
      </c>
      <c r="G174" s="10" t="n">
        <v>103.363334370322</v>
      </c>
      <c r="H174" s="10" t="n">
        <v>92.3610723342513</v>
      </c>
      <c r="I174" s="10" t="n">
        <v>96.6703783200799</v>
      </c>
    </row>
    <row r="175" customFormat="false" ht="16.5" hidden="false" customHeight="false" outlineLevel="0" collapsed="false">
      <c r="B175" s="14"/>
      <c r="C175" s="9" t="s">
        <v>20</v>
      </c>
      <c r="D175" s="10" t="n">
        <v>104.68684944307</v>
      </c>
      <c r="E175" s="10" t="n">
        <v>106.941120153183</v>
      </c>
      <c r="F175" s="10" t="n">
        <v>106.355430093208</v>
      </c>
      <c r="G175" s="10" t="n">
        <v>102.921925113225</v>
      </c>
      <c r="H175" s="10" t="n">
        <v>93.2764015079272</v>
      </c>
      <c r="I175" s="10" t="n">
        <v>105.580126846611</v>
      </c>
    </row>
    <row r="176" customFormat="false" ht="16.5" hidden="false" customHeight="false" outlineLevel="0" collapsed="false">
      <c r="B176" s="14"/>
      <c r="C176" s="9" t="s">
        <v>21</v>
      </c>
      <c r="D176" s="10" t="n">
        <v>105.27449910735</v>
      </c>
      <c r="E176" s="10" t="n">
        <v>101.669718520804</v>
      </c>
      <c r="F176" s="10" t="n">
        <v>107.948254321284</v>
      </c>
      <c r="G176" s="10" t="n">
        <v>103.113503725263</v>
      </c>
      <c r="H176" s="10" t="n">
        <v>93.6686854395026</v>
      </c>
      <c r="I176" s="10" t="n">
        <v>106.550115416588</v>
      </c>
    </row>
    <row r="177" customFormat="false" ht="16.5" hidden="false" customHeight="false" outlineLevel="0" collapsed="false">
      <c r="B177" s="14"/>
      <c r="C177" s="9" t="s">
        <v>23</v>
      </c>
      <c r="D177" s="10" t="n">
        <v>108.22884858517</v>
      </c>
      <c r="E177" s="10" t="n">
        <v>105.818506842584</v>
      </c>
      <c r="F177" s="10" t="n">
        <v>119.225843145996</v>
      </c>
      <c r="G177" s="10" t="n">
        <v>103.866157037126</v>
      </c>
      <c r="H177" s="10" t="n">
        <v>90.6611752974246</v>
      </c>
      <c r="I177" s="10" t="n">
        <v>104.877751126345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0.6754746393</v>
      </c>
      <c r="E178" s="10" t="n">
        <v>102.516165380739</v>
      </c>
      <c r="F178" s="10" t="n">
        <v>116.040194689844</v>
      </c>
      <c r="G178" s="10" t="n">
        <v>104.171517431607</v>
      </c>
      <c r="H178" s="10" t="n">
        <v>90.0509558483073</v>
      </c>
      <c r="I178" s="10" t="n">
        <v>87.662889307541</v>
      </c>
    </row>
    <row r="179" customFormat="false" ht="16.5" hidden="false" customHeight="false" outlineLevel="0" collapsed="false">
      <c r="B179" s="13"/>
      <c r="C179" s="9" t="s">
        <v>12</v>
      </c>
      <c r="D179" s="10" t="n">
        <v>97.9729740535886</v>
      </c>
      <c r="E179" s="10" t="n">
        <v>100.601764533293</v>
      </c>
      <c r="F179" s="10" t="n">
        <v>112.952868716906</v>
      </c>
      <c r="G179" s="10" t="n">
        <v>102.877370997853</v>
      </c>
      <c r="H179" s="10" t="n">
        <v>90.6611752974246</v>
      </c>
      <c r="I179" s="10" t="n">
        <v>83.794831988234</v>
      </c>
    </row>
    <row r="180" customFormat="false" ht="16.5" hidden="false" customHeight="false" outlineLevel="0" collapsed="false">
      <c r="B180" s="13"/>
      <c r="C180" s="9" t="s">
        <v>13</v>
      </c>
      <c r="D180" s="10" t="n">
        <v>101.02271643658</v>
      </c>
      <c r="E180" s="10" t="n">
        <v>111.896729533225</v>
      </c>
      <c r="F180" s="10" t="n">
        <v>111.517360461973</v>
      </c>
      <c r="G180" s="10" t="n">
        <v>102.951266538004</v>
      </c>
      <c r="H180" s="10" t="n">
        <v>93.2764015079272</v>
      </c>
      <c r="I180" s="10" t="n">
        <v>90.6747305233103</v>
      </c>
    </row>
    <row r="181" customFormat="false" ht="16.5" hidden="false" customHeight="false" outlineLevel="0" collapsed="false">
      <c r="B181" s="13"/>
      <c r="C181" s="9" t="s">
        <v>14</v>
      </c>
      <c r="D181" s="23" t="n">
        <v>104.507795149012</v>
      </c>
      <c r="E181" s="23" t="n">
        <v>110.508788918827</v>
      </c>
      <c r="F181" s="23" t="n">
        <v>111.290659092817</v>
      </c>
      <c r="G181" s="23" t="n">
        <v>102.728170756717</v>
      </c>
      <c r="H181" s="23" t="n">
        <v>90.5304139868994</v>
      </c>
      <c r="I181" s="23" t="n">
        <v>101.141524806786</v>
      </c>
    </row>
    <row r="182" customFormat="false" ht="16.5" hidden="false" customHeight="false" outlineLevel="0" collapsed="false">
      <c r="B182" s="13"/>
      <c r="C182" s="9" t="s">
        <v>15</v>
      </c>
      <c r="D182" s="23" t="n">
        <v>106.152018618169</v>
      </c>
      <c r="E182" s="23" t="n">
        <v>111.226689236619</v>
      </c>
      <c r="F182" s="23" t="n">
        <v>106.244136808</v>
      </c>
      <c r="G182" s="23" t="n">
        <v>105.092986038361</v>
      </c>
      <c r="H182" s="23" t="n">
        <v>92.9712917833685</v>
      </c>
      <c r="I182" s="23" t="n">
        <v>107.823330672759</v>
      </c>
    </row>
    <row r="183" customFormat="false" ht="16.5" hidden="false" customHeight="false" outlineLevel="0" collapsed="false">
      <c r="B183" s="13"/>
      <c r="C183" s="9" t="s">
        <v>25</v>
      </c>
      <c r="D183" s="23" t="n">
        <v>105.700787933288</v>
      </c>
      <c r="E183" s="23" t="n">
        <v>113.523970253555</v>
      </c>
      <c r="F183" s="23" t="n">
        <v>105.769170004724</v>
      </c>
      <c r="G183" s="23" t="n">
        <v>104.317722132276</v>
      </c>
      <c r="H183" s="23" t="n">
        <v>93.712272543011</v>
      </c>
      <c r="I183" s="23" t="n">
        <v>106.889898953283</v>
      </c>
    </row>
    <row r="184" customFormat="false" ht="16.5" hidden="false" customHeight="false" outlineLevel="0" collapsed="false">
      <c r="B184" s="13"/>
      <c r="C184" s="9" t="s">
        <v>17</v>
      </c>
      <c r="D184" s="23" t="n">
        <v>107.102450345619</v>
      </c>
      <c r="E184" s="23" t="n">
        <v>124.914655295859</v>
      </c>
      <c r="F184" s="23" t="n">
        <v>107.035748146795</v>
      </c>
      <c r="G184" s="23" t="n">
        <v>103.352092405902</v>
      </c>
      <c r="H184" s="23" t="n">
        <v>92.8841175763518</v>
      </c>
      <c r="I184" s="23" t="n">
        <v>108.409925957334</v>
      </c>
    </row>
    <row r="185" customFormat="false" ht="16.5" hidden="false" customHeight="false" outlineLevel="0" collapsed="false">
      <c r="B185" s="13"/>
      <c r="C185" s="9" t="s">
        <v>18</v>
      </c>
      <c r="D185" s="23" t="n">
        <v>106.29457828533</v>
      </c>
      <c r="E185" s="23" t="n">
        <v>131.138842796228</v>
      </c>
      <c r="F185" s="23" t="n">
        <v>109.816282974312</v>
      </c>
      <c r="G185" s="23" t="n">
        <v>103.647468491658</v>
      </c>
      <c r="H185" s="23" t="n">
        <v>93.2764015079272</v>
      </c>
      <c r="I185" s="23" t="n">
        <v>102.694423011638</v>
      </c>
    </row>
    <row r="186" customFormat="false" ht="16.5" hidden="false" customHeight="false" outlineLevel="0" collapsed="false">
      <c r="B186" s="13"/>
      <c r="C186" s="9" t="s">
        <v>19</v>
      </c>
      <c r="D186" s="23" t="n">
        <v>106.742740493436</v>
      </c>
      <c r="E186" s="23" t="n">
        <v>134.681841834899</v>
      </c>
      <c r="F186" s="23" t="n">
        <v>109.856013901582</v>
      </c>
      <c r="G186" s="23" t="n">
        <v>104.366122228192</v>
      </c>
      <c r="H186" s="23" t="n">
        <v>94.1477364122516</v>
      </c>
      <c r="I186" s="23" t="n">
        <v>102.726487463441</v>
      </c>
    </row>
    <row r="187" customFormat="false" ht="16.5" hidden="false" customHeight="false" outlineLevel="0" collapsed="false">
      <c r="B187" s="13"/>
      <c r="C187" s="9" t="s">
        <v>20</v>
      </c>
      <c r="D187" s="23" t="n">
        <v>111.643266275161</v>
      </c>
      <c r="E187" s="23" t="n">
        <v>132.766707219401</v>
      </c>
      <c r="F187" s="23" t="n">
        <v>115.209756351216</v>
      </c>
      <c r="G187" s="23" t="n">
        <v>104.838367125153</v>
      </c>
      <c r="H187" s="23" t="n">
        <v>96.2825069278464</v>
      </c>
      <c r="I187" s="23" t="n">
        <v>111.317248868951</v>
      </c>
    </row>
    <row r="188" customFormat="false" ht="16.5" hidden="false" customHeight="false" outlineLevel="0" collapsed="false">
      <c r="B188" s="13"/>
      <c r="C188" s="9" t="s">
        <v>21</v>
      </c>
      <c r="D188" s="23" t="n">
        <v>109.281761959436</v>
      </c>
      <c r="E188" s="23" t="n">
        <v>119.07349471859</v>
      </c>
      <c r="F188" s="23" t="n">
        <v>114.773706120732</v>
      </c>
      <c r="G188" s="23" t="n">
        <v>103.959874913764</v>
      </c>
      <c r="H188" s="23" t="n">
        <v>98.1123102269276</v>
      </c>
      <c r="I188" s="23" t="n">
        <v>108.134684211797</v>
      </c>
    </row>
    <row r="189" customFormat="false" ht="16.5" hidden="false" customHeight="false" outlineLevel="0" collapsed="false">
      <c r="B189" s="13"/>
      <c r="C189" s="9" t="s">
        <v>22</v>
      </c>
      <c r="D189" s="23" t="n">
        <v>110.31573977875</v>
      </c>
      <c r="E189" s="23" t="n">
        <v>123.76557452656</v>
      </c>
      <c r="F189" s="23" t="n">
        <v>115.262610924608</v>
      </c>
      <c r="G189" s="23" t="n">
        <v>106.699579437416</v>
      </c>
      <c r="H189" s="23" t="n">
        <v>98.3737106982249</v>
      </c>
      <c r="I189" s="23" t="n">
        <v>108.094377560458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04.855618915633</v>
      </c>
      <c r="E190" s="23" t="n">
        <v>124.14860144966</v>
      </c>
      <c r="F190" s="23" t="n">
        <v>120.825554774116</v>
      </c>
      <c r="G190" s="23" t="n">
        <v>104.792899810445</v>
      </c>
      <c r="H190" s="23" t="n">
        <v>96.1429151243657</v>
      </c>
      <c r="I190" s="23" t="n">
        <v>92.504382668337</v>
      </c>
    </row>
    <row r="191" customFormat="false" ht="16.5" hidden="false" customHeight="false" outlineLevel="0" collapsed="false">
      <c r="B191" s="13"/>
      <c r="C191" s="9" t="s">
        <v>12</v>
      </c>
      <c r="D191" s="23" t="n">
        <v>102.20784783849</v>
      </c>
      <c r="E191" s="23" t="n">
        <v>133.569739541179</v>
      </c>
      <c r="F191" s="23" t="n">
        <v>119.028499278788</v>
      </c>
      <c r="G191" s="23" t="n">
        <v>103.44575497643</v>
      </c>
      <c r="H191" s="23" t="n">
        <v>97.8050765323392</v>
      </c>
      <c r="I191" s="23" t="n">
        <v>85.8259780880913</v>
      </c>
    </row>
    <row r="192" customFormat="false" ht="16.5" hidden="false" customHeight="false" outlineLevel="0" collapsed="false">
      <c r="B192" s="13"/>
      <c r="C192" s="9" t="s">
        <v>26</v>
      </c>
      <c r="D192" s="23" t="n">
        <v>104.870875627488</v>
      </c>
      <c r="E192" s="23" t="n">
        <v>137.395582420983</v>
      </c>
      <c r="F192" s="23" t="n">
        <v>120.127794420675</v>
      </c>
      <c r="G192" s="23" t="n">
        <v>103.894803254435</v>
      </c>
      <c r="H192" s="23" t="n">
        <v>97.8050765323392</v>
      </c>
      <c r="I192" s="23" t="n">
        <v>90.8982450857928</v>
      </c>
    </row>
    <row r="193" customFormat="false" ht="16.5" hidden="false" customHeight="false" outlineLevel="0" collapsed="false">
      <c r="B193" s="13"/>
      <c r="C193" s="9" t="s">
        <v>14</v>
      </c>
      <c r="D193" s="23" t="n">
        <v>108.987089983746</v>
      </c>
      <c r="E193" s="23" t="n">
        <v>130.570966201387</v>
      </c>
      <c r="F193" s="23" t="n">
        <v>116.57826311916</v>
      </c>
      <c r="G193" s="23" t="n">
        <v>104.195685974546</v>
      </c>
      <c r="H193" s="23" t="n">
        <v>98.2424874291744</v>
      </c>
      <c r="I193" s="23" t="n">
        <v>104.063648456118</v>
      </c>
    </row>
    <row r="194" customFormat="false" ht="16.5" hidden="false" customHeight="false" outlineLevel="0" collapsed="false">
      <c r="B194" s="13"/>
      <c r="C194" s="9" t="s">
        <v>15</v>
      </c>
      <c r="D194" s="23" t="n">
        <v>109.939353876072</v>
      </c>
      <c r="E194" s="23" t="n">
        <v>123.611215975126</v>
      </c>
      <c r="F194" s="23" t="n">
        <v>112.578418145065</v>
      </c>
      <c r="G194" s="23" t="n">
        <v>103.985068070468</v>
      </c>
      <c r="H194" s="23" t="n">
        <v>97.7613354426557</v>
      </c>
      <c r="I194" s="23" t="n">
        <v>110.144925576597</v>
      </c>
    </row>
    <row r="195" customFormat="false" ht="16.5" hidden="false" customHeight="false" outlineLevel="0" collapsed="false">
      <c r="B195" s="13"/>
      <c r="C195" s="9" t="s">
        <v>16</v>
      </c>
      <c r="D195" s="23" t="n">
        <v>108.851998910148</v>
      </c>
      <c r="E195" s="23" t="n">
        <v>122.098226795503</v>
      </c>
      <c r="F195" s="23" t="n">
        <v>106.830296559776</v>
      </c>
      <c r="G195" s="23" t="n">
        <v>104.147984428363</v>
      </c>
      <c r="H195" s="23" t="n">
        <v>95.4430576894294</v>
      </c>
      <c r="I195" s="23" t="n">
        <v>111.505233411543</v>
      </c>
    </row>
    <row r="196" customFormat="false" ht="16.5" hidden="false" customHeight="false" outlineLevel="0" collapsed="false">
      <c r="B196" s="13"/>
      <c r="C196" s="9" t="s">
        <v>17</v>
      </c>
      <c r="D196" s="23" t="n">
        <v>106.601595790236</v>
      </c>
      <c r="E196" s="23" t="n">
        <v>125.67113628035</v>
      </c>
      <c r="F196" s="23" t="n">
        <v>97.9167347466432</v>
      </c>
      <c r="G196" s="23" t="n">
        <v>103.688137181919</v>
      </c>
      <c r="H196" s="23" t="n">
        <v>95.8804685862646</v>
      </c>
      <c r="I196" s="23" t="n">
        <v>110.861337788363</v>
      </c>
    </row>
    <row r="197" customFormat="false" ht="16.5" hidden="false" customHeight="false" outlineLevel="0" collapsed="false">
      <c r="B197" s="13"/>
      <c r="C197" s="9" t="s">
        <v>18</v>
      </c>
      <c r="D197" s="23" t="n">
        <v>104.085637729175</v>
      </c>
      <c r="E197" s="23" t="n">
        <v>134.531951802771</v>
      </c>
      <c r="F197" s="23" t="n">
        <v>98.6981614137678</v>
      </c>
      <c r="G197" s="23" t="n">
        <v>104.954860082434</v>
      </c>
      <c r="H197" s="23" t="n">
        <v>95.967910874077</v>
      </c>
      <c r="I197" s="23" t="n">
        <v>102.053481609566</v>
      </c>
    </row>
    <row r="198" customFormat="false" ht="16.5" hidden="false" customHeight="false" outlineLevel="0" collapsed="false">
      <c r="B198" s="13"/>
      <c r="C198" s="9" t="s">
        <v>27</v>
      </c>
      <c r="D198" s="23" t="n">
        <v>105.432449748074</v>
      </c>
      <c r="E198" s="23" t="n">
        <v>140.008473734565</v>
      </c>
      <c r="F198" s="23" t="n">
        <v>101.505999607504</v>
      </c>
      <c r="G198" s="23" t="n">
        <v>106.775675928884</v>
      </c>
      <c r="H198" s="23" t="n">
        <v>95.4869782911089</v>
      </c>
      <c r="I198" s="23" t="n">
        <v>101.902444364623</v>
      </c>
    </row>
    <row r="199" customFormat="false" ht="16.5" hidden="false" customHeight="false" outlineLevel="0" collapsed="false">
      <c r="B199" s="13"/>
      <c r="C199" s="9" t="s">
        <v>20</v>
      </c>
      <c r="D199" s="23" t="n">
        <v>109.215887535378</v>
      </c>
      <c r="E199" s="23" t="n">
        <v>136.48445092628</v>
      </c>
      <c r="F199" s="23" t="n">
        <v>99.4663435611106</v>
      </c>
      <c r="G199" s="23" t="n">
        <v>106.927410582755</v>
      </c>
      <c r="H199" s="23" t="n">
        <v>95.268372571578</v>
      </c>
      <c r="I199" s="23" t="n">
        <v>113.10912770856</v>
      </c>
    </row>
    <row r="200" customFormat="false" ht="16.5" hidden="false" customHeight="false" outlineLevel="0" collapsed="false">
      <c r="B200" s="13"/>
      <c r="C200" s="9" t="s">
        <v>21</v>
      </c>
      <c r="D200" s="23" t="n">
        <v>111.49588067383</v>
      </c>
      <c r="E200" s="23" t="n">
        <v>127.912503554776</v>
      </c>
      <c r="F200" s="23" t="n">
        <v>110.287116222819</v>
      </c>
      <c r="G200" s="23" t="n">
        <v>107.919009444419</v>
      </c>
      <c r="H200" s="23" t="n">
        <v>94.087901686111</v>
      </c>
      <c r="I200" s="23" t="n">
        <v>113.327220006505</v>
      </c>
    </row>
    <row r="201" customFormat="false" ht="16.5" hidden="false" customHeight="false" outlineLevel="0" collapsed="false">
      <c r="B201" s="13"/>
      <c r="C201" s="9" t="s">
        <v>22</v>
      </c>
      <c r="D201" s="23" t="n">
        <v>110.968889183085</v>
      </c>
      <c r="E201" s="23" t="n">
        <v>137.817864961847</v>
      </c>
      <c r="F201" s="23" t="n">
        <v>105.267443225527</v>
      </c>
      <c r="G201" s="23" t="n">
        <v>108.767359125612</v>
      </c>
      <c r="H201" s="23" t="n">
        <v>99.1595543792285</v>
      </c>
      <c r="I201" s="23" t="n">
        <v>111.998222756962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3.717980331207</v>
      </c>
      <c r="E202" s="23" t="n">
        <v>137.913141743708</v>
      </c>
      <c r="F202" s="23" t="n">
        <v>103.360232376952</v>
      </c>
      <c r="G202" s="23" t="n">
        <v>108.95761419405</v>
      </c>
      <c r="H202" s="23" t="n">
        <v>96.7986126082945</v>
      </c>
      <c r="I202" s="23" t="n">
        <v>95.3251914688886</v>
      </c>
    </row>
    <row r="203" customFormat="false" ht="16.5" hidden="false" customHeight="false" outlineLevel="0" collapsed="false">
      <c r="B203" s="13"/>
      <c r="C203" s="9" t="s">
        <v>12</v>
      </c>
      <c r="D203" s="23" t="n">
        <v>100.292259900919</v>
      </c>
      <c r="E203" s="23" t="n">
        <v>145.916391420027</v>
      </c>
      <c r="F203" s="23" t="n">
        <v>98.5657162159501</v>
      </c>
      <c r="G203" s="23" t="n">
        <v>107.946268607755</v>
      </c>
      <c r="H203" s="23" t="n">
        <v>97.5855931986058</v>
      </c>
      <c r="I203" s="23" t="n">
        <v>88.7367887940432</v>
      </c>
    </row>
    <row r="204" customFormat="false" ht="16.5" hidden="false" customHeight="false" outlineLevel="0" collapsed="false">
      <c r="B204" s="13"/>
      <c r="C204" s="9" t="s">
        <v>26</v>
      </c>
      <c r="D204" s="23" t="n">
        <v>104.295379141405</v>
      </c>
      <c r="E204" s="23" t="n">
        <v>156.873755505595</v>
      </c>
      <c r="F204" s="23" t="n">
        <v>103.413210456079</v>
      </c>
      <c r="G204" s="23" t="n">
        <v>107.797541315653</v>
      </c>
      <c r="H204" s="23" t="n">
        <v>98.6349006523543</v>
      </c>
      <c r="I204" s="23" t="n">
        <v>93.8277156747472</v>
      </c>
    </row>
    <row r="205" customFormat="false" ht="16.5" hidden="false" customHeight="false" outlineLevel="0" collapsed="false">
      <c r="B205" s="13"/>
      <c r="C205" s="9" t="s">
        <v>14</v>
      </c>
      <c r="D205" s="23" t="n">
        <v>106.660854747827</v>
      </c>
      <c r="E205" s="23" t="n">
        <v>128.811004046629</v>
      </c>
      <c r="F205" s="23" t="n">
        <v>104.313837801239</v>
      </c>
      <c r="G205" s="23" t="n">
        <v>105.373286454388</v>
      </c>
      <c r="H205" s="23" t="n">
        <v>97.1921029034501</v>
      </c>
      <c r="I205" s="23" t="n">
        <v>105.307926627207</v>
      </c>
    </row>
    <row r="206" customFormat="false" ht="16.5" hidden="false" customHeight="false" outlineLevel="0" collapsed="false">
      <c r="B206" s="13"/>
      <c r="C206" s="9" t="s">
        <v>15</v>
      </c>
      <c r="D206" s="23" t="n">
        <v>107.733849396386</v>
      </c>
      <c r="E206" s="23" t="n">
        <v>122.315914928035</v>
      </c>
      <c r="F206" s="23" t="n">
        <v>96.5525492091207</v>
      </c>
      <c r="G206" s="23" t="n">
        <v>106.462035853665</v>
      </c>
      <c r="H206" s="23" t="n">
        <v>97.6730354864182</v>
      </c>
      <c r="I206" s="23" t="n">
        <v>113.082499867164</v>
      </c>
    </row>
    <row r="207" customFormat="false" ht="16.5" hidden="false" customHeight="false" outlineLevel="0" collapsed="false">
      <c r="B207" s="13"/>
      <c r="C207" s="9" t="s">
        <v>16</v>
      </c>
      <c r="D207" s="23" t="n">
        <v>106.48872655724</v>
      </c>
      <c r="E207" s="23" t="n">
        <v>119.737711613784</v>
      </c>
      <c r="F207" s="23" t="n">
        <v>93.131033222427</v>
      </c>
      <c r="G207" s="23" t="n">
        <v>106.432516365005</v>
      </c>
      <c r="H207" s="23" t="n">
        <v>97.2795451912625</v>
      </c>
      <c r="I207" s="23" t="n">
        <v>112.583878503694</v>
      </c>
    </row>
    <row r="208" customFormat="false" ht="16.5" hidden="false" customHeight="false" outlineLevel="0" collapsed="false">
      <c r="B208" s="13"/>
      <c r="C208" s="9" t="s">
        <v>17</v>
      </c>
      <c r="D208" s="23" t="n">
        <v>106.598485453258</v>
      </c>
      <c r="E208" s="23" t="n">
        <v>119.78729244675</v>
      </c>
      <c r="F208" s="23" t="n">
        <v>93.0125961305799</v>
      </c>
      <c r="G208" s="23" t="n">
        <v>106.242223047339</v>
      </c>
      <c r="H208" s="23" t="n">
        <v>99.5530446743841</v>
      </c>
      <c r="I208" s="23" t="n">
        <v>112.608005343861</v>
      </c>
    </row>
    <row r="209" customFormat="false" ht="16.5" hidden="false" customHeight="false" outlineLevel="0" collapsed="false">
      <c r="B209" s="13"/>
      <c r="C209" s="9" t="s">
        <v>18</v>
      </c>
      <c r="D209" s="23" t="n">
        <v>102.489840529341</v>
      </c>
      <c r="E209" s="23" t="n">
        <v>138.578428141004</v>
      </c>
      <c r="F209" s="23" t="n">
        <v>92.9599574230923</v>
      </c>
      <c r="G209" s="23" t="n">
        <v>106.30077483739</v>
      </c>
      <c r="H209" s="23" t="n">
        <v>100.340025264695</v>
      </c>
      <c r="I209" s="23" t="n">
        <v>99.1502312582011</v>
      </c>
    </row>
    <row r="210" customFormat="false" ht="16.5" hidden="false" customHeight="false" outlineLevel="0" collapsed="false">
      <c r="B210" s="13"/>
      <c r="C210" s="9" t="s">
        <v>27</v>
      </c>
      <c r="D210" s="23" t="n">
        <v>106.431258811558</v>
      </c>
      <c r="E210" s="23" t="n">
        <v>155.882138846268</v>
      </c>
      <c r="F210" s="23" t="n">
        <v>94.0653702803318</v>
      </c>
      <c r="G210" s="23" t="n">
        <v>104.73665188925</v>
      </c>
      <c r="H210" s="23" t="n">
        <v>99.1802732603518</v>
      </c>
      <c r="I210" s="23" t="n">
        <v>106.532643301594</v>
      </c>
    </row>
    <row r="211" customFormat="false" ht="16.5" hidden="false" customHeight="false" outlineLevel="0" collapsed="false">
      <c r="B211" s="13"/>
      <c r="C211" s="9" t="s">
        <v>20</v>
      </c>
      <c r="D211" s="23" t="n">
        <v>108.895948652445</v>
      </c>
      <c r="E211" s="23" t="n">
        <v>153.452678030915</v>
      </c>
      <c r="F211" s="23" t="n">
        <v>96.8025830696868</v>
      </c>
      <c r="G211" s="23" t="n">
        <v>106.600136729533</v>
      </c>
      <c r="H211" s="23" t="n">
        <v>101.309519144</v>
      </c>
      <c r="I211" s="23" t="n">
        <v>109.984864969514</v>
      </c>
    </row>
    <row r="212" customFormat="false" ht="16.5" hidden="false" customHeight="false" outlineLevel="0" collapsed="false">
      <c r="B212" s="13"/>
      <c r="C212" s="9" t="s">
        <v>21</v>
      </c>
      <c r="D212" s="23" t="n">
        <v>109.079432322468</v>
      </c>
      <c r="E212" s="23" t="n">
        <v>157.518306334158</v>
      </c>
      <c r="F212" s="23" t="n">
        <v>95.5524137668564</v>
      </c>
      <c r="G212" s="23" t="n">
        <v>107.719222956303</v>
      </c>
      <c r="H212" s="23" t="n">
        <v>103.779444369033</v>
      </c>
      <c r="I212" s="23" t="n">
        <v>109.449895473753</v>
      </c>
    </row>
    <row r="213" customFormat="false" ht="16.5" hidden="false" customHeight="false" outlineLevel="0" collapsed="false">
      <c r="B213" s="13"/>
      <c r="C213" s="9" t="s">
        <v>22</v>
      </c>
      <c r="D213" s="23" t="n">
        <v>111.118180757263</v>
      </c>
      <c r="E213" s="23" t="n">
        <v>188.407165272206</v>
      </c>
      <c r="F213" s="23" t="n">
        <v>93.6442606204311</v>
      </c>
      <c r="G213" s="23" t="n">
        <v>110.653590166165</v>
      </c>
      <c r="H213" s="23" t="n">
        <v>105.525425993625</v>
      </c>
      <c r="I213" s="23" t="n">
        <v>108.71489875852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00.82388827252</v>
      </c>
      <c r="E214" s="23" t="n">
        <v>153.25435469905</v>
      </c>
      <c r="F214" s="23" t="n">
        <v>93.8153364197658</v>
      </c>
      <c r="G214" s="23" t="n">
        <v>109.47984328222</v>
      </c>
      <c r="H214" s="23" t="n">
        <v>104.88665222853</v>
      </c>
      <c r="I214" s="23" t="n">
        <v>89.0746652017427</v>
      </c>
    </row>
    <row r="215" customFormat="false" ht="16.5" hidden="false" customHeight="false" outlineLevel="0" collapsed="false">
      <c r="B215" s="13"/>
      <c r="C215" s="9" t="s">
        <v>12</v>
      </c>
      <c r="D215" s="23" t="n">
        <v>98.7470937272201</v>
      </c>
      <c r="E215" s="23" t="n">
        <v>162.030162134097</v>
      </c>
      <c r="F215" s="23" t="n">
        <v>92.7621190588928</v>
      </c>
      <c r="G215" s="23" t="n">
        <v>109.396004219081</v>
      </c>
      <c r="H215" s="23" t="n">
        <v>105.056991899222</v>
      </c>
      <c r="I215" s="23" t="n">
        <v>83.0272898138686</v>
      </c>
    </row>
    <row r="216" customFormat="false" ht="16.5" hidden="false" customHeight="false" outlineLevel="0" collapsed="false">
      <c r="B216" s="13"/>
      <c r="C216" s="9" t="s">
        <v>26</v>
      </c>
      <c r="D216" s="23" t="n">
        <v>100.160598987516</v>
      </c>
      <c r="E216" s="23" t="n">
        <v>154.692198855075</v>
      </c>
      <c r="F216" s="23" t="n">
        <v>93.0122581821001</v>
      </c>
      <c r="G216" s="23" t="n">
        <v>108.431854992984</v>
      </c>
      <c r="H216" s="23" t="n">
        <v>106.079029923373</v>
      </c>
      <c r="I216" s="23" t="n">
        <v>88.0082803208167</v>
      </c>
    </row>
    <row r="217" customFormat="false" ht="16.5" hidden="false" customHeight="false" outlineLevel="0" collapsed="false">
      <c r="B217" s="13"/>
      <c r="C217" s="9" t="s">
        <v>14</v>
      </c>
      <c r="D217" s="23" t="n">
        <v>104.096790813863</v>
      </c>
      <c r="E217" s="23" t="n">
        <v>148.345852235379</v>
      </c>
      <c r="F217" s="23" t="n">
        <v>92.3145016805217</v>
      </c>
      <c r="G217" s="23" t="n">
        <v>108.725480905924</v>
      </c>
      <c r="H217" s="23" t="n">
        <v>107.569502041927</v>
      </c>
      <c r="I217" s="23" t="n">
        <v>98.928898438111</v>
      </c>
    </row>
    <row r="218" customFormat="false" ht="16.5" hidden="false" customHeight="false" outlineLevel="0" collapsed="false">
      <c r="B218" s="13"/>
      <c r="C218" s="9" t="s">
        <v>15</v>
      </c>
      <c r="D218" s="23" t="n">
        <v>106.027130611375</v>
      </c>
      <c r="E218" s="23" t="n">
        <v>141.305373954155</v>
      </c>
      <c r="F218" s="23" t="n">
        <v>89.109043900245</v>
      </c>
      <c r="G218" s="23" t="n">
        <v>107.773617947516</v>
      </c>
      <c r="H218" s="23" t="n">
        <v>111.700239056206</v>
      </c>
      <c r="I218" s="23" t="n">
        <v>106.576547797129</v>
      </c>
    </row>
    <row r="219" customFormat="false" ht="16.5" hidden="false" customHeight="false" outlineLevel="0" collapsed="false">
      <c r="B219" s="13"/>
      <c r="C219" s="9" t="s">
        <v>16</v>
      </c>
      <c r="D219" s="23" t="n">
        <v>107.010963233564</v>
      </c>
      <c r="E219" s="23" t="n">
        <v>140.165014795928</v>
      </c>
      <c r="F219" s="23" t="n">
        <v>87.0838383570576</v>
      </c>
      <c r="G219" s="23" t="n">
        <v>108.165064477874</v>
      </c>
      <c r="H219" s="23" t="n">
        <v>112.935201668722</v>
      </c>
      <c r="I219" s="23" t="n">
        <v>109.965119115584</v>
      </c>
    </row>
    <row r="220" customFormat="false" ht="16.5" hidden="false" customHeight="false" outlineLevel="0" collapsed="false">
      <c r="B220" s="13"/>
      <c r="C220" s="9" t="s">
        <v>17</v>
      </c>
      <c r="D220" s="23" t="n">
        <v>105.022788367317</v>
      </c>
      <c r="E220" s="23" t="n">
        <v>139.371721468466</v>
      </c>
      <c r="F220" s="23" t="n">
        <v>87.7276123045609</v>
      </c>
      <c r="G220" s="23" t="n">
        <v>106.931663998882</v>
      </c>
      <c r="H220" s="23" t="n">
        <v>105.823520417335</v>
      </c>
      <c r="I220" s="23" t="n">
        <v>106.779801739508</v>
      </c>
    </row>
    <row r="221" customFormat="false" ht="16.5" hidden="false" customHeight="false" outlineLevel="0" collapsed="false">
      <c r="B221" s="13"/>
      <c r="C221" s="9" t="s">
        <v>18</v>
      </c>
      <c r="D221" s="23" t="n">
        <v>105.240167285802</v>
      </c>
      <c r="E221" s="23" t="n">
        <v>147.453397241985</v>
      </c>
      <c r="F221" s="23" t="n">
        <v>90.5601335281664</v>
      </c>
      <c r="G221" s="23" t="n">
        <v>107.211260453318</v>
      </c>
      <c r="H221" s="23" t="n">
        <v>105.522151563421</v>
      </c>
      <c r="I221" s="23" t="n">
        <v>104.237804966754</v>
      </c>
    </row>
    <row r="222" customFormat="false" ht="16.5" hidden="false" customHeight="false" outlineLevel="0" collapsed="false">
      <c r="B222" s="13"/>
      <c r="C222" s="9" t="s">
        <v>27</v>
      </c>
      <c r="D222" s="23" t="n">
        <v>105.580210501442</v>
      </c>
      <c r="E222" s="23" t="n">
        <v>147.850043905716</v>
      </c>
      <c r="F222" s="23" t="n">
        <v>92.7348654628778</v>
      </c>
      <c r="G222" s="23" t="n">
        <v>106.842300457052</v>
      </c>
      <c r="H222" s="23" t="n">
        <v>105.048571935842</v>
      </c>
      <c r="I222" s="23" t="n">
        <v>104.022635185859</v>
      </c>
    </row>
    <row r="223" customFormat="false" ht="16.5" hidden="false" customHeight="false" outlineLevel="0" collapsed="false">
      <c r="B223" s="13"/>
      <c r="C223" s="9" t="s">
        <v>20</v>
      </c>
      <c r="D223" s="23" t="n">
        <v>107.462302289653</v>
      </c>
      <c r="E223" s="23" t="n">
        <v>144.280223932137</v>
      </c>
      <c r="F223" s="23" t="n">
        <v>93.5031630401139</v>
      </c>
      <c r="G223" s="23" t="n">
        <v>106.998398917011</v>
      </c>
      <c r="H223" s="23" t="n">
        <v>104.402781534597</v>
      </c>
      <c r="I223" s="23" t="n">
        <v>108.848098633754</v>
      </c>
    </row>
    <row r="224" customFormat="false" ht="16.5" hidden="false" customHeight="false" outlineLevel="0" collapsed="false">
      <c r="B224" s="13"/>
      <c r="C224" s="9" t="s">
        <v>21</v>
      </c>
      <c r="D224" s="23" t="n">
        <v>108.608900870525</v>
      </c>
      <c r="E224" s="23" t="n">
        <v>142.644056444247</v>
      </c>
      <c r="F224" s="23" t="n">
        <v>95.9563237253237</v>
      </c>
      <c r="G224" s="23" t="n">
        <v>106.601057382571</v>
      </c>
      <c r="H224" s="23" t="n">
        <v>103.756991133352</v>
      </c>
      <c r="I224" s="23" t="n">
        <v>110.850067766682</v>
      </c>
    </row>
    <row r="225" customFormat="false" ht="16.5" hidden="false" customHeight="false" outlineLevel="0" collapsed="false">
      <c r="B225" s="13"/>
      <c r="C225" s="9" t="s">
        <v>22</v>
      </c>
      <c r="D225" s="23" t="n">
        <v>108.098544983732</v>
      </c>
      <c r="E225" s="23" t="n">
        <v>144.478547264002</v>
      </c>
      <c r="F225" s="23" t="n">
        <v>99.9595584698694</v>
      </c>
      <c r="G225" s="23" t="n">
        <v>107.802726235315</v>
      </c>
      <c r="H225" s="23" t="n">
        <v>101.862672623033</v>
      </c>
      <c r="I225" s="23" t="n">
        <v>106.601681914347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04.027288381956</v>
      </c>
      <c r="E226" s="23" t="n">
        <v>153.601420529815</v>
      </c>
      <c r="F226" s="23" t="n">
        <v>99.150824178042</v>
      </c>
      <c r="G226" s="23" t="n">
        <v>106.797296886254</v>
      </c>
      <c r="H226" s="23" t="n">
        <v>101.690461849368</v>
      </c>
      <c r="I226" s="23" t="n">
        <v>96.0758176026766</v>
      </c>
    </row>
    <row r="227" customFormat="false" ht="16.5" hidden="false" customHeight="false" outlineLevel="0" collapsed="false">
      <c r="B227" s="13"/>
      <c r="C227" s="9" t="s">
        <v>12</v>
      </c>
      <c r="D227" s="23" t="n">
        <v>100.806659544587</v>
      </c>
      <c r="E227" s="23" t="n">
        <v>153.403097197949</v>
      </c>
      <c r="F227" s="23" t="n">
        <v>101.725295007026</v>
      </c>
      <c r="G227" s="23" t="n">
        <v>105.614438828536</v>
      </c>
      <c r="H227" s="23" t="n">
        <v>101.475198382286</v>
      </c>
      <c r="I227" s="23" t="n">
        <v>87.2719609753862</v>
      </c>
    </row>
    <row r="228" customFormat="false" ht="16.5" hidden="false" customHeight="false" outlineLevel="0" collapsed="false">
      <c r="B228" s="13"/>
      <c r="C228" s="9" t="s">
        <v>26</v>
      </c>
      <c r="D228" s="23" t="n">
        <v>104.492197805576</v>
      </c>
      <c r="E228" s="23" t="n">
        <v>155.931719679234</v>
      </c>
      <c r="F228" s="23" t="n">
        <v>100.336967806056</v>
      </c>
      <c r="G228" s="23" t="n">
        <v>106.366930639133</v>
      </c>
      <c r="H228" s="23" t="n">
        <v>98.1945564505295</v>
      </c>
      <c r="I228" s="23" t="n">
        <v>96.9886057597891</v>
      </c>
    </row>
    <row r="229" customFormat="false" ht="16.5" hidden="false" customHeight="false" outlineLevel="0" collapsed="false">
      <c r="B229" s="13"/>
      <c r="C229" s="9" t="s">
        <v>14</v>
      </c>
      <c r="D229" s="23" t="n">
        <v>105.186465636776</v>
      </c>
      <c r="E229" s="23" t="n">
        <v>147.304654743086</v>
      </c>
      <c r="F229" s="23" t="n">
        <v>95.8889292010047</v>
      </c>
      <c r="G229" s="23" t="n">
        <v>104.933689995295</v>
      </c>
      <c r="H229" s="23" t="n">
        <v>98.9179049326696</v>
      </c>
      <c r="I229" s="23" t="n">
        <v>103.433540557034</v>
      </c>
    </row>
    <row r="230" customFormat="false" ht="16.5" hidden="false" customHeight="false" outlineLevel="0" collapsed="false">
      <c r="B230" s="13"/>
      <c r="C230" s="9" t="s">
        <v>15</v>
      </c>
      <c r="D230" s="23" t="n">
        <v>105.536471437952</v>
      </c>
      <c r="E230" s="23" t="n">
        <v>144.478547264002</v>
      </c>
      <c r="F230" s="23" t="n">
        <v>95.2149839578152</v>
      </c>
      <c r="G230" s="23" t="n">
        <v>105.935238713548</v>
      </c>
      <c r="H230" s="23" t="n">
        <v>99.3247884538735</v>
      </c>
      <c r="I230" s="23" t="n">
        <v>104.528245733357</v>
      </c>
    </row>
    <row r="231" customFormat="false" ht="16.5" hidden="false" customHeight="false" outlineLevel="0" collapsed="false">
      <c r="B231" s="13"/>
      <c r="C231" s="9" t="s">
        <v>16</v>
      </c>
      <c r="D231" s="23" t="n">
        <v>105.691853028928</v>
      </c>
      <c r="E231" s="23" t="n">
        <v>143.387768938742</v>
      </c>
      <c r="F231" s="23" t="n">
        <v>95.3767308161807</v>
      </c>
      <c r="G231" s="23" t="n">
        <v>104.776303768141</v>
      </c>
      <c r="H231" s="23" t="n">
        <v>97.9685100498607</v>
      </c>
      <c r="I231" s="23" t="n">
        <v>105.884713024223</v>
      </c>
    </row>
    <row r="232" customFormat="false" ht="16.5" hidden="false" customHeight="false" outlineLevel="0" collapsed="false">
      <c r="B232" s="13"/>
      <c r="C232" s="9" t="s">
        <v>17</v>
      </c>
      <c r="D232" s="23" t="n">
        <v>107.41512490609</v>
      </c>
      <c r="E232" s="23" t="n">
        <v>144.825613094767</v>
      </c>
      <c r="F232" s="23" t="n">
        <v>100.363925615783</v>
      </c>
      <c r="G232" s="23" t="n">
        <v>103.300381298699</v>
      </c>
      <c r="H232" s="23" t="n">
        <v>101.44962462016</v>
      </c>
      <c r="I232" s="23" t="n">
        <v>107.178930971148</v>
      </c>
    </row>
    <row r="233" customFormat="false" ht="16.5" hidden="false" customHeight="false" outlineLevel="0" collapsed="false">
      <c r="B233" s="13"/>
      <c r="C233" s="9" t="s">
        <v>18</v>
      </c>
      <c r="D233" s="23" t="n">
        <v>108.346954500191</v>
      </c>
      <c r="E233" s="23" t="n">
        <v>161.683096303333</v>
      </c>
      <c r="F233" s="23" t="n">
        <v>99.1643030829058</v>
      </c>
      <c r="G233" s="23" t="n">
        <v>102.659023822692</v>
      </c>
      <c r="H233" s="23" t="n">
        <v>102.082554542033</v>
      </c>
      <c r="I233" s="23" t="n">
        <v>107.743285203733</v>
      </c>
    </row>
    <row r="234" customFormat="false" ht="16.5" hidden="false" customHeight="false" outlineLevel="0" collapsed="false">
      <c r="B234" s="13"/>
      <c r="C234" s="9" t="s">
        <v>27</v>
      </c>
      <c r="D234" s="23" t="n">
        <v>107.134608730704</v>
      </c>
      <c r="E234" s="23" t="n">
        <v>161.5839346374</v>
      </c>
      <c r="F234" s="23" t="n">
        <v>104.286286931146</v>
      </c>
      <c r="G234" s="23" t="n">
        <v>102.784506807128</v>
      </c>
      <c r="H234" s="23" t="n">
        <v>101.856508141364</v>
      </c>
      <c r="I234" s="23" t="n">
        <v>101.632135085173</v>
      </c>
    </row>
    <row r="235" customFormat="false" ht="16.5" hidden="false" customHeight="false" outlineLevel="0" collapsed="false">
      <c r="B235" s="13"/>
      <c r="C235" s="9" t="s">
        <v>20</v>
      </c>
      <c r="D235" s="23" t="n">
        <v>111.464682280475</v>
      </c>
      <c r="E235" s="23" t="n">
        <v>156.278785509998</v>
      </c>
      <c r="F235" s="23" t="n">
        <v>104.286286931146</v>
      </c>
      <c r="G235" s="23" t="n">
        <v>104.150877082101</v>
      </c>
      <c r="H235" s="23" t="n">
        <v>105.156785591129</v>
      </c>
      <c r="I235" s="23" t="n">
        <v>111.96362979173</v>
      </c>
    </row>
    <row r="236" customFormat="false" ht="16.5" hidden="false" customHeight="false" outlineLevel="0" collapsed="false">
      <c r="B236" s="13"/>
      <c r="C236" s="9" t="s">
        <v>21</v>
      </c>
      <c r="D236" s="23" t="n">
        <v>111.178566945158</v>
      </c>
      <c r="E236" s="23" t="n">
        <v>153.353516364983</v>
      </c>
      <c r="F236" s="23" t="n">
        <v>102.93769922998</v>
      </c>
      <c r="G236" s="23" t="n">
        <v>103.545757812471</v>
      </c>
      <c r="H236" s="23" t="n">
        <v>104.388227828855</v>
      </c>
      <c r="I236" s="23" t="n">
        <v>113.036501966605</v>
      </c>
    </row>
    <row r="237" customFormat="false" ht="16.5" hidden="false" customHeight="false" outlineLevel="0" collapsed="false">
      <c r="B237" s="13"/>
      <c r="C237" s="9" t="s">
        <v>22</v>
      </c>
      <c r="D237" s="23" t="n">
        <v>112.817499352274</v>
      </c>
      <c r="E237" s="23" t="n">
        <v>168.178185421927</v>
      </c>
      <c r="F237" s="23" t="n">
        <v>110.085214046159</v>
      </c>
      <c r="G237" s="23" t="n">
        <v>105.234462750973</v>
      </c>
      <c r="H237" s="23" t="n">
        <v>103.48404222618</v>
      </c>
      <c r="I237" s="23" t="n">
        <v>109.604515149789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01.509639478341</v>
      </c>
      <c r="E238" s="23" t="n">
        <v>161.633515470366</v>
      </c>
      <c r="F238" s="23" t="n">
        <v>106.823629594742</v>
      </c>
      <c r="G238" s="23" t="n">
        <v>103.770161321228</v>
      </c>
      <c r="H238" s="23" t="n">
        <v>104.599079564713</v>
      </c>
      <c r="I238" s="23" t="n">
        <v>84.764619468587</v>
      </c>
    </row>
    <row r="239" customFormat="false" ht="16.5" hidden="false" customHeight="false" outlineLevel="0" collapsed="false">
      <c r="B239" s="13"/>
      <c r="C239" s="9" t="s">
        <v>12</v>
      </c>
      <c r="D239" s="23" t="n">
        <v>103.093303619464</v>
      </c>
      <c r="E239" s="23" t="n">
        <v>178.292675347067</v>
      </c>
      <c r="F239" s="23" t="n">
        <v>111.931648219068</v>
      </c>
      <c r="G239" s="23" t="n">
        <v>102.458188294143</v>
      </c>
      <c r="H239" s="23" t="n">
        <v>104.34176325582</v>
      </c>
      <c r="I239" s="23" t="n">
        <v>83.7410716241908</v>
      </c>
    </row>
    <row r="240" customFormat="false" ht="16.5" hidden="false" customHeight="false" outlineLevel="0" collapsed="false">
      <c r="B240" s="13"/>
      <c r="C240" s="9" t="s">
        <v>26</v>
      </c>
      <c r="D240" s="23" t="n">
        <v>105.593003769717</v>
      </c>
      <c r="E240" s="23" t="n">
        <v>175.268244536118</v>
      </c>
      <c r="F240" s="23" t="n">
        <v>115.947979485689</v>
      </c>
      <c r="G240" s="23" t="n">
        <v>103.191713078634</v>
      </c>
      <c r="H240" s="23" t="n">
        <v>105.242370336943</v>
      </c>
      <c r="I240" s="23" t="n">
        <v>87.5337665014917</v>
      </c>
    </row>
    <row r="241" customFormat="false" ht="16.5" hidden="false" customHeight="false" outlineLevel="0" collapsed="false">
      <c r="B241" s="13"/>
      <c r="C241" s="9" t="s">
        <v>14</v>
      </c>
      <c r="D241" s="23" t="n">
        <v>112.130903317526</v>
      </c>
      <c r="E241" s="23" t="n">
        <v>175.119502037219</v>
      </c>
      <c r="F241" s="23" t="n">
        <v>113.252455145675</v>
      </c>
      <c r="G241" s="23" t="n">
        <v>102.535920383311</v>
      </c>
      <c r="H241" s="23" t="n">
        <v>102.669207248021</v>
      </c>
      <c r="I241" s="23" t="n">
        <v>106.563197947236</v>
      </c>
    </row>
    <row r="242" customFormat="false" ht="16.5" hidden="false" customHeight="false" outlineLevel="0" collapsed="false">
      <c r="B242" s="13"/>
      <c r="C242" s="9" t="s">
        <v>15</v>
      </c>
      <c r="D242" s="23" t="n">
        <v>112.798597568766</v>
      </c>
      <c r="E242" s="23" t="n">
        <v>174.574112874589</v>
      </c>
      <c r="F242" s="23" t="n">
        <v>110.462587453761</v>
      </c>
      <c r="G242" s="23" t="n">
        <v>102.057419421523</v>
      </c>
      <c r="H242" s="23" t="n">
        <v>100.5677907254</v>
      </c>
      <c r="I242" s="23" t="n">
        <v>110.711208247426</v>
      </c>
    </row>
    <row r="243" customFormat="false" ht="16.5" hidden="false" customHeight="false" outlineLevel="0" collapsed="false">
      <c r="B243" s="13"/>
      <c r="C243" s="9" t="s">
        <v>16</v>
      </c>
      <c r="D243" s="23" t="n">
        <v>112.869533999218</v>
      </c>
      <c r="E243" s="23" t="n">
        <v>174.921178705354</v>
      </c>
      <c r="F243" s="23" t="n">
        <v>107.726630248647</v>
      </c>
      <c r="G243" s="23" t="n">
        <v>102.057419421523</v>
      </c>
      <c r="H243" s="23" t="n">
        <v>103.098067762841</v>
      </c>
      <c r="I243" s="23" t="n">
        <v>112.004696535422</v>
      </c>
    </row>
    <row r="244" customFormat="false" ht="16.5" hidden="false" customHeight="false" outlineLevel="0" collapsed="false">
      <c r="B244" s="13"/>
      <c r="C244" s="9" t="s">
        <v>17</v>
      </c>
      <c r="D244" s="23" t="n">
        <v>112.194866972024</v>
      </c>
      <c r="E244" s="23" t="n">
        <v>174.97075953832</v>
      </c>
      <c r="F244" s="23" t="n">
        <v>105.031105908633</v>
      </c>
      <c r="G244" s="23" t="n">
        <v>101.465128193707</v>
      </c>
      <c r="H244" s="23" t="n">
        <v>102.497663042092</v>
      </c>
      <c r="I244" s="23" t="n">
        <v>112.377964378691</v>
      </c>
    </row>
    <row r="245" customFormat="false" ht="16.5" hidden="false" customHeight="false" outlineLevel="0" collapsed="false">
      <c r="B245" s="13"/>
      <c r="C245" s="9" t="s">
        <v>18</v>
      </c>
      <c r="D245" s="23" t="n">
        <v>106.647124010421</v>
      </c>
      <c r="E245" s="23" t="n">
        <v>174.97075953832</v>
      </c>
      <c r="F245" s="23" t="n">
        <v>106.217136618239</v>
      </c>
      <c r="G245" s="23" t="n">
        <v>102.154888360395</v>
      </c>
      <c r="H245" s="23" t="n">
        <v>102.111688578754</v>
      </c>
      <c r="I245" s="23" t="n">
        <v>97.3714740543949</v>
      </c>
    </row>
    <row r="246" customFormat="false" ht="16.5" hidden="false" customHeight="false" outlineLevel="0" collapsed="false">
      <c r="B246" s="13"/>
      <c r="C246" s="9" t="s">
        <v>27</v>
      </c>
      <c r="D246" s="23" t="n">
        <v>101.152711700646</v>
      </c>
      <c r="E246" s="23" t="n">
        <v>175.367406202051</v>
      </c>
      <c r="F246" s="23" t="n">
        <v>68.8302140222494</v>
      </c>
      <c r="G246" s="23" t="n">
        <v>102.49408555473</v>
      </c>
      <c r="H246" s="23" t="n">
        <v>102.626321196539</v>
      </c>
      <c r="I246" s="23" t="n">
        <v>105.701163271996</v>
      </c>
    </row>
    <row r="247" customFormat="false" ht="16.5" hidden="false" customHeight="false" outlineLevel="0" collapsed="false">
      <c r="B247" s="13"/>
      <c r="C247" s="9" t="s">
        <v>20</v>
      </c>
      <c r="D247" s="23" t="n">
        <v>114.515619549191</v>
      </c>
      <c r="E247" s="23" t="n">
        <v>175.714472032816</v>
      </c>
      <c r="F247" s="23" t="n">
        <v>116.992476675999</v>
      </c>
      <c r="G247" s="23" t="n">
        <v>102.723892921444</v>
      </c>
      <c r="H247" s="23" t="n">
        <v>101.296853600595</v>
      </c>
      <c r="I247" s="23" t="n">
        <v>110.269795252465</v>
      </c>
    </row>
    <row r="248" customFormat="false" ht="16.5" hidden="false" customHeight="false" outlineLevel="0" collapsed="false">
      <c r="B248" s="13"/>
      <c r="C248" s="9" t="s">
        <v>21</v>
      </c>
      <c r="D248" s="23" t="n">
        <v>114.748084629621</v>
      </c>
      <c r="E248" s="23" t="n">
        <v>176.045384409525</v>
      </c>
      <c r="F248" s="23" t="n">
        <v>119.946968418624</v>
      </c>
      <c r="G248" s="23" t="n">
        <v>103.269685417392</v>
      </c>
      <c r="H248" s="23" t="n">
        <v>101.253967549113</v>
      </c>
      <c r="I248" s="23" t="n">
        <v>108.725921121602</v>
      </c>
    </row>
    <row r="249" customFormat="false" ht="16.5" hidden="false" customHeight="false" outlineLevel="0" collapsed="false">
      <c r="B249" s="13"/>
      <c r="C249" s="9" t="s">
        <v>22</v>
      </c>
      <c r="D249" s="23" t="n">
        <v>115.99968824475</v>
      </c>
      <c r="E249" s="23" t="n">
        <v>176.177749360209</v>
      </c>
      <c r="F249" s="23" t="n">
        <v>129.943673355999</v>
      </c>
      <c r="G249" s="23" t="n">
        <v>104.375633369706</v>
      </c>
      <c r="H249" s="23" t="n">
        <v>101.940144372826</v>
      </c>
      <c r="I249" s="23" t="n">
        <v>104.985163925197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04.621616801855</v>
      </c>
      <c r="E250" s="23" t="n">
        <v>175.317377180764</v>
      </c>
      <c r="F250" s="23" t="n">
        <v>129.619893438999</v>
      </c>
      <c r="G250" s="23" t="n">
        <v>100.914159908567</v>
      </c>
      <c r="H250" s="23" t="n">
        <v>99.8816139016876</v>
      </c>
      <c r="I250" s="23" t="n">
        <v>79.8027465183845</v>
      </c>
    </row>
    <row r="251" customFormat="false" ht="16.5" hidden="false" customHeight="false" outlineLevel="0" collapsed="false">
      <c r="B251" s="13"/>
      <c r="C251" s="9" t="s">
        <v>12</v>
      </c>
      <c r="D251" s="23" t="n">
        <v>105.266380750205</v>
      </c>
      <c r="E251" s="23" t="n">
        <v>175.51592460679</v>
      </c>
      <c r="F251" s="23" t="n">
        <v>131.498223085655</v>
      </c>
      <c r="G251" s="23" t="n">
        <v>100.75616734395</v>
      </c>
      <c r="H251" s="23" t="n">
        <v>100.782220982811</v>
      </c>
      <c r="I251" s="23" t="n">
        <v>80.2092262043929</v>
      </c>
    </row>
    <row r="252" customFormat="false" ht="16.5" hidden="false" customHeight="false" outlineLevel="0" collapsed="false">
      <c r="B252" s="13"/>
      <c r="C252" s="9" t="s">
        <v>26</v>
      </c>
      <c r="D252" s="23" t="n">
        <v>109.460964248231</v>
      </c>
      <c r="E252" s="23" t="n">
        <v>173.596632821874</v>
      </c>
      <c r="F252" s="23" t="n">
        <v>130.301545326898</v>
      </c>
      <c r="G252" s="23" t="n">
        <v>101.292489915052</v>
      </c>
      <c r="H252" s="23" t="n">
        <v>99.9673860046517</v>
      </c>
      <c r="I252" s="23" t="n">
        <v>90.9043377439968</v>
      </c>
    </row>
    <row r="253" customFormat="false" ht="16.5" hidden="false" customHeight="false" outlineLevel="0" collapsed="false">
      <c r="B253" s="13"/>
      <c r="C253" s="9" t="s">
        <v>28</v>
      </c>
      <c r="D253" s="23" t="n">
        <v>113.19587994706</v>
      </c>
      <c r="E253" s="23" t="n">
        <v>173.000990543797</v>
      </c>
      <c r="F253" s="23" t="n">
        <v>125.848086325956</v>
      </c>
      <c r="G253" s="23" t="n">
        <v>99.6255413832499</v>
      </c>
      <c r="H253" s="23" t="n">
        <v>101.682828063934</v>
      </c>
      <c r="I253" s="23" t="n">
        <v>102.766720509626</v>
      </c>
    </row>
    <row r="254" customFormat="false" ht="9.75" hidden="false" customHeight="true" outlineLevel="0" collapsed="false">
      <c r="B254" s="15"/>
      <c r="C254" s="16"/>
      <c r="D254" s="15"/>
      <c r="E254" s="15"/>
      <c r="F254" s="15"/>
      <c r="G254" s="15"/>
      <c r="H254" s="15"/>
      <c r="I254" s="15"/>
    </row>
    <row r="255" customFormat="false" ht="16.5" hidden="false" customHeight="false" outlineLevel="0" collapsed="false">
      <c r="B255" s="17" t="s">
        <v>49</v>
      </c>
    </row>
    <row r="256" customFormat="false" ht="16.5" hidden="false" customHeight="false" outlineLevel="0" collapsed="false">
      <c r="B256" s="18" t="s">
        <v>30</v>
      </c>
    </row>
    <row r="257" customFormat="false" ht="29.25" hidden="false" customHeight="true" outlineLevel="0" collapsed="false">
      <c r="B257" s="19" t="s">
        <v>31</v>
      </c>
      <c r="C257" s="19"/>
      <c r="D257" s="19"/>
      <c r="E257" s="19"/>
      <c r="F257" s="19"/>
      <c r="G257" s="19"/>
      <c r="H257" s="19"/>
      <c r="I257" s="19"/>
    </row>
    <row r="258" customFormat="false" ht="16.5" hidden="false" customHeight="false" outlineLevel="0" collapsed="false">
      <c r="B258" s="20" t="s">
        <v>32</v>
      </c>
    </row>
    <row r="259" customFormat="false" ht="16.5" hidden="false" customHeight="false" outlineLevel="0" collapsed="false">
      <c r="B259" s="21" t="s">
        <v>33</v>
      </c>
    </row>
    <row r="260" customFormat="false" ht="16.5" hidden="false" customHeight="false" outlineLevel="0" collapsed="false">
      <c r="B260" s="18" t="s">
        <v>34</v>
      </c>
    </row>
    <row r="266" customFormat="false" ht="16.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6.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6.5" hidden="false" customHeight="false" outlineLevel="0" collapsed="false">
      <c r="D268" s="22"/>
      <c r="E268" s="22"/>
      <c r="F268" s="22"/>
      <c r="G268" s="22"/>
      <c r="H268" s="22"/>
      <c r="I268" s="22"/>
    </row>
  </sheetData>
  <mergeCells count="5">
    <mergeCell ref="B2:I2"/>
    <mergeCell ref="B3:I3"/>
    <mergeCell ref="B5:C6"/>
    <mergeCell ref="D5:I5"/>
    <mergeCell ref="B257:I257"/>
  </mergeCells>
  <printOptions headings="false" gridLines="false" gridLinesSet="true" horizontalCentered="false" verticalCentered="false"/>
  <pageMargins left="0.629861111111111" right="0.551388888888889" top="0.354166666666667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5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51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158.191183899681</v>
      </c>
      <c r="E7" s="10" t="n">
        <v>939.916763161705</v>
      </c>
      <c r="F7" s="10" t="n">
        <v>176.439180022676</v>
      </c>
      <c r="G7" s="10" t="n">
        <v>110.562323384529</v>
      </c>
      <c r="H7" s="10" t="n">
        <v>413.770270739862</v>
      </c>
      <c r="I7" s="10" t="n">
        <v>64.1210929844899</v>
      </c>
    </row>
    <row r="8" customFormat="false" ht="16.5" hidden="false" customHeight="false" outlineLevel="0" collapsed="false">
      <c r="B8" s="12"/>
      <c r="C8" s="9" t="s">
        <v>21</v>
      </c>
      <c r="D8" s="10" t="n">
        <v>180.824554351979</v>
      </c>
      <c r="E8" s="10" t="n">
        <v>1313.5351818304</v>
      </c>
      <c r="F8" s="10" t="n">
        <v>196.904569057017</v>
      </c>
      <c r="G8" s="10" t="n">
        <v>110.562323384529</v>
      </c>
      <c r="H8" s="10" t="n">
        <v>292.439138718398</v>
      </c>
      <c r="I8" s="10" t="n">
        <v>65.2424475517862</v>
      </c>
    </row>
    <row r="9" customFormat="false" ht="16.5" hidden="false" customHeight="false" outlineLevel="0" collapsed="false">
      <c r="B9" s="12"/>
      <c r="C9" s="9" t="s">
        <v>22</v>
      </c>
      <c r="D9" s="10" t="n">
        <v>195.177568417194</v>
      </c>
      <c r="E9" s="10" t="n">
        <v>1414.76086604012</v>
      </c>
      <c r="F9" s="10" t="n">
        <v>217.747329228583</v>
      </c>
      <c r="G9" s="10" t="n">
        <v>117.117401846062</v>
      </c>
      <c r="H9" s="10" t="n">
        <v>332.47846620324</v>
      </c>
      <c r="I9" s="10" t="n">
        <v>64.6035673368255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171.648358840118</v>
      </c>
      <c r="E10" s="10" t="n">
        <v>1158.26434173459</v>
      </c>
      <c r="F10" s="10" t="n">
        <v>187.716678195674</v>
      </c>
      <c r="G10" s="10" t="n">
        <v>113.312143302327</v>
      </c>
      <c r="H10" s="10" t="n">
        <v>376.14727967471</v>
      </c>
      <c r="I10" s="10" t="n">
        <v>60.4231856473049</v>
      </c>
    </row>
    <row r="11" customFormat="false" ht="16.5" hidden="false" customHeight="false" outlineLevel="0" collapsed="false">
      <c r="B11" s="12"/>
      <c r="C11" s="9" t="s">
        <v>12</v>
      </c>
      <c r="D11" s="10" t="n">
        <v>143.668974879287</v>
      </c>
      <c r="E11" s="10" t="n">
        <v>773.563370747294</v>
      </c>
      <c r="F11" s="10" t="n">
        <v>160.220223140704</v>
      </c>
      <c r="G11" s="10" t="n">
        <v>105.729918099941</v>
      </c>
      <c r="H11" s="10" t="n">
        <v>356.872651989515</v>
      </c>
      <c r="I11" s="10" t="n">
        <v>56.0287721456827</v>
      </c>
    </row>
    <row r="12" customFormat="false" ht="16.5" hidden="false" customHeight="false" outlineLevel="0" collapsed="false">
      <c r="B12" s="12"/>
      <c r="C12" s="9" t="s">
        <v>13</v>
      </c>
      <c r="D12" s="10" t="n">
        <v>126.784478356223</v>
      </c>
      <c r="E12" s="10" t="n">
        <v>756.31832745038</v>
      </c>
      <c r="F12" s="10" t="n">
        <v>132.687833730386</v>
      </c>
      <c r="G12" s="10" t="n">
        <v>101.583646801904</v>
      </c>
      <c r="H12" s="10" t="n">
        <v>245.488485762974</v>
      </c>
      <c r="I12" s="10" t="n">
        <v>56.9590411329213</v>
      </c>
    </row>
    <row r="13" customFormat="false" ht="16.5" hidden="false" customHeight="false" outlineLevel="0" collapsed="false">
      <c r="B13" s="12"/>
      <c r="C13" s="9" t="s">
        <v>14</v>
      </c>
      <c r="D13" s="10" t="n">
        <v>112.228235200409</v>
      </c>
      <c r="E13" s="10" t="n">
        <v>478.56561513137</v>
      </c>
      <c r="F13" s="10" t="n">
        <v>119.540327147629</v>
      </c>
      <c r="G13" s="10" t="n">
        <v>98.7086379301522</v>
      </c>
      <c r="H13" s="10" t="n">
        <v>244.285110832763</v>
      </c>
      <c r="I13" s="10" t="n">
        <v>60.1025353841249</v>
      </c>
    </row>
    <row r="14" customFormat="false" ht="16.5" hidden="false" customHeight="false" outlineLevel="0" collapsed="false">
      <c r="B14" s="12"/>
      <c r="C14" s="9" t="s">
        <v>15</v>
      </c>
      <c r="D14" s="10" t="n">
        <v>121.2933294622</v>
      </c>
      <c r="E14" s="10" t="n">
        <v>687.547836934708</v>
      </c>
      <c r="F14" s="10" t="n">
        <v>120.002818172096</v>
      </c>
      <c r="G14" s="10" t="n">
        <v>102.129234294068</v>
      </c>
      <c r="H14" s="10" t="n">
        <v>238.26823618171</v>
      </c>
      <c r="I14" s="10" t="n">
        <v>62.9632757302036</v>
      </c>
    </row>
    <row r="15" customFormat="false" ht="16.5" hidden="false" customHeight="false" outlineLevel="0" collapsed="false">
      <c r="B15" s="12"/>
      <c r="C15" s="9" t="s">
        <v>16</v>
      </c>
      <c r="D15" s="10" t="n">
        <v>126.639629974942</v>
      </c>
      <c r="E15" s="10" t="n">
        <v>1004.11322090533</v>
      </c>
      <c r="F15" s="10" t="n">
        <v>111.737109168653</v>
      </c>
      <c r="G15" s="10" t="n">
        <v>102.687317541577</v>
      </c>
      <c r="H15" s="10" t="n">
        <v>238.872977897907</v>
      </c>
      <c r="I15" s="10" t="n">
        <v>63.4721239815324</v>
      </c>
    </row>
    <row r="16" customFormat="false" ht="16.5" hidden="false" customHeight="false" outlineLevel="0" collapsed="false">
      <c r="B16" s="12"/>
      <c r="C16" s="9" t="s">
        <v>17</v>
      </c>
      <c r="D16" s="10" t="n">
        <v>130.687710537144</v>
      </c>
      <c r="E16" s="10" t="n">
        <v>927.911743271411</v>
      </c>
      <c r="F16" s="10" t="n">
        <v>125.275359244075</v>
      </c>
      <c r="G16" s="10" t="n">
        <v>103.797450704189</v>
      </c>
      <c r="H16" s="10" t="n">
        <v>244.85976932392</v>
      </c>
      <c r="I16" s="10" t="n">
        <v>62.9662639330218</v>
      </c>
    </row>
    <row r="17" customFormat="false" ht="16.5" hidden="false" customHeight="false" outlineLevel="0" collapsed="false">
      <c r="B17" s="12"/>
      <c r="C17" s="9" t="s">
        <v>18</v>
      </c>
      <c r="D17" s="10" t="n">
        <v>153.757089820055</v>
      </c>
      <c r="E17" s="10" t="n">
        <v>1161.18564521115</v>
      </c>
      <c r="F17" s="10" t="n">
        <v>153.535869827565</v>
      </c>
      <c r="G17" s="10" t="n">
        <v>101.588994306227</v>
      </c>
      <c r="H17" s="10" t="n">
        <v>308.459709408055</v>
      </c>
      <c r="I17" s="10" t="n">
        <v>63.8795748479227</v>
      </c>
    </row>
    <row r="18" customFormat="false" ht="16.5" hidden="false" customHeight="false" outlineLevel="0" collapsed="false">
      <c r="B18" s="12"/>
      <c r="C18" s="9" t="s">
        <v>19</v>
      </c>
      <c r="D18" s="10" t="n">
        <v>137.920174527225</v>
      </c>
      <c r="E18" s="10" t="n">
        <v>699.993280359716</v>
      </c>
      <c r="F18" s="10" t="n">
        <v>151.207608954021</v>
      </c>
      <c r="G18" s="10" t="n">
        <v>96.9502274429291</v>
      </c>
      <c r="H18" s="10" t="n">
        <v>322.994460113147</v>
      </c>
      <c r="I18" s="10" t="n">
        <v>61.8206464024111</v>
      </c>
    </row>
    <row r="19" customFormat="false" ht="16.5" hidden="false" customHeight="false" outlineLevel="0" collapsed="false">
      <c r="B19" s="12"/>
      <c r="C19" s="9" t="s">
        <v>20</v>
      </c>
      <c r="D19" s="10" t="n">
        <v>145.911397246836</v>
      </c>
      <c r="E19" s="10" t="n">
        <v>737.941968974906</v>
      </c>
      <c r="F19" s="10" t="n">
        <v>169.135092490568</v>
      </c>
      <c r="G19" s="10" t="n">
        <v>94.8147598781069</v>
      </c>
      <c r="H19" s="10" t="n">
        <v>251.925876324973</v>
      </c>
      <c r="I19" s="10" t="n">
        <v>61.7173537601347</v>
      </c>
    </row>
    <row r="20" customFormat="false" ht="16.5" hidden="false" customHeight="false" outlineLevel="0" collapsed="false">
      <c r="B20" s="12"/>
      <c r="C20" s="9" t="s">
        <v>21</v>
      </c>
      <c r="D20" s="10" t="n">
        <v>158.322469758499</v>
      </c>
      <c r="E20" s="10" t="n">
        <v>1227.13945402569</v>
      </c>
      <c r="F20" s="10" t="n">
        <v>172.320944921861</v>
      </c>
      <c r="G20" s="10" t="n">
        <v>93.5334793392135</v>
      </c>
      <c r="H20" s="10" t="n">
        <v>275.067292939376</v>
      </c>
      <c r="I20" s="10" t="n">
        <v>61.3285422076769</v>
      </c>
    </row>
    <row r="21" customFormat="false" ht="16.5" hidden="false" customHeight="false" outlineLevel="0" collapsed="false">
      <c r="B21" s="12"/>
      <c r="C21" s="9" t="s">
        <v>22</v>
      </c>
      <c r="D21" s="10" t="n">
        <v>167.597381308826</v>
      </c>
      <c r="E21" s="10" t="n">
        <v>1204.03177352372</v>
      </c>
      <c r="F21" s="10" t="n">
        <v>193.223394442517</v>
      </c>
      <c r="G21" s="10" t="n">
        <v>93.954801318219</v>
      </c>
      <c r="H21" s="10" t="n">
        <v>224.089570695785</v>
      </c>
      <c r="I21" s="10" t="n">
        <v>61.6136706794793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140.434767502122</v>
      </c>
      <c r="E22" s="10" t="n">
        <v>1197.37297537954</v>
      </c>
      <c r="F22" s="10" t="n">
        <v>143.705287765282</v>
      </c>
      <c r="G22" s="10" t="n">
        <v>92.6908353812026</v>
      </c>
      <c r="H22" s="10" t="n">
        <v>266.406914518165</v>
      </c>
      <c r="I22" s="10" t="n">
        <v>56.3332348561962</v>
      </c>
    </row>
    <row r="23" customFormat="false" ht="16.5" hidden="false" customHeight="false" outlineLevel="0" collapsed="false">
      <c r="B23" s="12"/>
      <c r="C23" s="9" t="s">
        <v>12</v>
      </c>
      <c r="D23" s="10" t="n">
        <v>128.982946834053</v>
      </c>
      <c r="E23" s="10" t="n">
        <v>1160.62819624091</v>
      </c>
      <c r="F23" s="10" t="n">
        <v>134.236842997392</v>
      </c>
      <c r="G23" s="10" t="n">
        <v>94.06743194627</v>
      </c>
      <c r="H23" s="10" t="n">
        <v>205.335293319958</v>
      </c>
      <c r="I23" s="10" t="n">
        <v>48.6443696207687</v>
      </c>
    </row>
    <row r="24" customFormat="false" ht="16.5" hidden="false" customHeight="false" outlineLevel="0" collapsed="false">
      <c r="B24" s="12"/>
      <c r="C24" s="9" t="s">
        <v>13</v>
      </c>
      <c r="D24" s="10" t="n">
        <v>136.404477164278</v>
      </c>
      <c r="E24" s="10" t="n">
        <v>950.5981983856</v>
      </c>
      <c r="F24" s="10" t="n">
        <v>151.319139292551</v>
      </c>
      <c r="G24" s="10" t="n">
        <v>91.9862940713525</v>
      </c>
      <c r="H24" s="10" t="n">
        <v>270.498776816474</v>
      </c>
      <c r="I24" s="10" t="n">
        <v>51.5104432903167</v>
      </c>
    </row>
    <row r="25" customFormat="false" ht="16.5" hidden="false" customHeight="false" outlineLevel="0" collapsed="false">
      <c r="B25" s="12"/>
      <c r="C25" s="9" t="s">
        <v>14</v>
      </c>
      <c r="D25" s="10" t="n">
        <v>140.992311609007</v>
      </c>
      <c r="E25" s="10" t="n">
        <v>929.020202471326</v>
      </c>
      <c r="F25" s="10" t="n">
        <v>163.092795561266</v>
      </c>
      <c r="G25" s="10" t="n">
        <v>92.3207896861574</v>
      </c>
      <c r="H25" s="10" t="n">
        <v>191.817573674039</v>
      </c>
      <c r="I25" s="10" t="n">
        <v>53.6758180082578</v>
      </c>
    </row>
    <row r="26" customFormat="false" ht="16.5" hidden="false" customHeight="false" outlineLevel="0" collapsed="false">
      <c r="B26" s="12"/>
      <c r="C26" s="9" t="s">
        <v>15</v>
      </c>
      <c r="D26" s="10" t="n">
        <v>149.241931630479</v>
      </c>
      <c r="E26" s="10" t="n">
        <v>1116.98211385153</v>
      </c>
      <c r="F26" s="10" t="n">
        <v>164.533362840672</v>
      </c>
      <c r="G26" s="10" t="n">
        <v>92.6552853009623</v>
      </c>
      <c r="H26" s="10" t="n">
        <v>276.365264549649</v>
      </c>
      <c r="I26" s="10" t="n">
        <v>55.6778905401994</v>
      </c>
    </row>
    <row r="27" customFormat="false" ht="16.5" hidden="false" customHeight="false" outlineLevel="0" collapsed="false">
      <c r="B27" s="12"/>
      <c r="C27" s="9" t="s">
        <v>16</v>
      </c>
      <c r="D27" s="10" t="n">
        <v>141.508250944601</v>
      </c>
      <c r="E27" s="10" t="n">
        <v>1296.50711457101</v>
      </c>
      <c r="F27" s="10" t="n">
        <v>139.717486363612</v>
      </c>
      <c r="G27" s="10" t="n">
        <v>92.3514974803035</v>
      </c>
      <c r="H27" s="10" t="n">
        <v>222.166422915354</v>
      </c>
      <c r="I27" s="10" t="n">
        <v>59.6953744525733</v>
      </c>
    </row>
    <row r="28" customFormat="false" ht="16.5" hidden="false" customHeight="false" outlineLevel="0" collapsed="false">
      <c r="B28" s="12"/>
      <c r="C28" s="9" t="s">
        <v>17</v>
      </c>
      <c r="D28" s="10" t="n">
        <v>152.224636755992</v>
      </c>
      <c r="E28" s="10" t="n">
        <v>1070.57570599809</v>
      </c>
      <c r="F28" s="10" t="n">
        <v>170.227223181788</v>
      </c>
      <c r="G28" s="10" t="n">
        <v>90.8424860835665</v>
      </c>
      <c r="H28" s="10" t="n">
        <v>246.580315543415</v>
      </c>
      <c r="I28" s="10" t="n">
        <v>60.0475595525884</v>
      </c>
    </row>
    <row r="29" customFormat="false" ht="16.5" hidden="false" customHeight="false" outlineLevel="0" collapsed="false">
      <c r="B29" s="12"/>
      <c r="C29" s="9" t="s">
        <v>18</v>
      </c>
      <c r="D29" s="10" t="n">
        <v>132.531644996968</v>
      </c>
      <c r="E29" s="10" t="n">
        <v>1024.40809050224</v>
      </c>
      <c r="F29" s="10" t="n">
        <v>132.102743974433</v>
      </c>
      <c r="G29" s="10" t="n">
        <v>91.763186956035</v>
      </c>
      <c r="H29" s="10" t="n">
        <v>335.027602640509</v>
      </c>
      <c r="I29" s="10" t="n">
        <v>56.6935066221812</v>
      </c>
    </row>
    <row r="30" customFormat="false" ht="16.5" hidden="false" customHeight="false" outlineLevel="0" collapsed="false">
      <c r="B30" s="12"/>
      <c r="C30" s="9" t="s">
        <v>19</v>
      </c>
      <c r="D30" s="10" t="n">
        <v>107.005321580014</v>
      </c>
      <c r="E30" s="10" t="n">
        <v>592.186269483716</v>
      </c>
      <c r="F30" s="10" t="n">
        <v>98.0834110546514</v>
      </c>
      <c r="G30" s="10" t="n">
        <v>94.8219598545695</v>
      </c>
      <c r="H30" s="10" t="n">
        <v>391.046828406698</v>
      </c>
      <c r="I30" s="10" t="n">
        <v>56.9565300607489</v>
      </c>
    </row>
    <row r="31" customFormat="false" ht="16.5" hidden="false" customHeight="false" outlineLevel="0" collapsed="false">
      <c r="B31" s="12"/>
      <c r="C31" s="9" t="s">
        <v>20</v>
      </c>
      <c r="D31" s="10" t="n">
        <v>132.722267199744</v>
      </c>
      <c r="E31" s="10" t="n">
        <v>605.453171651376</v>
      </c>
      <c r="F31" s="10" t="n">
        <v>155.182926016121</v>
      </c>
      <c r="G31" s="10" t="n">
        <v>92.0782688865554</v>
      </c>
      <c r="H31" s="10" t="n">
        <v>298.044036115258</v>
      </c>
      <c r="I31" s="10" t="n">
        <v>56.8620747870164</v>
      </c>
    </row>
    <row r="32" customFormat="false" ht="16.5" hidden="false" customHeight="false" outlineLevel="0" collapsed="false">
      <c r="B32" s="12"/>
      <c r="C32" s="9" t="s">
        <v>21</v>
      </c>
      <c r="D32" s="10" t="n">
        <v>153.723767430052</v>
      </c>
      <c r="E32" s="10" t="n">
        <v>952.542687623043</v>
      </c>
      <c r="F32" s="10" t="n">
        <v>170.112601502631</v>
      </c>
      <c r="G32" s="10" t="n">
        <v>89.8487708505613</v>
      </c>
      <c r="H32" s="10" t="n">
        <v>229.264643165583</v>
      </c>
      <c r="I32" s="10" t="n">
        <v>61.6733089779681</v>
      </c>
    </row>
    <row r="33" customFormat="false" ht="16.5" hidden="false" customHeight="false" outlineLevel="0" collapsed="false">
      <c r="B33" s="12"/>
      <c r="C33" s="9" t="s">
        <v>22</v>
      </c>
      <c r="D33" s="10" t="n">
        <v>160.983307422183</v>
      </c>
      <c r="E33" s="10" t="n">
        <v>947.501445560999</v>
      </c>
      <c r="F33" s="10" t="n">
        <v>182.590684621208</v>
      </c>
      <c r="G33" s="10" t="n">
        <v>87.5077979127675</v>
      </c>
      <c r="H33" s="10" t="n">
        <v>350.461811358843</v>
      </c>
      <c r="I33" s="10" t="n">
        <v>61.0241162518843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125.331004766844</v>
      </c>
      <c r="E34" s="10" t="n">
        <v>606.573002606588</v>
      </c>
      <c r="F34" s="10" t="n">
        <v>145.184171187449</v>
      </c>
      <c r="G34" s="10" t="n">
        <v>83.9755821116011</v>
      </c>
      <c r="H34" s="10" t="n">
        <v>375.980875292739</v>
      </c>
      <c r="I34" s="10" t="n">
        <v>48.3013761477091</v>
      </c>
    </row>
    <row r="35" customFormat="false" ht="16.5" hidden="false" customHeight="false" outlineLevel="0" collapsed="false">
      <c r="B35" s="12"/>
      <c r="C35" s="9" t="s">
        <v>12</v>
      </c>
      <c r="D35" s="10" t="n">
        <v>129.113780324029</v>
      </c>
      <c r="E35" s="10" t="n">
        <v>677.270541597953</v>
      </c>
      <c r="F35" s="10" t="n">
        <v>144.457077599919</v>
      </c>
      <c r="G35" s="10" t="n">
        <v>83.8616396664022</v>
      </c>
      <c r="H35" s="10" t="n">
        <v>406.710081446473</v>
      </c>
      <c r="I35" s="10" t="n">
        <v>50.2373030474169</v>
      </c>
    </row>
    <row r="36" customFormat="false" ht="16.5" hidden="false" customHeight="false" outlineLevel="0" collapsed="false">
      <c r="B36" s="12"/>
      <c r="C36" s="9" t="s">
        <v>13</v>
      </c>
      <c r="D36" s="10" t="n">
        <v>134.719590385701</v>
      </c>
      <c r="E36" s="10" t="n">
        <v>581.399852687431</v>
      </c>
      <c r="F36" s="10" t="n">
        <v>168.462166118409</v>
      </c>
      <c r="G36" s="10" t="n">
        <v>75.8856685024781</v>
      </c>
      <c r="H36" s="10" t="n">
        <v>350.674470224959</v>
      </c>
      <c r="I36" s="10" t="n">
        <v>51.0788772259683</v>
      </c>
    </row>
    <row r="37" customFormat="false" ht="16.5" hidden="false" customHeight="false" outlineLevel="0" collapsed="false">
      <c r="B37" s="12"/>
      <c r="C37" s="9" t="s">
        <v>14</v>
      </c>
      <c r="D37" s="10" t="n">
        <v>141.939431251325</v>
      </c>
      <c r="E37" s="10" t="n">
        <v>945.819231840609</v>
      </c>
      <c r="F37" s="10" t="n">
        <v>151.803361063437</v>
      </c>
      <c r="G37" s="10" t="n">
        <v>82.0954527488667</v>
      </c>
      <c r="H37" s="10" t="n">
        <v>292.895406689794</v>
      </c>
      <c r="I37" s="10" t="n">
        <v>54.3579606842489</v>
      </c>
    </row>
    <row r="38" customFormat="false" ht="16.5" hidden="false" customHeight="false" outlineLevel="0" collapsed="false">
      <c r="B38" s="12"/>
      <c r="C38" s="9" t="s">
        <v>15</v>
      </c>
      <c r="D38" s="10" t="n">
        <v>121.995533829043</v>
      </c>
      <c r="E38" s="10" t="n">
        <v>706.338012871507</v>
      </c>
      <c r="F38" s="10" t="n">
        <v>118.440494915</v>
      </c>
      <c r="G38" s="10" t="n">
        <v>82.3059539097612</v>
      </c>
      <c r="H38" s="10" t="n">
        <v>363.104158587495</v>
      </c>
      <c r="I38" s="10" t="n">
        <v>58.645409822642</v>
      </c>
    </row>
    <row r="39" customFormat="false" ht="16.5" hidden="false" customHeight="false" outlineLevel="0" collapsed="false">
      <c r="B39" s="12"/>
      <c r="C39" s="9" t="s">
        <v>16</v>
      </c>
      <c r="D39" s="10" t="n">
        <v>136.912927265239</v>
      </c>
      <c r="E39" s="10" t="n">
        <v>949.571646851882</v>
      </c>
      <c r="F39" s="10" t="n">
        <v>132.98501517627</v>
      </c>
      <c r="G39" s="10" t="n">
        <v>82.3059539097612</v>
      </c>
      <c r="H39" s="10" t="n">
        <v>327.896629191745</v>
      </c>
      <c r="I39" s="10" t="n">
        <v>59.054764262991</v>
      </c>
    </row>
    <row r="40" customFormat="false" ht="16.5" hidden="false" customHeight="false" outlineLevel="0" collapsed="false">
      <c r="B40" s="12"/>
      <c r="C40" s="9" t="s">
        <v>17</v>
      </c>
      <c r="D40" s="10" t="n">
        <v>153.721411864789</v>
      </c>
      <c r="E40" s="10" t="n">
        <v>936.094899096392</v>
      </c>
      <c r="F40" s="10" t="n">
        <v>172.644478007639</v>
      </c>
      <c r="G40" s="10" t="n">
        <v>80.6099524352571</v>
      </c>
      <c r="H40" s="10" t="n">
        <v>327.048254989438</v>
      </c>
      <c r="I40" s="10" t="n">
        <v>58.7315897048207</v>
      </c>
    </row>
    <row r="41" customFormat="false" ht="16.5" hidden="false" customHeight="false" outlineLevel="0" collapsed="false">
      <c r="B41" s="12"/>
      <c r="C41" s="9" t="s">
        <v>18</v>
      </c>
      <c r="D41" s="10" t="n">
        <v>129.418201986974</v>
      </c>
      <c r="E41" s="10" t="n">
        <v>619.243265228805</v>
      </c>
      <c r="F41" s="10" t="n">
        <v>146.724663615071</v>
      </c>
      <c r="G41" s="10" t="n">
        <v>79.8118340943139</v>
      </c>
      <c r="H41" s="10" t="n">
        <v>369.314215170005</v>
      </c>
      <c r="I41" s="10" t="n">
        <v>54.7252857657436</v>
      </c>
    </row>
    <row r="42" customFormat="false" ht="16.5" hidden="false" customHeight="false" outlineLevel="0" collapsed="false">
      <c r="B42" s="12"/>
      <c r="C42" s="9" t="s">
        <v>19</v>
      </c>
      <c r="D42" s="10" t="n">
        <v>126.61257671631</v>
      </c>
      <c r="E42" s="10" t="n">
        <v>516.64343042856</v>
      </c>
      <c r="F42" s="10" t="n">
        <v>148.845549110968</v>
      </c>
      <c r="G42" s="10" t="n">
        <v>79.2874462224722</v>
      </c>
      <c r="H42" s="10" t="n">
        <v>381.402377969023</v>
      </c>
      <c r="I42" s="10" t="n">
        <v>53.9902953582989</v>
      </c>
    </row>
    <row r="43" customFormat="false" ht="16.5" hidden="false" customHeight="false" outlineLevel="0" collapsed="false">
      <c r="B43" s="12"/>
      <c r="C43" s="9" t="s">
        <v>20</v>
      </c>
      <c r="D43" s="10" t="n">
        <v>116.311213133851</v>
      </c>
      <c r="E43" s="10" t="n">
        <v>515.485686046647</v>
      </c>
      <c r="F43" s="10" t="n">
        <v>123.777777654067</v>
      </c>
      <c r="G43" s="10" t="n">
        <v>78.6445750368846</v>
      </c>
      <c r="H43" s="10" t="n">
        <v>351.488465971453</v>
      </c>
      <c r="I43" s="10" t="n">
        <v>57.3350096405338</v>
      </c>
    </row>
    <row r="44" customFormat="false" ht="16.5" hidden="false" customHeight="false" outlineLevel="0" collapsed="false">
      <c r="B44" s="12"/>
      <c r="C44" s="9" t="s">
        <v>21</v>
      </c>
      <c r="D44" s="10" t="n">
        <v>127.750092412536</v>
      </c>
      <c r="E44" s="10" t="n">
        <v>809.559627493286</v>
      </c>
      <c r="F44" s="10" t="n">
        <v>126.113207421124</v>
      </c>
      <c r="G44" s="10" t="n">
        <v>77.1765429695294</v>
      </c>
      <c r="H44" s="10" t="n">
        <v>307.033068975063</v>
      </c>
      <c r="I44" s="10" t="n">
        <v>57.4377237387791</v>
      </c>
    </row>
    <row r="45" customFormat="false" ht="16.5" hidden="false" customHeight="false" outlineLevel="0" collapsed="false">
      <c r="B45" s="12"/>
      <c r="C45" s="9" t="s">
        <v>22</v>
      </c>
      <c r="D45" s="10" t="n">
        <v>140.507473272965</v>
      </c>
      <c r="E45" s="10" t="n">
        <v>846.214688404788</v>
      </c>
      <c r="F45" s="10" t="n">
        <v>134.780414107966</v>
      </c>
      <c r="G45" s="10" t="n">
        <v>77.3862618362944</v>
      </c>
      <c r="H45" s="10" t="n">
        <v>675.47275174514</v>
      </c>
      <c r="I45" s="10" t="n">
        <v>55.6504984293107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127.421128635785</v>
      </c>
      <c r="E46" s="10" t="n">
        <v>830.47325120353</v>
      </c>
      <c r="F46" s="10" t="n">
        <v>134.292617172563</v>
      </c>
      <c r="G46" s="10" t="n">
        <v>77.5857109647385</v>
      </c>
      <c r="H46" s="10" t="n">
        <v>328.463565064598</v>
      </c>
      <c r="I46" s="10" t="n">
        <v>45.5772628085749</v>
      </c>
    </row>
    <row r="47" customFormat="false" ht="16.5" hidden="false" customHeight="false" outlineLevel="0" collapsed="false">
      <c r="B47" s="12"/>
      <c r="C47" s="9" t="s">
        <v>12</v>
      </c>
      <c r="D47" s="10" t="n">
        <v>120.625830212253</v>
      </c>
      <c r="E47" s="10" t="n">
        <v>608.33300176958</v>
      </c>
      <c r="F47" s="10" t="n">
        <v>140.103763272576</v>
      </c>
      <c r="G47" s="10" t="n">
        <v>76.9779899911243</v>
      </c>
      <c r="H47" s="10" t="n">
        <v>283.692098234137</v>
      </c>
      <c r="I47" s="10" t="n">
        <v>47.3928405852901</v>
      </c>
    </row>
    <row r="48" customFormat="false" ht="16.5" hidden="false" customHeight="false" outlineLevel="0" collapsed="false">
      <c r="B48" s="12"/>
      <c r="C48" s="9" t="s">
        <v>13</v>
      </c>
      <c r="D48" s="10" t="n">
        <v>114.199582452462</v>
      </c>
      <c r="E48" s="10" t="n">
        <v>569.325024079398</v>
      </c>
      <c r="F48" s="10" t="n">
        <v>129.815769974857</v>
      </c>
      <c r="G48" s="10" t="n">
        <v>75.7625480438961</v>
      </c>
      <c r="H48" s="10" t="n">
        <v>228.817349305636</v>
      </c>
      <c r="I48" s="10" t="n">
        <v>49.3144542185412</v>
      </c>
    </row>
    <row r="49" customFormat="false" ht="16.5" hidden="false" customHeight="false" outlineLevel="0" collapsed="false">
      <c r="B49" s="12"/>
      <c r="C49" s="9" t="s">
        <v>14</v>
      </c>
      <c r="D49" s="10" t="n">
        <v>119.797957025255</v>
      </c>
      <c r="E49" s="10" t="n">
        <v>713.75690094996</v>
      </c>
      <c r="F49" s="10" t="n">
        <v>126.172823883808</v>
      </c>
      <c r="G49" s="10" t="n">
        <v>75.4726403345444</v>
      </c>
      <c r="H49" s="10" t="n">
        <v>222.360422341103</v>
      </c>
      <c r="I49" s="10" t="n">
        <v>52.9712026042479</v>
      </c>
    </row>
    <row r="50" customFormat="false" ht="16.5" hidden="false" customHeight="false" outlineLevel="0" collapsed="false">
      <c r="B50" s="12"/>
      <c r="C50" s="9" t="s">
        <v>15</v>
      </c>
      <c r="D50" s="10" t="n">
        <v>131.741237106354</v>
      </c>
      <c r="E50" s="10" t="n">
        <v>842.044484909248</v>
      </c>
      <c r="F50" s="10" t="n">
        <v>137.50632921389</v>
      </c>
      <c r="G50" s="10" t="n">
        <v>75.9570603623656</v>
      </c>
      <c r="H50" s="10" t="n">
        <v>279.385728586928</v>
      </c>
      <c r="I50" s="10" t="n">
        <v>53.5290116800336</v>
      </c>
    </row>
    <row r="51" customFormat="false" ht="16.5" hidden="false" customHeight="false" outlineLevel="0" collapsed="false">
      <c r="B51" s="12"/>
      <c r="C51" s="9" t="s">
        <v>16</v>
      </c>
      <c r="D51" s="10" t="n">
        <v>134.615623730601</v>
      </c>
      <c r="E51" s="10" t="n">
        <v>805.142136965018</v>
      </c>
      <c r="F51" s="10" t="n">
        <v>141.587188938978</v>
      </c>
      <c r="G51" s="10" t="n">
        <v>76.7321324068796</v>
      </c>
      <c r="H51" s="10" t="n">
        <v>295.842696161227</v>
      </c>
      <c r="I51" s="10" t="n">
        <v>58.6424729929102</v>
      </c>
    </row>
    <row r="52" customFormat="false" ht="16.5" hidden="false" customHeight="false" outlineLevel="0" collapsed="false">
      <c r="B52" s="12"/>
      <c r="C52" s="9" t="s">
        <v>17</v>
      </c>
      <c r="D52" s="10" t="n">
        <v>141.619213988479</v>
      </c>
      <c r="E52" s="10" t="n">
        <v>805.776440119139</v>
      </c>
      <c r="F52" s="10" t="n">
        <v>154.508089713448</v>
      </c>
      <c r="G52" s="10" t="n">
        <v>76.2885940692675</v>
      </c>
      <c r="H52" s="10" t="n">
        <v>350.954401526319</v>
      </c>
      <c r="I52" s="10" t="n">
        <v>59.0996432288578</v>
      </c>
    </row>
    <row r="53" customFormat="false" ht="16.5" hidden="false" customHeight="false" outlineLevel="0" collapsed="false">
      <c r="B53" s="12"/>
      <c r="C53" s="9" t="s">
        <v>18</v>
      </c>
      <c r="D53" s="10" t="n">
        <v>124.473323046763</v>
      </c>
      <c r="E53" s="10" t="n">
        <v>652.18641293827</v>
      </c>
      <c r="F53" s="10" t="n">
        <v>140.577385415148</v>
      </c>
      <c r="G53" s="10" t="n">
        <v>79.7846343866808</v>
      </c>
      <c r="H53" s="10" t="n">
        <v>271.506779996997</v>
      </c>
      <c r="I53" s="10" t="n">
        <v>51.8675645163398</v>
      </c>
    </row>
    <row r="54" customFormat="false" ht="16.5" hidden="false" customHeight="false" outlineLevel="0" collapsed="false">
      <c r="B54" s="12"/>
      <c r="C54" s="9" t="s">
        <v>19</v>
      </c>
      <c r="D54" s="10" t="n">
        <v>119.557409543434</v>
      </c>
      <c r="E54" s="10" t="n">
        <v>558.338603624669</v>
      </c>
      <c r="F54" s="10" t="n">
        <v>139.036157131566</v>
      </c>
      <c r="G54" s="10" t="n">
        <v>81.4154523851507</v>
      </c>
      <c r="H54" s="10" t="n">
        <v>221.309170199981</v>
      </c>
      <c r="I54" s="10" t="n">
        <v>52.7263738634513</v>
      </c>
    </row>
    <row r="55" customFormat="false" ht="16.5" hidden="false" customHeight="false" outlineLevel="0" collapsed="false">
      <c r="B55" s="12"/>
      <c r="C55" s="9" t="s">
        <v>20</v>
      </c>
      <c r="D55" s="10" t="n">
        <v>124.437711999076</v>
      </c>
      <c r="E55" s="10" t="n">
        <v>552.994304647909</v>
      </c>
      <c r="F55" s="10" t="n">
        <v>145.987964988145</v>
      </c>
      <c r="G55" s="10" t="n">
        <v>83.2714277434748</v>
      </c>
      <c r="H55" s="10" t="n">
        <v>147.785756393977</v>
      </c>
      <c r="I55" s="10" t="n">
        <v>61.1336653667535</v>
      </c>
    </row>
    <row r="56" customFormat="false" ht="16.5" hidden="false" customHeight="false" outlineLevel="0" collapsed="false">
      <c r="B56" s="12"/>
      <c r="C56" s="9" t="s">
        <v>21</v>
      </c>
      <c r="D56" s="10" t="n">
        <v>125.138964285125</v>
      </c>
      <c r="E56" s="10" t="n">
        <v>719.599883878638</v>
      </c>
      <c r="F56" s="10" t="n">
        <v>131.808886607053</v>
      </c>
      <c r="G56" s="10" t="n">
        <v>83.1476960529198</v>
      </c>
      <c r="H56" s="10" t="n">
        <v>170.831555039573</v>
      </c>
      <c r="I56" s="10" t="n">
        <v>61.7001374327909</v>
      </c>
    </row>
    <row r="57" customFormat="false" ht="16.5" hidden="false" customHeight="false" outlineLevel="0" collapsed="false">
      <c r="B57" s="12"/>
      <c r="C57" s="9" t="s">
        <v>22</v>
      </c>
      <c r="D57" s="10" t="n">
        <v>114.059467051976</v>
      </c>
      <c r="E57" s="10" t="n">
        <v>590.876102038229</v>
      </c>
      <c r="F57" s="10" t="n">
        <v>120.861232066248</v>
      </c>
      <c r="G57" s="10" t="n">
        <v>83.3951594340297</v>
      </c>
      <c r="H57" s="10" t="n">
        <v>146.688337410854</v>
      </c>
      <c r="I57" s="10" t="n">
        <v>60.2952867090182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104.263678330891</v>
      </c>
      <c r="E58" s="10" t="n">
        <v>606.020076372395</v>
      </c>
      <c r="F58" s="10" t="n">
        <v>109.748561316989</v>
      </c>
      <c r="G58" s="10" t="n">
        <v>86.1458243628883</v>
      </c>
      <c r="H58" s="10" t="n">
        <v>146.321616567327</v>
      </c>
      <c r="I58" s="10" t="n">
        <v>47.5715927602295</v>
      </c>
    </row>
    <row r="59" customFormat="false" ht="16.5" hidden="false" customHeight="false" outlineLevel="0" collapsed="false">
      <c r="B59" s="12"/>
      <c r="C59" s="9" t="s">
        <v>12</v>
      </c>
      <c r="D59" s="10" t="n">
        <v>111.728168396829</v>
      </c>
      <c r="E59" s="10" t="n">
        <v>586.640004785723</v>
      </c>
      <c r="F59" s="10" t="n">
        <v>128.204380895361</v>
      </c>
      <c r="G59" s="10" t="n">
        <v>85.3956430186541</v>
      </c>
      <c r="H59" s="10" t="n">
        <v>149.622104159071</v>
      </c>
      <c r="I59" s="10" t="n">
        <v>47.0389020915414</v>
      </c>
    </row>
    <row r="60" customFormat="false" ht="16.5" hidden="false" customHeight="false" outlineLevel="0" collapsed="false">
      <c r="B60" s="12"/>
      <c r="C60" s="9" t="s">
        <v>13</v>
      </c>
      <c r="D60" s="10" t="n">
        <v>98.6157918463482</v>
      </c>
      <c r="E60" s="10" t="n">
        <v>542.892367411766</v>
      </c>
      <c r="F60" s="10" t="n">
        <v>100.537041328946</v>
      </c>
      <c r="G60" s="10" t="n">
        <v>86.612105169917</v>
      </c>
      <c r="H60" s="10" t="n">
        <v>148.155220784962</v>
      </c>
      <c r="I60" s="10" t="n">
        <v>49.449387557433</v>
      </c>
    </row>
    <row r="61" customFormat="false" ht="16.5" hidden="false" customHeight="false" outlineLevel="0" collapsed="false">
      <c r="B61" s="12"/>
      <c r="C61" s="9" t="s">
        <v>14</v>
      </c>
      <c r="D61" s="10" t="n">
        <v>114.819289393175</v>
      </c>
      <c r="E61" s="10" t="n">
        <v>761.153162073612</v>
      </c>
      <c r="F61" s="10" t="n">
        <v>110.027197023898</v>
      </c>
      <c r="G61" s="10" t="n">
        <v>87.2203362455484</v>
      </c>
      <c r="H61" s="10" t="n">
        <v>147.421779097908</v>
      </c>
      <c r="I61" s="10" t="n">
        <v>57.1099347991548</v>
      </c>
    </row>
    <row r="62" customFormat="false" ht="16.5" hidden="false" customHeight="false" outlineLevel="0" collapsed="false">
      <c r="B62" s="12"/>
      <c r="C62" s="9" t="s">
        <v>15</v>
      </c>
      <c r="D62" s="10" t="n">
        <v>110.145784739148</v>
      </c>
      <c r="E62" s="10" t="n">
        <v>659.78117580911</v>
      </c>
      <c r="F62" s="10" t="n">
        <v>108.007331191908</v>
      </c>
      <c r="G62" s="10" t="n">
        <v>88.6800908270639</v>
      </c>
      <c r="H62" s="10" t="n">
        <v>143.38784981911</v>
      </c>
      <c r="I62" s="10" t="n">
        <v>57.6459686025102</v>
      </c>
    </row>
    <row r="63" customFormat="false" ht="16.5" hidden="false" customHeight="false" outlineLevel="0" collapsed="false">
      <c r="B63" s="12"/>
      <c r="C63" s="9" t="s">
        <v>16</v>
      </c>
      <c r="D63" s="10" t="n">
        <v>124.638651152194</v>
      </c>
      <c r="E63" s="10" t="n">
        <v>790.460098195724</v>
      </c>
      <c r="F63" s="10" t="n">
        <v>116.454086872691</v>
      </c>
      <c r="G63" s="10" t="n">
        <v>86.870293055083</v>
      </c>
      <c r="H63" s="10" t="n">
        <v>209.852335499967</v>
      </c>
      <c r="I63" s="10" t="n">
        <v>66.396005519761</v>
      </c>
    </row>
    <row r="64" customFormat="false" ht="16.5" hidden="false" customHeight="false" outlineLevel="0" collapsed="false">
      <c r="B64" s="12"/>
      <c r="C64" s="9" t="s">
        <v>17</v>
      </c>
      <c r="D64" s="10" t="n">
        <v>125.876254671002</v>
      </c>
      <c r="E64" s="10" t="n">
        <v>774.807422983928</v>
      </c>
      <c r="F64" s="10" t="n">
        <v>116.499514642097</v>
      </c>
      <c r="G64" s="10" t="n">
        <v>90.1279290446486</v>
      </c>
      <c r="H64" s="10" t="n">
        <v>248.231370012545</v>
      </c>
      <c r="I64" s="10" t="n">
        <v>67.4896940115073</v>
      </c>
    </row>
    <row r="65" customFormat="false" ht="16.5" hidden="false" customHeight="false" outlineLevel="0" collapsed="false">
      <c r="B65" s="12"/>
      <c r="C65" s="9" t="s">
        <v>18</v>
      </c>
      <c r="D65" s="10" t="n">
        <v>106.833993226023</v>
      </c>
      <c r="E65" s="10" t="n">
        <v>644.823282943861</v>
      </c>
      <c r="F65" s="10" t="n">
        <v>98.4906678069269</v>
      </c>
      <c r="G65" s="10" t="n">
        <v>89.4652236840262</v>
      </c>
      <c r="H65" s="10" t="n">
        <v>158.251874817589</v>
      </c>
      <c r="I65" s="10" t="n">
        <v>60.008313150711</v>
      </c>
    </row>
    <row r="66" customFormat="false" ht="16.5" hidden="false" customHeight="false" outlineLevel="0" collapsed="false">
      <c r="B66" s="12"/>
      <c r="C66" s="9" t="s">
        <v>19</v>
      </c>
      <c r="D66" s="10" t="n">
        <v>103.393475953892</v>
      </c>
      <c r="E66" s="10" t="n">
        <v>520.351988438879</v>
      </c>
      <c r="F66" s="10" t="n">
        <v>100.171097991091</v>
      </c>
      <c r="G66" s="10" t="n">
        <v>89.7303058282752</v>
      </c>
      <c r="H66" s="10" t="n">
        <v>157.476130333189</v>
      </c>
      <c r="I66" s="10" t="n">
        <v>61.269549820914</v>
      </c>
    </row>
    <row r="67" customFormat="false" ht="16.5" hidden="false" customHeight="false" outlineLevel="0" collapsed="false">
      <c r="B67" s="12"/>
      <c r="C67" s="9" t="s">
        <v>20</v>
      </c>
      <c r="D67" s="10" t="n">
        <v>116.306587848371</v>
      </c>
      <c r="E67" s="10" t="n">
        <v>523.722479644512</v>
      </c>
      <c r="F67" s="10" t="n">
        <v>121.105731953274</v>
      </c>
      <c r="G67" s="10" t="n">
        <v>90.331715384765</v>
      </c>
      <c r="H67" s="10" t="n">
        <v>155.924641364389</v>
      </c>
      <c r="I67" s="10" t="n">
        <v>69.0551832235716</v>
      </c>
    </row>
    <row r="68" customFormat="false" ht="16.5" hidden="false" customHeight="false" outlineLevel="0" collapsed="false">
      <c r="B68" s="12"/>
      <c r="C68" s="9" t="s">
        <v>21</v>
      </c>
      <c r="D68" s="10" t="n">
        <v>118.989996269395</v>
      </c>
      <c r="E68" s="10" t="n">
        <v>711.927772557859</v>
      </c>
      <c r="F68" s="10" t="n">
        <v>109.869117648331</v>
      </c>
      <c r="G68" s="10" t="n">
        <v>88.1462706577142</v>
      </c>
      <c r="H68" s="10" t="n">
        <v>152.947559906358</v>
      </c>
      <c r="I68" s="10" t="n">
        <v>69.7342753757395</v>
      </c>
    </row>
    <row r="69" customFormat="false" ht="16.5" hidden="false" customHeight="false" outlineLevel="0" collapsed="false">
      <c r="B69" s="12"/>
      <c r="C69" s="9" t="s">
        <v>22</v>
      </c>
      <c r="D69" s="10" t="n">
        <v>120.451626597662</v>
      </c>
      <c r="E69" s="10" t="n">
        <v>757.485484793823</v>
      </c>
      <c r="F69" s="10" t="n">
        <v>110.387062811081</v>
      </c>
      <c r="G69" s="10" t="n">
        <v>88.0248570617669</v>
      </c>
      <c r="H69" s="10" t="n">
        <v>162.09514124047</v>
      </c>
      <c r="I69" s="10" t="n">
        <v>67.887993587033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105.412985939558</v>
      </c>
      <c r="E70" s="10" t="n">
        <v>624.400818384832</v>
      </c>
      <c r="F70" s="10" t="n">
        <v>99.1755392105037</v>
      </c>
      <c r="G70" s="10" t="n">
        <v>86.2284314074451</v>
      </c>
      <c r="H70" s="10" t="n">
        <v>204.211564401204</v>
      </c>
      <c r="I70" s="10" t="n">
        <v>54.9468448095049</v>
      </c>
    </row>
    <row r="71" customFormat="false" ht="16.5" hidden="false" customHeight="false" outlineLevel="0" collapsed="false">
      <c r="B71" s="12"/>
      <c r="C71" s="9" t="s">
        <v>12</v>
      </c>
      <c r="D71" s="10" t="n">
        <v>101.344707867347</v>
      </c>
      <c r="E71" s="10" t="n">
        <v>575.828214854313</v>
      </c>
      <c r="F71" s="10" t="n">
        <v>99.0271680255339</v>
      </c>
      <c r="G71" s="10" t="n">
        <v>87.1936750426031</v>
      </c>
      <c r="H71" s="10" t="n">
        <v>190.098212277566</v>
      </c>
      <c r="I71" s="10" t="n">
        <v>50.8885124975886</v>
      </c>
    </row>
    <row r="72" customFormat="false" ht="16.5" hidden="false" customHeight="false" outlineLevel="0" collapsed="false">
      <c r="B72" s="12"/>
      <c r="C72" s="9" t="s">
        <v>13</v>
      </c>
      <c r="D72" s="10" t="n">
        <v>102.787405616241</v>
      </c>
      <c r="E72" s="10" t="n">
        <v>534.715425823174</v>
      </c>
      <c r="F72" s="10" t="n">
        <v>105.463393995351</v>
      </c>
      <c r="G72" s="10" t="n">
        <v>87.9771868850912</v>
      </c>
      <c r="H72" s="10" t="n">
        <v>141.317178022825</v>
      </c>
      <c r="I72" s="10" t="n">
        <v>54.901802126736</v>
      </c>
    </row>
    <row r="73" customFormat="false" ht="16.5" hidden="false" customHeight="false" outlineLevel="0" collapsed="false">
      <c r="B73" s="12"/>
      <c r="C73" s="9" t="s">
        <v>14</v>
      </c>
      <c r="D73" s="10" t="n">
        <v>103.770149770931</v>
      </c>
      <c r="E73" s="10" t="n">
        <v>531.378267620725</v>
      </c>
      <c r="F73" s="10" t="n">
        <v>102.216050501611</v>
      </c>
      <c r="G73" s="10" t="n">
        <v>87.4161078870995</v>
      </c>
      <c r="H73" s="10" t="n">
        <v>171.578444834366</v>
      </c>
      <c r="I73" s="10" t="n">
        <v>58.5822482034588</v>
      </c>
    </row>
    <row r="74" customFormat="false" ht="16.5" hidden="false" customHeight="false" outlineLevel="0" collapsed="false">
      <c r="B74" s="12"/>
      <c r="C74" s="9" t="s">
        <v>15</v>
      </c>
      <c r="D74" s="10" t="n">
        <v>116.192553881163</v>
      </c>
      <c r="E74" s="10" t="n">
        <v>791.018013138501</v>
      </c>
      <c r="F74" s="10" t="n">
        <v>106.187004154351</v>
      </c>
      <c r="G74" s="10" t="n">
        <v>89.7252126237399</v>
      </c>
      <c r="H74" s="10" t="n">
        <v>152.689074760858</v>
      </c>
      <c r="I74" s="10" t="n">
        <v>61.0575544655768</v>
      </c>
    </row>
    <row r="75" customFormat="false" ht="16.5" hidden="false" customHeight="false" outlineLevel="0" collapsed="false">
      <c r="B75" s="12"/>
      <c r="C75" s="9" t="s">
        <v>16</v>
      </c>
      <c r="D75" s="10" t="n">
        <v>116.325540780635</v>
      </c>
      <c r="E75" s="10" t="n">
        <v>734.190998447398</v>
      </c>
      <c r="F75" s="10" t="n">
        <v>102.721820864844</v>
      </c>
      <c r="G75" s="10" t="n">
        <v>89.505297886917</v>
      </c>
      <c r="H75" s="10" t="n">
        <v>169.689507827015</v>
      </c>
      <c r="I75" s="10" t="n">
        <v>67.8705653251789</v>
      </c>
    </row>
    <row r="76" customFormat="false" ht="16.5" hidden="false" customHeight="false" outlineLevel="0" collapsed="false">
      <c r="B76" s="12"/>
      <c r="C76" s="9" t="s">
        <v>17</v>
      </c>
      <c r="D76" s="10" t="n">
        <v>122.179585852387</v>
      </c>
      <c r="E76" s="10" t="n">
        <v>686.968384932237</v>
      </c>
      <c r="F76" s="10" t="n">
        <v>111.37795188026</v>
      </c>
      <c r="G76" s="10" t="n">
        <v>89.505297886917</v>
      </c>
      <c r="H76" s="10" t="n">
        <v>183.226889713029</v>
      </c>
      <c r="I76" s="10" t="n">
        <v>72.9004132007408</v>
      </c>
    </row>
    <row r="77" customFormat="false" ht="16.5" hidden="false" customHeight="false" outlineLevel="0" collapsed="false">
      <c r="B77" s="12"/>
      <c r="C77" s="9" t="s">
        <v>18</v>
      </c>
      <c r="D77" s="10" t="n">
        <v>109.306945787451</v>
      </c>
      <c r="E77" s="10" t="n">
        <v>446.665214708905</v>
      </c>
      <c r="F77" s="10" t="n">
        <v>106.594422789666</v>
      </c>
      <c r="G77" s="10" t="n">
        <v>92.5953617425368</v>
      </c>
      <c r="H77" s="10" t="n">
        <v>147.754163864587</v>
      </c>
      <c r="I77" s="10" t="n">
        <v>65.9277056307559</v>
      </c>
    </row>
    <row r="78" customFormat="false" ht="16.5" hidden="false" customHeight="false" outlineLevel="0" collapsed="false">
      <c r="B78" s="12"/>
      <c r="C78" s="9" t="s">
        <v>19</v>
      </c>
      <c r="D78" s="10" t="n">
        <v>111.917512289309</v>
      </c>
      <c r="E78" s="10" t="n">
        <v>404.733378226028</v>
      </c>
      <c r="F78" s="10" t="n">
        <v>112.661204715788</v>
      </c>
      <c r="G78" s="10" t="n">
        <v>93.4458357883924</v>
      </c>
      <c r="H78" s="10" t="n">
        <v>151.203677417845</v>
      </c>
      <c r="I78" s="10" t="n">
        <v>66.6164704300325</v>
      </c>
    </row>
    <row r="79" customFormat="false" ht="16.5" hidden="false" customHeight="false" outlineLevel="0" collapsed="false">
      <c r="B79" s="12"/>
      <c r="C79" s="9" t="s">
        <v>20</v>
      </c>
      <c r="D79" s="10" t="n">
        <v>103.412829237061</v>
      </c>
      <c r="E79" s="10" t="n">
        <v>418.702377656173</v>
      </c>
      <c r="F79" s="10" t="n">
        <v>92.1179339280078</v>
      </c>
      <c r="G79" s="10" t="n">
        <v>94.4026190899801</v>
      </c>
      <c r="H79" s="10" t="n">
        <v>140.280217832526</v>
      </c>
      <c r="I79" s="10" t="n">
        <v>71.9189510198174</v>
      </c>
    </row>
    <row r="80" customFormat="false" ht="16.5" hidden="false" customHeight="false" outlineLevel="0" collapsed="false">
      <c r="B80" s="12"/>
      <c r="C80" s="9" t="s">
        <v>21</v>
      </c>
      <c r="D80" s="10" t="n">
        <v>119.691537549013</v>
      </c>
      <c r="E80" s="10" t="n">
        <v>706.295929985665</v>
      </c>
      <c r="F80" s="10" t="n">
        <v>107.208029268954</v>
      </c>
      <c r="G80" s="10" t="n">
        <v>93.8799024837233</v>
      </c>
      <c r="H80" s="10" t="n">
        <v>137.40562320481</v>
      </c>
      <c r="I80" s="10" t="n">
        <v>72.94605891894</v>
      </c>
    </row>
    <row r="81" customFormat="false" ht="16.5" hidden="false" customHeight="false" outlineLevel="0" collapsed="false">
      <c r="B81" s="12"/>
      <c r="C81" s="9" t="s">
        <v>22</v>
      </c>
      <c r="D81" s="10" t="n">
        <v>122.485240284927</v>
      </c>
      <c r="E81" s="10" t="n">
        <v>775.129855365624</v>
      </c>
      <c r="F81" s="10" t="n">
        <v>107.334752707806</v>
      </c>
      <c r="G81" s="10" t="n">
        <v>95.6571389449964</v>
      </c>
      <c r="H81" s="10" t="n">
        <v>190.999517732827</v>
      </c>
      <c r="I81" s="10" t="n">
        <v>70.413061833631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104.707668859587</v>
      </c>
      <c r="E82" s="10" t="n">
        <v>505.371007022522</v>
      </c>
      <c r="F82" s="10" t="n">
        <v>101.642488725954</v>
      </c>
      <c r="G82" s="10" t="n">
        <v>93.6708158412205</v>
      </c>
      <c r="H82" s="10" t="n">
        <v>189.00400038338</v>
      </c>
      <c r="I82" s="10" t="n">
        <v>53.8302755322324</v>
      </c>
    </row>
    <row r="83" customFormat="false" ht="16.5" hidden="false" customHeight="false" outlineLevel="0" collapsed="false">
      <c r="B83" s="12"/>
      <c r="C83" s="9" t="s">
        <v>12</v>
      </c>
      <c r="D83" s="10" t="n">
        <v>113.722047260498</v>
      </c>
      <c r="E83" s="10" t="n">
        <v>442.970566815864</v>
      </c>
      <c r="F83" s="10" t="n">
        <v>118.906227837174</v>
      </c>
      <c r="G83" s="10" t="n">
        <v>89.8388279204433</v>
      </c>
      <c r="H83" s="10" t="n">
        <v>275.381394223748</v>
      </c>
      <c r="I83" s="10" t="n">
        <v>51.1307547023117</v>
      </c>
    </row>
    <row r="84" customFormat="false" ht="16.5" hidden="false" customHeight="false" outlineLevel="0" collapsed="false">
      <c r="B84" s="12"/>
      <c r="C84" s="9" t="s">
        <v>13</v>
      </c>
      <c r="D84" s="10" t="n">
        <v>100.486275511414</v>
      </c>
      <c r="E84" s="10" t="n">
        <v>457.633355612905</v>
      </c>
      <c r="F84" s="10" t="n">
        <v>93.4890921539574</v>
      </c>
      <c r="G84" s="10" t="n">
        <v>90.6873646658548</v>
      </c>
      <c r="H84" s="10" t="n">
        <v>196.415921967042</v>
      </c>
      <c r="I84" s="10" t="n">
        <v>57.9900317469883</v>
      </c>
    </row>
    <row r="85" customFormat="false" ht="16.5" hidden="false" customHeight="false" outlineLevel="0" collapsed="false">
      <c r="B85" s="12"/>
      <c r="C85" s="9" t="s">
        <v>14</v>
      </c>
      <c r="D85" s="10" t="n">
        <v>117.663890738225</v>
      </c>
      <c r="E85" s="10" t="n">
        <v>586.609215929275</v>
      </c>
      <c r="F85" s="10" t="n">
        <v>115.851036386748</v>
      </c>
      <c r="G85" s="10" t="n">
        <v>90.9015024808864</v>
      </c>
      <c r="H85" s="10" t="n">
        <v>172.211693622661</v>
      </c>
      <c r="I85" s="10" t="n">
        <v>63.8920866743878</v>
      </c>
    </row>
    <row r="86" customFormat="false" ht="16.5" hidden="false" customHeight="false" outlineLevel="0" collapsed="false">
      <c r="B86" s="12"/>
      <c r="C86" s="9" t="s">
        <v>15</v>
      </c>
      <c r="D86" s="10" t="n">
        <v>121.225312343806</v>
      </c>
      <c r="E86" s="10" t="n">
        <v>766.29131810581</v>
      </c>
      <c r="F86" s="10" t="n">
        <v>112.48277157455</v>
      </c>
      <c r="G86" s="10" t="n">
        <v>89.7834028193749</v>
      </c>
      <c r="H86" s="10" t="n">
        <v>136.498196526925</v>
      </c>
      <c r="I86" s="10" t="n">
        <v>66.8571714805213</v>
      </c>
    </row>
    <row r="87" customFormat="false" ht="16.5" hidden="false" customHeight="false" outlineLevel="0" collapsed="false">
      <c r="B87" s="12"/>
      <c r="C87" s="9" t="s">
        <v>16</v>
      </c>
      <c r="D87" s="10" t="n">
        <v>123.14529493549</v>
      </c>
      <c r="E87" s="10" t="n">
        <v>813.543358816594</v>
      </c>
      <c r="F87" s="10" t="n">
        <v>105.583689576296</v>
      </c>
      <c r="G87" s="10" t="n">
        <v>83.0748048503058</v>
      </c>
      <c r="H87" s="10" t="n">
        <v>179.778112498877</v>
      </c>
      <c r="I87" s="10" t="n">
        <v>75.1807550784979</v>
      </c>
    </row>
    <row r="88" customFormat="false" ht="16.5" hidden="false" customHeight="false" outlineLevel="0" collapsed="false">
      <c r="B88" s="12"/>
      <c r="C88" s="9" t="s">
        <v>17</v>
      </c>
      <c r="D88" s="10" t="n">
        <v>122.511257068689</v>
      </c>
      <c r="E88" s="10" t="n">
        <v>809.351498465973</v>
      </c>
      <c r="F88" s="10" t="n">
        <v>107.088402185298</v>
      </c>
      <c r="G88" s="10" t="n">
        <v>78.7394483207411</v>
      </c>
      <c r="H88" s="10" t="n">
        <v>141.9460181178</v>
      </c>
      <c r="I88" s="10" t="n">
        <v>75.7396366951979</v>
      </c>
    </row>
    <row r="89" customFormat="false" ht="16.5" hidden="false" customHeight="false" outlineLevel="0" collapsed="false">
      <c r="B89" s="12"/>
      <c r="C89" s="9" t="s">
        <v>18</v>
      </c>
      <c r="D89" s="10" t="n">
        <v>107.300594972213</v>
      </c>
      <c r="E89" s="10" t="n">
        <v>520.703874208382</v>
      </c>
      <c r="F89" s="10" t="n">
        <v>96.9721598701516</v>
      </c>
      <c r="G89" s="10" t="n">
        <v>79.5092473965026</v>
      </c>
      <c r="H89" s="10" t="n">
        <v>211.85972853403</v>
      </c>
      <c r="I89" s="10" t="n">
        <v>66.9847862169896</v>
      </c>
    </row>
    <row r="90" customFormat="false" ht="16.5" hidden="false" customHeight="false" outlineLevel="0" collapsed="false">
      <c r="B90" s="12"/>
      <c r="C90" s="9" t="s">
        <v>19</v>
      </c>
      <c r="D90" s="10" t="n">
        <v>102.848016999029</v>
      </c>
      <c r="E90" s="10" t="n">
        <v>305.592266945825</v>
      </c>
      <c r="F90" s="10" t="n">
        <v>98.2641908082847</v>
      </c>
      <c r="G90" s="10" t="n">
        <v>79.2975050598941</v>
      </c>
      <c r="H90" s="10" t="n">
        <v>216.399579859759</v>
      </c>
      <c r="I90" s="10" t="n">
        <v>68.0303806879954</v>
      </c>
    </row>
    <row r="91" customFormat="false" ht="16.5" hidden="false" customHeight="false" outlineLevel="0" collapsed="false">
      <c r="B91" s="12"/>
      <c r="C91" s="9" t="s">
        <v>20</v>
      </c>
      <c r="D91" s="10" t="n">
        <v>113.270214538129</v>
      </c>
      <c r="E91" s="10" t="n">
        <v>291.566849574967</v>
      </c>
      <c r="F91" s="10" t="n">
        <v>113.540848700128</v>
      </c>
      <c r="G91" s="10" t="n">
        <v>79.706255085976</v>
      </c>
      <c r="H91" s="10" t="n">
        <v>227.322887437946</v>
      </c>
      <c r="I91" s="10" t="n">
        <v>74.3213146581702</v>
      </c>
    </row>
    <row r="92" customFormat="false" ht="16.5" hidden="false" customHeight="false" outlineLevel="0" collapsed="false">
      <c r="B92" s="12"/>
      <c r="C92" s="9" t="s">
        <v>21</v>
      </c>
      <c r="D92" s="10" t="n">
        <v>119.222703112491</v>
      </c>
      <c r="E92" s="10" t="n">
        <v>585.452322208184</v>
      </c>
      <c r="F92" s="10" t="n">
        <v>107.647784863485</v>
      </c>
      <c r="G92" s="10" t="n">
        <v>79.8115473648214</v>
      </c>
      <c r="H92" s="10" t="n">
        <v>193.809360221782</v>
      </c>
      <c r="I92" s="10" t="n">
        <v>76.2050850856982</v>
      </c>
    </row>
    <row r="93" customFormat="false" ht="16.5" hidden="false" customHeight="false" outlineLevel="0" collapsed="false">
      <c r="B93" s="12"/>
      <c r="C93" s="9" t="s">
        <v>22</v>
      </c>
      <c r="D93" s="10" t="n">
        <v>122.949819256007</v>
      </c>
      <c r="E93" s="10" t="n">
        <v>668.510505183826</v>
      </c>
      <c r="F93" s="10" t="n">
        <v>108.801953784249</v>
      </c>
      <c r="G93" s="10" t="n">
        <v>81.1217232449553</v>
      </c>
      <c r="H93" s="10" t="n">
        <v>187.80221855096</v>
      </c>
      <c r="I93" s="10" t="n">
        <v>77.2126832213528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112.05949274493</v>
      </c>
      <c r="E94" s="10" t="n">
        <v>551.204305201993</v>
      </c>
      <c r="F94" s="10" t="n">
        <v>100.105285806187</v>
      </c>
      <c r="G94" s="10" t="n">
        <v>81.2274882035537</v>
      </c>
      <c r="H94" s="10" t="n">
        <v>230.168375597809</v>
      </c>
      <c r="I94" s="10" t="n">
        <v>68.2798912739137</v>
      </c>
    </row>
    <row r="95" customFormat="false" ht="16.5" hidden="false" customHeight="false" outlineLevel="0" collapsed="false">
      <c r="B95" s="12"/>
      <c r="C95" s="9" t="s">
        <v>12</v>
      </c>
      <c r="D95" s="10" t="n">
        <v>108.879401431872</v>
      </c>
      <c r="E95" s="10" t="n">
        <v>376.079147473039</v>
      </c>
      <c r="F95" s="10" t="n">
        <v>114.578339175756</v>
      </c>
      <c r="G95" s="10" t="n">
        <v>81.6505480379472</v>
      </c>
      <c r="H95" s="10" t="n">
        <v>199.008927560302</v>
      </c>
      <c r="I95" s="10" t="n">
        <v>57.5648499053863</v>
      </c>
    </row>
    <row r="96" customFormat="false" ht="16.5" hidden="false" customHeight="false" outlineLevel="0" collapsed="false">
      <c r="B96" s="12"/>
      <c r="C96" s="9" t="s">
        <v>13</v>
      </c>
      <c r="D96" s="10" t="n">
        <v>100.715119333109</v>
      </c>
      <c r="E96" s="10" t="n">
        <v>338.004053660551</v>
      </c>
      <c r="F96" s="10" t="n">
        <v>99.580210336972</v>
      </c>
      <c r="G96" s="10" t="n">
        <v>83.224311435504</v>
      </c>
      <c r="H96" s="10" t="n">
        <v>167.83885456893</v>
      </c>
      <c r="I96" s="10" t="n">
        <v>61.5250852797127</v>
      </c>
    </row>
    <row r="97" customFormat="false" ht="16.5" hidden="false" customHeight="false" outlineLevel="0" collapsed="false">
      <c r="B97" s="12"/>
      <c r="C97" s="9" t="s">
        <v>14</v>
      </c>
      <c r="D97" s="10" t="n">
        <v>103.676088165165</v>
      </c>
      <c r="E97" s="10" t="n">
        <v>249.339874471299</v>
      </c>
      <c r="F97" s="10" t="n">
        <v>102.269324201714</v>
      </c>
      <c r="G97" s="10" t="n">
        <v>81.681439794933</v>
      </c>
      <c r="H97" s="10" t="n">
        <v>234.974396396502</v>
      </c>
      <c r="I97" s="10" t="n">
        <v>68.5041803841111</v>
      </c>
    </row>
    <row r="98" customFormat="false" ht="16.5" hidden="false" customHeight="false" outlineLevel="0" collapsed="false">
      <c r="B98" s="12"/>
      <c r="C98" s="9" t="s">
        <v>15</v>
      </c>
      <c r="D98" s="10" t="n">
        <v>119.448106795216</v>
      </c>
      <c r="E98" s="10" t="n">
        <v>630.289563400112</v>
      </c>
      <c r="F98" s="10" t="n">
        <v>107.865660102341</v>
      </c>
      <c r="G98" s="10" t="n">
        <v>82.1302389146854</v>
      </c>
      <c r="H98" s="10" t="n">
        <v>204.230082849296</v>
      </c>
      <c r="I98" s="10" t="n">
        <v>70.8863746267917</v>
      </c>
    </row>
    <row r="99" customFormat="false" ht="16.5" hidden="false" customHeight="false" outlineLevel="0" collapsed="false">
      <c r="B99" s="12"/>
      <c r="C99" s="9" t="s">
        <v>16</v>
      </c>
      <c r="D99" s="10" t="n">
        <v>124.977410407169</v>
      </c>
      <c r="E99" s="10" t="n">
        <v>668.703950610444</v>
      </c>
      <c r="F99" s="10" t="n">
        <v>110.653866978648</v>
      </c>
      <c r="G99" s="10" t="n">
        <v>80.9697029300213</v>
      </c>
      <c r="H99" s="10" t="n">
        <v>214.684718042772</v>
      </c>
      <c r="I99" s="10" t="n">
        <v>77.3150575923428</v>
      </c>
    </row>
    <row r="100" customFormat="false" ht="16.5" hidden="false" customHeight="false" outlineLevel="0" collapsed="false">
      <c r="B100" s="12"/>
      <c r="C100" s="9" t="s">
        <v>17</v>
      </c>
      <c r="D100" s="10" t="n">
        <v>124.180998192521</v>
      </c>
      <c r="E100" s="10" t="n">
        <v>544.23625197995</v>
      </c>
      <c r="F100" s="10" t="n">
        <v>109.888901862775</v>
      </c>
      <c r="G100" s="10" t="n">
        <v>82.1328036350935</v>
      </c>
      <c r="H100" s="10" t="n">
        <v>286.96429981414</v>
      </c>
      <c r="I100" s="10" t="n">
        <v>80.3019372491899</v>
      </c>
    </row>
    <row r="101" customFormat="false" ht="16.5" hidden="false" customHeight="false" outlineLevel="0" collapsed="false">
      <c r="B101" s="12"/>
      <c r="C101" s="9" t="s">
        <v>18</v>
      </c>
      <c r="D101" s="10" t="n">
        <v>119.381328610506</v>
      </c>
      <c r="E101" s="10" t="n">
        <v>405.819146298741</v>
      </c>
      <c r="F101" s="10" t="n">
        <v>107.84629598195</v>
      </c>
      <c r="G101" s="10" t="n">
        <v>81.2262605486134</v>
      </c>
      <c r="H101" s="10" t="n">
        <v>325.736790698118</v>
      </c>
      <c r="I101" s="10" t="n">
        <v>79.9821790706027</v>
      </c>
    </row>
    <row r="102" customFormat="false" ht="16.5" hidden="false" customHeight="false" outlineLevel="0" collapsed="false">
      <c r="B102" s="12"/>
      <c r="C102" s="9" t="s">
        <v>19</v>
      </c>
      <c r="D102" s="10" t="n">
        <v>106.738226994422</v>
      </c>
      <c r="E102" s="10" t="n">
        <v>283.115717108119</v>
      </c>
      <c r="F102" s="10" t="n">
        <v>99.9331157504571</v>
      </c>
      <c r="G102" s="10" t="n">
        <v>82.8364727621322</v>
      </c>
      <c r="H102" s="10" t="n">
        <v>299.156267361705</v>
      </c>
      <c r="I102" s="10" t="n">
        <v>72.4496475831379</v>
      </c>
    </row>
    <row r="103" customFormat="false" ht="16.5" hidden="false" customHeight="false" outlineLevel="0" collapsed="false">
      <c r="B103" s="12"/>
      <c r="C103" s="9" t="s">
        <v>20</v>
      </c>
      <c r="D103" s="10" t="n">
        <v>108.635252691577</v>
      </c>
      <c r="E103" s="10" t="n">
        <v>302.268220408802</v>
      </c>
      <c r="F103" s="10" t="n">
        <v>102.969940755826</v>
      </c>
      <c r="G103" s="10" t="n">
        <v>81.8053133501554</v>
      </c>
      <c r="H103" s="10" t="n">
        <v>186.565182663125</v>
      </c>
      <c r="I103" s="10" t="n">
        <v>81.0896579115516</v>
      </c>
    </row>
    <row r="104" customFormat="false" ht="16.5" hidden="false" customHeight="false" outlineLevel="0" collapsed="false">
      <c r="B104" s="12"/>
      <c r="C104" s="9" t="s">
        <v>21</v>
      </c>
      <c r="D104" s="10" t="n">
        <v>115.800993197792</v>
      </c>
      <c r="E104" s="10" t="n">
        <v>363.556616843435</v>
      </c>
      <c r="F104" s="10" t="n">
        <v>114.069573994945</v>
      </c>
      <c r="G104" s="10" t="n">
        <v>80.0342704838119</v>
      </c>
      <c r="H104" s="10" t="n">
        <v>148.947134932686</v>
      </c>
      <c r="I104" s="10" t="n">
        <v>82.856133861907</v>
      </c>
    </row>
    <row r="105" customFormat="false" ht="16.5" hidden="false" customHeight="false" outlineLevel="0" collapsed="false">
      <c r="B105" s="12"/>
      <c r="C105" s="9" t="s">
        <v>22</v>
      </c>
      <c r="D105" s="10" t="n">
        <v>129.223381045717</v>
      </c>
      <c r="E105" s="10" t="n">
        <v>684.781298848937</v>
      </c>
      <c r="F105" s="10" t="n">
        <v>116.691671083847</v>
      </c>
      <c r="G105" s="10" t="n">
        <v>79.8655997346363</v>
      </c>
      <c r="H105" s="10" t="n">
        <v>226.216638378994</v>
      </c>
      <c r="I105" s="10" t="n">
        <v>82.0403324934106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112.068939259594</v>
      </c>
      <c r="E106" s="10" t="n">
        <v>457.792511765306</v>
      </c>
      <c r="F106" s="10" t="n">
        <v>102.700535827501</v>
      </c>
      <c r="G106" s="10" t="n">
        <v>80.0369851417922</v>
      </c>
      <c r="H106" s="10" t="n">
        <v>225.700162035663</v>
      </c>
      <c r="I106" s="10" t="n">
        <v>74.6734454940023</v>
      </c>
    </row>
    <row r="107" customFormat="false" ht="16.5" hidden="false" customHeight="false" outlineLevel="0" collapsed="false">
      <c r="B107" s="12"/>
      <c r="C107" s="9" t="s">
        <v>12</v>
      </c>
      <c r="D107" s="10" t="n">
        <v>114.0504145375</v>
      </c>
      <c r="E107" s="10" t="n">
        <v>482.137547073056</v>
      </c>
      <c r="F107" s="10" t="n">
        <v>116.773447352629</v>
      </c>
      <c r="G107" s="10" t="n">
        <v>80.5511413632598</v>
      </c>
      <c r="H107" s="10" t="n">
        <v>212.013538937391</v>
      </c>
      <c r="I107" s="10" t="n">
        <v>62.2150539697712</v>
      </c>
    </row>
    <row r="108" customFormat="false" ht="16.5" hidden="false" customHeight="false" outlineLevel="0" collapsed="false">
      <c r="B108" s="12"/>
      <c r="C108" s="9" t="s">
        <v>13</v>
      </c>
      <c r="D108" s="10" t="n">
        <v>116.121528152056</v>
      </c>
      <c r="E108" s="10" t="n">
        <v>427.367143036357</v>
      </c>
      <c r="F108" s="10" t="n">
        <v>118.216562069839</v>
      </c>
      <c r="G108" s="10" t="n">
        <v>81.0840044814291</v>
      </c>
      <c r="H108" s="10" t="n">
        <v>251.510269646769</v>
      </c>
      <c r="I108" s="10" t="n">
        <v>65.5723907236278</v>
      </c>
    </row>
    <row r="109" customFormat="false" ht="16.5" hidden="false" customHeight="false" outlineLevel="0" collapsed="false">
      <c r="B109" s="12"/>
      <c r="C109" s="9" t="s">
        <v>14</v>
      </c>
      <c r="D109" s="10" t="n">
        <v>123.712771029984</v>
      </c>
      <c r="E109" s="10" t="n">
        <v>737.720258110053</v>
      </c>
      <c r="F109" s="10" t="n">
        <v>113.931353723493</v>
      </c>
      <c r="G109" s="10" t="n">
        <v>85.8073445483084</v>
      </c>
      <c r="H109" s="10" t="n">
        <v>161.261263207204</v>
      </c>
      <c r="I109" s="10" t="n">
        <v>74.1091736668925</v>
      </c>
    </row>
    <row r="110" customFormat="false" ht="16.5" hidden="false" customHeight="false" outlineLevel="0" collapsed="false">
      <c r="B110" s="12"/>
      <c r="C110" s="9" t="s">
        <v>15</v>
      </c>
      <c r="D110" s="10" t="n">
        <v>122.587661521812</v>
      </c>
      <c r="E110" s="10" t="n">
        <v>603.015275174123</v>
      </c>
      <c r="F110" s="10" t="n">
        <v>120.371949525181</v>
      </c>
      <c r="G110" s="10" t="n">
        <v>86.6377382052276</v>
      </c>
      <c r="H110" s="10" t="n">
        <v>135.018747082802</v>
      </c>
      <c r="I110" s="10" t="n">
        <v>76.2662836756686</v>
      </c>
    </row>
    <row r="111" customFormat="false" ht="16.5" hidden="false" customHeight="false" outlineLevel="0" collapsed="false">
      <c r="B111" s="12"/>
      <c r="C111" s="9" t="s">
        <v>16</v>
      </c>
      <c r="D111" s="10" t="n">
        <v>129.538544210225</v>
      </c>
      <c r="E111" s="10" t="n">
        <v>563.772971494643</v>
      </c>
      <c r="F111" s="10" t="n">
        <v>127.812523328248</v>
      </c>
      <c r="G111" s="10" t="n">
        <v>89.528771449966</v>
      </c>
      <c r="H111" s="10" t="n">
        <v>170.380799890203</v>
      </c>
      <c r="I111" s="10" t="n">
        <v>82.9630704292491</v>
      </c>
    </row>
    <row r="112" customFormat="false" ht="16.5" hidden="false" customHeight="false" outlineLevel="0" collapsed="false">
      <c r="B112" s="12"/>
      <c r="C112" s="9" t="s">
        <v>17</v>
      </c>
      <c r="D112" s="10" t="n">
        <v>119.785819852377</v>
      </c>
      <c r="E112" s="10" t="n">
        <v>534.722248623323</v>
      </c>
      <c r="F112" s="10" t="n">
        <v>112.957442941421</v>
      </c>
      <c r="G112" s="10" t="n">
        <v>88.5981189400911</v>
      </c>
      <c r="H112" s="10" t="n">
        <v>150.503039903013</v>
      </c>
      <c r="I112" s="10" t="n">
        <v>85.202062173277</v>
      </c>
    </row>
    <row r="113" customFormat="false" ht="16.5" hidden="false" customHeight="false" outlineLevel="0" collapsed="false">
      <c r="B113" s="12"/>
      <c r="C113" s="9" t="s">
        <v>18</v>
      </c>
      <c r="D113" s="10" t="n">
        <v>113.434712453753</v>
      </c>
      <c r="E113" s="10" t="n">
        <v>410.960648920876</v>
      </c>
      <c r="F113" s="10" t="n">
        <v>108.587431021496</v>
      </c>
      <c r="G113" s="10" t="n">
        <v>89.0552815765209</v>
      </c>
      <c r="H113" s="10" t="n">
        <v>155.393599899861</v>
      </c>
      <c r="I113" s="10" t="n">
        <v>84.3627511189385</v>
      </c>
    </row>
    <row r="114" customFormat="false" ht="16.5" hidden="false" customHeight="false" outlineLevel="0" collapsed="false">
      <c r="B114" s="12"/>
      <c r="C114" s="9" t="s">
        <v>19</v>
      </c>
      <c r="D114" s="10" t="n">
        <v>101.45428041123</v>
      </c>
      <c r="E114" s="10" t="n">
        <v>415.957738523513</v>
      </c>
      <c r="F114" s="10" t="n">
        <v>96.1940980396073</v>
      </c>
      <c r="G114" s="10" t="n">
        <v>89.5983015861338</v>
      </c>
      <c r="H114" s="10" t="n">
        <v>99.4898048139353</v>
      </c>
      <c r="I114" s="10" t="n">
        <v>74.7946050994796</v>
      </c>
    </row>
    <row r="115" customFormat="false" ht="16.5" hidden="false" customHeight="false" outlineLevel="0" collapsed="false">
      <c r="B115" s="12"/>
      <c r="C115" s="9" t="s">
        <v>20</v>
      </c>
      <c r="D115" s="10" t="n">
        <v>102.770339213588</v>
      </c>
      <c r="E115" s="10" t="n">
        <v>374.13172976054</v>
      </c>
      <c r="F115" s="10" t="n">
        <v>98.0668815367683</v>
      </c>
      <c r="G115" s="10" t="n">
        <v>84.25860482494</v>
      </c>
      <c r="H115" s="10" t="n">
        <v>125.41548685014</v>
      </c>
      <c r="I115" s="10" t="n">
        <v>78.5355343702454</v>
      </c>
    </row>
    <row r="116" customFormat="false" ht="16.5" hidden="false" customHeight="false" outlineLevel="0" collapsed="false">
      <c r="B116" s="30"/>
      <c r="C116" s="9" t="s">
        <v>21</v>
      </c>
      <c r="D116" s="10" t="n">
        <v>108.787645048158</v>
      </c>
      <c r="E116" s="10" t="n">
        <v>478.56416381294</v>
      </c>
      <c r="F116" s="10" t="n">
        <v>98.8032115195247</v>
      </c>
      <c r="G116" s="10" t="n">
        <v>84.940170890258</v>
      </c>
      <c r="H116" s="10" t="n">
        <v>109.758320143754</v>
      </c>
      <c r="I116" s="10" t="n">
        <v>87.8398969154837</v>
      </c>
    </row>
    <row r="117" customFormat="false" ht="16.5" hidden="false" customHeight="false" outlineLevel="0" collapsed="false">
      <c r="B117" s="30"/>
      <c r="C117" s="9" t="s">
        <v>22</v>
      </c>
      <c r="D117" s="10" t="n">
        <v>120.26005217529</v>
      </c>
      <c r="E117" s="10" t="n">
        <v>689.852919758836</v>
      </c>
      <c r="F117" s="10" t="n">
        <v>108.394110345786</v>
      </c>
      <c r="G117" s="10" t="n">
        <v>85.9707897483804</v>
      </c>
      <c r="H117" s="10" t="n">
        <v>106.994036525319</v>
      </c>
      <c r="I117" s="10" t="n">
        <v>87.3170403862249</v>
      </c>
    </row>
    <row r="118" customFormat="false" ht="16.5" hidden="false" customHeight="false" outlineLevel="0" collapsed="false">
      <c r="B118" s="31" t="n">
        <v>2007</v>
      </c>
      <c r="C118" s="9" t="s">
        <v>10</v>
      </c>
      <c r="D118" s="10" t="n">
        <v>111.351900162305</v>
      </c>
      <c r="E118" s="10" t="n">
        <v>523.632148816235</v>
      </c>
      <c r="F118" s="10" t="n">
        <v>103.017394337124</v>
      </c>
      <c r="G118" s="10" t="n">
        <v>84.9938489557852</v>
      </c>
      <c r="H118" s="10" t="n">
        <v>144.630955671706</v>
      </c>
      <c r="I118" s="10" t="n">
        <v>78.8194302896566</v>
      </c>
    </row>
    <row r="119" customFormat="false" ht="16.5" hidden="false" customHeight="false" outlineLevel="0" collapsed="false">
      <c r="B119" s="30"/>
      <c r="C119" s="9" t="s">
        <v>12</v>
      </c>
      <c r="D119" s="10" t="n">
        <v>115.82055084487</v>
      </c>
      <c r="E119" s="10" t="n">
        <v>465.871640538133</v>
      </c>
      <c r="F119" s="10" t="n">
        <v>125.004232154055</v>
      </c>
      <c r="G119" s="10" t="n">
        <v>87.4660872905072</v>
      </c>
      <c r="H119" s="10" t="n">
        <v>95.3540371463903</v>
      </c>
      <c r="I119" s="10" t="n">
        <v>65.4358093928302</v>
      </c>
    </row>
    <row r="120" customFormat="false" ht="16.5" hidden="false" customHeight="false" outlineLevel="0" collapsed="false">
      <c r="B120" s="30"/>
      <c r="C120" s="9" t="s">
        <v>13</v>
      </c>
      <c r="D120" s="10" t="n">
        <v>119.925634731278</v>
      </c>
      <c r="E120" s="10" t="n">
        <v>470.782294860946</v>
      </c>
      <c r="F120" s="10" t="n">
        <v>127.872745227304</v>
      </c>
      <c r="G120" s="10" t="n">
        <v>87.9893141337205</v>
      </c>
      <c r="H120" s="10" t="n">
        <v>117.828052635439</v>
      </c>
      <c r="I120" s="10" t="n">
        <v>69.8717538010847</v>
      </c>
    </row>
    <row r="121" customFormat="false" ht="16.5" hidden="false" customHeight="false" outlineLevel="0" collapsed="false">
      <c r="B121" s="12"/>
      <c r="C121" s="9" t="s">
        <v>14</v>
      </c>
      <c r="D121" s="10" t="n">
        <v>125.742097177011</v>
      </c>
      <c r="E121" s="10" t="n">
        <v>420.43003982306</v>
      </c>
      <c r="F121" s="10" t="n">
        <v>135.265217329443</v>
      </c>
      <c r="G121" s="10" t="n">
        <v>89.0065316381566</v>
      </c>
      <c r="H121" s="10" t="n">
        <v>118.152201335949</v>
      </c>
      <c r="I121" s="10" t="n">
        <v>80.2596835622954</v>
      </c>
    </row>
    <row r="122" customFormat="false" ht="16.5" hidden="false" customHeight="false" outlineLevel="0" collapsed="false">
      <c r="B122" s="12"/>
      <c r="C122" s="9" t="s">
        <v>15</v>
      </c>
      <c r="D122" s="10" t="n">
        <v>115.941100783858</v>
      </c>
      <c r="E122" s="10" t="n">
        <v>584.254607673408</v>
      </c>
      <c r="F122" s="10" t="n">
        <v>106.760140734281</v>
      </c>
      <c r="G122" s="10" t="n">
        <v>88.924422291627</v>
      </c>
      <c r="H122" s="10" t="n">
        <v>133.232809312373</v>
      </c>
      <c r="I122" s="10" t="n">
        <v>85.1252847754204</v>
      </c>
    </row>
    <row r="123" customFormat="false" ht="16.5" hidden="false" customHeight="false" outlineLevel="0" collapsed="false">
      <c r="B123" s="12"/>
      <c r="C123" s="9" t="s">
        <v>16</v>
      </c>
      <c r="D123" s="10" t="n">
        <v>114.558521197988</v>
      </c>
      <c r="E123" s="10" t="n">
        <v>686.537907690503</v>
      </c>
      <c r="F123" s="10" t="n">
        <v>101.269687267246</v>
      </c>
      <c r="G123" s="10" t="n">
        <v>89.5812970638643</v>
      </c>
      <c r="H123" s="10" t="n">
        <v>68.1485206786377</v>
      </c>
      <c r="I123" s="10" t="n">
        <v>93.7163214207395</v>
      </c>
    </row>
    <row r="124" customFormat="false" ht="16.5" hidden="false" customHeight="false" outlineLevel="0" collapsed="false">
      <c r="B124" s="12"/>
      <c r="C124" s="9" t="s">
        <v>17</v>
      </c>
      <c r="D124" s="10" t="n">
        <v>114.726387268556</v>
      </c>
      <c r="E124" s="10" t="n">
        <v>529.528131678658</v>
      </c>
      <c r="F124" s="10" t="n">
        <v>108.422476319733</v>
      </c>
      <c r="G124" s="10" t="n">
        <v>89.417078370805</v>
      </c>
      <c r="H124" s="10" t="n">
        <v>71.0954837350112</v>
      </c>
      <c r="I124" s="10" t="n">
        <v>94.2078015330771</v>
      </c>
    </row>
    <row r="125" customFormat="false" ht="16.5" hidden="false" customHeight="false" outlineLevel="0" collapsed="false">
      <c r="B125" s="12"/>
      <c r="C125" s="9" t="s">
        <v>18</v>
      </c>
      <c r="D125" s="10" t="n">
        <v>109.206586540152</v>
      </c>
      <c r="E125" s="10" t="n">
        <v>366.378769647656</v>
      </c>
      <c r="F125" s="10" t="n">
        <v>104.315874410555</v>
      </c>
      <c r="G125" s="10" t="n">
        <v>89.4991877173346</v>
      </c>
      <c r="H125" s="10" t="n">
        <v>102.916923210416</v>
      </c>
      <c r="I125" s="10" t="n">
        <v>93.0483208988238</v>
      </c>
    </row>
    <row r="126" customFormat="false" ht="16.5" hidden="false" customHeight="false" outlineLevel="0" collapsed="false">
      <c r="B126" s="12"/>
      <c r="C126" s="9" t="s">
        <v>19</v>
      </c>
      <c r="D126" s="10" t="n">
        <v>104.258108865978</v>
      </c>
      <c r="E126" s="10" t="n">
        <v>298.936835883914</v>
      </c>
      <c r="F126" s="10" t="n">
        <v>104.274858994666</v>
      </c>
      <c r="G126" s="10" t="n">
        <v>88.5138755589786</v>
      </c>
      <c r="H126" s="10" t="n">
        <v>124.564965678813</v>
      </c>
      <c r="I126" s="10" t="n">
        <v>81.498109965301</v>
      </c>
    </row>
    <row r="127" customFormat="false" ht="16.5" hidden="false" customHeight="false" outlineLevel="0" collapsed="false">
      <c r="B127" s="12"/>
      <c r="C127" s="9" t="s">
        <v>20</v>
      </c>
      <c r="D127" s="10" t="n">
        <v>102.682027676996</v>
      </c>
      <c r="E127" s="10" t="n">
        <v>236.943786072325</v>
      </c>
      <c r="F127" s="10" t="n">
        <v>110.524301271908</v>
      </c>
      <c r="G127" s="10" t="n">
        <v>87.939110133271</v>
      </c>
      <c r="H127" s="10" t="n">
        <v>74.6540246139861</v>
      </c>
      <c r="I127" s="10" t="n">
        <v>84.9077021779216</v>
      </c>
    </row>
    <row r="128" customFormat="false" ht="16.5" hidden="false" customHeight="false" outlineLevel="0" collapsed="false">
      <c r="B128" s="12"/>
      <c r="C128" s="9" t="s">
        <v>21</v>
      </c>
      <c r="D128" s="10" t="n">
        <v>106.856953146107</v>
      </c>
      <c r="E128" s="10" t="n">
        <v>255.024678354686</v>
      </c>
      <c r="F128" s="10" t="n">
        <v>111.518315365769</v>
      </c>
      <c r="G128" s="10" t="n">
        <v>88.7400127756505</v>
      </c>
      <c r="H128" s="10" t="n">
        <v>70.0304369868359</v>
      </c>
      <c r="I128" s="10" t="n">
        <v>95.8253462999471</v>
      </c>
    </row>
    <row r="129" customFormat="false" ht="16.5" hidden="false" customHeight="false" outlineLevel="0" collapsed="false">
      <c r="B129" s="12"/>
      <c r="C129" s="9" t="s">
        <v>22</v>
      </c>
      <c r="D129" s="10" t="n">
        <v>119.642793645111</v>
      </c>
      <c r="E129" s="10" t="n">
        <v>379.386873814436</v>
      </c>
      <c r="F129" s="10" t="n">
        <v>131.510043877605</v>
      </c>
      <c r="G129" s="10" t="n">
        <v>88.2594711902228</v>
      </c>
      <c r="H129" s="10" t="n">
        <v>76.8113474129402</v>
      </c>
      <c r="I129" s="10" t="n">
        <v>91.1203374799824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112.759948277936</v>
      </c>
      <c r="E130" s="10" t="n">
        <v>282.69115796137</v>
      </c>
      <c r="F130" s="10" t="n">
        <v>126.089267066618</v>
      </c>
      <c r="G130" s="10" t="n">
        <v>88.4196517186987</v>
      </c>
      <c r="H130" s="10" t="n">
        <v>102.532042132646</v>
      </c>
      <c r="I130" s="10" t="n">
        <v>81.1453732035756</v>
      </c>
    </row>
    <row r="131" customFormat="false" ht="16.5" hidden="false" customHeight="false" outlineLevel="0" collapsed="false">
      <c r="B131" s="12"/>
      <c r="C131" s="9" t="s">
        <v>12</v>
      </c>
      <c r="D131" s="10" t="n">
        <v>104.365955566587</v>
      </c>
      <c r="E131" s="10" t="n">
        <v>284.74129528744</v>
      </c>
      <c r="F131" s="10" t="n">
        <v>120.878966774609</v>
      </c>
      <c r="G131" s="10" t="n">
        <v>90.355283323749</v>
      </c>
      <c r="H131" s="10" t="n">
        <v>104.249856451099</v>
      </c>
      <c r="I131" s="10" t="n">
        <v>62.5192295387587</v>
      </c>
    </row>
    <row r="132" customFormat="false" ht="16.5" hidden="false" customHeight="false" outlineLevel="0" collapsed="false">
      <c r="B132" s="12"/>
      <c r="C132" s="9" t="s">
        <v>13</v>
      </c>
      <c r="D132" s="10" t="n">
        <v>109.641712079212</v>
      </c>
      <c r="E132" s="10" t="n">
        <v>291.063676021618</v>
      </c>
      <c r="F132" s="10" t="n">
        <v>125.950544875878</v>
      </c>
      <c r="G132" s="10" t="n">
        <v>92.9877423066175</v>
      </c>
      <c r="H132" s="10" t="n">
        <v>95.6607848588354</v>
      </c>
      <c r="I132" s="10" t="n">
        <v>71.0955853857423</v>
      </c>
    </row>
    <row r="133" customFormat="false" ht="16.5" hidden="false" customHeight="false" outlineLevel="0" collapsed="false">
      <c r="B133" s="12"/>
      <c r="C133" s="9" t="s">
        <v>14</v>
      </c>
      <c r="D133" s="10" t="n">
        <v>112.961108984916</v>
      </c>
      <c r="E133" s="10" t="n">
        <v>270.255287674824</v>
      </c>
      <c r="F133" s="10" t="n">
        <v>125.963509419869</v>
      </c>
      <c r="G133" s="10" t="n">
        <v>96.5493044599101</v>
      </c>
      <c r="H133" s="10" t="n">
        <v>92.497543398281</v>
      </c>
      <c r="I133" s="10" t="n">
        <v>83.233321688886</v>
      </c>
    </row>
    <row r="134" customFormat="false" ht="16.5" hidden="false" customHeight="false" outlineLevel="0" collapsed="false">
      <c r="B134" s="12"/>
      <c r="C134" s="9" t="s">
        <v>15</v>
      </c>
      <c r="D134" s="10" t="n">
        <v>119.934517964225</v>
      </c>
      <c r="E134" s="10" t="n">
        <v>372.110295592471</v>
      </c>
      <c r="F134" s="10" t="n">
        <v>133.682614722733</v>
      </c>
      <c r="G134" s="10" t="n">
        <v>95.0839693163364</v>
      </c>
      <c r="H134" s="10" t="n">
        <v>80.0627321395498</v>
      </c>
      <c r="I134" s="10" t="n">
        <v>87.2516318434903</v>
      </c>
    </row>
    <row r="135" customFormat="false" ht="16.5" hidden="false" customHeight="false" outlineLevel="0" collapsed="false">
      <c r="B135" s="12"/>
      <c r="C135" s="9" t="s">
        <v>16</v>
      </c>
      <c r="D135" s="10" t="n">
        <v>119.893813902469</v>
      </c>
      <c r="E135" s="10" t="n">
        <v>374.407272725758</v>
      </c>
      <c r="F135" s="10" t="n">
        <v>130.584731665862</v>
      </c>
      <c r="G135" s="10" t="n">
        <v>95.0839693163364</v>
      </c>
      <c r="H135" s="10" t="n">
        <v>63.2648292110884</v>
      </c>
      <c r="I135" s="10" t="n">
        <v>95.5057485755888</v>
      </c>
    </row>
    <row r="136" customFormat="false" ht="16.5" hidden="false" customHeight="false" outlineLevel="0" collapsed="false">
      <c r="B136" s="12"/>
      <c r="C136" s="9" t="s">
        <v>17</v>
      </c>
      <c r="D136" s="10" t="n">
        <v>117.353575606552</v>
      </c>
      <c r="E136" s="10" t="n">
        <v>269.894813161206</v>
      </c>
      <c r="F136" s="10" t="n">
        <v>127.172839763055</v>
      </c>
      <c r="G136" s="10" t="n">
        <v>93.7780950596313</v>
      </c>
      <c r="H136" s="10" t="n">
        <v>104.161022379685</v>
      </c>
      <c r="I136" s="10" t="n">
        <v>93.5756823577805</v>
      </c>
    </row>
    <row r="137" customFormat="false" ht="16.5" hidden="false" customHeight="false" outlineLevel="0" collapsed="false">
      <c r="B137" s="12"/>
      <c r="C137" s="9" t="s">
        <v>18</v>
      </c>
      <c r="D137" s="10" t="n">
        <v>113.851136072835</v>
      </c>
      <c r="E137" s="10" t="n">
        <v>238.439100951137</v>
      </c>
      <c r="F137" s="10" t="n">
        <v>124.933963434933</v>
      </c>
      <c r="G137" s="10" t="n">
        <v>94.2720353646858</v>
      </c>
      <c r="H137" s="10" t="n">
        <v>93.3488299230063</v>
      </c>
      <c r="I137" s="10" t="n">
        <v>90.5577880107435</v>
      </c>
    </row>
    <row r="138" customFormat="false" ht="16.5" hidden="false" customHeight="false" outlineLevel="0" collapsed="false">
      <c r="B138" s="12"/>
      <c r="C138" s="9" t="s">
        <v>19</v>
      </c>
      <c r="D138" s="10" t="n">
        <v>107.20425995401</v>
      </c>
      <c r="E138" s="10" t="n">
        <v>193.515792076285</v>
      </c>
      <c r="F138" s="10" t="n">
        <v>122.196389931442</v>
      </c>
      <c r="G138" s="10" t="n">
        <v>95.4574085904252</v>
      </c>
      <c r="H138" s="10" t="n">
        <v>80.9308663093954</v>
      </c>
      <c r="I138" s="10" t="n">
        <v>79.282599408619</v>
      </c>
    </row>
    <row r="139" customFormat="false" ht="16.5" hidden="false" customHeight="false" outlineLevel="0" collapsed="false">
      <c r="B139" s="12"/>
      <c r="C139" s="9" t="s">
        <v>20</v>
      </c>
      <c r="D139" s="10" t="n">
        <v>107.643545603962</v>
      </c>
      <c r="E139" s="10" t="n">
        <v>193.515792076285</v>
      </c>
      <c r="F139" s="10" t="n">
        <v>119.837431577983</v>
      </c>
      <c r="G139" s="10" t="n">
        <v>96.0132013624219</v>
      </c>
      <c r="H139" s="10" t="n">
        <v>77.1840669432197</v>
      </c>
      <c r="I139" s="10" t="n">
        <v>85.267324786851</v>
      </c>
    </row>
    <row r="140" customFormat="false" ht="16.5" hidden="false" customHeight="false" outlineLevel="0" collapsed="false">
      <c r="B140" s="12"/>
      <c r="C140" s="9" t="s">
        <v>21</v>
      </c>
      <c r="D140" s="10" t="n">
        <v>113.268609297783</v>
      </c>
      <c r="E140" s="10" t="n">
        <v>216.845741628629</v>
      </c>
      <c r="F140" s="10" t="n">
        <v>126.963217240517</v>
      </c>
      <c r="G140" s="10" t="n">
        <v>93.6831165327842</v>
      </c>
      <c r="H140" s="10" t="n">
        <v>79.6462493838494</v>
      </c>
      <c r="I140" s="10" t="n">
        <v>89.6107542419559</v>
      </c>
    </row>
    <row r="141" customFormat="false" ht="16.5" hidden="false" customHeight="false" outlineLevel="0" collapsed="false">
      <c r="B141" s="12"/>
      <c r="C141" s="9" t="s">
        <v>22</v>
      </c>
      <c r="D141" s="10" t="n">
        <v>119.751411170148</v>
      </c>
      <c r="E141" s="10" t="n">
        <v>306.642119251766</v>
      </c>
      <c r="F141" s="10" t="n">
        <v>136.313357514144</v>
      </c>
      <c r="G141" s="10" t="n">
        <v>94.312801408658</v>
      </c>
      <c r="H141" s="10" t="n">
        <v>85.1619176237282</v>
      </c>
      <c r="I141" s="10" t="n">
        <v>86.8241026218151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112.617572165143</v>
      </c>
      <c r="E142" s="10" t="n">
        <v>301.374307076555</v>
      </c>
      <c r="F142" s="10" t="n">
        <v>127.64076081022</v>
      </c>
      <c r="G142" s="10" t="n">
        <v>92.9577324229014</v>
      </c>
      <c r="H142" s="10" t="n">
        <v>123.992222032475</v>
      </c>
      <c r="I142" s="10" t="n">
        <v>72.60579544275</v>
      </c>
    </row>
    <row r="143" customFormat="false" ht="16.5" hidden="false" customHeight="false" outlineLevel="0" collapsed="false">
      <c r="B143" s="12"/>
      <c r="C143" s="9" t="s">
        <v>12</v>
      </c>
      <c r="D143" s="10" t="n">
        <v>109.575488560661</v>
      </c>
      <c r="E143" s="10" t="n">
        <v>216.621244978656</v>
      </c>
      <c r="F143" s="10" t="n">
        <v>135.920098919565</v>
      </c>
      <c r="G143" s="10" t="n">
        <v>91.6907332004946</v>
      </c>
      <c r="H143" s="10" t="n">
        <v>104.880195420428</v>
      </c>
      <c r="I143" s="10" t="n">
        <v>59.5942618039998</v>
      </c>
    </row>
    <row r="144" customFormat="false" ht="16.5" hidden="false" customHeight="false" outlineLevel="0" collapsed="false">
      <c r="B144" s="12"/>
      <c r="C144" s="9" t="s">
        <v>13</v>
      </c>
      <c r="D144" s="10" t="n">
        <v>113.837597219158</v>
      </c>
      <c r="E144" s="10" t="n">
        <v>208.902002395897</v>
      </c>
      <c r="F144" s="10" t="n">
        <v>136.631234182803</v>
      </c>
      <c r="G144" s="10" t="n">
        <v>93.9813653646754</v>
      </c>
      <c r="H144" s="10" t="n">
        <v>131.542652298962</v>
      </c>
      <c r="I144" s="10" t="n">
        <v>67.138989884738</v>
      </c>
    </row>
    <row r="145" customFormat="false" ht="16.5" hidden="false" customHeight="false" outlineLevel="0" collapsed="false">
      <c r="B145" s="12"/>
      <c r="C145" s="9" t="s">
        <v>14</v>
      </c>
      <c r="D145" s="10" t="n">
        <v>111.04380802039</v>
      </c>
      <c r="E145" s="10" t="n">
        <v>223.281990045177</v>
      </c>
      <c r="F145" s="10" t="n">
        <v>124.544179284358</v>
      </c>
      <c r="G145" s="10" t="n">
        <v>94.6589527140963</v>
      </c>
      <c r="H145" s="10" t="n">
        <v>116.871069535398</v>
      </c>
      <c r="I145" s="10" t="n">
        <v>80.2180138882584</v>
      </c>
    </row>
    <row r="146" customFormat="false" ht="16.5" hidden="false" customHeight="false" outlineLevel="0" collapsed="false">
      <c r="B146" s="12"/>
      <c r="C146" s="9" t="s">
        <v>15</v>
      </c>
      <c r="D146" s="10" t="n">
        <v>123.916641139242</v>
      </c>
      <c r="E146" s="10" t="n">
        <v>306.215300633386</v>
      </c>
      <c r="F146" s="10" t="n">
        <v>142.114242659621</v>
      </c>
      <c r="G146" s="10" t="n">
        <v>96.1496448828222</v>
      </c>
      <c r="H146" s="10" t="n">
        <v>96.5565703243098</v>
      </c>
      <c r="I146" s="10" t="n">
        <v>88.0362162570633</v>
      </c>
    </row>
    <row r="147" customFormat="false" ht="16.5" hidden="false" customHeight="false" outlineLevel="0" collapsed="false">
      <c r="B147" s="12"/>
      <c r="C147" s="9" t="s">
        <v>16</v>
      </c>
      <c r="D147" s="10" t="n">
        <v>119.390663289094</v>
      </c>
      <c r="E147" s="10" t="n">
        <v>265.010292437557</v>
      </c>
      <c r="F147" s="10" t="n">
        <v>129.365828306507</v>
      </c>
      <c r="G147" s="10" t="n">
        <v>96.4163567965055</v>
      </c>
      <c r="H147" s="10" t="n">
        <v>121.416284325718</v>
      </c>
      <c r="I147" s="10" t="n">
        <v>93.9856957118785</v>
      </c>
    </row>
    <row r="148" customFormat="false" ht="16.5" hidden="false" customHeight="false" outlineLevel="0" collapsed="false">
      <c r="B148" s="12"/>
      <c r="C148" s="9" t="s">
        <v>17</v>
      </c>
      <c r="D148" s="10" t="n">
        <v>117.115182307579</v>
      </c>
      <c r="E148" s="10" t="n">
        <v>214.53214149707</v>
      </c>
      <c r="F148" s="10" t="n">
        <v>123.979505637018</v>
      </c>
      <c r="G148" s="10" t="n">
        <v>97.9499503001844</v>
      </c>
      <c r="H148" s="10" t="n">
        <v>143.993150167905</v>
      </c>
      <c r="I148" s="10" t="n">
        <v>95.7499323208045</v>
      </c>
    </row>
    <row r="149" customFormat="false" ht="16.5" hidden="false" customHeight="false" outlineLevel="0" collapsed="false">
      <c r="B149" s="12"/>
      <c r="C149" s="9" t="s">
        <v>18</v>
      </c>
      <c r="D149" s="10" t="n">
        <v>104.506866728527</v>
      </c>
      <c r="E149" s="10" t="n">
        <v>134.298601811744</v>
      </c>
      <c r="F149" s="10" t="n">
        <v>104.539105927246</v>
      </c>
      <c r="G149" s="10" t="n">
        <v>97.8156803203349</v>
      </c>
      <c r="H149" s="10" t="n">
        <v>150.142736758477</v>
      </c>
      <c r="I149" s="10" t="n">
        <v>93.5643144425542</v>
      </c>
    </row>
    <row r="150" customFormat="false" ht="16.5" hidden="false" customHeight="false" outlineLevel="0" collapsed="false">
      <c r="B150" s="12"/>
      <c r="C150" s="9" t="s">
        <v>19</v>
      </c>
      <c r="D150" s="10" t="n">
        <v>97.7613460285845</v>
      </c>
      <c r="E150" s="10" t="n">
        <v>122.423323516494</v>
      </c>
      <c r="F150" s="10" t="n">
        <v>101.371949699373</v>
      </c>
      <c r="G150" s="10" t="n">
        <v>96.9429254513134</v>
      </c>
      <c r="H150" s="10" t="n">
        <v>125.660420331863</v>
      </c>
      <c r="I150" s="10" t="n">
        <v>82.5156136339416</v>
      </c>
    </row>
    <row r="151" customFormat="false" ht="16.5" hidden="false" customHeight="false" outlineLevel="0" collapsed="false">
      <c r="B151" s="12"/>
      <c r="C151" s="9" t="s">
        <v>20</v>
      </c>
      <c r="D151" s="10" t="n">
        <v>101.925377965079</v>
      </c>
      <c r="E151" s="10" t="n">
        <v>125.578563813311</v>
      </c>
      <c r="F151" s="10" t="n">
        <v>102.95003246432</v>
      </c>
      <c r="G151" s="10" t="n">
        <v>97.9499503001844</v>
      </c>
      <c r="H151" s="10" t="n">
        <v>107.559750367162</v>
      </c>
      <c r="I151" s="10" t="n">
        <v>95.8837345524154</v>
      </c>
    </row>
    <row r="152" customFormat="false" ht="16.5" hidden="false" customHeight="false" outlineLevel="0" collapsed="false">
      <c r="B152" s="12"/>
      <c r="C152" s="9" t="s">
        <v>21</v>
      </c>
      <c r="D152" s="10" t="n">
        <v>103.353224907846</v>
      </c>
      <c r="E152" s="10" t="n">
        <v>135.047683526343</v>
      </c>
      <c r="F152" s="10" t="n">
        <v>106.53169163626</v>
      </c>
      <c r="G152" s="10" t="n">
        <v>98.0808119572321</v>
      </c>
      <c r="H152" s="10" t="n">
        <v>80.8120875774446</v>
      </c>
      <c r="I152" s="10" t="n">
        <v>98.1043669489973</v>
      </c>
    </row>
    <row r="153" customFormat="false" ht="16.5" hidden="false" customHeight="false" outlineLevel="0" collapsed="false">
      <c r="B153" s="12"/>
      <c r="C153" s="9" t="s">
        <v>22</v>
      </c>
      <c r="D153" s="10" t="n">
        <v>113.214162838825</v>
      </c>
      <c r="E153" s="10" t="n">
        <v>235.237279908711</v>
      </c>
      <c r="F153" s="10" t="n">
        <v>119.595085185456</v>
      </c>
      <c r="G153" s="10" t="n">
        <v>98.614222219406</v>
      </c>
      <c r="H153" s="10" t="n">
        <v>87.5853550333576</v>
      </c>
      <c r="I153" s="10" t="n">
        <v>97.3147945791865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108.107992707285</v>
      </c>
      <c r="E154" s="10" t="n">
        <v>201.494227462789</v>
      </c>
      <c r="F154" s="10" t="n">
        <v>116.704109843823</v>
      </c>
      <c r="G154" s="10" t="n">
        <v>98.4906454998328</v>
      </c>
      <c r="H154" s="10" t="n">
        <v>107.82646300003</v>
      </c>
      <c r="I154" s="10" t="n">
        <v>84.8132572140148</v>
      </c>
    </row>
    <row r="155" customFormat="false" ht="16.5" hidden="false" customHeight="false" outlineLevel="0" collapsed="false">
      <c r="B155" s="8"/>
      <c r="C155" s="9" t="s">
        <v>12</v>
      </c>
      <c r="D155" s="10" t="n">
        <v>96.6424065121451</v>
      </c>
      <c r="E155" s="10" t="n">
        <v>171.208822292448</v>
      </c>
      <c r="F155" s="10" t="n">
        <v>102.853608068133</v>
      </c>
      <c r="G155" s="10" t="n">
        <v>97.8917526858482</v>
      </c>
      <c r="H155" s="10" t="n">
        <v>116.797761427132</v>
      </c>
      <c r="I155" s="10" t="n">
        <v>71.7783619960435</v>
      </c>
    </row>
    <row r="156" customFormat="false" ht="16.5" hidden="false" customHeight="false" outlineLevel="0" collapsed="false">
      <c r="B156" s="8"/>
      <c r="C156" s="9" t="s">
        <v>13</v>
      </c>
      <c r="D156" s="10" t="n">
        <v>94.7828499936573</v>
      </c>
      <c r="E156" s="10" t="n">
        <v>144.447367960484</v>
      </c>
      <c r="F156" s="10" t="n">
        <v>95.5226231801822</v>
      </c>
      <c r="G156" s="10" t="n">
        <v>98.7374697716871</v>
      </c>
      <c r="H156" s="10" t="n">
        <v>112.13263660615</v>
      </c>
      <c r="I156" s="10" t="n">
        <v>81.1361597421518</v>
      </c>
    </row>
    <row r="157" customFormat="false" ht="16.5" hidden="false" customHeight="false" outlineLevel="0" collapsed="false">
      <c r="B157" s="8"/>
      <c r="C157" s="9" t="s">
        <v>14</v>
      </c>
      <c r="D157" s="10" t="n">
        <v>94.3762717794407</v>
      </c>
      <c r="E157" s="10" t="n">
        <v>122.54776700282</v>
      </c>
      <c r="F157" s="10" t="n">
        <v>93.212124347213</v>
      </c>
      <c r="G157" s="10" t="n">
        <v>99.1141249697262</v>
      </c>
      <c r="H157" s="10" t="n">
        <v>91.5634145661675</v>
      </c>
      <c r="I157" s="10" t="n">
        <v>90.9389976949836</v>
      </c>
    </row>
    <row r="158" customFormat="false" ht="16.5" hidden="false" customHeight="false" outlineLevel="0" collapsed="false">
      <c r="B158" s="8"/>
      <c r="C158" s="9" t="s">
        <v>15</v>
      </c>
      <c r="D158" s="10" t="n">
        <v>98.1887278802871</v>
      </c>
      <c r="E158" s="10" t="n">
        <v>111.90330617184</v>
      </c>
      <c r="F158" s="10" t="n">
        <v>97.8346626024716</v>
      </c>
      <c r="G158" s="10" t="n">
        <v>97.6075041775697</v>
      </c>
      <c r="H158" s="10" t="n">
        <v>75.7735771795163</v>
      </c>
      <c r="I158" s="10" t="n">
        <v>101.543396534097</v>
      </c>
    </row>
    <row r="159" customFormat="false" ht="16.5" hidden="false" customHeight="false" outlineLevel="0" collapsed="false">
      <c r="B159" s="8"/>
      <c r="C159" s="9" t="s">
        <v>16</v>
      </c>
      <c r="D159" s="10" t="n">
        <v>108.543941965611</v>
      </c>
      <c r="E159" s="10" t="n">
        <v>191.834239151725</v>
      </c>
      <c r="F159" s="10" t="n">
        <v>110.939261216075</v>
      </c>
      <c r="G159" s="10" t="n">
        <v>96.8656447538531</v>
      </c>
      <c r="H159" s="10" t="n">
        <v>83.0237910986765</v>
      </c>
      <c r="I159" s="10" t="n">
        <v>102.992084900096</v>
      </c>
    </row>
    <row r="160" customFormat="false" ht="16.5" hidden="false" customHeight="false" outlineLevel="0" collapsed="false">
      <c r="B160" s="8"/>
      <c r="C160" s="9" t="s">
        <v>17</v>
      </c>
      <c r="D160" s="10" t="n">
        <v>108.315393197093</v>
      </c>
      <c r="E160" s="10" t="n">
        <v>143.752603504629</v>
      </c>
      <c r="F160" s="10" t="n">
        <v>108.202701522805</v>
      </c>
      <c r="G160" s="10" t="n">
        <v>96.6555240493979</v>
      </c>
      <c r="H160" s="10" t="n">
        <v>123.562060099949</v>
      </c>
      <c r="I160" s="10" t="n">
        <v>103.962792580587</v>
      </c>
    </row>
    <row r="161" customFormat="false" ht="16.5" hidden="false" customHeight="false" outlineLevel="0" collapsed="false">
      <c r="B161" s="8"/>
      <c r="C161" s="9" t="s">
        <v>18</v>
      </c>
      <c r="D161" s="10" t="n">
        <v>102.018114742145</v>
      </c>
      <c r="E161" s="10" t="n">
        <v>97.9746050844522</v>
      </c>
      <c r="F161" s="10" t="n">
        <v>101.533576510313</v>
      </c>
      <c r="G161" s="10" t="n">
        <v>96.1743848257006</v>
      </c>
      <c r="H161" s="10" t="n">
        <v>121.614807003818</v>
      </c>
      <c r="I161" s="10" t="n">
        <v>101.515259483233</v>
      </c>
    </row>
    <row r="162" customFormat="false" ht="16.5" hidden="false" customHeight="false" outlineLevel="0" collapsed="false">
      <c r="B162" s="13"/>
      <c r="C162" s="9" t="s">
        <v>19</v>
      </c>
      <c r="D162" s="10" t="n">
        <v>95.6002859814112</v>
      </c>
      <c r="E162" s="10" t="n">
        <v>89.0034364261168</v>
      </c>
      <c r="F162" s="10" t="n">
        <v>97.8655517658708</v>
      </c>
      <c r="G162" s="10" t="n">
        <v>95.7469431153642</v>
      </c>
      <c r="H162" s="10" t="n">
        <v>113.648771610555</v>
      </c>
      <c r="I162" s="10" t="n">
        <v>88.9334096546461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1.672185430464</v>
      </c>
      <c r="E164" s="10" t="n">
        <v>102.29746070133</v>
      </c>
      <c r="F164" s="10" t="n">
        <v>101.549015268865</v>
      </c>
      <c r="G164" s="10" t="n">
        <v>103.561935140883</v>
      </c>
      <c r="H164" s="10" t="n">
        <v>90.3914590747331</v>
      </c>
      <c r="I164" s="10" t="n">
        <v>103.52380952381</v>
      </c>
    </row>
    <row r="165" customFormat="false" ht="16.5" hidden="false" customHeight="false" outlineLevel="0" collapsed="false">
      <c r="B165" s="13"/>
      <c r="C165" s="9" t="s">
        <v>22</v>
      </c>
      <c r="D165" s="10" t="n">
        <v>110.728810530576</v>
      </c>
      <c r="E165" s="10" t="n">
        <v>166.658522932857</v>
      </c>
      <c r="F165" s="10" t="n">
        <v>115.630036961937</v>
      </c>
      <c r="G165" s="10" t="n">
        <v>103.718926452364</v>
      </c>
      <c r="H165" s="10" t="n">
        <v>85.0692649031914</v>
      </c>
      <c r="I165" s="10" t="n">
        <v>102.307447524631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101.449614098949</v>
      </c>
      <c r="E166" s="10" t="n">
        <v>150.207252428756</v>
      </c>
      <c r="F166" s="10" t="n">
        <v>105.133219447265</v>
      </c>
      <c r="G166" s="10" t="n">
        <v>102.187435175827</v>
      </c>
      <c r="H166" s="10" t="n">
        <v>87.6985243368892</v>
      </c>
      <c r="I166" s="10" t="n">
        <v>90.753600991795</v>
      </c>
    </row>
    <row r="167" customFormat="false" ht="16.5" hidden="false" customHeight="false" outlineLevel="0" collapsed="false">
      <c r="B167" s="13"/>
      <c r="C167" s="9" t="s">
        <v>12</v>
      </c>
      <c r="D167" s="10" t="n">
        <v>96.57451038082</v>
      </c>
      <c r="E167" s="10" t="n">
        <v>118.345107974171</v>
      </c>
      <c r="F167" s="10" t="n">
        <v>108.67320654985</v>
      </c>
      <c r="G167" s="10" t="n">
        <v>101.449239049686</v>
      </c>
      <c r="H167" s="10" t="n">
        <v>86.7047733529018</v>
      </c>
      <c r="I167" s="10" t="n">
        <v>73.7495419478154</v>
      </c>
    </row>
    <row r="168" customFormat="false" ht="16.5" hidden="false" customHeight="false" outlineLevel="0" collapsed="false">
      <c r="B168" s="13"/>
      <c r="C168" s="9" t="s">
        <v>13</v>
      </c>
      <c r="D168" s="10" t="n">
        <v>98.8084116019359</v>
      </c>
      <c r="E168" s="10" t="n">
        <v>109.134881020957</v>
      </c>
      <c r="F168" s="10" t="n">
        <v>105.477894746104</v>
      </c>
      <c r="G168" s="10" t="n">
        <v>104.160932546297</v>
      </c>
      <c r="H168" s="10" t="n">
        <v>92.5844666748273</v>
      </c>
      <c r="I168" s="10" t="n">
        <v>85.7709540706996</v>
      </c>
    </row>
    <row r="169" customFormat="false" ht="16.5" hidden="false" customHeight="false" outlineLevel="0" collapsed="false">
      <c r="B169" s="14"/>
      <c r="C169" s="9" t="s">
        <v>14</v>
      </c>
      <c r="D169" s="10" t="n">
        <v>101.474644416791</v>
      </c>
      <c r="E169" s="10" t="n">
        <v>164.531194045519</v>
      </c>
      <c r="F169" s="10" t="n">
        <v>101.716170434997</v>
      </c>
      <c r="G169" s="10" t="n">
        <v>103.395445377978</v>
      </c>
      <c r="H169" s="10" t="n">
        <v>89.4954575920713</v>
      </c>
      <c r="I169" s="10" t="n">
        <v>95.0984265953316</v>
      </c>
    </row>
    <row r="170" customFormat="false" ht="16.5" hidden="false" customHeight="false" outlineLevel="0" collapsed="false">
      <c r="B170" s="14"/>
      <c r="C170" s="9" t="s">
        <v>15</v>
      </c>
      <c r="D170" s="10" t="n">
        <v>106.705689008816</v>
      </c>
      <c r="E170" s="10" t="n">
        <v>182.418687962263</v>
      </c>
      <c r="F170" s="10" t="n">
        <v>106.858946701981</v>
      </c>
      <c r="G170" s="10" t="n">
        <v>104.740339308493</v>
      </c>
      <c r="H170" s="10" t="n">
        <v>87.8744721828726</v>
      </c>
      <c r="I170" s="10" t="n">
        <v>101.936319504603</v>
      </c>
    </row>
    <row r="171" customFormat="false" ht="16.5" hidden="false" customHeight="false" outlineLevel="0" collapsed="false">
      <c r="B171" s="14"/>
      <c r="C171" s="9" t="s">
        <v>16</v>
      </c>
      <c r="D171" s="10" t="n">
        <v>113.677842450053</v>
      </c>
      <c r="E171" s="10" t="n">
        <v>171.618691635172</v>
      </c>
      <c r="F171" s="10" t="n">
        <v>114.855409993143</v>
      </c>
      <c r="G171" s="10" t="n">
        <v>106.801516363761</v>
      </c>
      <c r="H171" s="10" t="n">
        <v>97.1738095303805</v>
      </c>
      <c r="I171" s="10" t="n">
        <v>110.221031614153</v>
      </c>
    </row>
    <row r="172" customFormat="false" ht="16.5" hidden="false" customHeight="false" outlineLevel="0" collapsed="false">
      <c r="B172" s="14"/>
      <c r="C172" s="9" t="s">
        <v>17</v>
      </c>
      <c r="D172" s="10" t="n">
        <v>111.818172794119</v>
      </c>
      <c r="E172" s="10" t="n">
        <v>163.687444332465</v>
      </c>
      <c r="F172" s="10" t="n">
        <v>109.758747628651</v>
      </c>
      <c r="G172" s="10" t="n">
        <v>107.341736476881</v>
      </c>
      <c r="H172" s="10" t="n">
        <v>106.387831856352</v>
      </c>
      <c r="I172" s="10" t="n">
        <v>111.660669350391</v>
      </c>
    </row>
    <row r="173" customFormat="false" ht="16.5" hidden="false" customHeight="false" outlineLevel="0" collapsed="false">
      <c r="B173" s="14"/>
      <c r="C173" s="9" t="s">
        <v>18</v>
      </c>
      <c r="D173" s="10" t="n">
        <v>108.244075946819</v>
      </c>
      <c r="E173" s="10" t="n">
        <v>120.432481667235</v>
      </c>
      <c r="F173" s="10" t="n">
        <v>106.650777715957</v>
      </c>
      <c r="G173" s="10" t="n">
        <v>105.484423988222</v>
      </c>
      <c r="H173" s="10" t="n">
        <v>103.884588753849</v>
      </c>
      <c r="I173" s="10" t="n">
        <v>111.621414413021</v>
      </c>
    </row>
    <row r="174" customFormat="false" ht="16.5" hidden="false" customHeight="false" outlineLevel="0" collapsed="false">
      <c r="B174" s="14"/>
      <c r="C174" s="9" t="s">
        <v>19</v>
      </c>
      <c r="D174" s="10" t="n">
        <v>98.985311193821</v>
      </c>
      <c r="E174" s="10" t="n">
        <v>122.430808243572</v>
      </c>
      <c r="F174" s="10" t="n">
        <v>96.8212618139194</v>
      </c>
      <c r="G174" s="10" t="n">
        <v>105.375170312419</v>
      </c>
      <c r="H174" s="10" t="n">
        <v>95.0886565509832</v>
      </c>
      <c r="I174" s="10" t="n">
        <v>98.3546135777652</v>
      </c>
    </row>
    <row r="175" customFormat="false" ht="16.5" hidden="false" customHeight="false" outlineLevel="0" collapsed="false">
      <c r="B175" s="14"/>
      <c r="C175" s="9" t="s">
        <v>20</v>
      </c>
      <c r="D175" s="10" t="n">
        <v>104.150095593521</v>
      </c>
      <c r="E175" s="10" t="n">
        <v>122.430808243572</v>
      </c>
      <c r="F175" s="10" t="n">
        <v>99.3751448467406</v>
      </c>
      <c r="G175" s="10" t="n">
        <v>105.799856137355</v>
      </c>
      <c r="H175" s="10" t="n">
        <v>97.8828135846209</v>
      </c>
      <c r="I175" s="10" t="n">
        <v>111.133422130787</v>
      </c>
    </row>
    <row r="176" customFormat="false" ht="16.5" hidden="false" customHeight="false" outlineLevel="0" collapsed="false">
      <c r="B176" s="14"/>
      <c r="C176" s="9" t="s">
        <v>21</v>
      </c>
      <c r="D176" s="10" t="n">
        <v>104.656672690995</v>
      </c>
      <c r="E176" s="10" t="n">
        <v>122.844425838989</v>
      </c>
      <c r="F176" s="10" t="n">
        <v>99.6939273900899</v>
      </c>
      <c r="G176" s="10" t="n">
        <v>107.202899416191</v>
      </c>
      <c r="H176" s="10" t="n">
        <v>93.2775486169955</v>
      </c>
      <c r="I176" s="10" t="n">
        <v>112.815257629791</v>
      </c>
    </row>
    <row r="177" customFormat="false" ht="16.5" hidden="false" customHeight="false" outlineLevel="0" collapsed="false">
      <c r="B177" s="14"/>
      <c r="C177" s="9" t="s">
        <v>23</v>
      </c>
      <c r="D177" s="10" t="n">
        <v>113.834531281158</v>
      </c>
      <c r="E177" s="10" t="n">
        <v>198.176503770786</v>
      </c>
      <c r="F177" s="10" t="n">
        <v>113.830028618531</v>
      </c>
      <c r="G177" s="10" t="n">
        <v>107.568245227249</v>
      </c>
      <c r="H177" s="10" t="n">
        <v>86.6615403525676</v>
      </c>
      <c r="I177" s="10" t="n">
        <v>112.086090402817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6.208601500923</v>
      </c>
      <c r="E178" s="10" t="n">
        <v>172.37837901956</v>
      </c>
      <c r="F178" s="10" t="n">
        <v>108.109175797196</v>
      </c>
      <c r="G178" s="10" t="n">
        <v>102.557788389881</v>
      </c>
      <c r="H178" s="10" t="n">
        <v>99.5064654866344</v>
      </c>
      <c r="I178" s="10" t="n">
        <v>97.6710152234053</v>
      </c>
    </row>
    <row r="179" customFormat="false" ht="16.5" hidden="false" customHeight="false" outlineLevel="0" collapsed="false">
      <c r="B179" s="13"/>
      <c r="C179" s="9" t="s">
        <v>12</v>
      </c>
      <c r="D179" s="10" t="n">
        <v>103.070382744676</v>
      </c>
      <c r="E179" s="10" t="n">
        <v>116.162804297399</v>
      </c>
      <c r="F179" s="10" t="n">
        <v>110.129311851628</v>
      </c>
      <c r="G179" s="10" t="n">
        <v>104.090789711105</v>
      </c>
      <c r="H179" s="10" t="n">
        <v>153.500269121998</v>
      </c>
      <c r="I179" s="10" t="n">
        <v>80.1191042324653</v>
      </c>
    </row>
    <row r="180" customFormat="false" ht="16.5" hidden="false" customHeight="false" outlineLevel="0" collapsed="false">
      <c r="B180" s="13"/>
      <c r="C180" s="9" t="s">
        <v>13</v>
      </c>
      <c r="D180" s="10" t="n">
        <v>104.557026223094</v>
      </c>
      <c r="E180" s="10" t="n">
        <v>128.371382064347</v>
      </c>
      <c r="F180" s="10" t="n">
        <v>108.14394779916</v>
      </c>
      <c r="G180" s="10" t="n">
        <v>107.01157626323</v>
      </c>
      <c r="H180" s="10" t="n">
        <v>120.881461933573</v>
      </c>
      <c r="I180" s="10" t="n">
        <v>91.1799866575203</v>
      </c>
    </row>
    <row r="181" customFormat="false" ht="16.5" hidden="false" customHeight="false" outlineLevel="0" collapsed="false">
      <c r="B181" s="13"/>
      <c r="C181" s="9" t="s">
        <v>14</v>
      </c>
      <c r="D181" s="23" t="n">
        <v>109.36710341417</v>
      </c>
      <c r="E181" s="23" t="n">
        <v>123.536301760605</v>
      </c>
      <c r="F181" s="23" t="n">
        <v>110.376130720118</v>
      </c>
      <c r="G181" s="23" t="n">
        <v>105.014709529132</v>
      </c>
      <c r="H181" s="23" t="n">
        <v>141.223628655435</v>
      </c>
      <c r="I181" s="23" t="n">
        <v>101.781876610739</v>
      </c>
    </row>
    <row r="182" customFormat="false" ht="16.5" hidden="false" customHeight="false" outlineLevel="0" collapsed="false">
      <c r="B182" s="13"/>
      <c r="C182" s="9" t="s">
        <v>15</v>
      </c>
      <c r="D182" s="23" t="n">
        <v>109.27984967921</v>
      </c>
      <c r="E182" s="23" t="n">
        <v>134.803456318576</v>
      </c>
      <c r="F182" s="23" t="n">
        <v>107.349071707874</v>
      </c>
      <c r="G182" s="23" t="n">
        <v>111.060549119827</v>
      </c>
      <c r="H182" s="23" t="n">
        <v>107.249015125206</v>
      </c>
      <c r="I182" s="23" t="n">
        <v>109.107736116279</v>
      </c>
    </row>
    <row r="183" customFormat="false" ht="16.5" hidden="false" customHeight="false" outlineLevel="0" collapsed="false">
      <c r="B183" s="13"/>
      <c r="C183" s="9" t="s">
        <v>25</v>
      </c>
      <c r="D183" s="23" t="n">
        <v>110.609827565772</v>
      </c>
      <c r="E183" s="23" t="n">
        <v>185.605183487466</v>
      </c>
      <c r="F183" s="23" t="n">
        <v>100.958995773041</v>
      </c>
      <c r="G183" s="23" t="n">
        <v>112.423747195666</v>
      </c>
      <c r="H183" s="23" t="n">
        <v>115.884373201887</v>
      </c>
      <c r="I183" s="23" t="n">
        <v>116.477326882706</v>
      </c>
    </row>
    <row r="184" customFormat="false" ht="16.5" hidden="false" customHeight="false" outlineLevel="0" collapsed="false">
      <c r="B184" s="13"/>
      <c r="C184" s="9" t="s">
        <v>17</v>
      </c>
      <c r="D184" s="23" t="n">
        <v>111.278485545587</v>
      </c>
      <c r="E184" s="23" t="n">
        <v>183.143576279409</v>
      </c>
      <c r="F184" s="23" t="n">
        <v>99.5327228105713</v>
      </c>
      <c r="G184" s="23" t="n">
        <v>113.102441692231</v>
      </c>
      <c r="H184" s="23" t="n">
        <v>131.659209344553</v>
      </c>
      <c r="I184" s="23" t="n">
        <v>118.414227862512</v>
      </c>
    </row>
    <row r="185" customFormat="false" ht="16.5" hidden="false" customHeight="false" outlineLevel="0" collapsed="false">
      <c r="B185" s="13"/>
      <c r="C185" s="9" t="s">
        <v>18</v>
      </c>
      <c r="D185" s="23" t="n">
        <v>107.409260655643</v>
      </c>
      <c r="E185" s="23" t="n">
        <v>128.411013253379</v>
      </c>
      <c r="F185" s="23" t="n">
        <v>98.258417503188</v>
      </c>
      <c r="G185" s="23" t="n">
        <v>111.656016150163</v>
      </c>
      <c r="H185" s="23" t="n">
        <v>114.721749354079</v>
      </c>
      <c r="I185" s="23" t="n">
        <v>117.657587428885</v>
      </c>
    </row>
    <row r="186" customFormat="false" ht="16.5" hidden="false" customHeight="false" outlineLevel="0" collapsed="false">
      <c r="B186" s="13"/>
      <c r="C186" s="9" t="s">
        <v>19</v>
      </c>
      <c r="D186" s="23" t="n">
        <v>104.3486741961</v>
      </c>
      <c r="E186" s="23" t="n">
        <v>127.873728679097</v>
      </c>
      <c r="F186" s="23" t="n">
        <v>95.0941988973059</v>
      </c>
      <c r="G186" s="23" t="n">
        <v>116.356899161883</v>
      </c>
      <c r="H186" s="23" t="n">
        <v>151.353930263708</v>
      </c>
      <c r="I186" s="23" t="n">
        <v>103.078856925727</v>
      </c>
    </row>
    <row r="187" customFormat="false" ht="16.5" hidden="false" customHeight="false" outlineLevel="0" collapsed="false">
      <c r="B187" s="13"/>
      <c r="C187" s="9" t="s">
        <v>20</v>
      </c>
      <c r="D187" s="23" t="n">
        <v>107.8290823059</v>
      </c>
      <c r="E187" s="23" t="n">
        <v>133.112253278346</v>
      </c>
      <c r="F187" s="23" t="n">
        <v>95.3132138322525</v>
      </c>
      <c r="G187" s="23" t="n">
        <v>115.076493118836</v>
      </c>
      <c r="H187" s="23" t="n">
        <v>131.723220966266</v>
      </c>
      <c r="I187" s="23" t="n">
        <v>118.263816834667</v>
      </c>
    </row>
    <row r="188" customFormat="false" ht="16.5" hidden="false" customHeight="false" outlineLevel="0" collapsed="false">
      <c r="B188" s="13"/>
      <c r="C188" s="9" t="s">
        <v>21</v>
      </c>
      <c r="D188" s="23" t="n">
        <v>106.81369351656</v>
      </c>
      <c r="E188" s="23" t="n">
        <v>119.773238336048</v>
      </c>
      <c r="F188" s="23" t="n">
        <v>93.5142660931472</v>
      </c>
      <c r="G188" s="23" t="n">
        <v>117.397229071858</v>
      </c>
      <c r="H188" s="23" t="n">
        <v>115.589973441579</v>
      </c>
      <c r="I188" s="23" t="n">
        <v>121.792671748994</v>
      </c>
    </row>
    <row r="189" customFormat="false" ht="16.5" hidden="false" customHeight="false" outlineLevel="0" collapsed="false">
      <c r="B189" s="13"/>
      <c r="C189" s="9" t="s">
        <v>22</v>
      </c>
      <c r="D189" s="23" t="n">
        <v>107.931395849578</v>
      </c>
      <c r="E189" s="23" t="n">
        <v>155.512027194385</v>
      </c>
      <c r="F189" s="23" t="n">
        <v>96.0475714030981</v>
      </c>
      <c r="G189" s="23" t="n">
        <v>119.237812758738</v>
      </c>
      <c r="H189" s="23" t="n">
        <v>98.0001948743824</v>
      </c>
      <c r="I189" s="23" t="n">
        <v>119.01427642472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02.517216834088</v>
      </c>
      <c r="E190" s="23" t="n">
        <v>167.556586163362</v>
      </c>
      <c r="F190" s="23" t="n">
        <v>94.0000051647897</v>
      </c>
      <c r="G190" s="23" t="n">
        <v>118.839423808659</v>
      </c>
      <c r="H190" s="23" t="n">
        <v>97.4557493473025</v>
      </c>
      <c r="I190" s="23" t="n">
        <v>101.922408676885</v>
      </c>
    </row>
    <row r="191" customFormat="false" ht="16.5" hidden="false" customHeight="false" outlineLevel="0" collapsed="false">
      <c r="B191" s="13"/>
      <c r="C191" s="9" t="s">
        <v>12</v>
      </c>
      <c r="D191" s="23" t="n">
        <v>92.976732766834</v>
      </c>
      <c r="E191" s="23" t="n">
        <v>119.838708656727</v>
      </c>
      <c r="F191" s="23" t="n">
        <v>91.5707081122294</v>
      </c>
      <c r="G191" s="23" t="n">
        <v>117.443190229168</v>
      </c>
      <c r="H191" s="23" t="n">
        <v>99.2863135121445</v>
      </c>
      <c r="I191" s="23" t="n">
        <v>78.7689053048175</v>
      </c>
    </row>
    <row r="192" customFormat="false" ht="16.5" hidden="false" customHeight="false" outlineLevel="0" collapsed="false">
      <c r="B192" s="13"/>
      <c r="C192" s="9" t="s">
        <v>26</v>
      </c>
      <c r="D192" s="23" t="n">
        <v>96.9349394473483</v>
      </c>
      <c r="E192" s="23" t="n">
        <v>104.858870074636</v>
      </c>
      <c r="F192" s="23" t="n">
        <v>94.0498508350109</v>
      </c>
      <c r="G192" s="23" t="n">
        <v>117.363405453197</v>
      </c>
      <c r="H192" s="23" t="n">
        <v>100.223780850027</v>
      </c>
      <c r="I192" s="23" t="n">
        <v>90.2639322645354</v>
      </c>
    </row>
    <row r="193" customFormat="false" ht="16.5" hidden="false" customHeight="false" outlineLevel="0" collapsed="false">
      <c r="B193" s="13"/>
      <c r="C193" s="9" t="s">
        <v>14</v>
      </c>
      <c r="D193" s="23" t="n">
        <v>99.1168389264341</v>
      </c>
      <c r="E193" s="23" t="n">
        <v>116.014069018747</v>
      </c>
      <c r="F193" s="23" t="n">
        <v>89.2898194523713</v>
      </c>
      <c r="G193" s="23" t="n">
        <v>115.687925157808</v>
      </c>
      <c r="H193" s="23" t="n">
        <v>97.4966031398226</v>
      </c>
      <c r="I193" s="23" t="n">
        <v>107.016732380499</v>
      </c>
    </row>
    <row r="194" customFormat="false" ht="16.5" hidden="false" customHeight="false" outlineLevel="0" collapsed="false">
      <c r="B194" s="13"/>
      <c r="C194" s="9" t="s">
        <v>15</v>
      </c>
      <c r="D194" s="23" t="n">
        <v>99.3819139128655</v>
      </c>
      <c r="E194" s="23" t="n">
        <v>131.171686076472</v>
      </c>
      <c r="F194" s="23" t="n">
        <v>84.1950166318318</v>
      </c>
      <c r="G194" s="23" t="n">
        <v>114.330179401728</v>
      </c>
      <c r="H194" s="23" t="n">
        <v>96.9462930562488</v>
      </c>
      <c r="I194" s="23" t="n">
        <v>116.381933937572</v>
      </c>
    </row>
    <row r="195" customFormat="false" ht="16.5" hidden="false" customHeight="false" outlineLevel="0" collapsed="false">
      <c r="B195" s="13"/>
      <c r="C195" s="9" t="s">
        <v>16</v>
      </c>
      <c r="D195" s="23" t="n">
        <v>108.259281156284</v>
      </c>
      <c r="E195" s="23" t="n">
        <v>194.021528511206</v>
      </c>
      <c r="F195" s="23" t="n">
        <v>95.5147424300756</v>
      </c>
      <c r="G195" s="23" t="n">
        <v>110.474119804381</v>
      </c>
      <c r="H195" s="23" t="n">
        <v>97.1350881741772</v>
      </c>
      <c r="I195" s="23" t="n">
        <v>121.874070694429</v>
      </c>
    </row>
    <row r="196" customFormat="false" ht="16.5" hidden="false" customHeight="false" outlineLevel="0" collapsed="false">
      <c r="B196" s="13"/>
      <c r="C196" s="9" t="s">
        <v>17</v>
      </c>
      <c r="D196" s="23" t="n">
        <v>109.173597483175</v>
      </c>
      <c r="E196" s="23" t="n">
        <v>166.848980292192</v>
      </c>
      <c r="F196" s="23" t="n">
        <v>97.4469424337995</v>
      </c>
      <c r="G196" s="23" t="n">
        <v>116.326262366992</v>
      </c>
      <c r="H196" s="23" t="n">
        <v>100.816592973782</v>
      </c>
      <c r="I196" s="23" t="n">
        <v>121.30539039674</v>
      </c>
    </row>
    <row r="197" customFormat="false" ht="16.5" hidden="false" customHeight="false" outlineLevel="0" collapsed="false">
      <c r="B197" s="13"/>
      <c r="C197" s="9" t="s">
        <v>18</v>
      </c>
      <c r="D197" s="23" t="n">
        <v>107.448813532129</v>
      </c>
      <c r="E197" s="23" t="n">
        <v>142.510728333929</v>
      </c>
      <c r="F197" s="23" t="n">
        <v>94.4127283920245</v>
      </c>
      <c r="G197" s="23" t="n">
        <v>117.118405794755</v>
      </c>
      <c r="H197" s="23" t="n">
        <v>135.17764399632</v>
      </c>
      <c r="I197" s="23" t="n">
        <v>116.099150465549</v>
      </c>
    </row>
    <row r="198" customFormat="false" ht="16.5" hidden="false" customHeight="false" outlineLevel="0" collapsed="false">
      <c r="B198" s="13"/>
      <c r="C198" s="9" t="s">
        <v>27</v>
      </c>
      <c r="D198" s="23" t="n">
        <v>104.228046320382</v>
      </c>
      <c r="E198" s="23" t="n">
        <v>129.028161793349</v>
      </c>
      <c r="F198" s="23" t="n">
        <v>94.0295682570563</v>
      </c>
      <c r="G198" s="23" t="n">
        <v>117.910549222518</v>
      </c>
      <c r="H198" s="23" t="n">
        <v>131.530765111528</v>
      </c>
      <c r="I198" s="23" t="n">
        <v>107.26842812194</v>
      </c>
    </row>
    <row r="199" customFormat="false" ht="16.5" hidden="false" customHeight="false" outlineLevel="0" collapsed="false">
      <c r="B199" s="13"/>
      <c r="C199" s="9" t="s">
        <v>20</v>
      </c>
      <c r="D199" s="23" t="n">
        <v>107.58681806201</v>
      </c>
      <c r="E199" s="23" t="n">
        <v>118.179381373504</v>
      </c>
      <c r="F199" s="23" t="n">
        <v>93.4185831769719</v>
      </c>
      <c r="G199" s="23" t="n">
        <v>120.326586677195</v>
      </c>
      <c r="H199" s="23" t="n">
        <v>132.138578258993</v>
      </c>
      <c r="I199" s="23" t="n">
        <v>120.667424578369</v>
      </c>
    </row>
    <row r="200" customFormat="false" ht="16.5" hidden="false" customHeight="false" outlineLevel="0" collapsed="false">
      <c r="B200" s="13"/>
      <c r="C200" s="9" t="s">
        <v>21</v>
      </c>
      <c r="D200" s="23" t="n">
        <v>105.73071084471</v>
      </c>
      <c r="E200" s="23" t="n">
        <v>133.967896609912</v>
      </c>
      <c r="F200" s="23" t="n">
        <v>92.6884291252804</v>
      </c>
      <c r="G200" s="23" t="n">
        <v>120.920694248017</v>
      </c>
      <c r="H200" s="23" t="n">
        <v>91.7416847128912</v>
      </c>
      <c r="I200" s="23" t="n">
        <v>122.062092405193</v>
      </c>
    </row>
    <row r="201" customFormat="false" ht="16.5" hidden="false" customHeight="false" outlineLevel="0" collapsed="false">
      <c r="B201" s="13"/>
      <c r="C201" s="9" t="s">
        <v>22</v>
      </c>
      <c r="D201" s="23" t="n">
        <v>107.132590713535</v>
      </c>
      <c r="E201" s="23" t="n">
        <v>217.071813782649</v>
      </c>
      <c r="F201" s="23" t="n">
        <v>89.6022325360427</v>
      </c>
      <c r="G201" s="23" t="n">
        <v>120.644709618172</v>
      </c>
      <c r="H201" s="23" t="n">
        <v>95.286441619921</v>
      </c>
      <c r="I201" s="23" t="n">
        <v>122.176722637534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97.8512633462453</v>
      </c>
      <c r="E202" s="23" t="n">
        <v>184.309302111364</v>
      </c>
      <c r="F202" s="23" t="n">
        <v>82.6900603118337</v>
      </c>
      <c r="G202" s="23" t="n">
        <v>121.744693945527</v>
      </c>
      <c r="H202" s="23" t="n">
        <v>91.7509265914895</v>
      </c>
      <c r="I202" s="23" t="n">
        <v>104.953572309776</v>
      </c>
    </row>
    <row r="203" customFormat="false" ht="16.5" hidden="false" customHeight="false" outlineLevel="0" collapsed="false">
      <c r="B203" s="13"/>
      <c r="C203" s="9" t="s">
        <v>12</v>
      </c>
      <c r="D203" s="23" t="n">
        <v>94.9765713990858</v>
      </c>
      <c r="E203" s="23" t="n">
        <v>148.914019150422</v>
      </c>
      <c r="F203" s="23" t="n">
        <v>86.2232090818337</v>
      </c>
      <c r="G203" s="23" t="n">
        <v>117.148330863363</v>
      </c>
      <c r="H203" s="23" t="n">
        <v>126.627009798781</v>
      </c>
      <c r="I203" s="23" t="n">
        <v>88.0390418942979</v>
      </c>
    </row>
    <row r="204" customFormat="false" ht="16.5" hidden="false" customHeight="false" outlineLevel="0" collapsed="false">
      <c r="B204" s="13"/>
      <c r="C204" s="9" t="s">
        <v>26</v>
      </c>
      <c r="D204" s="23" t="n">
        <v>94.3938930469441</v>
      </c>
      <c r="E204" s="23" t="n">
        <v>150.939141804326</v>
      </c>
      <c r="F204" s="23" t="n">
        <v>80.8670904911572</v>
      </c>
      <c r="G204" s="23" t="n">
        <v>118.287600345267</v>
      </c>
      <c r="H204" s="23" t="n">
        <v>130.672209530978</v>
      </c>
      <c r="I204" s="23" t="n">
        <v>94.1520947298365</v>
      </c>
    </row>
    <row r="205" customFormat="false" ht="16.5" hidden="false" customHeight="false" outlineLevel="0" collapsed="false">
      <c r="B205" s="13"/>
      <c r="C205" s="9" t="s">
        <v>14</v>
      </c>
      <c r="D205" s="23" t="n">
        <v>99.3443283267394</v>
      </c>
      <c r="E205" s="23" t="n">
        <v>139.034496735046</v>
      </c>
      <c r="F205" s="23" t="n">
        <v>78.7761441951815</v>
      </c>
      <c r="G205" s="23" t="n">
        <v>116.951905090621</v>
      </c>
      <c r="H205" s="23" t="n">
        <v>126.948390088385</v>
      </c>
      <c r="I205" s="23" t="n">
        <v>118.76888509429</v>
      </c>
    </row>
    <row r="206" customFormat="false" ht="16.5" hidden="false" customHeight="false" outlineLevel="0" collapsed="false">
      <c r="B206" s="13"/>
      <c r="C206" s="9" t="s">
        <v>15</v>
      </c>
      <c r="D206" s="23" t="n">
        <v>103.738063196532</v>
      </c>
      <c r="E206" s="23" t="n">
        <v>191.155377748576</v>
      </c>
      <c r="F206" s="23" t="n">
        <v>81.4879407820052</v>
      </c>
      <c r="G206" s="23" t="n">
        <v>115.699408115086</v>
      </c>
      <c r="H206" s="23" t="n">
        <v>125.523235450088</v>
      </c>
      <c r="I206" s="23" t="n">
        <v>123.380158990138</v>
      </c>
    </row>
    <row r="207" customFormat="false" ht="16.5" hidden="false" customHeight="false" outlineLevel="0" collapsed="false">
      <c r="B207" s="13"/>
      <c r="C207" s="9" t="s">
        <v>16</v>
      </c>
      <c r="D207" s="23" t="n">
        <v>105.104005485153</v>
      </c>
      <c r="E207" s="23" t="n">
        <v>216.031762524076</v>
      </c>
      <c r="F207" s="23" t="n">
        <v>82.2128303301994</v>
      </c>
      <c r="G207" s="23" t="n">
        <v>117.022576589997</v>
      </c>
      <c r="H207" s="23" t="n">
        <v>119.556660132729</v>
      </c>
      <c r="I207" s="23" t="n">
        <v>124.104243320891</v>
      </c>
    </row>
    <row r="208" customFormat="false" ht="16.5" hidden="false" customHeight="false" outlineLevel="0" collapsed="false">
      <c r="B208" s="13"/>
      <c r="C208" s="9" t="s">
        <v>17</v>
      </c>
      <c r="D208" s="23" t="n">
        <v>106.110452208272</v>
      </c>
      <c r="E208" s="23" t="n">
        <v>206.440500340132</v>
      </c>
      <c r="F208" s="23" t="n">
        <v>89.9765184977166</v>
      </c>
      <c r="G208" s="23" t="n">
        <v>116.122703884691</v>
      </c>
      <c r="H208" s="23" t="n">
        <v>82.9593571682836</v>
      </c>
      <c r="I208" s="23" t="n">
        <v>123.569804869186</v>
      </c>
    </row>
    <row r="209" customFormat="false" ht="16.5" hidden="false" customHeight="false" outlineLevel="0" collapsed="false">
      <c r="B209" s="13"/>
      <c r="C209" s="9" t="s">
        <v>18</v>
      </c>
      <c r="D209" s="23" t="n">
        <v>99.3806420594762</v>
      </c>
      <c r="E209" s="23" t="n">
        <v>192.092153507981</v>
      </c>
      <c r="F209" s="23" t="n">
        <v>80.2590544999632</v>
      </c>
      <c r="G209" s="23" t="n">
        <v>116.474827986768</v>
      </c>
      <c r="H209" s="23" t="n">
        <v>83.7889507399664</v>
      </c>
      <c r="I209" s="23" t="n">
        <v>118.178919198841</v>
      </c>
    </row>
    <row r="210" customFormat="false" ht="16.5" hidden="false" customHeight="false" outlineLevel="0" collapsed="false">
      <c r="B210" s="13"/>
      <c r="C210" s="9" t="s">
        <v>27</v>
      </c>
      <c r="D210" s="23" t="n">
        <v>96.1957917652316</v>
      </c>
      <c r="E210" s="23" t="n">
        <v>131.099389437929</v>
      </c>
      <c r="F210" s="23" t="n">
        <v>76.2655077565825</v>
      </c>
      <c r="G210" s="23" t="n">
        <v>113.27411220429</v>
      </c>
      <c r="H210" s="23" t="n">
        <v>87.4793549767617</v>
      </c>
      <c r="I210" s="23" t="n">
        <v>122.793197747747</v>
      </c>
    </row>
    <row r="211" customFormat="false" ht="16.5" hidden="false" customHeight="false" outlineLevel="0" collapsed="false">
      <c r="B211" s="13"/>
      <c r="C211" s="9" t="s">
        <v>20</v>
      </c>
      <c r="D211" s="23" t="n">
        <v>95.092734430131</v>
      </c>
      <c r="E211" s="23" t="n">
        <v>125.324773474591</v>
      </c>
      <c r="F211" s="23" t="n">
        <v>73.7980337930371</v>
      </c>
      <c r="G211" s="23" t="n">
        <v>113.579845300657</v>
      </c>
      <c r="H211" s="23" t="n">
        <v>83.540322107264</v>
      </c>
      <c r="I211" s="23" t="n">
        <v>124.686939230801</v>
      </c>
    </row>
    <row r="212" customFormat="false" ht="16.5" hidden="false" customHeight="false" outlineLevel="0" collapsed="false">
      <c r="B212" s="13"/>
      <c r="C212" s="9" t="s">
        <v>21</v>
      </c>
      <c r="D212" s="23" t="n">
        <v>94.8625228393544</v>
      </c>
      <c r="E212" s="23" t="n">
        <v>131.160976160908</v>
      </c>
      <c r="F212" s="23" t="n">
        <v>72.5867153916491</v>
      </c>
      <c r="G212" s="23" t="n">
        <v>114.726344412037</v>
      </c>
      <c r="H212" s="23" t="n">
        <v>82.1494322490785</v>
      </c>
      <c r="I212" s="23" t="n">
        <v>125.080687459951</v>
      </c>
    </row>
    <row r="213" customFormat="false" ht="16.5" hidden="false" customHeight="false" outlineLevel="0" collapsed="false">
      <c r="B213" s="13"/>
      <c r="C213" s="9" t="s">
        <v>22</v>
      </c>
      <c r="D213" s="23" t="n">
        <v>94.1106604973376</v>
      </c>
      <c r="E213" s="23" t="n">
        <v>147.742830778061</v>
      </c>
      <c r="F213" s="23" t="n">
        <v>70.0776724556362</v>
      </c>
      <c r="G213" s="23" t="n">
        <v>116.028312272521</v>
      </c>
      <c r="H213" s="23" t="n">
        <v>82.1494322490785</v>
      </c>
      <c r="I213" s="23" t="n">
        <v>124.165645106183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88.2917567513224</v>
      </c>
      <c r="E214" s="23" t="n">
        <v>148.34037508859</v>
      </c>
      <c r="F214" s="23" t="n">
        <v>67.8958237190066</v>
      </c>
      <c r="G214" s="23" t="n">
        <v>115.79885615069</v>
      </c>
      <c r="H214" s="23" t="n">
        <v>81.0193342393029</v>
      </c>
      <c r="I214" s="23" t="n">
        <v>107.140524291654</v>
      </c>
    </row>
    <row r="215" customFormat="false" ht="16.5" hidden="false" customHeight="false" outlineLevel="0" collapsed="false">
      <c r="B215" s="13"/>
      <c r="C215" s="9" t="s">
        <v>12</v>
      </c>
      <c r="D215" s="23" t="n">
        <v>85.068563839684</v>
      </c>
      <c r="E215" s="23" t="n">
        <v>161.460733174042</v>
      </c>
      <c r="F215" s="23" t="n">
        <v>71.3651023580902</v>
      </c>
      <c r="G215" s="23" t="n">
        <v>113.4301563548</v>
      </c>
      <c r="H215" s="23" t="n">
        <v>82.2735034999732</v>
      </c>
      <c r="I215" s="23" t="n">
        <v>88.8152427507886</v>
      </c>
    </row>
    <row r="216" customFormat="false" ht="16.5" hidden="false" customHeight="false" outlineLevel="0" collapsed="false">
      <c r="B216" s="13"/>
      <c r="C216" s="9" t="s">
        <v>26</v>
      </c>
      <c r="D216" s="23" t="n">
        <v>88.8422895915207</v>
      </c>
      <c r="E216" s="23" t="n">
        <v>171.367942340609</v>
      </c>
      <c r="F216" s="23" t="n">
        <v>72.0997731287196</v>
      </c>
      <c r="G216" s="23" t="n">
        <v>117.171709812481</v>
      </c>
      <c r="H216" s="23" t="n">
        <v>81.4373906595263</v>
      </c>
      <c r="I216" s="23" t="n">
        <v>98.3019537628434</v>
      </c>
    </row>
    <row r="217" customFormat="false" ht="16.5" hidden="false" customHeight="false" outlineLevel="0" collapsed="false">
      <c r="B217" s="13"/>
      <c r="C217" s="9" t="s">
        <v>14</v>
      </c>
      <c r="D217" s="23" t="n">
        <v>98.959326393569</v>
      </c>
      <c r="E217" s="23" t="n">
        <v>195.768480632728</v>
      </c>
      <c r="F217" s="23" t="n">
        <v>75.7017092968775</v>
      </c>
      <c r="G217" s="23" t="n">
        <v>116.146219969713</v>
      </c>
      <c r="H217" s="23" t="n">
        <v>81.521001943571</v>
      </c>
      <c r="I217" s="23" t="n">
        <v>126.769315445667</v>
      </c>
    </row>
    <row r="218" customFormat="false" ht="16.5" hidden="false" customHeight="false" outlineLevel="0" collapsed="false">
      <c r="B218" s="13"/>
      <c r="C218" s="9" t="s">
        <v>15</v>
      </c>
      <c r="D218" s="23" t="n">
        <v>102.203641609153</v>
      </c>
      <c r="E218" s="23" t="n">
        <v>201.896597200758</v>
      </c>
      <c r="F218" s="23" t="n">
        <v>80.4082879734525</v>
      </c>
      <c r="G218" s="23" t="n">
        <v>116.409675426547</v>
      </c>
      <c r="H218" s="23" t="n">
        <v>79.9448708641035</v>
      </c>
      <c r="I218" s="23" t="n">
        <v>129.496363285886</v>
      </c>
    </row>
    <row r="219" customFormat="false" ht="16.5" hidden="false" customHeight="false" outlineLevel="0" collapsed="false">
      <c r="B219" s="13"/>
      <c r="C219" s="9" t="s">
        <v>16</v>
      </c>
      <c r="D219" s="23" t="n">
        <v>101.288616593229</v>
      </c>
      <c r="E219" s="23" t="n">
        <v>219.28843890719</v>
      </c>
      <c r="F219" s="23" t="n">
        <v>77.4399921342303</v>
      </c>
      <c r="G219" s="23" t="n">
        <v>115.878297710221</v>
      </c>
      <c r="H219" s="23" t="n">
        <v>79.5271860633506</v>
      </c>
      <c r="I219" s="23" t="n">
        <v>130.299975469398</v>
      </c>
    </row>
    <row r="220" customFormat="false" ht="16.5" hidden="false" customHeight="false" outlineLevel="0" collapsed="false">
      <c r="B220" s="13"/>
      <c r="C220" s="9" t="s">
        <v>17</v>
      </c>
      <c r="D220" s="23" t="n">
        <v>98.2731539618272</v>
      </c>
      <c r="E220" s="23" t="n">
        <v>188.417736342586</v>
      </c>
      <c r="F220" s="23" t="n">
        <v>74.1904055134963</v>
      </c>
      <c r="G220" s="23" t="n">
        <v>114.056431254246</v>
      </c>
      <c r="H220" s="23" t="n">
        <v>77.4387620595861</v>
      </c>
      <c r="I220" s="23" t="n">
        <v>129.936276404623</v>
      </c>
    </row>
    <row r="221" customFormat="false" ht="16.5" hidden="false" customHeight="false" outlineLevel="0" collapsed="false">
      <c r="B221" s="13"/>
      <c r="C221" s="9" t="s">
        <v>18</v>
      </c>
      <c r="D221" s="23" t="n">
        <v>94.6230950288745</v>
      </c>
      <c r="E221" s="23" t="n">
        <v>150.795116393824</v>
      </c>
      <c r="F221" s="23" t="n">
        <v>72.1554102416582</v>
      </c>
      <c r="G221" s="23" t="n">
        <v>113.305318766566</v>
      </c>
      <c r="H221" s="23" t="n">
        <v>77.8255690628808</v>
      </c>
      <c r="I221" s="23" t="n">
        <v>125.027320888029</v>
      </c>
    </row>
    <row r="222" customFormat="false" ht="16.5" hidden="false" customHeight="false" outlineLevel="0" collapsed="false">
      <c r="B222" s="13"/>
      <c r="C222" s="9" t="s">
        <v>27</v>
      </c>
      <c r="D222" s="23" t="n">
        <v>94.2216393859858</v>
      </c>
      <c r="E222" s="23" t="n">
        <v>150.203762996201</v>
      </c>
      <c r="F222" s="23" t="n">
        <v>72.5832091166087</v>
      </c>
      <c r="G222" s="23" t="n">
        <v>114.874851546314</v>
      </c>
      <c r="H222" s="23" t="n">
        <v>77.9755219897842</v>
      </c>
      <c r="I222" s="23" t="n">
        <v>121.996128732408</v>
      </c>
    </row>
    <row r="223" customFormat="false" ht="16.5" hidden="false" customHeight="false" outlineLevel="0" collapsed="false">
      <c r="B223" s="13"/>
      <c r="C223" s="9" t="s">
        <v>20</v>
      </c>
      <c r="D223" s="23" t="n">
        <v>96.4358554089019</v>
      </c>
      <c r="E223" s="23" t="n">
        <v>143.52804019637</v>
      </c>
      <c r="F223" s="23" t="n">
        <v>73.5814064914933</v>
      </c>
      <c r="G223" s="23" t="n">
        <v>113.540821012228</v>
      </c>
      <c r="H223" s="23" t="n">
        <v>78.45438906444</v>
      </c>
      <c r="I223" s="23" t="n">
        <v>129.944673069565</v>
      </c>
    </row>
    <row r="224" customFormat="false" ht="16.5" hidden="false" customHeight="false" outlineLevel="0" collapsed="false">
      <c r="B224" s="13"/>
      <c r="C224" s="9" t="s">
        <v>21</v>
      </c>
      <c r="D224" s="23" t="n">
        <v>96.1503050837951</v>
      </c>
      <c r="E224" s="23" t="n">
        <v>151.212141774761</v>
      </c>
      <c r="F224" s="23" t="n">
        <v>72.5424663666134</v>
      </c>
      <c r="G224" s="23" t="n">
        <v>114.404963594386</v>
      </c>
      <c r="H224" s="23" t="n">
        <v>79.0928784973144</v>
      </c>
      <c r="I224" s="23" t="n">
        <v>129.162210522049</v>
      </c>
    </row>
    <row r="225" customFormat="false" ht="16.5" hidden="false" customHeight="false" outlineLevel="0" collapsed="false">
      <c r="B225" s="13"/>
      <c r="C225" s="9" t="s">
        <v>22</v>
      </c>
      <c r="D225" s="23" t="n">
        <v>101.600322376636</v>
      </c>
      <c r="E225" s="23" t="n">
        <v>235.924826242413</v>
      </c>
      <c r="F225" s="23" t="n">
        <v>78.6148413602232</v>
      </c>
      <c r="G225" s="23" t="n">
        <v>116.095677342086</v>
      </c>
      <c r="H225" s="23" t="n">
        <v>79.811179109298</v>
      </c>
      <c r="I225" s="23" t="n">
        <v>126.21119614485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95.0743945298732</v>
      </c>
      <c r="E226" s="23" t="n">
        <v>241.853349582268</v>
      </c>
      <c r="F226" s="23" t="n">
        <v>74.9316731343893</v>
      </c>
      <c r="G226" s="23" t="n">
        <v>114.274714413225</v>
      </c>
      <c r="H226" s="23" t="n">
        <v>78.4481798455719</v>
      </c>
      <c r="I226" s="23" t="n">
        <v>109.577041913405</v>
      </c>
    </row>
    <row r="227" customFormat="false" ht="16.5" hidden="false" customHeight="false" outlineLevel="0" collapsed="false">
      <c r="B227" s="13"/>
      <c r="C227" s="9" t="s">
        <v>12</v>
      </c>
      <c r="D227" s="23" t="n">
        <v>86.7079266008187</v>
      </c>
      <c r="E227" s="23" t="n">
        <v>163.947940402185</v>
      </c>
      <c r="F227" s="23" t="n">
        <v>74.3113104767892</v>
      </c>
      <c r="G227" s="23" t="n">
        <v>113.042742647254</v>
      </c>
      <c r="H227" s="23" t="n">
        <v>80.1897900158886</v>
      </c>
      <c r="I227" s="23" t="n">
        <v>90.0580273926749</v>
      </c>
    </row>
    <row r="228" customFormat="false" ht="16.5" hidden="false" customHeight="false" outlineLevel="0" collapsed="false">
      <c r="B228" s="13"/>
      <c r="C228" s="9" t="s">
        <v>26</v>
      </c>
      <c r="D228" s="23" t="n">
        <v>88.7034721027706</v>
      </c>
      <c r="E228" s="23" t="n">
        <v>171.593943003902</v>
      </c>
      <c r="F228" s="23" t="n">
        <v>73.1519441986512</v>
      </c>
      <c r="G228" s="23" t="n">
        <v>115.14432005459</v>
      </c>
      <c r="H228" s="23" t="n">
        <v>80.3381522545859</v>
      </c>
      <c r="I228" s="23" t="n">
        <v>97.3201987656252</v>
      </c>
    </row>
    <row r="229" customFormat="false" ht="16.5" hidden="false" customHeight="false" outlineLevel="0" collapsed="false">
      <c r="B229" s="13"/>
      <c r="C229" s="9" t="s">
        <v>14</v>
      </c>
      <c r="D229" s="23" t="n">
        <v>95.2229363007894</v>
      </c>
      <c r="E229" s="23" t="n">
        <v>157.130623749072</v>
      </c>
      <c r="F229" s="23" t="n">
        <v>74.3014602179041</v>
      </c>
      <c r="G229" s="23" t="n">
        <v>111.166205350209</v>
      </c>
      <c r="H229" s="23" t="n">
        <v>80.2639711352373</v>
      </c>
      <c r="I229" s="23" t="n">
        <v>123.581204781746</v>
      </c>
    </row>
    <row r="230" customFormat="false" ht="16.5" hidden="false" customHeight="false" outlineLevel="0" collapsed="false">
      <c r="B230" s="13"/>
      <c r="C230" s="9" t="s">
        <v>15</v>
      </c>
      <c r="D230" s="23" t="n">
        <v>93.9648094222039</v>
      </c>
      <c r="E230" s="23" t="n">
        <v>159.519908725578</v>
      </c>
      <c r="F230" s="23" t="n">
        <v>72.4977835032416</v>
      </c>
      <c r="G230" s="23" t="n">
        <v>114.002453796851</v>
      </c>
      <c r="H230" s="23" t="n">
        <v>79.6807633522383</v>
      </c>
      <c r="I230" s="23" t="n">
        <v>120.588338661129</v>
      </c>
    </row>
    <row r="231" customFormat="false" ht="16.5" hidden="false" customHeight="false" outlineLevel="0" collapsed="false">
      <c r="B231" s="13"/>
      <c r="C231" s="9" t="s">
        <v>16</v>
      </c>
      <c r="D231" s="23" t="n">
        <v>95.8896923521605</v>
      </c>
      <c r="E231" s="23" t="n">
        <v>171.602693301388</v>
      </c>
      <c r="F231" s="23" t="n">
        <v>74.614798668901</v>
      </c>
      <c r="G231" s="23" t="n">
        <v>115.291657636234</v>
      </c>
      <c r="H231" s="23" t="n">
        <v>79.0850193271748</v>
      </c>
      <c r="I231" s="23" t="n">
        <v>121.759460186588</v>
      </c>
    </row>
    <row r="232" customFormat="false" ht="16.5" hidden="false" customHeight="false" outlineLevel="0" collapsed="false">
      <c r="B232" s="13"/>
      <c r="C232" s="9" t="s">
        <v>17</v>
      </c>
      <c r="D232" s="23" t="n">
        <v>98.7018372314708</v>
      </c>
      <c r="E232" s="23" t="n">
        <v>233.817797425977</v>
      </c>
      <c r="F232" s="23" t="n">
        <v>78.4867448884454</v>
      </c>
      <c r="G232" s="23" t="n">
        <v>112.273165961211</v>
      </c>
      <c r="H232" s="23" t="n">
        <v>78.861615317776</v>
      </c>
      <c r="I232" s="23" t="n">
        <v>118.787905331516</v>
      </c>
    </row>
    <row r="233" customFormat="false" ht="16.5" hidden="false" customHeight="false" outlineLevel="0" collapsed="false">
      <c r="B233" s="13"/>
      <c r="C233" s="9" t="s">
        <v>18</v>
      </c>
      <c r="D233" s="23" t="n">
        <v>93.1572957721607</v>
      </c>
      <c r="E233" s="23" t="n">
        <v>159.728001448791</v>
      </c>
      <c r="F233" s="23" t="n">
        <v>74.2339167948095</v>
      </c>
      <c r="G233" s="23" t="n">
        <v>112.728327444838</v>
      </c>
      <c r="H233" s="23" t="n">
        <v>79.0850193271748</v>
      </c>
      <c r="I233" s="23" t="n">
        <v>114.927626344563</v>
      </c>
    </row>
    <row r="234" customFormat="false" ht="16.5" hidden="false" customHeight="false" outlineLevel="0" collapsed="false">
      <c r="B234" s="13"/>
      <c r="C234" s="9" t="s">
        <v>27</v>
      </c>
      <c r="D234" s="23" t="n">
        <v>94.060234110747</v>
      </c>
      <c r="E234" s="23" t="n">
        <v>144.65653415205</v>
      </c>
      <c r="F234" s="23" t="n">
        <v>74.5843601570726</v>
      </c>
      <c r="G234" s="23" t="n">
        <v>113.737255676702</v>
      </c>
      <c r="H234" s="23" t="n">
        <v>77.8935312770479</v>
      </c>
      <c r="I234" s="23" t="n">
        <v>119.33084190638</v>
      </c>
    </row>
    <row r="235" customFormat="false" ht="16.5" hidden="false" customHeight="false" outlineLevel="0" collapsed="false">
      <c r="B235" s="13"/>
      <c r="C235" s="9" t="s">
        <v>20</v>
      </c>
      <c r="D235" s="23" t="n">
        <v>93.2097709731216</v>
      </c>
      <c r="E235" s="23" t="n">
        <v>142.460609534941</v>
      </c>
      <c r="F235" s="23" t="n">
        <v>71.9520887237244</v>
      </c>
      <c r="G235" s="23" t="n">
        <v>113.392945114613</v>
      </c>
      <c r="H235" s="23" t="n">
        <v>77.744595270782</v>
      </c>
      <c r="I235" s="23" t="n">
        <v>121.497822414991</v>
      </c>
    </row>
    <row r="236" customFormat="false" ht="16.5" hidden="false" customHeight="false" outlineLevel="0" collapsed="false">
      <c r="B236" s="13"/>
      <c r="C236" s="9" t="s">
        <v>21</v>
      </c>
      <c r="D236" s="23" t="n">
        <v>94.3822520367928</v>
      </c>
      <c r="E236" s="23" t="n">
        <v>167.20527364091</v>
      </c>
      <c r="F236" s="23" t="n">
        <v>72.332416915615</v>
      </c>
      <c r="G236" s="23" t="n">
        <v>114.110144168268</v>
      </c>
      <c r="H236" s="23" t="n">
        <v>77.1488512457186</v>
      </c>
      <c r="I236" s="23" t="n">
        <v>121.773619530037</v>
      </c>
    </row>
    <row r="237" customFormat="false" ht="16.5" hidden="false" customHeight="false" outlineLevel="0" collapsed="false">
      <c r="B237" s="13"/>
      <c r="C237" s="9" t="s">
        <v>22</v>
      </c>
      <c r="D237" s="23" t="n">
        <v>95.5740220640833</v>
      </c>
      <c r="E237" s="23" t="n">
        <v>239.424683987164</v>
      </c>
      <c r="F237" s="23" t="n">
        <v>73.2827264850552</v>
      </c>
      <c r="G237" s="23" t="n">
        <v>115.814976999467</v>
      </c>
      <c r="H237" s="23" t="n">
        <v>76.32891176388</v>
      </c>
      <c r="I237" s="23" t="n">
        <v>115.007396974239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90.0820526629914</v>
      </c>
      <c r="E238" s="23" t="n">
        <v>252.198367537779</v>
      </c>
      <c r="F238" s="23" t="n">
        <v>73.3215209405793</v>
      </c>
      <c r="G238" s="23" t="n">
        <v>113.217046761182</v>
      </c>
      <c r="H238" s="23" t="n">
        <v>74.2417930828364</v>
      </c>
      <c r="I238" s="23" t="n">
        <v>94.9926985105931</v>
      </c>
    </row>
    <row r="239" customFormat="false" ht="16.5" hidden="false" customHeight="false" outlineLevel="0" collapsed="false">
      <c r="B239" s="13"/>
      <c r="C239" s="9" t="s">
        <v>12</v>
      </c>
      <c r="D239" s="23" t="n">
        <v>87.1401458706942</v>
      </c>
      <c r="E239" s="23" t="n">
        <v>224.421274609667</v>
      </c>
      <c r="F239" s="23" t="n">
        <v>73.0309084913499</v>
      </c>
      <c r="G239" s="23" t="n">
        <v>111.769827874363</v>
      </c>
      <c r="H239" s="23" t="n">
        <v>75.9520752271531</v>
      </c>
      <c r="I239" s="23" t="n">
        <v>88.4178993335033</v>
      </c>
    </row>
    <row r="240" customFormat="false" ht="16.5" hidden="false" customHeight="false" outlineLevel="0" collapsed="false">
      <c r="B240" s="13"/>
      <c r="C240" s="9" t="s">
        <v>26</v>
      </c>
      <c r="D240" s="23" t="n">
        <v>90.2839802613368</v>
      </c>
      <c r="E240" s="23" t="n">
        <v>239.34584213297</v>
      </c>
      <c r="F240" s="23" t="n">
        <v>72.2683367560988</v>
      </c>
      <c r="G240" s="23" t="n">
        <v>111.321103239203</v>
      </c>
      <c r="H240" s="23" t="n">
        <v>76.8072162993114</v>
      </c>
      <c r="I240" s="23" t="n">
        <v>99.4083924070812</v>
      </c>
    </row>
    <row r="241" customFormat="false" ht="16.5" hidden="false" customHeight="false" outlineLevel="0" collapsed="false">
      <c r="B241" s="13"/>
      <c r="C241" s="9" t="s">
        <v>14</v>
      </c>
      <c r="D241" s="23" t="n">
        <v>90.991203954838</v>
      </c>
      <c r="E241" s="23" t="n">
        <v>205.765565205538</v>
      </c>
      <c r="F241" s="23" t="n">
        <v>69.3255919828865</v>
      </c>
      <c r="G241" s="23" t="n">
        <v>112.036631304679</v>
      </c>
      <c r="H241" s="23" t="n">
        <v>74.1640529853675</v>
      </c>
      <c r="I241" s="23" t="n">
        <v>112.556858985102</v>
      </c>
    </row>
    <row r="242" customFormat="false" ht="16.5" hidden="false" customHeight="false" outlineLevel="0" collapsed="false">
      <c r="B242" s="13"/>
      <c r="C242" s="9" t="s">
        <v>15</v>
      </c>
      <c r="D242" s="23" t="n">
        <v>98.281068128013</v>
      </c>
      <c r="E242" s="23" t="n">
        <v>265.83095446039</v>
      </c>
      <c r="F242" s="23" t="n">
        <v>74.8460708080116</v>
      </c>
      <c r="G242" s="23" t="n">
        <v>111.997770176928</v>
      </c>
      <c r="H242" s="23" t="n">
        <v>72.0408964833184</v>
      </c>
      <c r="I242" s="23" t="n">
        <v>122.622179654371</v>
      </c>
    </row>
    <row r="243" customFormat="false" ht="16.5" hidden="false" customHeight="false" outlineLevel="0" collapsed="false">
      <c r="B243" s="13"/>
      <c r="C243" s="9" t="s">
        <v>16</v>
      </c>
      <c r="D243" s="23" t="n">
        <v>100.353495436993</v>
      </c>
      <c r="E243" s="23" t="n">
        <v>256.308169813661</v>
      </c>
      <c r="F243" s="23" t="n">
        <v>77.5772550688629</v>
      </c>
      <c r="G243" s="23" t="n">
        <v>112.68534175373</v>
      </c>
      <c r="H243" s="23" t="n">
        <v>72.6265948287113</v>
      </c>
      <c r="I243" s="23" t="n">
        <v>125.774234501447</v>
      </c>
    </row>
    <row r="244" customFormat="false" ht="16.5" hidden="false" customHeight="false" outlineLevel="0" collapsed="false">
      <c r="B244" s="13"/>
      <c r="C244" s="9" t="s">
        <v>17</v>
      </c>
      <c r="D244" s="23" t="n">
        <v>100.791119088025</v>
      </c>
      <c r="E244" s="23" t="n">
        <v>244.364338222848</v>
      </c>
      <c r="F244" s="23" t="n">
        <v>79.3829924294631</v>
      </c>
      <c r="G244" s="23" t="n">
        <v>111.134452525163</v>
      </c>
      <c r="H244" s="23" t="n">
        <v>71.9676841901443</v>
      </c>
      <c r="I244" s="23" t="n">
        <v>126.328778843581</v>
      </c>
    </row>
    <row r="245" customFormat="false" ht="16.5" hidden="false" customHeight="false" outlineLevel="0" collapsed="false">
      <c r="B245" s="13"/>
      <c r="C245" s="9" t="s">
        <v>18</v>
      </c>
      <c r="D245" s="23" t="n">
        <v>94.1472137710874</v>
      </c>
      <c r="E245" s="23" t="n">
        <v>182.140538873149</v>
      </c>
      <c r="F245" s="23" t="n">
        <v>72.725576116481</v>
      </c>
      <c r="G245" s="23" t="n">
        <v>109.365035428726</v>
      </c>
      <c r="H245" s="23" t="n">
        <v>72.3337456560148</v>
      </c>
      <c r="I245" s="23" t="n">
        <v>122.125537365069</v>
      </c>
    </row>
    <row r="246" customFormat="false" ht="16.5" hidden="false" customHeight="false" outlineLevel="0" collapsed="false">
      <c r="B246" s="13"/>
      <c r="C246" s="9" t="s">
        <v>27</v>
      </c>
      <c r="D246" s="23" t="n">
        <v>92.7112495115018</v>
      </c>
      <c r="E246" s="23" t="n">
        <v>159.007360943274</v>
      </c>
      <c r="F246" s="23" t="n">
        <v>71.3563906452567</v>
      </c>
      <c r="G246" s="23" t="n">
        <v>110.774761122854</v>
      </c>
      <c r="H246" s="23" t="n">
        <v>72.89338778875</v>
      </c>
      <c r="I246" s="23" t="n">
        <v>121.555523188336</v>
      </c>
    </row>
    <row r="247" customFormat="false" ht="16.5" hidden="false" customHeight="false" outlineLevel="0" collapsed="false">
      <c r="B247" s="13"/>
      <c r="C247" s="9" t="s">
        <v>20</v>
      </c>
      <c r="D247" s="23" t="n">
        <v>91.7649237354796</v>
      </c>
      <c r="E247" s="23" t="n">
        <v>145.987594454888</v>
      </c>
      <c r="F247" s="23" t="n">
        <v>68.2085985816094</v>
      </c>
      <c r="G247" s="23" t="n">
        <v>109.624721740802</v>
      </c>
      <c r="H247" s="23" t="n">
        <v>71.4641056752451</v>
      </c>
      <c r="I247" s="23" t="n">
        <v>126.397171544102</v>
      </c>
    </row>
    <row r="248" customFormat="false" ht="16.5" hidden="false" customHeight="false" outlineLevel="0" collapsed="false">
      <c r="B248" s="13"/>
      <c r="C248" s="9" t="s">
        <v>21</v>
      </c>
      <c r="D248" s="23" t="n">
        <v>91.8030776458732</v>
      </c>
      <c r="E248" s="23" t="n">
        <v>139.200694902431</v>
      </c>
      <c r="F248" s="23" t="n">
        <v>68.3824030513813</v>
      </c>
      <c r="G248" s="23" t="n">
        <v>110.251359356671</v>
      </c>
      <c r="H248" s="23" t="n">
        <v>71.5355697809203</v>
      </c>
      <c r="I248" s="23" t="n">
        <v>126.768459920438</v>
      </c>
    </row>
    <row r="249" customFormat="false" ht="16.5" hidden="false" customHeight="false" outlineLevel="0" collapsed="false">
      <c r="B249" s="13"/>
      <c r="C249" s="9" t="s">
        <v>22</v>
      </c>
      <c r="D249" s="23" t="n">
        <v>96.234752539261</v>
      </c>
      <c r="E249" s="23" t="n">
        <v>202.969457202674</v>
      </c>
      <c r="F249" s="23" t="n">
        <v>72.5730219336603</v>
      </c>
      <c r="G249" s="23" t="n">
        <v>111.128982117719</v>
      </c>
      <c r="H249" s="23" t="n">
        <v>71.5355697809203</v>
      </c>
      <c r="I249" s="23" t="n">
        <v>127.619731055886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86.9193969066697</v>
      </c>
      <c r="E250" s="23" t="n">
        <v>189.826353006763</v>
      </c>
      <c r="F250" s="23" t="n">
        <v>66.2430844426279</v>
      </c>
      <c r="G250" s="23" t="n">
        <v>105.635368462142</v>
      </c>
      <c r="H250" s="23" t="n">
        <v>70.5716641245845</v>
      </c>
      <c r="I250" s="23" t="n">
        <v>109.173586447891</v>
      </c>
    </row>
    <row r="251" customFormat="false" ht="16.5" hidden="false" customHeight="false" outlineLevel="0" collapsed="false">
      <c r="B251" s="13"/>
      <c r="C251" s="9" t="s">
        <v>12</v>
      </c>
      <c r="D251" s="23" t="n">
        <v>84.13397662782</v>
      </c>
      <c r="E251" s="23" t="n">
        <v>189.826353006763</v>
      </c>
      <c r="F251" s="23" t="n">
        <v>70.4206631731344</v>
      </c>
      <c r="G251" s="23" t="n">
        <v>101.647094346734</v>
      </c>
      <c r="H251" s="23" t="n">
        <v>69.1258056400808</v>
      </c>
      <c r="I251" s="23" t="n">
        <v>93.7193928717875</v>
      </c>
    </row>
    <row r="252" customFormat="false" ht="16.5" hidden="false" customHeight="false" outlineLevel="0" collapsed="false">
      <c r="B252" s="13"/>
      <c r="C252" s="9" t="s">
        <v>26</v>
      </c>
      <c r="D252" s="23" t="n">
        <v>87.6108583130242</v>
      </c>
      <c r="E252" s="23" t="n">
        <v>170.15522834285</v>
      </c>
      <c r="F252" s="23" t="n">
        <v>72.3821344029705</v>
      </c>
      <c r="G252" s="23" t="n">
        <v>103.228031833923</v>
      </c>
      <c r="H252" s="23" t="n">
        <v>70.7093649326325</v>
      </c>
      <c r="I252" s="23" t="n">
        <v>104.232069399172</v>
      </c>
    </row>
    <row r="253" customFormat="false" ht="16.5" hidden="false" customHeight="false" outlineLevel="0" collapsed="false">
      <c r="B253" s="13"/>
      <c r="C253" s="9" t="s">
        <v>28</v>
      </c>
      <c r="D253" s="23" t="n">
        <v>90.0488242780526</v>
      </c>
      <c r="E253" s="23" t="n">
        <v>190.150427986826</v>
      </c>
      <c r="F253" s="23" t="n">
        <v>70.3129786286135</v>
      </c>
      <c r="G253" s="23" t="n">
        <v>103.54641849825</v>
      </c>
      <c r="H253" s="23" t="n">
        <v>70.9183581294777</v>
      </c>
      <c r="I253" s="23" t="n">
        <v>114.506684028749</v>
      </c>
    </row>
    <row r="254" customFormat="false" ht="9.75" hidden="false" customHeight="true" outlineLevel="0" collapsed="false">
      <c r="B254" s="15"/>
      <c r="C254" s="16"/>
      <c r="D254" s="15"/>
      <c r="E254" s="15"/>
      <c r="F254" s="15"/>
      <c r="G254" s="15"/>
      <c r="H254" s="15"/>
      <c r="I254" s="15"/>
    </row>
    <row r="255" customFormat="false" ht="16.5" hidden="false" customHeight="false" outlineLevel="0" collapsed="false">
      <c r="B255" s="17" t="s">
        <v>49</v>
      </c>
    </row>
    <row r="256" customFormat="false" ht="16.5" hidden="false" customHeight="false" outlineLevel="0" collapsed="false">
      <c r="B256" s="18" t="s">
        <v>30</v>
      </c>
    </row>
    <row r="257" customFormat="false" ht="30" hidden="false" customHeight="true" outlineLevel="0" collapsed="false">
      <c r="B257" s="19" t="s">
        <v>31</v>
      </c>
      <c r="C257" s="19"/>
      <c r="D257" s="19"/>
      <c r="E257" s="19"/>
      <c r="F257" s="19"/>
      <c r="G257" s="19"/>
      <c r="H257" s="19"/>
      <c r="I257" s="19"/>
    </row>
    <row r="258" customFormat="false" ht="16.5" hidden="false" customHeight="false" outlineLevel="0" collapsed="false">
      <c r="B258" s="20" t="s">
        <v>32</v>
      </c>
    </row>
    <row r="259" customFormat="false" ht="16.5" hidden="false" customHeight="false" outlineLevel="0" collapsed="false">
      <c r="B259" s="21" t="s">
        <v>33</v>
      </c>
    </row>
    <row r="260" customFormat="false" ht="16.5" hidden="false" customHeight="false" outlineLevel="0" collapsed="false">
      <c r="B260" s="18" t="s">
        <v>34</v>
      </c>
    </row>
    <row r="262" s="32" customFormat="true" ht="16.5" hidden="false" customHeight="false" outlineLevel="0" collapsed="false">
      <c r="D262" s="33"/>
      <c r="E262" s="33"/>
      <c r="F262" s="33"/>
      <c r="G262" s="33"/>
      <c r="H262" s="33"/>
      <c r="I262" s="33"/>
    </row>
    <row r="263" s="32" customFormat="true" ht="16.5" hidden="false" customHeight="false" outlineLevel="0" collapsed="false">
      <c r="D263" s="33"/>
      <c r="E263" s="33"/>
      <c r="F263" s="33"/>
      <c r="G263" s="33"/>
      <c r="H263" s="33"/>
      <c r="I263" s="33"/>
    </row>
    <row r="264" s="32" customFormat="true" ht="16.5" hidden="false" customHeight="false" outlineLevel="0" collapsed="false">
      <c r="D264" s="33"/>
      <c r="E264" s="33"/>
      <c r="F264" s="33"/>
      <c r="G264" s="33"/>
      <c r="H264" s="33"/>
      <c r="I264" s="33"/>
    </row>
    <row r="265" s="32" customFormat="true" ht="16.5" hidden="false" customHeight="false" outlineLevel="0" collapsed="false">
      <c r="D265" s="33"/>
      <c r="E265" s="33"/>
      <c r="F265" s="33"/>
      <c r="G265" s="33"/>
      <c r="H265" s="33"/>
      <c r="I265" s="33"/>
    </row>
    <row r="266" customFormat="false" ht="16.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6.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6.5" hidden="false" customHeight="false" outlineLevel="0" collapsed="false">
      <c r="D268" s="22"/>
      <c r="E268" s="22"/>
      <c r="F268" s="22"/>
      <c r="G268" s="22"/>
      <c r="H268" s="22"/>
      <c r="I268" s="22"/>
    </row>
  </sheetData>
  <mergeCells count="5">
    <mergeCell ref="B2:I2"/>
    <mergeCell ref="B3:I3"/>
    <mergeCell ref="B5:C6"/>
    <mergeCell ref="D5:I5"/>
    <mergeCell ref="B257:I257"/>
  </mergeCells>
  <printOptions headings="false" gridLines="false" gridLinesSet="true" horizontalCentered="false" verticalCentered="false"/>
  <pageMargins left="0.590277777777778" right="0.511805555555556" top="0.39375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193" activePane="bottomRight" state="frozen"/>
      <selection pane="topLeft" activeCell="A1" activeCellId="0" sqref="A1"/>
      <selection pane="topRight" activeCell="D1" activeCellId="0" sqref="D1"/>
      <selection pane="bottomLeft" activeCell="A193" activeCellId="0" sqref="A19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6.99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52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 t="s">
        <v>53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2</v>
      </c>
      <c r="C7" s="9" t="s">
        <v>13</v>
      </c>
      <c r="D7" s="10" t="n">
        <v>45.1568022794212</v>
      </c>
      <c r="E7" s="10" t="n">
        <v>36.3703034198254</v>
      </c>
      <c r="F7" s="10" t="n">
        <v>47.5681893214731</v>
      </c>
      <c r="G7" s="10" t="n">
        <v>61.3901983803988</v>
      </c>
      <c r="H7" s="10" t="n">
        <v>21.5594681997844</v>
      </c>
      <c r="I7" s="10" t="n">
        <v>74.478280702437</v>
      </c>
    </row>
    <row r="8" customFormat="false" ht="16.5" hidden="false" customHeight="false" outlineLevel="0" collapsed="false">
      <c r="B8" s="12"/>
      <c r="C8" s="9" t="s">
        <v>14</v>
      </c>
      <c r="D8" s="10" t="n">
        <v>46.0347046290583</v>
      </c>
      <c r="E8" s="10" t="n">
        <v>35.2007665507138</v>
      </c>
      <c r="F8" s="10" t="n">
        <v>49.4782096994115</v>
      </c>
      <c r="G8" s="10" t="n">
        <v>63.9914779727886</v>
      </c>
      <c r="H8" s="10" t="n">
        <v>21.5594681997844</v>
      </c>
      <c r="I8" s="10" t="n">
        <v>82.5418740855748</v>
      </c>
    </row>
    <row r="9" customFormat="false" ht="16.5" hidden="false" customHeight="false" outlineLevel="0" collapsed="false">
      <c r="B9" s="12"/>
      <c r="C9" s="9" t="s">
        <v>15</v>
      </c>
      <c r="D9" s="10" t="n">
        <v>45.289477622554</v>
      </c>
      <c r="E9" s="10" t="n">
        <v>31.2434942424208</v>
      </c>
      <c r="F9" s="10" t="n">
        <v>50.6502676586009</v>
      </c>
      <c r="G9" s="10" t="n">
        <v>63.7313500135496</v>
      </c>
      <c r="H9" s="10" t="n">
        <v>21.5594681997844</v>
      </c>
      <c r="I9" s="10" t="n">
        <v>89.0996050146533</v>
      </c>
    </row>
    <row r="10" customFormat="false" ht="16.5" hidden="false" customHeight="false" outlineLevel="0" collapsed="false">
      <c r="B10" s="12"/>
      <c r="C10" s="9" t="s">
        <v>16</v>
      </c>
      <c r="D10" s="10" t="n">
        <v>45.8015569520546</v>
      </c>
      <c r="E10" s="10" t="n">
        <v>31.2558385704502</v>
      </c>
      <c r="F10" s="10" t="n">
        <v>51.5085998219356</v>
      </c>
      <c r="G10" s="10" t="n">
        <v>63.7313500135496</v>
      </c>
      <c r="H10" s="10" t="n">
        <v>21.5594681997844</v>
      </c>
      <c r="I10" s="10" t="n">
        <v>89.7337659044373</v>
      </c>
    </row>
    <row r="11" customFormat="false" ht="16.5" hidden="false" customHeight="false" outlineLevel="0" collapsed="false">
      <c r="B11" s="12"/>
      <c r="C11" s="9" t="s">
        <v>17</v>
      </c>
      <c r="D11" s="10" t="n">
        <v>45.4705786446433</v>
      </c>
      <c r="E11" s="10" t="n">
        <v>35.7192670329728</v>
      </c>
      <c r="F11" s="10" t="n">
        <v>47.6244300322997</v>
      </c>
      <c r="G11" s="10" t="n">
        <v>64.2516059320276</v>
      </c>
      <c r="H11" s="10" t="n">
        <v>20.3617199664631</v>
      </c>
      <c r="I11" s="10" t="n">
        <v>90.0508463493293</v>
      </c>
    </row>
    <row r="12" customFormat="false" ht="16.5" hidden="false" customHeight="false" outlineLevel="0" collapsed="false">
      <c r="B12" s="12"/>
      <c r="C12" s="9" t="s">
        <v>18</v>
      </c>
      <c r="D12" s="10" t="n">
        <v>44.891490581853</v>
      </c>
      <c r="E12" s="10" t="n">
        <v>34.9577395124729</v>
      </c>
      <c r="F12" s="10" t="n">
        <v>47.2602891145213</v>
      </c>
      <c r="G12" s="10" t="n">
        <v>59.569302665726</v>
      </c>
      <c r="H12" s="10" t="n">
        <v>20.3617199664631</v>
      </c>
      <c r="I12" s="10" t="n">
        <v>90.6207884148314</v>
      </c>
    </row>
    <row r="13" customFormat="false" ht="16.5" hidden="false" customHeight="false" outlineLevel="0" collapsed="false">
      <c r="B13" s="12"/>
      <c r="C13" s="9" t="s">
        <v>19</v>
      </c>
      <c r="D13" s="10" t="n">
        <v>47.2266883724859</v>
      </c>
      <c r="E13" s="10" t="n">
        <v>42.568071410407</v>
      </c>
      <c r="F13" s="10" t="n">
        <v>45.9097429369864</v>
      </c>
      <c r="G13" s="10" t="n">
        <v>61.3901983803988</v>
      </c>
      <c r="H13" s="10" t="n">
        <v>20.3617199664631</v>
      </c>
      <c r="I13" s="10" t="n">
        <v>88.0760548868018</v>
      </c>
    </row>
    <row r="14" customFormat="false" ht="16.5" hidden="false" customHeight="false" outlineLevel="0" collapsed="false">
      <c r="B14" s="12"/>
      <c r="C14" s="9" t="s">
        <v>20</v>
      </c>
      <c r="D14" s="10" t="n">
        <v>50.3099364147578</v>
      </c>
      <c r="E14" s="10" t="n">
        <v>45.9459426640263</v>
      </c>
      <c r="F14" s="10" t="n">
        <v>48.6868253964213</v>
      </c>
      <c r="G14" s="10" t="n">
        <v>59.829430624965</v>
      </c>
      <c r="H14" s="10" t="n">
        <v>20.3617199664631</v>
      </c>
      <c r="I14" s="10" t="n">
        <v>93.165521942861</v>
      </c>
    </row>
    <row r="15" customFormat="false" ht="16.5" hidden="false" customHeight="false" outlineLevel="0" collapsed="false">
      <c r="B15" s="12"/>
      <c r="C15" s="9" t="s">
        <v>21</v>
      </c>
      <c r="D15" s="10" t="n">
        <v>52.7024124109453</v>
      </c>
      <c r="E15" s="10" t="n">
        <v>51.6642849287661</v>
      </c>
      <c r="F15" s="10" t="n">
        <v>48.7307665745769</v>
      </c>
      <c r="G15" s="10" t="n">
        <v>60.6098145026819</v>
      </c>
      <c r="H15" s="10" t="n">
        <v>20.3617199664631</v>
      </c>
      <c r="I15" s="10" t="n">
        <v>92.7413996881894</v>
      </c>
    </row>
    <row r="16" customFormat="false" ht="16.5" hidden="false" customHeight="false" outlineLevel="0" collapsed="false">
      <c r="B16" s="12"/>
      <c r="C16" s="9" t="s">
        <v>22</v>
      </c>
      <c r="D16" s="10" t="n">
        <v>52.2559463021233</v>
      </c>
      <c r="E16" s="10" t="n">
        <v>51.0783892049198</v>
      </c>
      <c r="F16" s="10" t="n">
        <v>48.3352959711764</v>
      </c>
      <c r="G16" s="10" t="n">
        <v>61.1300704211599</v>
      </c>
      <c r="H16" s="10" t="n">
        <v>19.1639717331417</v>
      </c>
      <c r="I16" s="10" t="n">
        <v>93.0241478579705</v>
      </c>
    </row>
    <row r="17" customFormat="false" ht="16.5" hidden="false" customHeight="false" outlineLevel="0" collapsed="false">
      <c r="B17" s="8" t="n">
        <v>2003</v>
      </c>
      <c r="C17" s="9" t="s">
        <v>10</v>
      </c>
      <c r="D17" s="10" t="n">
        <v>48.1327854579154</v>
      </c>
      <c r="E17" s="10" t="n">
        <v>43.6023597686411</v>
      </c>
      <c r="F17" s="10" t="n">
        <v>47.5999899657498</v>
      </c>
      <c r="G17" s="10" t="n">
        <v>60.6098145026819</v>
      </c>
      <c r="H17" s="10" t="n">
        <v>19.1639717331417</v>
      </c>
      <c r="I17" s="10" t="n">
        <v>75.582120134601</v>
      </c>
    </row>
    <row r="18" customFormat="false" ht="16.5" hidden="false" customHeight="false" outlineLevel="0" collapsed="false">
      <c r="B18" s="12"/>
      <c r="C18" s="9" t="s">
        <v>12</v>
      </c>
      <c r="D18" s="10" t="n">
        <v>45.8468215338033</v>
      </c>
      <c r="E18" s="10" t="n">
        <v>41.5063202034457</v>
      </c>
      <c r="F18" s="10" t="n">
        <v>45.1423576786085</v>
      </c>
      <c r="G18" s="10" t="n">
        <v>60.3496865434429</v>
      </c>
      <c r="H18" s="10" t="n">
        <v>19.1639717331417</v>
      </c>
      <c r="I18" s="10" t="n">
        <v>73.9708733875455</v>
      </c>
    </row>
    <row r="19" customFormat="false" ht="16.5" hidden="false" customHeight="false" outlineLevel="0" collapsed="false">
      <c r="B19" s="12"/>
      <c r="C19" s="9" t="s">
        <v>13</v>
      </c>
      <c r="D19" s="10" t="n">
        <v>45.4457454029097</v>
      </c>
      <c r="E19" s="10" t="n">
        <v>40.0438491895659</v>
      </c>
      <c r="F19" s="10" t="n">
        <v>45.2707732608538</v>
      </c>
      <c r="G19" s="10" t="n">
        <v>59.569302665726</v>
      </c>
      <c r="H19" s="10" t="n">
        <v>19.1639717331417</v>
      </c>
      <c r="I19" s="10" t="n">
        <v>78.3651826976968</v>
      </c>
    </row>
    <row r="20" customFormat="false" ht="16.5" hidden="false" customHeight="false" outlineLevel="0" collapsed="false">
      <c r="B20" s="12"/>
      <c r="C20" s="9" t="s">
        <v>14</v>
      </c>
      <c r="D20" s="10" t="n">
        <v>44.020784109763</v>
      </c>
      <c r="E20" s="10" t="n">
        <v>34.565386343921</v>
      </c>
      <c r="F20" s="10" t="n">
        <v>45.917129246874</v>
      </c>
      <c r="G20" s="10" t="n">
        <v>63.4712220543107</v>
      </c>
      <c r="H20" s="10" t="n">
        <v>20.3617199664631</v>
      </c>
      <c r="I20" s="10" t="n">
        <v>90.0635822730724</v>
      </c>
    </row>
    <row r="21" customFormat="false" ht="16.5" hidden="false" customHeight="false" outlineLevel="0" collapsed="false">
      <c r="B21" s="12"/>
      <c r="C21" s="9" t="s">
        <v>15</v>
      </c>
      <c r="D21" s="10" t="n">
        <v>45.162821531268</v>
      </c>
      <c r="E21" s="10" t="n">
        <v>34.5301993201572</v>
      </c>
      <c r="F21" s="10" t="n">
        <v>47.8981326199262</v>
      </c>
      <c r="G21" s="10" t="n">
        <v>62.9509661358327</v>
      </c>
      <c r="H21" s="10" t="n">
        <v>17.9662234998203</v>
      </c>
      <c r="I21" s="10" t="n">
        <v>91.8769429899799</v>
      </c>
    </row>
    <row r="22" customFormat="false" ht="16.5" hidden="false" customHeight="false" outlineLevel="0" collapsed="false">
      <c r="B22" s="12"/>
      <c r="C22" s="9" t="s">
        <v>16</v>
      </c>
      <c r="D22" s="10" t="n">
        <v>45.6282707383417</v>
      </c>
      <c r="E22" s="10" t="n">
        <v>37.1024798737014</v>
      </c>
      <c r="F22" s="10" t="n">
        <v>46.5358231421652</v>
      </c>
      <c r="G22" s="10" t="n">
        <v>64.2516059320276</v>
      </c>
      <c r="H22" s="10" t="n">
        <v>17.9662234998203</v>
      </c>
      <c r="I22" s="10" t="n">
        <v>97.7703653199292</v>
      </c>
    </row>
    <row r="23" customFormat="false" ht="16.5" hidden="false" customHeight="false" outlineLevel="0" collapsed="false">
      <c r="B23" s="12"/>
      <c r="C23" s="9" t="s">
        <v>17</v>
      </c>
      <c r="D23" s="10" t="n">
        <v>45.8803080858281</v>
      </c>
      <c r="E23" s="10" t="n">
        <v>39.2578106547463</v>
      </c>
      <c r="F23" s="10" t="n">
        <v>45.4911072849866</v>
      </c>
      <c r="G23" s="10" t="n">
        <v>64.5117338912666</v>
      </c>
      <c r="H23" s="10" t="n">
        <v>10.7797340998922</v>
      </c>
      <c r="I23" s="10" t="n">
        <v>97.9250652650557</v>
      </c>
    </row>
    <row r="24" customFormat="false" ht="16.5" hidden="false" customHeight="false" outlineLevel="0" collapsed="false">
      <c r="B24" s="12"/>
      <c r="C24" s="9" t="s">
        <v>18</v>
      </c>
      <c r="D24" s="10" t="n">
        <v>44.9386369962672</v>
      </c>
      <c r="E24" s="10" t="n">
        <v>36.4553425363239</v>
      </c>
      <c r="F24" s="10" t="n">
        <v>45.9307165730035</v>
      </c>
      <c r="G24" s="10" t="n">
        <v>60.8699424619209</v>
      </c>
      <c r="H24" s="10" t="n">
        <v>10.7797340998922</v>
      </c>
      <c r="I24" s="10" t="n">
        <v>98.6985649906881</v>
      </c>
    </row>
    <row r="25" customFormat="false" ht="16.5" hidden="false" customHeight="false" outlineLevel="0" collapsed="false">
      <c r="B25" s="12"/>
      <c r="C25" s="9" t="s">
        <v>19</v>
      </c>
      <c r="D25" s="10" t="n">
        <v>46.9165867853864</v>
      </c>
      <c r="E25" s="10" t="n">
        <v>39.5403876734418</v>
      </c>
      <c r="F25" s="10" t="n">
        <v>47.2268365884256</v>
      </c>
      <c r="G25" s="10" t="n">
        <v>61.3901983803988</v>
      </c>
      <c r="H25" s="10" t="n">
        <v>10.7797340998922</v>
      </c>
      <c r="I25" s="10" t="n">
        <v>98.5607178328799</v>
      </c>
    </row>
    <row r="26" customFormat="false" ht="16.5" hidden="false" customHeight="false" outlineLevel="0" collapsed="false">
      <c r="B26" s="12"/>
      <c r="C26" s="9" t="s">
        <v>20</v>
      </c>
      <c r="D26" s="10" t="n">
        <v>49.004422673901</v>
      </c>
      <c r="E26" s="10" t="n">
        <v>44.8744542654814</v>
      </c>
      <c r="F26" s="10" t="n">
        <v>47.1152500970317</v>
      </c>
      <c r="G26" s="10" t="n">
        <v>60.0895585842039</v>
      </c>
      <c r="H26" s="10" t="n">
        <v>10.7797340998922</v>
      </c>
      <c r="I26" s="10" t="n">
        <v>98.8364121484963</v>
      </c>
    </row>
    <row r="27" customFormat="false" ht="16.5" hidden="false" customHeight="false" outlineLevel="0" collapsed="false">
      <c r="B27" s="12"/>
      <c r="C27" s="9" t="s">
        <v>21</v>
      </c>
      <c r="D27" s="10" t="n">
        <v>54.3318935891796</v>
      </c>
      <c r="E27" s="10" t="n">
        <v>54.2932312065384</v>
      </c>
      <c r="F27" s="10" t="n">
        <v>49.6845601774169</v>
      </c>
      <c r="G27" s="10" t="n">
        <v>59.5457616739396</v>
      </c>
      <c r="H27" s="10" t="n">
        <v>10.7797340998922</v>
      </c>
      <c r="I27" s="10" t="n">
        <v>98.5607178328799</v>
      </c>
    </row>
    <row r="28" customFormat="false" ht="16.5" hidden="false" customHeight="false" outlineLevel="0" collapsed="false">
      <c r="B28" s="12"/>
      <c r="C28" s="9" t="s">
        <v>22</v>
      </c>
      <c r="D28" s="10" t="n">
        <v>52.1765254014335</v>
      </c>
      <c r="E28" s="10" t="n">
        <v>50.5500127035861</v>
      </c>
      <c r="F28" s="10" t="n">
        <v>48.6064595444671</v>
      </c>
      <c r="G28" s="10" t="n">
        <v>60.226284664499</v>
      </c>
      <c r="H28" s="10" t="n">
        <v>10.7797340998922</v>
      </c>
      <c r="I28" s="10" t="n">
        <v>98.4228706750716</v>
      </c>
    </row>
    <row r="29" customFormat="false" ht="16.5" hidden="false" customHeight="false" outlineLevel="0" collapsed="false">
      <c r="B29" s="8" t="n">
        <v>2004</v>
      </c>
      <c r="C29" s="9" t="s">
        <v>10</v>
      </c>
      <c r="D29" s="10" t="n">
        <v>48.4795499541417</v>
      </c>
      <c r="E29" s="10" t="n">
        <v>45.0923629060935</v>
      </c>
      <c r="F29" s="10" t="n">
        <v>46.3499698475953</v>
      </c>
      <c r="G29" s="10" t="n">
        <v>61.5873306456176</v>
      </c>
      <c r="H29" s="10" t="n">
        <v>11.8577075098814</v>
      </c>
      <c r="I29" s="10" t="n">
        <v>93.3225258361673</v>
      </c>
    </row>
    <row r="30" customFormat="false" ht="16.5" hidden="false" customHeight="false" outlineLevel="0" collapsed="false">
      <c r="B30" s="12"/>
      <c r="C30" s="9" t="s">
        <v>12</v>
      </c>
      <c r="D30" s="10" t="n">
        <v>49.6469109902341</v>
      </c>
      <c r="E30" s="10" t="n">
        <v>49.5973189534275</v>
      </c>
      <c r="F30" s="10" t="n">
        <v>45.97388823145</v>
      </c>
      <c r="G30" s="10" t="n">
        <v>61.5873306456176</v>
      </c>
      <c r="H30" s="10" t="n">
        <v>12.9356809198706</v>
      </c>
      <c r="I30" s="10" t="n">
        <v>76.6430197413723</v>
      </c>
    </row>
    <row r="31" customFormat="false" ht="16.5" hidden="false" customHeight="false" outlineLevel="0" collapsed="false">
      <c r="B31" s="12"/>
      <c r="C31" s="9" t="s">
        <v>13</v>
      </c>
      <c r="D31" s="10" t="n">
        <v>46.2074342240728</v>
      </c>
      <c r="E31" s="10" t="n">
        <v>42.087450195608</v>
      </c>
      <c r="F31" s="10" t="n">
        <v>45.514232922828</v>
      </c>
      <c r="G31" s="10" t="n">
        <v>61.841823747459</v>
      </c>
      <c r="H31" s="10" t="n">
        <v>12.9356809198706</v>
      </c>
      <c r="I31" s="10" t="n">
        <v>76.4921476552672</v>
      </c>
    </row>
    <row r="32" customFormat="false" ht="16.5" hidden="false" customHeight="false" outlineLevel="0" collapsed="false">
      <c r="B32" s="12"/>
      <c r="C32" s="9" t="s">
        <v>14</v>
      </c>
      <c r="D32" s="10" t="n">
        <v>46.5905955740058</v>
      </c>
      <c r="E32" s="10" t="n">
        <v>41.5617593825607</v>
      </c>
      <c r="F32" s="10" t="n">
        <v>46.1159635086605</v>
      </c>
      <c r="G32" s="10" t="n">
        <v>65.9137133769213</v>
      </c>
      <c r="H32" s="10" t="n">
        <v>12.396694214876</v>
      </c>
      <c r="I32" s="10" t="n">
        <v>83.6148982466484</v>
      </c>
    </row>
    <row r="33" customFormat="false" ht="16.5" hidden="false" customHeight="false" outlineLevel="0" collapsed="false">
      <c r="B33" s="12"/>
      <c r="C33" s="9" t="s">
        <v>15</v>
      </c>
      <c r="D33" s="10" t="n">
        <v>47.6780185573687</v>
      </c>
      <c r="E33" s="10" t="n">
        <v>41.8201637557425</v>
      </c>
      <c r="F33" s="10" t="n">
        <v>47.2649007438419</v>
      </c>
      <c r="G33" s="10" t="n">
        <v>66.9768377862265</v>
      </c>
      <c r="H33" s="10" t="n">
        <v>12.396694214876</v>
      </c>
      <c r="I33" s="10" t="n">
        <v>91.4302547269095</v>
      </c>
    </row>
    <row r="34" customFormat="false" ht="16.5" hidden="false" customHeight="false" outlineLevel="0" collapsed="false">
      <c r="B34" s="12"/>
      <c r="C34" s="9" t="s">
        <v>16</v>
      </c>
      <c r="D34" s="10" t="n">
        <v>46.5821659384759</v>
      </c>
      <c r="E34" s="10" t="n">
        <v>40.321418391288</v>
      </c>
      <c r="F34" s="10" t="n">
        <v>46.2031242644329</v>
      </c>
      <c r="G34" s="10" t="n">
        <v>66.3389631406433</v>
      </c>
      <c r="H34" s="10" t="n">
        <v>12.396694214876</v>
      </c>
      <c r="I34" s="10" t="n">
        <v>93.5017949987859</v>
      </c>
    </row>
    <row r="35" customFormat="false" ht="16.5" hidden="false" customHeight="false" outlineLevel="0" collapsed="false">
      <c r="B35" s="12"/>
      <c r="C35" s="9" t="s">
        <v>17</v>
      </c>
      <c r="D35" s="10" t="n">
        <v>47.1669507578263</v>
      </c>
      <c r="E35" s="10" t="n">
        <v>42.5953768752879</v>
      </c>
      <c r="F35" s="10" t="n">
        <v>45.7525975434145</v>
      </c>
      <c r="G35" s="10" t="n">
        <v>62.2990903852837</v>
      </c>
      <c r="H35" s="10" t="n">
        <v>9.91735537190083</v>
      </c>
      <c r="I35" s="10" t="n">
        <v>93.0055009701299</v>
      </c>
    </row>
    <row r="36" customFormat="false" ht="16.5" hidden="false" customHeight="false" outlineLevel="0" collapsed="false">
      <c r="B36" s="12"/>
      <c r="C36" s="9" t="s">
        <v>18</v>
      </c>
      <c r="D36" s="10" t="n">
        <v>46.0859435523068</v>
      </c>
      <c r="E36" s="10" t="n">
        <v>41.0423125750222</v>
      </c>
      <c r="F36" s="10" t="n">
        <v>45.1250781819962</v>
      </c>
      <c r="G36" s="10" t="n">
        <v>57.7721668624776</v>
      </c>
      <c r="H36" s="10" t="n">
        <v>9.91735537190083</v>
      </c>
      <c r="I36" s="10" t="n">
        <v>92.6084657472051</v>
      </c>
    </row>
    <row r="37" customFormat="false" ht="16.5" hidden="false" customHeight="false" outlineLevel="0" collapsed="false">
      <c r="B37" s="12"/>
      <c r="C37" s="9" t="s">
        <v>19</v>
      </c>
      <c r="D37" s="10" t="n">
        <v>50.071268970029</v>
      </c>
      <c r="E37" s="10" t="n">
        <v>47.7737911853809</v>
      </c>
      <c r="F37" s="10" t="n">
        <v>47.4098922671605</v>
      </c>
      <c r="G37" s="10" t="n">
        <v>57.1230413921127</v>
      </c>
      <c r="H37" s="10" t="s">
        <v>11</v>
      </c>
      <c r="I37" s="10" t="n">
        <v>92.7077245529363</v>
      </c>
    </row>
    <row r="38" customFormat="false" ht="16.5" hidden="false" customHeight="false" outlineLevel="0" collapsed="false">
      <c r="B38" s="12"/>
      <c r="C38" s="9" t="s">
        <v>20</v>
      </c>
      <c r="D38" s="10" t="n">
        <v>54.3332928074402</v>
      </c>
      <c r="E38" s="10" t="n">
        <v>53.6887421170221</v>
      </c>
      <c r="F38" s="10" t="n">
        <v>50.5394439542342</v>
      </c>
      <c r="G38" s="10" t="n">
        <v>57.339416548901</v>
      </c>
      <c r="H38" s="10" t="s">
        <v>11</v>
      </c>
      <c r="I38" s="10" t="n">
        <v>96.750759193683</v>
      </c>
    </row>
    <row r="39" customFormat="false" ht="16.5" hidden="false" customHeight="false" outlineLevel="0" collapsed="false">
      <c r="B39" s="12"/>
      <c r="C39" s="9" t="s">
        <v>21</v>
      </c>
      <c r="D39" s="10" t="n">
        <v>55.858752721109</v>
      </c>
      <c r="E39" s="10" t="n">
        <v>56.7644740808152</v>
      </c>
      <c r="F39" s="10" t="n">
        <v>51.3045829463701</v>
      </c>
      <c r="G39" s="10" t="n">
        <v>54.5227434552707</v>
      </c>
      <c r="H39" s="10" t="s">
        <v>11</v>
      </c>
      <c r="I39" s="10" t="n">
        <v>96.750759193683</v>
      </c>
    </row>
    <row r="40" customFormat="false" ht="16.5" hidden="false" customHeight="false" outlineLevel="0" collapsed="false">
      <c r="B40" s="12"/>
      <c r="C40" s="9" t="s">
        <v>22</v>
      </c>
      <c r="D40" s="10" t="n">
        <v>55.6816016643666</v>
      </c>
      <c r="E40" s="10" t="n">
        <v>56.2948841829633</v>
      </c>
      <c r="F40" s="10" t="n">
        <v>51.2653292486299</v>
      </c>
      <c r="G40" s="10" t="n">
        <v>54.3237553404705</v>
      </c>
      <c r="H40" s="10" t="s">
        <v>11</v>
      </c>
      <c r="I40" s="10" t="n">
        <v>97.4007163091876</v>
      </c>
    </row>
    <row r="41" customFormat="false" ht="16.5" hidden="false" customHeight="false" outlineLevel="0" collapsed="false">
      <c r="B41" s="8" t="n">
        <v>2005</v>
      </c>
      <c r="C41" s="9" t="s">
        <v>10</v>
      </c>
      <c r="D41" s="10" t="n">
        <v>50.9250945758465</v>
      </c>
      <c r="E41" s="10" t="n">
        <v>51.2210963381469</v>
      </c>
      <c r="F41" s="10" t="n">
        <v>47.5676309215082</v>
      </c>
      <c r="G41" s="10" t="n">
        <v>57.3085770624744</v>
      </c>
      <c r="H41" s="10" t="s">
        <v>11</v>
      </c>
      <c r="I41" s="10" t="n">
        <v>79.3092177979429</v>
      </c>
    </row>
    <row r="42" customFormat="false" ht="16.5" hidden="false" customHeight="false" outlineLevel="0" collapsed="false">
      <c r="B42" s="12"/>
      <c r="C42" s="9" t="s">
        <v>12</v>
      </c>
      <c r="D42" s="10" t="n">
        <v>53.431399808481</v>
      </c>
      <c r="E42" s="10" t="n">
        <v>54.2844603358169</v>
      </c>
      <c r="F42" s="10" t="n">
        <v>50.4567030751829</v>
      </c>
      <c r="G42" s="10" t="n">
        <v>55.7166721440723</v>
      </c>
      <c r="H42" s="10" t="n">
        <v>32.5399893268798</v>
      </c>
      <c r="I42" s="10" t="n">
        <v>73.2391271007353</v>
      </c>
    </row>
    <row r="43" customFormat="false" ht="16.5" hidden="false" customHeight="false" outlineLevel="0" collapsed="false">
      <c r="B43" s="12"/>
      <c r="C43" s="9" t="s">
        <v>13</v>
      </c>
      <c r="D43" s="10" t="n">
        <v>52.7077327001892</v>
      </c>
      <c r="E43" s="10" t="n">
        <v>53.2454759509717</v>
      </c>
      <c r="F43" s="10" t="n">
        <v>49.8012341273112</v>
      </c>
      <c r="G43" s="10" t="n">
        <v>56.6300602120079</v>
      </c>
      <c r="H43" s="10" t="n">
        <v>32.5399893268798</v>
      </c>
      <c r="I43" s="10" t="n">
        <v>73.4753823494473</v>
      </c>
    </row>
    <row r="44" customFormat="false" ht="16.5" hidden="false" customHeight="false" outlineLevel="0" collapsed="false">
      <c r="B44" s="12"/>
      <c r="C44" s="9" t="s">
        <v>14</v>
      </c>
      <c r="D44" s="10" t="n">
        <v>51.9464118645227</v>
      </c>
      <c r="E44" s="10" t="n">
        <v>48.4114003291909</v>
      </c>
      <c r="F44" s="10" t="n">
        <v>51.1653548881897</v>
      </c>
      <c r="G44" s="10" t="n">
        <v>57.0892228623755</v>
      </c>
      <c r="H44" s="10" t="n">
        <v>52.0639829230077</v>
      </c>
      <c r="I44" s="10" t="n">
        <v>80.3557360723435</v>
      </c>
    </row>
    <row r="45" customFormat="false" ht="16.5" hidden="false" customHeight="false" outlineLevel="0" collapsed="false">
      <c r="B45" s="12"/>
      <c r="C45" s="9" t="s">
        <v>15</v>
      </c>
      <c r="D45" s="10" t="n">
        <v>53.5384266216728</v>
      </c>
      <c r="E45" s="10" t="n">
        <v>49.8834386261385</v>
      </c>
      <c r="F45" s="10" t="n">
        <v>51.5903522045917</v>
      </c>
      <c r="G45" s="10" t="n">
        <v>58.7683176524454</v>
      </c>
      <c r="H45" s="10" t="n">
        <v>52.0639829230077</v>
      </c>
      <c r="I45" s="10" t="n">
        <v>96.6324843172745</v>
      </c>
    </row>
    <row r="46" customFormat="false" ht="16.5" hidden="false" customHeight="false" outlineLevel="0" collapsed="false">
      <c r="B46" s="12"/>
      <c r="C46" s="9" t="s">
        <v>16</v>
      </c>
      <c r="D46" s="10" t="n">
        <v>54.4648192225024</v>
      </c>
      <c r="E46" s="10" t="n">
        <v>51.485108000443</v>
      </c>
      <c r="F46" s="10" t="n">
        <v>52.0797013397447</v>
      </c>
      <c r="G46" s="10" t="n">
        <v>59.3788975761072</v>
      </c>
      <c r="H46" s="10" t="n">
        <v>52.0639829230077</v>
      </c>
      <c r="I46" s="10" t="n">
        <v>97.071323937244</v>
      </c>
    </row>
    <row r="47" customFormat="false" ht="16.5" hidden="false" customHeight="false" outlineLevel="0" collapsed="false">
      <c r="B47" s="12"/>
      <c r="C47" s="9" t="s">
        <v>17</v>
      </c>
      <c r="D47" s="10" t="n">
        <v>53.6329358165103</v>
      </c>
      <c r="E47" s="10" t="n">
        <v>54.5427300553498</v>
      </c>
      <c r="F47" s="10" t="n">
        <v>48.9708950693606</v>
      </c>
      <c r="G47" s="10" t="n">
        <v>57.1687649119841</v>
      </c>
      <c r="H47" s="10" t="n">
        <v>37.4209877259118</v>
      </c>
      <c r="I47" s="10" t="n">
        <v>91.8930164216044</v>
      </c>
    </row>
    <row r="48" customFormat="false" ht="16.5" hidden="false" customHeight="false" outlineLevel="0" collapsed="false">
      <c r="B48" s="12"/>
      <c r="C48" s="9" t="s">
        <v>18</v>
      </c>
      <c r="D48" s="10" t="n">
        <v>54.3573788937256</v>
      </c>
      <c r="E48" s="10" t="n">
        <v>52.6104939974944</v>
      </c>
      <c r="F48" s="10" t="n">
        <v>51.7984972003356</v>
      </c>
      <c r="G48" s="10" t="n">
        <v>53.6775426272828</v>
      </c>
      <c r="H48" s="10" t="n">
        <v>37.4209877259118</v>
      </c>
      <c r="I48" s="10" t="n">
        <v>91.1861470645151</v>
      </c>
    </row>
    <row r="49" customFormat="false" ht="16.5" hidden="false" customHeight="false" outlineLevel="0" collapsed="false">
      <c r="B49" s="12"/>
      <c r="C49" s="9" t="s">
        <v>19</v>
      </c>
      <c r="D49" s="10" t="n">
        <v>58.6257369116536</v>
      </c>
      <c r="E49" s="10" t="n">
        <v>55.7467859082301</v>
      </c>
      <c r="F49" s="10" t="n">
        <v>57.6650585147149</v>
      </c>
      <c r="G49" s="10" t="n">
        <v>54.7126467550816</v>
      </c>
      <c r="H49" s="10" t="n">
        <v>37.4209877259118</v>
      </c>
      <c r="I49" s="10" t="n">
        <v>86.7697239873164</v>
      </c>
    </row>
    <row r="50" customFormat="false" ht="16.5" hidden="false" customHeight="false" outlineLevel="0" collapsed="false">
      <c r="B50" s="12"/>
      <c r="C50" s="9" t="s">
        <v>20</v>
      </c>
      <c r="D50" s="10" t="n">
        <v>66.1519867097735</v>
      </c>
      <c r="E50" s="10" t="n">
        <v>63.8906641974324</v>
      </c>
      <c r="F50" s="10" t="n">
        <v>65.1314331558408</v>
      </c>
      <c r="G50" s="10" t="n">
        <v>58.3884318083946</v>
      </c>
      <c r="H50" s="10" t="n">
        <v>37.4209877259118</v>
      </c>
      <c r="I50" s="10" t="n">
        <v>91.5277846247066</v>
      </c>
    </row>
    <row r="51" customFormat="false" ht="16.5" hidden="false" customHeight="false" outlineLevel="0" collapsed="false">
      <c r="B51" s="12"/>
      <c r="C51" s="9" t="s">
        <v>21</v>
      </c>
      <c r="D51" s="10" t="n">
        <v>69.7920357107298</v>
      </c>
      <c r="E51" s="10" t="n">
        <v>71.2836023347972</v>
      </c>
      <c r="F51" s="10" t="n">
        <v>66.6899482508331</v>
      </c>
      <c r="G51" s="10" t="n">
        <v>57.746800689621</v>
      </c>
      <c r="H51" s="10" t="n">
        <v>39.0479871922558</v>
      </c>
      <c r="I51" s="10" t="n">
        <v>91.8004592561606</v>
      </c>
    </row>
    <row r="52" customFormat="false" ht="16.5" hidden="false" customHeight="false" outlineLevel="0" collapsed="false">
      <c r="B52" s="12"/>
      <c r="C52" s="9" t="s">
        <v>22</v>
      </c>
      <c r="D52" s="10" t="n">
        <v>66.8928319931675</v>
      </c>
      <c r="E52" s="10" t="n">
        <v>63.6804556769268</v>
      </c>
      <c r="F52" s="10" t="n">
        <v>66.6249060386249</v>
      </c>
      <c r="G52" s="10" t="n">
        <v>56.7608797022372</v>
      </c>
      <c r="H52" s="10" t="n">
        <v>39.0479871922558</v>
      </c>
      <c r="I52" s="10" t="n">
        <v>91.5277846247066</v>
      </c>
    </row>
    <row r="53" customFormat="false" ht="16.5" hidden="false" customHeight="false" outlineLevel="0" collapsed="false">
      <c r="B53" s="8" t="n">
        <v>2006</v>
      </c>
      <c r="C53" s="9" t="s">
        <v>10</v>
      </c>
      <c r="D53" s="10" t="n">
        <v>63.3348305070979</v>
      </c>
      <c r="E53" s="10" t="n">
        <v>62.2155610472525</v>
      </c>
      <c r="F53" s="10" t="n">
        <v>62.8052315507702</v>
      </c>
      <c r="G53" s="10" t="n">
        <v>56.6200338468967</v>
      </c>
      <c r="H53" s="10" t="n">
        <v>39.0479871922558</v>
      </c>
      <c r="I53" s="10" t="n">
        <v>71.7134280723868</v>
      </c>
    </row>
    <row r="54" customFormat="false" ht="16.5" hidden="false" customHeight="false" outlineLevel="0" collapsed="false">
      <c r="B54" s="12"/>
      <c r="C54" s="9" t="s">
        <v>12</v>
      </c>
      <c r="D54" s="10" t="n">
        <v>65.832575905062</v>
      </c>
      <c r="E54" s="10" t="n">
        <v>67.7244508000768</v>
      </c>
      <c r="F54" s="10" t="n">
        <v>64.3273891268342</v>
      </c>
      <c r="G54" s="10" t="n">
        <v>56.2107323974011</v>
      </c>
      <c r="H54" s="10" t="n">
        <v>35.7939882595678</v>
      </c>
      <c r="I54" s="10" t="n">
        <v>62.7820853820529</v>
      </c>
    </row>
    <row r="55" customFormat="false" ht="16.5" hidden="false" customHeight="false" outlineLevel="0" collapsed="false">
      <c r="B55" s="12"/>
      <c r="C55" s="9" t="s">
        <v>13</v>
      </c>
      <c r="D55" s="10" t="n">
        <v>64.5989363880114</v>
      </c>
      <c r="E55" s="10" t="n">
        <v>67.3543718339562</v>
      </c>
      <c r="F55" s="10" t="n">
        <v>61.9955392636551</v>
      </c>
      <c r="G55" s="10" t="n">
        <v>55.937864764404</v>
      </c>
      <c r="H55" s="10" t="n">
        <v>38.180254143539</v>
      </c>
      <c r="I55" s="10" t="n">
        <v>66.8405579199429</v>
      </c>
    </row>
    <row r="56" customFormat="false" ht="16.5" hidden="false" customHeight="false" outlineLevel="0" collapsed="false">
      <c r="B56" s="12"/>
      <c r="C56" s="9" t="s">
        <v>14</v>
      </c>
      <c r="D56" s="10" t="n">
        <v>63.622218329812</v>
      </c>
      <c r="E56" s="10" t="n">
        <v>63.9440238929964</v>
      </c>
      <c r="F56" s="10" t="n">
        <v>61.2644935983496</v>
      </c>
      <c r="G56" s="10" t="n">
        <v>53.6184898839287</v>
      </c>
      <c r="H56" s="10" t="n">
        <v>60.7413134101757</v>
      </c>
      <c r="I56" s="10" t="n">
        <v>81.9255217397804</v>
      </c>
    </row>
    <row r="57" customFormat="false" ht="16.5" hidden="false" customHeight="false" outlineLevel="0" collapsed="false">
      <c r="B57" s="12"/>
      <c r="C57" s="9" t="s">
        <v>15</v>
      </c>
      <c r="D57" s="10" t="n">
        <v>59.42642199627</v>
      </c>
      <c r="E57" s="10" t="n">
        <v>54.5659952758417</v>
      </c>
      <c r="F57" s="10" t="n">
        <v>59.4924694448876</v>
      </c>
      <c r="G57" s="10" t="n">
        <v>56.0742985809025</v>
      </c>
      <c r="H57" s="10" t="n">
        <v>60.7413134101757</v>
      </c>
      <c r="I57" s="10" t="n">
        <v>86.739701883252</v>
      </c>
    </row>
    <row r="58" customFormat="false" ht="16.5" hidden="false" customHeight="false" outlineLevel="0" collapsed="false">
      <c r="B58" s="12"/>
      <c r="C58" s="9" t="s">
        <v>16</v>
      </c>
      <c r="D58" s="10" t="n">
        <v>60.8826962948351</v>
      </c>
      <c r="E58" s="10" t="n">
        <v>63.904291706444</v>
      </c>
      <c r="F58" s="10" t="n">
        <v>55.3952715613395</v>
      </c>
      <c r="G58" s="10" t="n">
        <v>56.7564676633953</v>
      </c>
      <c r="H58" s="10" t="n">
        <v>60.7413134101757</v>
      </c>
      <c r="I58" s="10" t="n">
        <v>91.0471262221477</v>
      </c>
    </row>
    <row r="59" customFormat="false" ht="16.5" hidden="false" customHeight="false" outlineLevel="0" collapsed="false">
      <c r="B59" s="12"/>
      <c r="C59" s="9" t="s">
        <v>17</v>
      </c>
      <c r="D59" s="10" t="n">
        <v>58.3906488241127</v>
      </c>
      <c r="E59" s="10" t="n">
        <v>65.6863959918418</v>
      </c>
      <c r="F59" s="10" t="n">
        <v>50.001316212218</v>
      </c>
      <c r="G59" s="10" t="n">
        <v>57.885147418065</v>
      </c>
      <c r="H59" s="10" t="n">
        <v>60.7413134101757</v>
      </c>
      <c r="I59" s="10" t="n">
        <v>92.7132200281504</v>
      </c>
    </row>
    <row r="60" customFormat="false" ht="16.5" hidden="false" customHeight="false" outlineLevel="0" collapsed="false">
      <c r="B60" s="12"/>
      <c r="C60" s="9" t="s">
        <v>18</v>
      </c>
      <c r="D60" s="10" t="n">
        <v>59.8193315423326</v>
      </c>
      <c r="E60" s="10" t="n">
        <v>65.7404321846617</v>
      </c>
      <c r="F60" s="10" t="n">
        <v>52.541106954959</v>
      </c>
      <c r="G60" s="10" t="n">
        <v>58.0454940868131</v>
      </c>
      <c r="H60" s="10" t="n">
        <v>61.7708271967888</v>
      </c>
      <c r="I60" s="10" t="n">
        <v>90.0670710421461</v>
      </c>
    </row>
    <row r="61" customFormat="false" ht="16.5" hidden="false" customHeight="false" outlineLevel="0" collapsed="false">
      <c r="B61" s="12"/>
      <c r="C61" s="9" t="s">
        <v>19</v>
      </c>
      <c r="D61" s="10" t="n">
        <v>69.8696329195828</v>
      </c>
      <c r="E61" s="10" t="n">
        <v>78.9527528713701</v>
      </c>
      <c r="F61" s="10" t="n">
        <v>61.9979844480933</v>
      </c>
      <c r="G61" s="10" t="n">
        <v>59.4886141055461</v>
      </c>
      <c r="H61" s="10" t="n">
        <v>60.7413134101756</v>
      </c>
      <c r="I61" s="10" t="n">
        <v>83.6873201766608</v>
      </c>
    </row>
    <row r="62" customFormat="false" ht="16.5" hidden="false" customHeight="false" outlineLevel="0" collapsed="false">
      <c r="B62" s="12"/>
      <c r="C62" s="9" t="s">
        <v>20</v>
      </c>
      <c r="D62" s="10" t="n">
        <v>73.1321341450687</v>
      </c>
      <c r="E62" s="10" t="n">
        <v>77.0257253780866</v>
      </c>
      <c r="F62" s="10" t="n">
        <v>68.3112654228203</v>
      </c>
      <c r="G62" s="10" t="n">
        <v>64.4593608367373</v>
      </c>
      <c r="H62" s="10" t="n">
        <v>67.9479099164677</v>
      </c>
      <c r="I62" s="10" t="n">
        <v>84.3360590927589</v>
      </c>
    </row>
    <row r="63" customFormat="false" ht="16.5" hidden="false" customHeight="false" outlineLevel="0" collapsed="false">
      <c r="B63" s="12"/>
      <c r="C63" s="9" t="s">
        <v>21</v>
      </c>
      <c r="D63" s="10" t="n">
        <v>72.3742881953789</v>
      </c>
      <c r="E63" s="10" t="n">
        <v>77.0009423261631</v>
      </c>
      <c r="F63" s="10" t="n">
        <v>66.2143984760079</v>
      </c>
      <c r="G63" s="10" t="n">
        <v>65.1007475117297</v>
      </c>
      <c r="H63" s="10" t="n">
        <v>66.9183961298545</v>
      </c>
      <c r="I63" s="10" t="n">
        <v>93.3622967686326</v>
      </c>
    </row>
    <row r="64" customFormat="false" ht="16.5" hidden="false" customHeight="false" outlineLevel="0" collapsed="false">
      <c r="B64" s="12"/>
      <c r="C64" s="9" t="s">
        <v>22</v>
      </c>
      <c r="D64" s="10" t="n">
        <v>72.3082390811786</v>
      </c>
      <c r="E64" s="10" t="n">
        <v>81.6015219592571</v>
      </c>
      <c r="F64" s="10" t="n">
        <v>63.5026564213263</v>
      </c>
      <c r="G64" s="10" t="n">
        <v>65.1007475117297</v>
      </c>
      <c r="H64" s="10" t="n">
        <v>63.8298547700151</v>
      </c>
      <c r="I64" s="10" t="n">
        <v>92.8210660627274</v>
      </c>
    </row>
    <row r="65" customFormat="false" ht="16.5" hidden="false" customHeight="false" outlineLevel="0" collapsed="false">
      <c r="B65" s="8" t="n">
        <v>2007</v>
      </c>
      <c r="C65" s="9" t="s">
        <v>10</v>
      </c>
      <c r="D65" s="10" t="n">
        <v>69.5234078965278</v>
      </c>
      <c r="E65" s="10" t="n">
        <v>75.1994100247201</v>
      </c>
      <c r="F65" s="10" t="n">
        <v>63.8773795948371</v>
      </c>
      <c r="G65" s="10" t="n">
        <v>65.2564909268295</v>
      </c>
      <c r="H65" s="10" t="n">
        <v>59.7117996235625</v>
      </c>
      <c r="I65" s="10" t="n">
        <v>74.5094271796043</v>
      </c>
    </row>
    <row r="66" customFormat="false" ht="16.5" hidden="false" customHeight="false" outlineLevel="0" collapsed="false">
      <c r="B66" s="12"/>
      <c r="C66" s="9" t="s">
        <v>12</v>
      </c>
      <c r="D66" s="10" t="n">
        <v>65.9359564704813</v>
      </c>
      <c r="E66" s="10" t="n">
        <v>75.0413331868303</v>
      </c>
      <c r="F66" s="10" t="n">
        <v>58.8212598141083</v>
      </c>
      <c r="G66" s="10" t="n">
        <v>64.6335172664302</v>
      </c>
      <c r="H66" s="10" t="n">
        <v>59.7117996235625</v>
      </c>
      <c r="I66" s="10" t="n">
        <v>64.1012366866663</v>
      </c>
    </row>
    <row r="67" customFormat="false" ht="16.5" hidden="false" customHeight="false" outlineLevel="0" collapsed="false">
      <c r="B67" s="12"/>
      <c r="C67" s="9" t="s">
        <v>13</v>
      </c>
      <c r="D67" s="10" t="n">
        <v>60.9766178712208</v>
      </c>
      <c r="E67" s="10" t="n">
        <v>62.4768944403935</v>
      </c>
      <c r="F67" s="10" t="n">
        <v>57.2940256901092</v>
      </c>
      <c r="G67" s="10" t="n">
        <v>64.1662870211307</v>
      </c>
      <c r="H67" s="10" t="n">
        <v>61.7708271967888</v>
      </c>
      <c r="I67" s="10" t="n">
        <v>71.2141876532184</v>
      </c>
    </row>
    <row r="68" customFormat="false" ht="16.5" hidden="false" customHeight="false" outlineLevel="0" collapsed="false">
      <c r="B68" s="12"/>
      <c r="C68" s="9" t="s">
        <v>14</v>
      </c>
      <c r="D68" s="10" t="n">
        <v>58.6344901452295</v>
      </c>
      <c r="E68" s="10" t="n">
        <v>56.7065212989296</v>
      </c>
      <c r="F68" s="10" t="n">
        <v>55.7460593009482</v>
      </c>
      <c r="G68" s="10" t="n">
        <v>62.4897332034764</v>
      </c>
      <c r="H68" s="10" t="n">
        <v>61.7708271967888</v>
      </c>
      <c r="I68" s="10" t="n">
        <v>86.1194827434269</v>
      </c>
    </row>
    <row r="69" customFormat="false" ht="16.5" hidden="false" customHeight="false" outlineLevel="0" collapsed="false">
      <c r="B69" s="12"/>
      <c r="C69" s="9" t="s">
        <v>15</v>
      </c>
      <c r="D69" s="10" t="n">
        <v>57.8464764705042</v>
      </c>
      <c r="E69" s="10" t="n">
        <v>43.884926322505</v>
      </c>
      <c r="F69" s="10" t="n">
        <v>60.7805105642511</v>
      </c>
      <c r="G69" s="10" t="n">
        <v>64.8860946537572</v>
      </c>
      <c r="H69" s="10" t="n">
        <v>60.7413134101756</v>
      </c>
      <c r="I69" s="10" t="n">
        <v>97.7572506817278</v>
      </c>
    </row>
    <row r="70" customFormat="false" ht="16.5" hidden="false" customHeight="false" outlineLevel="0" collapsed="false">
      <c r="B70" s="12"/>
      <c r="C70" s="9" t="s">
        <v>16</v>
      </c>
      <c r="D70" s="10" t="n">
        <v>60.3309210128627</v>
      </c>
      <c r="E70" s="10" t="n">
        <v>48.9293016107431</v>
      </c>
      <c r="F70" s="10" t="n">
        <v>61.9539048040054</v>
      </c>
      <c r="G70" s="10" t="n">
        <v>65.9921076308099</v>
      </c>
      <c r="H70" s="10" t="n">
        <v>53.5347169038836</v>
      </c>
      <c r="I70" s="10" t="n">
        <v>98.8538865066831</v>
      </c>
    </row>
    <row r="71" customFormat="false" ht="16.5" hidden="false" customHeight="false" outlineLevel="0" collapsed="false">
      <c r="B71" s="12"/>
      <c r="C71" s="9" t="s">
        <v>17</v>
      </c>
      <c r="D71" s="10" t="n">
        <v>64.0223414435055</v>
      </c>
      <c r="E71" s="10" t="n">
        <v>49.5158215931679</v>
      </c>
      <c r="F71" s="10" t="n">
        <v>67.6635494007981</v>
      </c>
      <c r="G71" s="10" t="n">
        <v>68.2041335849153</v>
      </c>
      <c r="H71" s="10" t="n">
        <v>53.5347169038836</v>
      </c>
      <c r="I71" s="10" t="n">
        <v>99.7155289405765</v>
      </c>
    </row>
    <row r="72" customFormat="false" ht="16.5" hidden="false" customHeight="false" outlineLevel="0" collapsed="false">
      <c r="B72" s="12"/>
      <c r="C72" s="9" t="s">
        <v>18</v>
      </c>
      <c r="D72" s="10" t="n">
        <v>68.7448841387516</v>
      </c>
      <c r="E72" s="10" t="n">
        <v>50.7804916798779</v>
      </c>
      <c r="F72" s="10" t="n">
        <v>74.7563570399828</v>
      </c>
      <c r="G72" s="10" t="n">
        <v>69.1258110657925</v>
      </c>
      <c r="H72" s="10" t="n">
        <v>56.6232582637231</v>
      </c>
      <c r="I72" s="10" t="n">
        <v>100.1855157227</v>
      </c>
    </row>
    <row r="73" customFormat="false" ht="16.5" hidden="false" customHeight="false" outlineLevel="0" collapsed="false">
      <c r="B73" s="12"/>
      <c r="C73" s="9" t="s">
        <v>19</v>
      </c>
      <c r="D73" s="10" t="n">
        <v>74.8983165037075</v>
      </c>
      <c r="E73" s="10" t="n">
        <v>66.2469231358189</v>
      </c>
      <c r="F73" s="10" t="n">
        <v>76.9715555553222</v>
      </c>
      <c r="G73" s="10" t="n">
        <v>65.6695205125029</v>
      </c>
      <c r="H73" s="10" t="n">
        <v>65.8888823432414</v>
      </c>
      <c r="I73" s="10" t="n">
        <v>91.2028079317311</v>
      </c>
    </row>
    <row r="74" customFormat="false" ht="16.5" hidden="false" customHeight="false" outlineLevel="0" collapsed="false">
      <c r="B74" s="12"/>
      <c r="C74" s="9" t="s">
        <v>20</v>
      </c>
      <c r="D74" s="10" t="n">
        <v>80.1878898445817</v>
      </c>
      <c r="E74" s="10" t="n">
        <v>87.1945668151292</v>
      </c>
      <c r="F74" s="10" t="n">
        <v>74.3476001710808</v>
      </c>
      <c r="G74" s="10" t="n">
        <v>66.5790706581054</v>
      </c>
      <c r="H74" s="10" t="n">
        <v>77.213533995986</v>
      </c>
      <c r="I74" s="10" t="n">
        <v>82.4302674807587</v>
      </c>
    </row>
    <row r="75" customFormat="false" ht="16.5" hidden="false" customHeight="false" outlineLevel="0" collapsed="false">
      <c r="B75" s="12"/>
      <c r="C75" s="9" t="s">
        <v>21</v>
      </c>
      <c r="D75" s="10" t="n">
        <v>86.1528617452815</v>
      </c>
      <c r="E75" s="10" t="n">
        <v>87.9117959193665</v>
      </c>
      <c r="F75" s="10" t="n">
        <v>83.4061798141654</v>
      </c>
      <c r="G75" s="10" t="n">
        <v>68.943901036672</v>
      </c>
      <c r="H75" s="10" t="n">
        <v>92.6562407951832</v>
      </c>
      <c r="I75" s="10" t="n">
        <v>86.7443749376956</v>
      </c>
    </row>
    <row r="76" customFormat="false" ht="16.5" hidden="false" customHeight="false" outlineLevel="0" collapsed="false">
      <c r="B76" s="12"/>
      <c r="C76" s="9" t="s">
        <v>22</v>
      </c>
      <c r="D76" s="10" t="n">
        <v>83.5807844753906</v>
      </c>
      <c r="E76" s="10" t="n">
        <v>81.1239009580347</v>
      </c>
      <c r="F76" s="10" t="n">
        <v>82.9974229452635</v>
      </c>
      <c r="G76" s="10" t="n">
        <v>68.943901036672</v>
      </c>
      <c r="H76" s="10" t="n">
        <v>91.62672700857</v>
      </c>
      <c r="I76" s="10" t="n">
        <v>86.7443749376956</v>
      </c>
    </row>
    <row r="77" customFormat="false" ht="16.5" hidden="false" customHeight="false" outlineLevel="0" collapsed="false">
      <c r="B77" s="8" t="n">
        <v>2008</v>
      </c>
      <c r="C77" s="9" t="s">
        <v>10</v>
      </c>
      <c r="D77" s="10" t="n">
        <v>83.240436792294</v>
      </c>
      <c r="E77" s="10" t="n">
        <v>87.295751670775</v>
      </c>
      <c r="F77" s="10" t="n">
        <v>79.5496149840047</v>
      </c>
      <c r="G77" s="10" t="n">
        <v>69.4896311240335</v>
      </c>
      <c r="H77" s="10" t="n">
        <v>94.7152683684095</v>
      </c>
      <c r="I77" s="10" t="n">
        <v>78.6028380408129</v>
      </c>
    </row>
    <row r="78" customFormat="false" ht="16.5" hidden="false" customHeight="false" outlineLevel="0" collapsed="false">
      <c r="B78" s="12"/>
      <c r="C78" s="9" t="s">
        <v>12</v>
      </c>
      <c r="D78" s="10" t="n">
        <v>83.2209096184195</v>
      </c>
      <c r="E78" s="10" t="n">
        <v>98.4198818758002</v>
      </c>
      <c r="F78" s="10" t="n">
        <v>74.0949722361354</v>
      </c>
      <c r="G78" s="10" t="n">
        <v>69.6715411531541</v>
      </c>
      <c r="H78" s="10" t="n">
        <v>94.7152683684095</v>
      </c>
      <c r="I78" s="10" t="n">
        <v>68.4493958685814</v>
      </c>
    </row>
    <row r="79" customFormat="false" ht="16.5" hidden="false" customHeight="false" outlineLevel="0" collapsed="false">
      <c r="B79" s="12"/>
      <c r="C79" s="9" t="s">
        <v>13</v>
      </c>
      <c r="D79" s="10" t="n">
        <v>77.22616656221</v>
      </c>
      <c r="E79" s="10" t="n">
        <v>82.0622599112986</v>
      </c>
      <c r="F79" s="10" t="n">
        <v>73.3410417984115</v>
      </c>
      <c r="G79" s="10" t="n">
        <v>65.8514305416234</v>
      </c>
      <c r="H79" s="10" t="n">
        <v>99.8628373014752</v>
      </c>
      <c r="I79" s="10" t="n">
        <v>70.2356535895778</v>
      </c>
    </row>
    <row r="80" customFormat="false" ht="16.5" hidden="false" customHeight="false" outlineLevel="0" collapsed="false">
      <c r="B80" s="12"/>
      <c r="C80" s="9" t="s">
        <v>14</v>
      </c>
      <c r="D80" s="10" t="n">
        <v>73.1288645321799</v>
      </c>
      <c r="E80" s="10" t="n">
        <v>72.0100899889792</v>
      </c>
      <c r="F80" s="10" t="n">
        <v>70.843237478648</v>
      </c>
      <c r="G80" s="10" t="n">
        <v>65.8514305416234</v>
      </c>
      <c r="H80" s="10" t="n">
        <v>105.010406234541</v>
      </c>
      <c r="I80" s="10" t="n">
        <v>84.2551596649802</v>
      </c>
    </row>
    <row r="81" customFormat="false" ht="16.5" hidden="false" customHeight="false" outlineLevel="0" collapsed="false">
      <c r="B81" s="12"/>
      <c r="C81" s="9" t="s">
        <v>15</v>
      </c>
      <c r="D81" s="10" t="n">
        <v>72.2513958098931</v>
      </c>
      <c r="E81" s="10" t="n">
        <v>63.6333828241477</v>
      </c>
      <c r="F81" s="10" t="n">
        <v>73.6431321846256</v>
      </c>
      <c r="G81" s="10" t="n">
        <v>69.1258110657925</v>
      </c>
      <c r="H81" s="10" t="n">
        <v>90.5972132219569</v>
      </c>
      <c r="I81" s="10" t="n">
        <v>89.6230287081524</v>
      </c>
    </row>
    <row r="82" customFormat="false" ht="16.5" hidden="false" customHeight="false" outlineLevel="0" collapsed="false">
      <c r="B82" s="12"/>
      <c r="C82" s="9" t="s">
        <v>16</v>
      </c>
      <c r="D82" s="10" t="n">
        <v>73.5108418079911</v>
      </c>
      <c r="E82" s="10" t="n">
        <v>63.3748060930558</v>
      </c>
      <c r="F82" s="10" t="n">
        <v>75.4228684755379</v>
      </c>
      <c r="G82" s="10" t="n">
        <v>70.3991812696361</v>
      </c>
      <c r="H82" s="10" t="n">
        <v>109.128461380994</v>
      </c>
      <c r="I82" s="10" t="n">
        <v>92.8488967211219</v>
      </c>
    </row>
    <row r="83" customFormat="false" ht="16.5" hidden="false" customHeight="false" outlineLevel="0" collapsed="false">
      <c r="B83" s="12"/>
      <c r="C83" s="9" t="s">
        <v>17</v>
      </c>
      <c r="D83" s="10" t="n">
        <v>72.8557209060255</v>
      </c>
      <c r="E83" s="10" t="n">
        <v>63.4335626349556</v>
      </c>
      <c r="F83" s="10" t="n">
        <v>74.2712744049476</v>
      </c>
      <c r="G83" s="10" t="n">
        <v>70.3991812696361</v>
      </c>
      <c r="H83" s="10" t="n">
        <v>106.039920021154</v>
      </c>
      <c r="I83" s="10" t="n">
        <v>93.3397896796172</v>
      </c>
    </row>
    <row r="84" customFormat="false" ht="16.5" hidden="false" customHeight="false" outlineLevel="0" collapsed="false">
      <c r="B84" s="12"/>
      <c r="C84" s="9" t="s">
        <v>18</v>
      </c>
      <c r="D84" s="10" t="n">
        <v>74.1076848466483</v>
      </c>
      <c r="E84" s="10" t="n">
        <v>68.6118126459724</v>
      </c>
      <c r="F84" s="10" t="n">
        <v>73.5182816731686</v>
      </c>
      <c r="G84" s="10" t="n">
        <v>71.108492919708</v>
      </c>
      <c r="H84" s="10" t="n">
        <v>107.069433807767</v>
      </c>
      <c r="I84" s="10" t="n">
        <v>92.1635284308748</v>
      </c>
    </row>
    <row r="85" customFormat="false" ht="16.5" hidden="false" customHeight="false" outlineLevel="0" collapsed="false">
      <c r="B85" s="12"/>
      <c r="C85" s="9" t="s">
        <v>19</v>
      </c>
      <c r="D85" s="10" t="n">
        <v>80.9252330342143</v>
      </c>
      <c r="E85" s="10" t="n">
        <v>79.3035118874691</v>
      </c>
      <c r="F85" s="10" t="n">
        <v>78.697562115231</v>
      </c>
      <c r="G85" s="10" t="n">
        <v>80.1522164581247</v>
      </c>
      <c r="H85" s="10" t="n">
        <v>115.305544100672</v>
      </c>
      <c r="I85" s="10" t="n">
        <v>90.2953488005192</v>
      </c>
    </row>
    <row r="86" customFormat="false" ht="16.5" hidden="false" customHeight="false" outlineLevel="0" collapsed="false">
      <c r="B86" s="12"/>
      <c r="C86" s="9" t="s">
        <v>20</v>
      </c>
      <c r="D86" s="10" t="n">
        <v>87.4591525068574</v>
      </c>
      <c r="E86" s="10" t="n">
        <v>96.6338864645083</v>
      </c>
      <c r="F86" s="10" t="n">
        <v>79.8464795566397</v>
      </c>
      <c r="G86" s="10" t="n">
        <v>83.4660031850756</v>
      </c>
      <c r="H86" s="10" t="n">
        <v>116.335057887286</v>
      </c>
      <c r="I86" s="10" t="n">
        <v>89.741389605424</v>
      </c>
    </row>
    <row r="87" customFormat="false" ht="16.5" hidden="false" customHeight="false" outlineLevel="0" collapsed="false">
      <c r="B87" s="12"/>
      <c r="C87" s="9" t="s">
        <v>21</v>
      </c>
      <c r="D87" s="10" t="n">
        <v>85.7554542383991</v>
      </c>
      <c r="E87" s="10" t="n">
        <v>94.7927855718281</v>
      </c>
      <c r="F87" s="10" t="n">
        <v>77.364817883197</v>
      </c>
      <c r="G87" s="10" t="n">
        <v>89.4278605554381</v>
      </c>
      <c r="H87" s="10" t="n">
        <v>119.423599247125</v>
      </c>
      <c r="I87" s="10" t="n">
        <v>94.5192876631202</v>
      </c>
    </row>
    <row r="88" customFormat="false" ht="16.5" hidden="false" customHeight="false" outlineLevel="0" collapsed="false">
      <c r="B88" s="12"/>
      <c r="C88" s="9" t="s">
        <v>22</v>
      </c>
      <c r="D88" s="10" t="n">
        <v>87.0503394219952</v>
      </c>
      <c r="E88" s="10" t="n">
        <v>94.8525615748372</v>
      </c>
      <c r="F88" s="10" t="n">
        <v>79.5714995274321</v>
      </c>
      <c r="G88" s="10" t="n">
        <v>86.0494747122327</v>
      </c>
      <c r="H88" s="10" t="n">
        <v>118.394085460512</v>
      </c>
      <c r="I88" s="10" t="n">
        <v>94.7299547232906</v>
      </c>
    </row>
    <row r="89" customFormat="false" ht="16.5" hidden="false" customHeight="false" outlineLevel="0" collapsed="false">
      <c r="B89" s="8" t="n">
        <v>2009</v>
      </c>
      <c r="C89" s="9" t="s">
        <v>10</v>
      </c>
      <c r="D89" s="10" t="n">
        <v>86.4761131736054</v>
      </c>
      <c r="E89" s="10" t="n">
        <v>103.54698860687</v>
      </c>
      <c r="F89" s="10" t="n">
        <v>74.2348658774274</v>
      </c>
      <c r="G89" s="10" t="n">
        <v>106.915975508502</v>
      </c>
      <c r="H89" s="10" t="n">
        <v>113.246516527446</v>
      </c>
      <c r="I89" s="10" t="n">
        <v>82.6517099401876</v>
      </c>
    </row>
    <row r="90" customFormat="false" ht="16.5" hidden="false" customHeight="false" outlineLevel="0" collapsed="false">
      <c r="B90" s="12"/>
      <c r="C90" s="9" t="s">
        <v>12</v>
      </c>
      <c r="D90" s="10" t="n">
        <v>80.4468392546614</v>
      </c>
      <c r="E90" s="10" t="n">
        <v>92.9654591704183</v>
      </c>
      <c r="F90" s="10" t="n">
        <v>70.9518804768689</v>
      </c>
      <c r="G90" s="10" t="n">
        <v>108.154384491226</v>
      </c>
      <c r="H90" s="10" t="n">
        <v>116.335057887286</v>
      </c>
      <c r="I90" s="10" t="n">
        <v>73.0090104471657</v>
      </c>
    </row>
    <row r="91" customFormat="false" ht="16.5" hidden="false" customHeight="false" outlineLevel="0" collapsed="false">
      <c r="B91" s="12"/>
      <c r="C91" s="9" t="s">
        <v>13</v>
      </c>
      <c r="D91" s="10" t="n">
        <v>73.2951329861999</v>
      </c>
      <c r="E91" s="10" t="n">
        <v>76.3108715072117</v>
      </c>
      <c r="F91" s="10" t="n">
        <v>67.9380998791563</v>
      </c>
      <c r="G91" s="10" t="n">
        <v>110.837603953794</v>
      </c>
      <c r="H91" s="10" t="n">
        <v>117.364571673899</v>
      </c>
      <c r="I91" s="10" t="n">
        <v>75.6711439183477</v>
      </c>
    </row>
    <row r="92" customFormat="false" ht="16.5" hidden="false" customHeight="false" outlineLevel="0" collapsed="false">
      <c r="B92" s="12"/>
      <c r="C92" s="9" t="s">
        <v>14</v>
      </c>
      <c r="D92" s="10" t="n">
        <v>69.6128698508297</v>
      </c>
      <c r="E92" s="10" t="n">
        <v>74.8287671057106</v>
      </c>
      <c r="F92" s="10" t="n">
        <v>61.3261672824316</v>
      </c>
      <c r="G92" s="10" t="n">
        <v>107.160527045374</v>
      </c>
      <c r="H92" s="10" t="n">
        <v>114.35522368226</v>
      </c>
      <c r="I92" s="10" t="n">
        <v>91.844570229716</v>
      </c>
    </row>
    <row r="93" customFormat="false" ht="16.5" hidden="false" customHeight="false" outlineLevel="0" collapsed="false">
      <c r="B93" s="12"/>
      <c r="C93" s="9" t="s">
        <v>15</v>
      </c>
      <c r="D93" s="10" t="n">
        <v>70.9119415570647</v>
      </c>
      <c r="E93" s="10" t="n">
        <v>76.7775552041649</v>
      </c>
      <c r="F93" s="10" t="n">
        <v>62.1621938222415</v>
      </c>
      <c r="G93" s="10" t="n">
        <v>99.6312743281341</v>
      </c>
      <c r="H93" s="10" t="n">
        <v>115.859897678079</v>
      </c>
      <c r="I93" s="10" t="n">
        <v>97.5665162983405</v>
      </c>
    </row>
    <row r="94" customFormat="false" ht="16.5" hidden="false" customHeight="false" outlineLevel="0" collapsed="false">
      <c r="B94" s="12"/>
      <c r="C94" s="9" t="s">
        <v>16</v>
      </c>
      <c r="D94" s="10" t="n">
        <v>69.258513426157</v>
      </c>
      <c r="E94" s="10" t="n">
        <v>72.3732432272979</v>
      </c>
      <c r="F94" s="10" t="n">
        <v>61.8707257352659</v>
      </c>
      <c r="G94" s="10" t="n">
        <v>97.8802853241247</v>
      </c>
      <c r="H94" s="10" t="n">
        <v>108.807556080283</v>
      </c>
      <c r="I94" s="10" t="n">
        <v>98.960323674031</v>
      </c>
    </row>
    <row r="95" customFormat="false" ht="16.5" hidden="false" customHeight="false" outlineLevel="0" collapsed="false">
      <c r="B95" s="12"/>
      <c r="C95" s="9" t="s">
        <v>17</v>
      </c>
      <c r="D95" s="10" t="n">
        <v>68.1703954397101</v>
      </c>
      <c r="E95" s="10" t="n">
        <v>63.3251470442387</v>
      </c>
      <c r="F95" s="10" t="n">
        <v>65.1942498937998</v>
      </c>
      <c r="G95" s="10" t="n">
        <v>98.0553842245256</v>
      </c>
      <c r="H95" s="10" t="n">
        <v>107.80007870917</v>
      </c>
      <c r="I95" s="10" t="n">
        <v>99.535256563931</v>
      </c>
    </row>
    <row r="96" customFormat="false" ht="16.5" hidden="false" customHeight="false" outlineLevel="0" collapsed="false">
      <c r="B96" s="12"/>
      <c r="C96" s="9" t="s">
        <v>18</v>
      </c>
      <c r="D96" s="10" t="n">
        <v>68.9705914773105</v>
      </c>
      <c r="E96" s="10" t="n">
        <v>66.5377964455673</v>
      </c>
      <c r="F96" s="10" t="n">
        <v>64.7621917531904</v>
      </c>
      <c r="G96" s="10" t="n">
        <v>98.2304831249266</v>
      </c>
      <c r="H96" s="10" t="n">
        <v>109.815033451397</v>
      </c>
      <c r="I96" s="10" t="n">
        <v>98.6563580512252</v>
      </c>
    </row>
    <row r="97" customFormat="false" ht="16.5" hidden="false" customHeight="false" outlineLevel="0" collapsed="false">
      <c r="B97" s="12"/>
      <c r="C97" s="9" t="s">
        <v>19</v>
      </c>
      <c r="D97" s="10" t="n">
        <v>83.2388752049583</v>
      </c>
      <c r="E97" s="10" t="n">
        <v>90.7861967574914</v>
      </c>
      <c r="F97" s="10" t="n">
        <v>75.1405781925576</v>
      </c>
      <c r="G97" s="10" t="n">
        <v>100.331669929738</v>
      </c>
      <c r="H97" s="10" t="n">
        <v>108.807556080283</v>
      </c>
      <c r="I97" s="10" t="n">
        <v>95.7266963422059</v>
      </c>
    </row>
    <row r="98" customFormat="false" ht="16.5" hidden="false" customHeight="false" outlineLevel="0" collapsed="false">
      <c r="B98" s="12"/>
      <c r="C98" s="9" t="s">
        <v>20</v>
      </c>
      <c r="D98" s="10" t="n">
        <v>88.7786638278139</v>
      </c>
      <c r="E98" s="10" t="n">
        <v>97.0388506278902</v>
      </c>
      <c r="F98" s="10" t="n">
        <v>80.6743921624628</v>
      </c>
      <c r="G98" s="10" t="n">
        <v>104.008746838158</v>
      </c>
      <c r="H98" s="10" t="n">
        <v>103.770169224715</v>
      </c>
      <c r="I98" s="10" t="n">
        <v>97.0430298289589</v>
      </c>
    </row>
    <row r="99" customFormat="false" ht="16.5" hidden="false" customHeight="false" outlineLevel="0" collapsed="false">
      <c r="B99" s="12"/>
      <c r="C99" s="9" t="s">
        <v>21</v>
      </c>
      <c r="D99" s="10" t="n">
        <v>89.3843930480294</v>
      </c>
      <c r="E99" s="10" t="n">
        <v>100.511204680479</v>
      </c>
      <c r="F99" s="10" t="n">
        <v>79.5305903394742</v>
      </c>
      <c r="G99" s="10" t="n">
        <v>102.783054535351</v>
      </c>
      <c r="H99" s="10" t="n">
        <v>99.7402597402597</v>
      </c>
      <c r="I99" s="10" t="n">
        <v>99.9430037524191</v>
      </c>
    </row>
    <row r="100" customFormat="false" ht="16.5" hidden="false" customHeight="false" outlineLevel="0" collapsed="false">
      <c r="B100" s="12"/>
      <c r="C100" s="9" t="s">
        <v>22</v>
      </c>
      <c r="D100" s="10" t="n">
        <v>87.9720074316799</v>
      </c>
      <c r="E100" s="10" t="n">
        <v>98.4779760573039</v>
      </c>
      <c r="F100" s="10" t="n">
        <v>78.2281108069382</v>
      </c>
      <c r="G100" s="10" t="n">
        <v>104.802007392295</v>
      </c>
      <c r="H100" s="10" t="n">
        <v>96.7178276269185</v>
      </c>
      <c r="I100" s="10" t="n">
        <v>100.219854178326</v>
      </c>
    </row>
    <row r="101" customFormat="false" ht="16.5" hidden="false" customHeight="false" outlineLevel="0" collapsed="false">
      <c r="B101" s="8" t="n">
        <v>2010</v>
      </c>
      <c r="C101" s="9" t="s">
        <v>10</v>
      </c>
      <c r="D101" s="10" t="n">
        <v>80.3584470289558</v>
      </c>
      <c r="E101" s="10" t="n">
        <v>100.484491743058</v>
      </c>
      <c r="F101" s="10" t="n">
        <v>65.811580034843</v>
      </c>
      <c r="G101" s="10" t="n">
        <v>102.17319449784</v>
      </c>
      <c r="H101" s="10" t="n">
        <v>102.762691853601</v>
      </c>
      <c r="I101" s="10" t="n">
        <v>82.6050250952468</v>
      </c>
    </row>
    <row r="102" customFormat="false" ht="16.5" hidden="false" customHeight="false" outlineLevel="0" collapsed="false">
      <c r="B102" s="8"/>
      <c r="C102" s="9" t="s">
        <v>12</v>
      </c>
      <c r="D102" s="10" t="n">
        <v>75.6083664798488</v>
      </c>
      <c r="E102" s="10" t="n">
        <v>87.8420197101724</v>
      </c>
      <c r="F102" s="10" t="n">
        <v>66.0968807649064</v>
      </c>
      <c r="G102" s="10" t="n">
        <v>99.1827595369274</v>
      </c>
      <c r="H102" s="10" t="n">
        <v>106.792601338056</v>
      </c>
      <c r="I102" s="10" t="n">
        <v>72.9946713763504</v>
      </c>
    </row>
    <row r="103" customFormat="false" ht="16.5" hidden="false" customHeight="false" outlineLevel="0" collapsed="false">
      <c r="B103" s="8"/>
      <c r="C103" s="9" t="s">
        <v>13</v>
      </c>
      <c r="D103" s="10" t="n">
        <v>69.413759041356</v>
      </c>
      <c r="E103" s="10" t="n">
        <v>78.0022591269349</v>
      </c>
      <c r="F103" s="10" t="n">
        <v>60.7093413971987</v>
      </c>
      <c r="G103" s="10" t="n">
        <v>99.5150300881399</v>
      </c>
      <c r="H103" s="10" t="n">
        <v>108.807556080283</v>
      </c>
      <c r="I103" s="10" t="n">
        <v>78.2470554790767</v>
      </c>
    </row>
    <row r="104" customFormat="false" ht="16.5" hidden="false" customHeight="false" outlineLevel="0" collapsed="false">
      <c r="B104" s="8"/>
      <c r="C104" s="9" t="s">
        <v>14</v>
      </c>
      <c r="D104" s="10" t="n">
        <v>78.2479564118348</v>
      </c>
      <c r="E104" s="10" t="n">
        <v>84.6393033912566</v>
      </c>
      <c r="F104" s="10" t="n">
        <v>70.2248289437702</v>
      </c>
      <c r="G104" s="10" t="n">
        <v>100.923261645991</v>
      </c>
      <c r="H104" s="10" t="n">
        <v>105.785123966942</v>
      </c>
      <c r="I104" s="10" t="n">
        <v>95.4587597299735</v>
      </c>
    </row>
    <row r="105" customFormat="false" ht="16.5" hidden="false" customHeight="false" outlineLevel="0" collapsed="false">
      <c r="B105" s="8"/>
      <c r="C105" s="9" t="s">
        <v>15</v>
      </c>
      <c r="D105" s="10" t="n">
        <v>79.7668280394265</v>
      </c>
      <c r="E105" s="10" t="n">
        <v>82.361226902465</v>
      </c>
      <c r="F105" s="10" t="n">
        <v>74.0672194142335</v>
      </c>
      <c r="G105" s="10" t="n">
        <v>101.932494262451</v>
      </c>
      <c r="H105" s="10" t="n">
        <v>102.479338842975</v>
      </c>
      <c r="I105" s="10" t="n">
        <v>103.066353194247</v>
      </c>
    </row>
    <row r="106" customFormat="false" ht="16.5" hidden="false" customHeight="false" outlineLevel="0" collapsed="false">
      <c r="B106" s="8"/>
      <c r="C106" s="9" t="s">
        <v>16</v>
      </c>
      <c r="D106" s="10" t="n">
        <v>77.4621295407204</v>
      </c>
      <c r="E106" s="10" t="n">
        <v>80.7113835654681</v>
      </c>
      <c r="F106" s="10" t="n">
        <v>70.7241854568884</v>
      </c>
      <c r="G106" s="10" t="n">
        <v>102.639377024326</v>
      </c>
      <c r="H106" s="10" t="n">
        <v>98.3471074380165</v>
      </c>
      <c r="I106" s="10" t="n">
        <v>104.641328029123</v>
      </c>
    </row>
    <row r="107" customFormat="false" ht="16.5" hidden="false" customHeight="false" outlineLevel="0" collapsed="false">
      <c r="B107" s="8"/>
      <c r="C107" s="9" t="s">
        <v>17</v>
      </c>
      <c r="D107" s="10" t="n">
        <v>76.4842832513699</v>
      </c>
      <c r="E107" s="10" t="n">
        <v>79.6811378882741</v>
      </c>
      <c r="F107" s="10" t="n">
        <v>69.5151679306609</v>
      </c>
      <c r="G107" s="10" t="n">
        <v>102.639377024326</v>
      </c>
      <c r="H107" s="10" t="n">
        <v>100</v>
      </c>
      <c r="I107" s="10" t="n">
        <v>105.586312930048</v>
      </c>
    </row>
    <row r="108" customFormat="false" ht="16.5" hidden="false" customHeight="false" outlineLevel="0" collapsed="false">
      <c r="B108" s="8"/>
      <c r="C108" s="9" t="s">
        <v>18</v>
      </c>
      <c r="D108" s="10" t="n">
        <v>82.2776980021377</v>
      </c>
      <c r="E108" s="10" t="n">
        <v>95.4376931753441</v>
      </c>
      <c r="F108" s="10" t="n">
        <v>69.1901408450704</v>
      </c>
      <c r="G108" s="10" t="n">
        <v>97.9739507959479</v>
      </c>
      <c r="H108" s="10" t="n">
        <v>98.3471074380165</v>
      </c>
      <c r="I108" s="10" t="n">
        <v>102.310365273507</v>
      </c>
    </row>
    <row r="109" customFormat="false" ht="16.5" hidden="false" customHeight="false" outlineLevel="0" collapsed="false">
      <c r="B109" s="13"/>
      <c r="C109" s="9" t="s">
        <v>19</v>
      </c>
      <c r="D109" s="10" t="n">
        <v>92.9508600372859</v>
      </c>
      <c r="E109" s="10" t="n">
        <v>108.836016274544</v>
      </c>
      <c r="F109" s="10" t="n">
        <v>80.1665763813651</v>
      </c>
      <c r="G109" s="10" t="n">
        <v>100</v>
      </c>
      <c r="H109" s="10" t="n">
        <v>105.785123966942</v>
      </c>
      <c r="I109" s="10" t="n">
        <v>94.750486066105</v>
      </c>
    </row>
    <row r="110" customFormat="false" ht="16.5" hidden="false" customHeight="false" outlineLevel="0" collapsed="false">
      <c r="B110" s="13"/>
      <c r="C110" s="9" t="s">
        <v>20</v>
      </c>
      <c r="D110" s="10" t="n">
        <v>100</v>
      </c>
      <c r="E110" s="10" t="n">
        <v>100</v>
      </c>
      <c r="F110" s="10" t="n">
        <v>100</v>
      </c>
      <c r="G110" s="10" t="n">
        <v>100</v>
      </c>
      <c r="H110" s="10" t="n">
        <v>100</v>
      </c>
      <c r="I110" s="10" t="n">
        <v>100</v>
      </c>
    </row>
    <row r="111" customFormat="false" ht="16.5" hidden="false" customHeight="false" outlineLevel="0" collapsed="false">
      <c r="B111" s="13"/>
      <c r="C111" s="9" t="s">
        <v>21</v>
      </c>
      <c r="D111" s="10" t="n">
        <v>101.731372756444</v>
      </c>
      <c r="E111" s="10" t="n">
        <v>99.3692813360576</v>
      </c>
      <c r="F111" s="10" t="n">
        <v>103.627258577519</v>
      </c>
      <c r="G111" s="10" t="n">
        <v>102.571860816944</v>
      </c>
      <c r="H111" s="10" t="n">
        <v>99.1735537190083</v>
      </c>
      <c r="I111" s="10" t="n">
        <v>100.648088139987</v>
      </c>
    </row>
    <row r="112" customFormat="false" ht="16.5" hidden="false" customHeight="false" outlineLevel="0" collapsed="false">
      <c r="B112" s="13"/>
      <c r="C112" s="9" t="s">
        <v>22</v>
      </c>
      <c r="D112" s="10" t="n">
        <v>96.7664823401466</v>
      </c>
      <c r="E112" s="10" t="n">
        <v>99.4667543247054</v>
      </c>
      <c r="F112" s="10" t="n">
        <v>93.9162211544969</v>
      </c>
      <c r="G112" s="10" t="n">
        <v>102.13398734494</v>
      </c>
      <c r="H112" s="10" t="n">
        <v>98.3471074380165</v>
      </c>
      <c r="I112" s="10" t="n">
        <v>101.101749837978</v>
      </c>
    </row>
    <row r="113" customFormat="false" ht="16.5" hidden="false" customHeight="false" outlineLevel="0" collapsed="false">
      <c r="B113" s="13" t="n">
        <v>2011</v>
      </c>
      <c r="C113" s="9" t="s">
        <v>10</v>
      </c>
      <c r="D113" s="10" t="n">
        <v>79.4940807954774</v>
      </c>
      <c r="E113" s="10" t="n">
        <v>82.9989234150168</v>
      </c>
      <c r="F113" s="10" t="n">
        <v>74.0204371658659</v>
      </c>
      <c r="G113" s="10" t="n">
        <v>109.373582958267</v>
      </c>
      <c r="H113" s="10" t="n">
        <v>97.5206611570248</v>
      </c>
      <c r="I113" s="10" t="n">
        <v>87.3151475873446</v>
      </c>
    </row>
    <row r="114" customFormat="false" ht="16.5" hidden="false" customHeight="false" outlineLevel="0" collapsed="false">
      <c r="B114" s="13"/>
      <c r="C114" s="9" t="s">
        <v>12</v>
      </c>
      <c r="D114" s="10" t="n">
        <v>77.1374611130785</v>
      </c>
      <c r="E114" s="10" t="n">
        <v>84.3398775103175</v>
      </c>
      <c r="F114" s="10" t="n">
        <v>69.7096839683292</v>
      </c>
      <c r="G114" s="10" t="n">
        <v>108.061577055823</v>
      </c>
      <c r="H114" s="10" t="n">
        <v>98.9871372646493</v>
      </c>
      <c r="I114" s="10" t="n">
        <v>75.4350940494383</v>
      </c>
    </row>
    <row r="115" customFormat="false" ht="16.5" hidden="false" customHeight="false" outlineLevel="0" collapsed="false">
      <c r="B115" s="13"/>
      <c r="C115" s="9" t="s">
        <v>13</v>
      </c>
      <c r="D115" s="10" t="n">
        <v>75.0397841467582</v>
      </c>
      <c r="E115" s="10" t="n">
        <v>80.636938673346</v>
      </c>
      <c r="F115" s="10" t="n">
        <v>67.226094606483</v>
      </c>
      <c r="G115" s="10" t="n">
        <v>110.208495805277</v>
      </c>
      <c r="H115" s="10" t="n">
        <v>101.920089479898</v>
      </c>
      <c r="I115" s="10" t="n">
        <v>86.3705634125079</v>
      </c>
    </row>
    <row r="116" customFormat="false" ht="16.5" hidden="false" customHeight="false" outlineLevel="0" collapsed="false">
      <c r="B116" s="34"/>
      <c r="C116" s="9" t="s">
        <v>14</v>
      </c>
      <c r="D116" s="10" t="n">
        <v>73.1419786835997</v>
      </c>
      <c r="E116" s="10" t="n">
        <v>74.6773853451376</v>
      </c>
      <c r="F116" s="10" t="n">
        <v>67.2734655207417</v>
      </c>
      <c r="G116" s="10" t="n">
        <v>106.391751361804</v>
      </c>
      <c r="H116" s="10" t="n">
        <v>103.386565587523</v>
      </c>
      <c r="I116" s="10" t="n">
        <v>96.7712071742235</v>
      </c>
    </row>
    <row r="117" customFormat="false" ht="16.5" hidden="false" customHeight="false" outlineLevel="0" collapsed="false">
      <c r="B117" s="34"/>
      <c r="C117" s="9" t="s">
        <v>15</v>
      </c>
      <c r="D117" s="10" t="n">
        <v>70.5004088070236</v>
      </c>
      <c r="E117" s="10" t="n">
        <v>71.9162503554095</v>
      </c>
      <c r="F117" s="10" t="n">
        <v>63.7747851390675</v>
      </c>
      <c r="G117" s="10" t="n">
        <v>104.899741903656</v>
      </c>
      <c r="H117" s="10" t="n">
        <v>114.385136394706</v>
      </c>
      <c r="I117" s="10" t="n">
        <v>100.978650964407</v>
      </c>
    </row>
    <row r="118" customFormat="false" ht="16.5" hidden="false" customHeight="false" outlineLevel="0" collapsed="false">
      <c r="B118" s="34"/>
      <c r="C118" s="9" t="s">
        <v>16</v>
      </c>
      <c r="D118" s="10" t="n">
        <v>71.7073786208898</v>
      </c>
      <c r="E118" s="10" t="n">
        <v>75.9338670778234</v>
      </c>
      <c r="F118" s="10" t="n">
        <v>63.1657305271706</v>
      </c>
      <c r="G118" s="10" t="n">
        <v>106.095490256962</v>
      </c>
      <c r="H118" s="10" t="n">
        <v>114.385136394706</v>
      </c>
      <c r="I118" s="10" t="n">
        <v>99.8030416700911</v>
      </c>
    </row>
    <row r="119" customFormat="false" ht="16.5" hidden="false" customHeight="false" outlineLevel="0" collapsed="false">
      <c r="B119" s="34"/>
      <c r="C119" s="9" t="s">
        <v>17</v>
      </c>
      <c r="D119" s="10" t="n">
        <v>66.8045508277625</v>
      </c>
      <c r="E119" s="10" t="n">
        <v>73.5801095287943</v>
      </c>
      <c r="F119" s="10" t="n">
        <v>55.5944957037084</v>
      </c>
      <c r="G119" s="10" t="n">
        <v>105.560195149712</v>
      </c>
      <c r="H119" s="10" t="n">
        <v>110.572298514882</v>
      </c>
      <c r="I119" s="10" t="n">
        <v>99.4317966297808</v>
      </c>
    </row>
    <row r="120" customFormat="false" ht="16.5" hidden="false" customHeight="false" outlineLevel="0" collapsed="false">
      <c r="B120" s="34"/>
      <c r="C120" s="9" t="s">
        <v>18</v>
      </c>
      <c r="D120" s="10" t="n">
        <v>68.0532992193842</v>
      </c>
      <c r="E120" s="10" t="n">
        <v>74.1860004767185</v>
      </c>
      <c r="F120" s="10" t="n">
        <v>58.0686670835184</v>
      </c>
      <c r="G120" s="10" t="n">
        <v>108.904235122775</v>
      </c>
      <c r="H120" s="10" t="n">
        <v>111.525507984838</v>
      </c>
      <c r="I120" s="10" t="n">
        <v>92.8112600775801</v>
      </c>
    </row>
    <row r="121" customFormat="false" ht="16.5" hidden="false" customHeight="false" outlineLevel="0" collapsed="false">
      <c r="B121" s="14"/>
      <c r="C121" s="9" t="s">
        <v>19</v>
      </c>
      <c r="D121" s="10" t="n">
        <v>81.3119410682281</v>
      </c>
      <c r="E121" s="10" t="n">
        <v>76.3156131357522</v>
      </c>
      <c r="F121" s="10" t="n">
        <v>81.6882157202836</v>
      </c>
      <c r="G121" s="10" t="n">
        <v>107.863748799946</v>
      </c>
      <c r="H121" s="10" t="n">
        <v>111.525507984838</v>
      </c>
      <c r="I121" s="10" t="n">
        <v>96.1909418170998</v>
      </c>
    </row>
    <row r="122" customFormat="false" ht="16.5" hidden="false" customHeight="false" outlineLevel="0" collapsed="false">
      <c r="B122" s="14"/>
      <c r="C122" s="9" t="s">
        <v>20</v>
      </c>
      <c r="D122" s="10" t="n">
        <v>85.8296578521747</v>
      </c>
      <c r="E122" s="10" t="n">
        <v>72.1268547363824</v>
      </c>
      <c r="F122" s="10" t="n">
        <v>93.5115101008509</v>
      </c>
      <c r="G122" s="10" t="n">
        <v>105.550880891955</v>
      </c>
      <c r="H122" s="10" t="n">
        <v>111.525507984838</v>
      </c>
      <c r="I122" s="10" t="n">
        <v>98.7618861551057</v>
      </c>
    </row>
    <row r="123" customFormat="false" ht="16.5" hidden="false" customHeight="false" outlineLevel="0" collapsed="false">
      <c r="B123" s="14"/>
      <c r="C123" s="9" t="s">
        <v>21</v>
      </c>
      <c r="D123" s="10" t="n">
        <v>82.150049266112</v>
      </c>
      <c r="E123" s="10" t="n">
        <v>67.7171566071876</v>
      </c>
      <c r="F123" s="10" t="n">
        <v>89.5366118185332</v>
      </c>
      <c r="G123" s="10" t="n">
        <v>107.686303337746</v>
      </c>
      <c r="H123" s="10" t="n">
        <v>108.647430359423</v>
      </c>
      <c r="I123" s="10" t="n">
        <v>99.1381219118871</v>
      </c>
    </row>
    <row r="124" customFormat="false" ht="16.5" hidden="false" customHeight="false" outlineLevel="0" collapsed="false">
      <c r="B124" s="14"/>
      <c r="C124" s="9" t="s">
        <v>23</v>
      </c>
      <c r="D124" s="10" t="n">
        <v>74.9313625920512</v>
      </c>
      <c r="E124" s="10" t="n">
        <v>68.0485327207262</v>
      </c>
      <c r="F124" s="10" t="n">
        <v>75.4351869598348</v>
      </c>
      <c r="G124" s="10" t="n">
        <v>107.89766016471</v>
      </c>
      <c r="H124" s="10" t="n">
        <v>110.086469172131</v>
      </c>
      <c r="I124" s="10" t="n">
        <v>97.5704729252981</v>
      </c>
    </row>
    <row r="125" customFormat="false" ht="16.5" hidden="false" customHeight="false" outlineLevel="0" collapsed="false">
      <c r="B125" s="13" t="n">
        <v>2012</v>
      </c>
      <c r="C125" s="9" t="s">
        <v>24</v>
      </c>
      <c r="D125" s="10" t="n">
        <v>65.573257083078</v>
      </c>
      <c r="E125" s="10" t="n">
        <v>63.7105625089302</v>
      </c>
      <c r="F125" s="10" t="n">
        <v>62.6856731591275</v>
      </c>
      <c r="G125" s="10" t="n">
        <v>101.208882451247</v>
      </c>
      <c r="H125" s="10" t="n">
        <v>113.6840662039</v>
      </c>
      <c r="I125" s="10" t="n">
        <v>81.8535797350117</v>
      </c>
    </row>
    <row r="126" customFormat="false" ht="16.5" hidden="false" customHeight="false" outlineLevel="0" collapsed="false">
      <c r="B126" s="13"/>
      <c r="C126" s="9" t="s">
        <v>12</v>
      </c>
      <c r="D126" s="10" t="n">
        <v>60.6428841947022</v>
      </c>
      <c r="E126" s="10" t="n">
        <v>68.4021813170083</v>
      </c>
      <c r="F126" s="10" t="n">
        <v>50.4299071077314</v>
      </c>
      <c r="G126" s="10" t="n">
        <v>98.4314707484135</v>
      </c>
      <c r="H126" s="10" t="n">
        <v>117.281663235669</v>
      </c>
      <c r="I126" s="10" t="n">
        <v>75.8167970900029</v>
      </c>
    </row>
    <row r="127" customFormat="false" ht="16.5" hidden="false" customHeight="false" outlineLevel="0" collapsed="false">
      <c r="B127" s="13"/>
      <c r="C127" s="9" t="s">
        <v>13</v>
      </c>
      <c r="D127" s="10" t="n">
        <v>61.1446159952022</v>
      </c>
      <c r="E127" s="10" t="n">
        <v>73.6969670613897</v>
      </c>
      <c r="F127" s="10" t="n">
        <v>46.7301808217967</v>
      </c>
      <c r="G127" s="10" t="n">
        <v>101.320220433421</v>
      </c>
      <c r="H127" s="10" t="n">
        <v>126.516439868398</v>
      </c>
      <c r="I127" s="10" t="n">
        <v>79.9185784334411</v>
      </c>
    </row>
    <row r="128" customFormat="false" ht="16.5" hidden="false" customHeight="false" outlineLevel="0" collapsed="false">
      <c r="B128" s="13"/>
      <c r="C128" s="9" t="s">
        <v>14</v>
      </c>
      <c r="D128" s="23" t="n">
        <v>63.458973198668</v>
      </c>
      <c r="E128" s="23" t="n">
        <v>74.6555830929443</v>
      </c>
      <c r="F128" s="23" t="n">
        <v>48.4719298324907</v>
      </c>
      <c r="G128" s="23" t="n">
        <v>99.1804058519341</v>
      </c>
      <c r="H128" s="23" t="n">
        <v>128.181129866667</v>
      </c>
      <c r="I128" s="23" t="n">
        <v>100.939179315514</v>
      </c>
    </row>
    <row r="129" customFormat="false" ht="16.5" hidden="false" customHeight="false" outlineLevel="0" collapsed="false">
      <c r="B129" s="13"/>
      <c r="C129" s="9" t="s">
        <v>15</v>
      </c>
      <c r="D129" s="23" t="n">
        <v>67.4570773969966</v>
      </c>
      <c r="E129" s="23" t="n">
        <v>82.3297866086758</v>
      </c>
      <c r="F129" s="23" t="n">
        <v>49.5385823274118</v>
      </c>
      <c r="G129" s="23" t="n">
        <v>101.119117488957</v>
      </c>
      <c r="H129" s="23" t="n">
        <v>129.845819864935</v>
      </c>
      <c r="I129" s="23" t="n">
        <v>108.144310861051</v>
      </c>
    </row>
    <row r="130" customFormat="false" ht="16.5" hidden="false" customHeight="false" outlineLevel="0" collapsed="false">
      <c r="B130" s="13"/>
      <c r="C130" s="9" t="s">
        <v>16</v>
      </c>
      <c r="D130" s="23" t="n">
        <v>68.5969105130424</v>
      </c>
      <c r="E130" s="23" t="n">
        <v>84.254425525808</v>
      </c>
      <c r="F130" s="23" t="n">
        <v>50.5530242863349</v>
      </c>
      <c r="G130" s="23" t="n">
        <v>98.4664648790688</v>
      </c>
      <c r="H130" s="23" t="n">
        <v>131.95713400908</v>
      </c>
      <c r="I130" s="23" t="n">
        <v>107.020561909561</v>
      </c>
    </row>
    <row r="131" customFormat="false" ht="16.5" hidden="false" customHeight="false" outlineLevel="0" collapsed="false">
      <c r="B131" s="13"/>
      <c r="C131" s="9" t="s">
        <v>17</v>
      </c>
      <c r="D131" s="23" t="n">
        <v>68.1884488519617</v>
      </c>
      <c r="E131" s="23" t="n">
        <v>78.9443488041342</v>
      </c>
      <c r="F131" s="23" t="n">
        <v>53.7586608765319</v>
      </c>
      <c r="G131" s="23" t="n">
        <v>98.0312539845756</v>
      </c>
      <c r="H131" s="23" t="n">
        <v>131.239975672075</v>
      </c>
      <c r="I131" s="23" t="n">
        <v>107.086664789061</v>
      </c>
    </row>
    <row r="132" customFormat="false" ht="16.5" hidden="false" customHeight="false" outlineLevel="0" collapsed="false">
      <c r="B132" s="13"/>
      <c r="C132" s="9" t="s">
        <v>18</v>
      </c>
      <c r="D132" s="23" t="n">
        <v>70.4539041682033</v>
      </c>
      <c r="E132" s="23" t="n">
        <v>82.1147683041629</v>
      </c>
      <c r="F132" s="23" t="n">
        <v>56.4435505944817</v>
      </c>
      <c r="G132" s="23" t="n">
        <v>98.9881751189153</v>
      </c>
      <c r="H132" s="23" t="n">
        <v>131.239975672075</v>
      </c>
      <c r="I132" s="23" t="n">
        <v>99.6831422851255</v>
      </c>
    </row>
    <row r="133" customFormat="false" ht="16.5" hidden="false" customHeight="false" outlineLevel="0" collapsed="false">
      <c r="B133" s="13"/>
      <c r="C133" s="9" t="s">
        <v>19</v>
      </c>
      <c r="D133" s="23" t="n">
        <v>72.6791314384664</v>
      </c>
      <c r="E133" s="23" t="n">
        <v>82.9763657184434</v>
      </c>
      <c r="F133" s="23" t="n">
        <v>59.6719082215736</v>
      </c>
      <c r="G133" s="23" t="n">
        <v>96.9680082797538</v>
      </c>
      <c r="H133" s="23" t="n">
        <v>129.088500661057</v>
      </c>
      <c r="I133" s="23" t="n">
        <v>104.78637482532</v>
      </c>
    </row>
    <row r="134" customFormat="false" ht="16.5" hidden="false" customHeight="false" outlineLevel="0" collapsed="false">
      <c r="B134" s="13"/>
      <c r="C134" s="9" t="s">
        <v>54</v>
      </c>
      <c r="D134" s="23" t="n">
        <v>75.3068847301071</v>
      </c>
      <c r="E134" s="23" t="n">
        <v>78.661450268768</v>
      </c>
      <c r="F134" s="23" t="n">
        <v>67.5643188828664</v>
      </c>
      <c r="G134" s="23" t="n">
        <v>97.0765950751399</v>
      </c>
      <c r="H134" s="23" t="n">
        <v>126.937025650039</v>
      </c>
      <c r="I134" s="23" t="n">
        <v>107.435840686895</v>
      </c>
    </row>
    <row r="135" customFormat="false" ht="16.5" hidden="false" customHeight="false" outlineLevel="0" collapsed="false">
      <c r="B135" s="13"/>
      <c r="C135" s="9" t="s">
        <v>21</v>
      </c>
      <c r="D135" s="23" t="n">
        <v>76.6591812671221</v>
      </c>
      <c r="E135" s="23" t="n">
        <v>71.9967625514718</v>
      </c>
      <c r="F135" s="23" t="n">
        <v>74.4494761466504</v>
      </c>
      <c r="G135" s="23" t="n">
        <v>104.444015237092</v>
      </c>
      <c r="H135" s="23" t="n">
        <v>123.35123396501</v>
      </c>
      <c r="I135" s="23" t="n">
        <v>108.560476950243</v>
      </c>
    </row>
    <row r="136" customFormat="false" ht="16.5" hidden="false" customHeight="false" outlineLevel="0" collapsed="false">
      <c r="B136" s="13"/>
      <c r="C136" s="9" t="s">
        <v>22</v>
      </c>
      <c r="D136" s="23" t="n">
        <v>72.3986016858946</v>
      </c>
      <c r="E136" s="23" t="n">
        <v>73.8641137415676</v>
      </c>
      <c r="F136" s="23" t="n">
        <v>64.7943406442526</v>
      </c>
      <c r="G136" s="23" t="n">
        <v>107.25837492911</v>
      </c>
      <c r="H136" s="23" t="n">
        <v>121.199758953992</v>
      </c>
      <c r="I136" s="23" t="n">
        <v>108.891252321816</v>
      </c>
    </row>
    <row r="137" customFormat="false" ht="16.5" hidden="false" customHeight="false" outlineLevel="0" collapsed="false">
      <c r="B137" s="13" t="n">
        <v>2013</v>
      </c>
      <c r="C137" s="9" t="s">
        <v>24</v>
      </c>
      <c r="D137" s="23" t="n">
        <v>59.5233421129668</v>
      </c>
      <c r="E137" s="23" t="n">
        <v>71.6900478632435</v>
      </c>
      <c r="F137" s="23" t="n">
        <v>44.4141988903092</v>
      </c>
      <c r="G137" s="23" t="n">
        <v>107.883788194003</v>
      </c>
      <c r="H137" s="23" t="n">
        <v>121.199758953992</v>
      </c>
      <c r="I137" s="23" t="n">
        <v>83.4877037850135</v>
      </c>
    </row>
    <row r="138" customFormat="false" ht="16.5" hidden="false" customHeight="false" outlineLevel="0" collapsed="false">
      <c r="B138" s="13"/>
      <c r="C138" s="9" t="s">
        <v>12</v>
      </c>
      <c r="D138" s="23" t="n">
        <v>60.6514826712938</v>
      </c>
      <c r="E138" s="23" t="n">
        <v>73.0413394906745</v>
      </c>
      <c r="F138" s="23" t="n">
        <v>46.0813787596338</v>
      </c>
      <c r="G138" s="23" t="n">
        <v>110.802487874602</v>
      </c>
      <c r="H138" s="23" t="n">
        <v>122.634075628004</v>
      </c>
      <c r="I138" s="23" t="n">
        <v>75.7560472747616</v>
      </c>
    </row>
    <row r="139" customFormat="false" ht="16.5" hidden="false" customHeight="false" outlineLevel="0" collapsed="false">
      <c r="B139" s="13"/>
      <c r="C139" s="9" t="s">
        <v>26</v>
      </c>
      <c r="D139" s="23" t="n">
        <v>63.0243943081505</v>
      </c>
      <c r="E139" s="23" t="n">
        <v>75.6454842826111</v>
      </c>
      <c r="F139" s="23" t="n">
        <v>47.652108914392</v>
      </c>
      <c r="G139" s="23" t="n">
        <v>110.910587862772</v>
      </c>
      <c r="H139" s="23" t="n">
        <v>119.765442279981</v>
      </c>
      <c r="I139" s="23" t="n">
        <v>86.0335315040169</v>
      </c>
    </row>
    <row r="140" customFormat="false" ht="16.5" hidden="false" customHeight="false" outlineLevel="0" collapsed="false">
      <c r="B140" s="13"/>
      <c r="C140" s="9" t="s">
        <v>14</v>
      </c>
      <c r="D140" s="23" t="n">
        <v>64.8669679623423</v>
      </c>
      <c r="E140" s="23" t="n">
        <v>76.914583853515</v>
      </c>
      <c r="F140" s="23" t="n">
        <v>48.328025352894</v>
      </c>
      <c r="G140" s="23" t="n">
        <v>108.964788075706</v>
      </c>
      <c r="H140" s="23" t="n">
        <v>129.805658998063</v>
      </c>
      <c r="I140" s="23" t="n">
        <v>104.473830200369</v>
      </c>
    </row>
    <row r="141" customFormat="false" ht="16.5" hidden="false" customHeight="false" outlineLevel="0" collapsed="false">
      <c r="B141" s="13"/>
      <c r="C141" s="9" t="s">
        <v>15</v>
      </c>
      <c r="D141" s="23" t="n">
        <v>68.6370020071668</v>
      </c>
      <c r="E141" s="23" t="n">
        <v>84.0216993272784</v>
      </c>
      <c r="F141" s="23" t="n">
        <v>50.3152196820899</v>
      </c>
      <c r="G141" s="23" t="n">
        <v>105.687651592226</v>
      </c>
      <c r="H141" s="23" t="n">
        <v>122.634075628004</v>
      </c>
      <c r="I141" s="23" t="n">
        <v>106.668379147926</v>
      </c>
    </row>
    <row r="142" customFormat="false" ht="16.5" hidden="false" customHeight="false" outlineLevel="0" collapsed="false">
      <c r="B142" s="13"/>
      <c r="C142" s="9" t="s">
        <v>16</v>
      </c>
      <c r="D142" s="23" t="n">
        <v>67.8332081954739</v>
      </c>
      <c r="E142" s="23" t="n">
        <v>81.1954739830078</v>
      </c>
      <c r="F142" s="23" t="n">
        <v>50.772203111819</v>
      </c>
      <c r="G142" s="23" t="n">
        <v>105.180999379416</v>
      </c>
      <c r="H142" s="23" t="n">
        <v>121.916917290998</v>
      </c>
      <c r="I142" s="23" t="n">
        <v>108.131411779631</v>
      </c>
    </row>
    <row r="143" customFormat="false" ht="16.5" hidden="false" customHeight="false" outlineLevel="0" collapsed="false">
      <c r="B143" s="13"/>
      <c r="C143" s="9" t="s">
        <v>17</v>
      </c>
      <c r="D143" s="23" t="n">
        <v>70.6408452255195</v>
      </c>
      <c r="E143" s="23" t="n">
        <v>85.4255251662286</v>
      </c>
      <c r="F143" s="23" t="n">
        <v>52.8151878564905</v>
      </c>
      <c r="G143" s="23" t="n">
        <v>105.788982034788</v>
      </c>
      <c r="H143" s="23" t="n">
        <v>122.634075628004</v>
      </c>
      <c r="I143" s="23" t="n">
        <v>109.594444411336</v>
      </c>
    </row>
    <row r="144" customFormat="false" ht="16.5" hidden="false" customHeight="false" outlineLevel="0" collapsed="false">
      <c r="B144" s="13"/>
      <c r="C144" s="9" t="s">
        <v>18</v>
      </c>
      <c r="D144" s="23" t="n">
        <v>75.6526685014642</v>
      </c>
      <c r="E144" s="23" t="n">
        <v>92.1408276001031</v>
      </c>
      <c r="F144" s="23" t="n">
        <v>58.4737179716661</v>
      </c>
      <c r="G144" s="23" t="n">
        <v>105.687651592226</v>
      </c>
      <c r="H144" s="23" t="n">
        <v>123.35123396501</v>
      </c>
      <c r="I144" s="23" t="n">
        <v>99.9186547340549</v>
      </c>
    </row>
    <row r="145" customFormat="false" ht="16.5" hidden="false" customHeight="false" outlineLevel="0" collapsed="false">
      <c r="B145" s="13"/>
      <c r="C145" s="9" t="s">
        <v>27</v>
      </c>
      <c r="D145" s="23" t="n">
        <v>74.1260294444135</v>
      </c>
      <c r="E145" s="23" t="n">
        <v>86.4218655830257</v>
      </c>
      <c r="F145" s="23" t="n">
        <v>59.2639033496616</v>
      </c>
      <c r="G145" s="23" t="n">
        <v>106.903616902971</v>
      </c>
      <c r="H145" s="23" t="n">
        <v>128.371342324051</v>
      </c>
      <c r="I145" s="23" t="n">
        <v>104.336826542023</v>
      </c>
    </row>
    <row r="146" customFormat="false" ht="16.5" hidden="false" customHeight="false" outlineLevel="0" collapsed="false">
      <c r="B146" s="13"/>
      <c r="C146" s="9" t="s">
        <v>20</v>
      </c>
      <c r="D146" s="23" t="n">
        <v>74.4964324577123</v>
      </c>
      <c r="E146" s="23" t="n">
        <v>78.5930824136512</v>
      </c>
      <c r="F146" s="23" t="n">
        <v>65.1734093816791</v>
      </c>
      <c r="G146" s="23" t="n">
        <v>107.207608230657</v>
      </c>
      <c r="H146" s="23" t="n">
        <v>127.654183987045</v>
      </c>
      <c r="I146" s="23" t="n">
        <v>111.014912398008</v>
      </c>
    </row>
    <row r="147" customFormat="false" ht="16.5" hidden="false" customHeight="false" outlineLevel="0" collapsed="false">
      <c r="B147" s="13"/>
      <c r="C147" s="9" t="s">
        <v>21</v>
      </c>
      <c r="D147" s="23" t="n">
        <v>78.5465143083256</v>
      </c>
      <c r="E147" s="23" t="n">
        <v>78.9500397540107</v>
      </c>
      <c r="F147" s="23" t="n">
        <v>72.6160101214315</v>
      </c>
      <c r="G147" s="23" t="n">
        <v>107.704860587942</v>
      </c>
      <c r="H147" s="23" t="n">
        <v>126.219867313033</v>
      </c>
      <c r="I147" s="23" t="n">
        <v>112.205066312936</v>
      </c>
    </row>
    <row r="148" customFormat="false" ht="16.5" hidden="false" customHeight="false" outlineLevel="0" collapsed="false">
      <c r="B148" s="13"/>
      <c r="C148" s="9" t="s">
        <v>22</v>
      </c>
      <c r="D148" s="23" t="n">
        <v>77.3063981162217</v>
      </c>
      <c r="E148" s="23" t="n">
        <v>80.4090567880322</v>
      </c>
      <c r="F148" s="23" t="n">
        <v>68.9115217822109</v>
      </c>
      <c r="G148" s="23" t="n">
        <v>110.141162806708</v>
      </c>
      <c r="H148" s="23" t="n">
        <v>126.219867313033</v>
      </c>
      <c r="I148" s="23" t="n">
        <v>113.065128731609</v>
      </c>
    </row>
    <row r="149" customFormat="false" ht="16.5" hidden="false" customHeight="false" outlineLevel="0" collapsed="false">
      <c r="B149" s="13" t="n">
        <v>2014</v>
      </c>
      <c r="C149" s="9" t="s">
        <v>24</v>
      </c>
      <c r="D149" s="23" t="n">
        <v>62.3260216357421</v>
      </c>
      <c r="E149" s="23" t="n">
        <v>69.8362396325124</v>
      </c>
      <c r="F149" s="23" t="n">
        <v>50.8914971303058</v>
      </c>
      <c r="G149" s="23" t="n">
        <v>109.938137621811</v>
      </c>
      <c r="H149" s="23" t="n">
        <v>121.916917290998</v>
      </c>
      <c r="I149" s="23" t="n">
        <v>84.6830689154237</v>
      </c>
    </row>
    <row r="150" customFormat="false" ht="16.5" hidden="false" customHeight="false" outlineLevel="0" collapsed="false">
      <c r="B150" s="13"/>
      <c r="C150" s="9" t="s">
        <v>12</v>
      </c>
      <c r="D150" s="23" t="n">
        <v>64.6676598623976</v>
      </c>
      <c r="E150" s="23" t="n">
        <v>75.0687968495481</v>
      </c>
      <c r="F150" s="23" t="n">
        <v>52.4134606543827</v>
      </c>
      <c r="G150" s="23" t="n">
        <v>106.385196886111</v>
      </c>
      <c r="H150" s="23" t="n">
        <v>122.634075628004</v>
      </c>
      <c r="I150" s="23" t="n">
        <v>77.5238722679844</v>
      </c>
    </row>
    <row r="151" customFormat="false" ht="16.5" hidden="false" customHeight="false" outlineLevel="0" collapsed="false">
      <c r="B151" s="13"/>
      <c r="C151" s="9" t="s">
        <v>26</v>
      </c>
      <c r="D151" s="23" t="n">
        <v>68.9686545786739</v>
      </c>
      <c r="E151" s="23" t="n">
        <v>81.6566133114764</v>
      </c>
      <c r="F151" s="23" t="n">
        <v>55.2149510349844</v>
      </c>
      <c r="G151" s="23" t="n">
        <v>105.877633923868</v>
      </c>
      <c r="H151" s="23" t="n">
        <v>122.634075628004</v>
      </c>
      <c r="I151" s="23" t="n">
        <v>83.2936616529334</v>
      </c>
    </row>
    <row r="152" customFormat="false" ht="16.5" hidden="false" customHeight="false" outlineLevel="0" collapsed="false">
      <c r="B152" s="13"/>
      <c r="C152" s="9" t="s">
        <v>14</v>
      </c>
      <c r="D152" s="23" t="n">
        <v>72.4452193502144</v>
      </c>
      <c r="E152" s="23" t="n">
        <v>91.4733042487575</v>
      </c>
      <c r="F152" s="23" t="n">
        <v>52.373054543124</v>
      </c>
      <c r="G152" s="23" t="n">
        <v>104.58035848465</v>
      </c>
      <c r="H152" s="23" t="n">
        <v>121.199758953992</v>
      </c>
      <c r="I152" s="23" t="n">
        <v>105.108668276321</v>
      </c>
    </row>
    <row r="153" customFormat="false" ht="16.5" hidden="false" customHeight="false" outlineLevel="0" collapsed="false">
      <c r="B153" s="13"/>
      <c r="C153" s="9" t="s">
        <v>15</v>
      </c>
      <c r="D153" s="23" t="n">
        <v>75.5630531316359</v>
      </c>
      <c r="E153" s="23" t="n">
        <v>93.5148380275863</v>
      </c>
      <c r="F153" s="23" t="n">
        <v>56.2857129833394</v>
      </c>
      <c r="G153" s="23" t="n">
        <v>102.965217813072</v>
      </c>
      <c r="H153" s="23" t="n">
        <v>130.522817335069</v>
      </c>
      <c r="I153" s="23" t="n">
        <v>110.86629465786</v>
      </c>
    </row>
    <row r="154" customFormat="false" ht="16.5" hidden="false" customHeight="false" outlineLevel="0" collapsed="false">
      <c r="B154" s="13"/>
      <c r="C154" s="9" t="s">
        <v>16</v>
      </c>
      <c r="D154" s="23" t="n">
        <v>77.8949444506756</v>
      </c>
      <c r="E154" s="23" t="n">
        <v>99.3492755568527</v>
      </c>
      <c r="F154" s="23" t="n">
        <v>56.5336381476708</v>
      </c>
      <c r="G154" s="23" t="n">
        <v>102.867989089925</v>
      </c>
      <c r="H154" s="23" t="n">
        <v>121.916917290998</v>
      </c>
      <c r="I154" s="23" t="n">
        <v>111.058437282917</v>
      </c>
    </row>
    <row r="155" customFormat="false" ht="16.5" hidden="false" customHeight="false" outlineLevel="0" collapsed="false">
      <c r="B155" s="13"/>
      <c r="C155" s="9" t="s">
        <v>17</v>
      </c>
      <c r="D155" s="23" t="n">
        <v>77.7033423958998</v>
      </c>
      <c r="E155" s="23" t="n">
        <v>97.3389265299981</v>
      </c>
      <c r="F155" s="23" t="n">
        <v>57.384624522538</v>
      </c>
      <c r="G155" s="23" t="n">
        <v>106.408378771796</v>
      </c>
      <c r="H155" s="23" t="n">
        <v>118.331125605969</v>
      </c>
      <c r="I155" s="23" t="n">
        <v>111.634201070674</v>
      </c>
    </row>
    <row r="156" customFormat="false" ht="16.5" hidden="false" customHeight="false" outlineLevel="0" collapsed="false">
      <c r="B156" s="13"/>
      <c r="C156" s="9" t="s">
        <v>18</v>
      </c>
      <c r="D156" s="23" t="n">
        <v>79.4099192848104</v>
      </c>
      <c r="E156" s="23" t="n">
        <v>101.974113507617</v>
      </c>
      <c r="F156" s="23" t="n">
        <v>58.7180598658337</v>
      </c>
      <c r="G156" s="23" t="n">
        <v>103.654742352563</v>
      </c>
      <c r="H156" s="23" t="n">
        <v>114.745333920939</v>
      </c>
      <c r="I156" s="23" t="n">
        <v>99.869916991838</v>
      </c>
    </row>
    <row r="157" customFormat="false" ht="16.5" hidden="false" customHeight="false" outlineLevel="0" collapsed="false">
      <c r="B157" s="13"/>
      <c r="C157" s="9" t="s">
        <v>27</v>
      </c>
      <c r="D157" s="23" t="n">
        <v>80.0466181644599</v>
      </c>
      <c r="E157" s="23" t="n">
        <v>92.6683878248095</v>
      </c>
      <c r="F157" s="23" t="n">
        <v>66.0871797346971</v>
      </c>
      <c r="G157" s="23" t="n">
        <v>104.441495615201</v>
      </c>
      <c r="H157" s="23" t="n">
        <v>116.179650594951</v>
      </c>
      <c r="I157" s="23" t="n">
        <v>106.422895772375</v>
      </c>
    </row>
    <row r="158" customFormat="false" ht="16.5" hidden="false" customHeight="false" outlineLevel="0" collapsed="false">
      <c r="B158" s="13"/>
      <c r="C158" s="9" t="s">
        <v>20</v>
      </c>
      <c r="D158" s="23" t="n">
        <v>81.8096826346733</v>
      </c>
      <c r="E158" s="23" t="n">
        <v>86.881723473824</v>
      </c>
      <c r="F158" s="23" t="n">
        <v>73.2616689330713</v>
      </c>
      <c r="G158" s="23" t="n">
        <v>103.064677405584</v>
      </c>
      <c r="H158" s="23" t="n">
        <v>121.916917290998</v>
      </c>
      <c r="I158" s="23" t="n">
        <v>111.499833433014</v>
      </c>
    </row>
    <row r="159" customFormat="false" ht="16.5" hidden="false" customHeight="false" outlineLevel="0" collapsed="false">
      <c r="B159" s="13"/>
      <c r="C159" s="9" t="s">
        <v>21</v>
      </c>
      <c r="D159" s="23" t="n">
        <v>82.6432245014935</v>
      </c>
      <c r="E159" s="23" t="n">
        <v>86.8362022941772</v>
      </c>
      <c r="F159" s="23" t="n">
        <v>74.5099897851739</v>
      </c>
      <c r="G159" s="23" t="n">
        <v>105.523281351328</v>
      </c>
      <c r="H159" s="23" t="n">
        <v>119.048283942975</v>
      </c>
      <c r="I159" s="23" t="n">
        <v>113.886274576645</v>
      </c>
    </row>
    <row r="160" customFormat="false" ht="16.5" hidden="false" customHeight="false" outlineLevel="0" collapsed="false">
      <c r="B160" s="13"/>
      <c r="C160" s="9" t="s">
        <v>22</v>
      </c>
      <c r="D160" s="23" t="n">
        <v>78.0622543830215</v>
      </c>
      <c r="E160" s="23" t="n">
        <v>86.4640990025738</v>
      </c>
      <c r="F160" s="23" t="n">
        <v>65.9947541009713</v>
      </c>
      <c r="G160" s="23" t="n">
        <v>106.105211211722</v>
      </c>
      <c r="H160" s="23" t="n">
        <v>119.765442279981</v>
      </c>
      <c r="I160" s="23" t="n">
        <v>113.610687705317</v>
      </c>
    </row>
    <row r="161" customFormat="false" ht="16.5" hidden="false" customHeight="false" outlineLevel="0" collapsed="false">
      <c r="B161" s="13" t="n">
        <v>2015</v>
      </c>
      <c r="C161" s="9" t="s">
        <v>24</v>
      </c>
      <c r="D161" s="23" t="n">
        <v>65.3848522240744</v>
      </c>
      <c r="E161" s="23" t="n">
        <v>80.9504723835602</v>
      </c>
      <c r="F161" s="23" t="n">
        <v>49.138747766285</v>
      </c>
      <c r="G161" s="23" t="n">
        <v>104.16544501041</v>
      </c>
      <c r="H161" s="23" t="n">
        <v>119.765442279981</v>
      </c>
      <c r="I161" s="23" t="n">
        <v>80.4066117152508</v>
      </c>
    </row>
    <row r="162" customFormat="false" ht="16.5" hidden="false" customHeight="false" outlineLevel="0" collapsed="false">
      <c r="B162" s="13"/>
      <c r="C162" s="9" t="s">
        <v>12</v>
      </c>
      <c r="D162" s="23" t="n">
        <v>64.1880097003758</v>
      </c>
      <c r="E162" s="23" t="n">
        <v>80.9325431537964</v>
      </c>
      <c r="F162" s="23" t="n">
        <v>47.474619752351</v>
      </c>
      <c r="G162" s="23" t="n">
        <v>103.485894110995</v>
      </c>
      <c r="H162" s="23" t="n">
        <v>124.785550639022</v>
      </c>
      <c r="I162" s="23" t="n">
        <v>74.6885462193715</v>
      </c>
    </row>
    <row r="163" customFormat="false" ht="16.5" hidden="false" customHeight="false" outlineLevel="0" collapsed="false">
      <c r="B163" s="13"/>
      <c r="C163" s="9" t="s">
        <v>26</v>
      </c>
      <c r="D163" s="23" t="n">
        <v>66.5101627646122</v>
      </c>
      <c r="E163" s="23" t="n">
        <v>87.9249427616787</v>
      </c>
      <c r="F163" s="23" t="n">
        <v>46.4144091628285</v>
      </c>
      <c r="G163" s="23" t="n">
        <v>103.000500611412</v>
      </c>
      <c r="H163" s="23" t="n">
        <v>125.502708976028</v>
      </c>
      <c r="I163" s="23" t="n">
        <v>77.8940632244948</v>
      </c>
    </row>
    <row r="164" customFormat="false" ht="16.5" hidden="false" customHeight="false" outlineLevel="0" collapsed="false">
      <c r="B164" s="13"/>
      <c r="C164" s="9" t="s">
        <v>14</v>
      </c>
      <c r="D164" s="23" t="n">
        <v>67.4721293489215</v>
      </c>
      <c r="E164" s="23" t="n">
        <v>86.1980878447141</v>
      </c>
      <c r="F164" s="23" t="n">
        <v>47.1391100721223</v>
      </c>
      <c r="G164" s="23" t="n">
        <v>101.854989946596</v>
      </c>
      <c r="H164" s="23" t="n">
        <v>129.088500661057</v>
      </c>
      <c r="I164" s="23" t="n">
        <v>98.5130799603904</v>
      </c>
    </row>
    <row r="165" customFormat="false" ht="16.5" hidden="false" customHeight="false" outlineLevel="0" collapsed="false">
      <c r="B165" s="13"/>
      <c r="C165" s="9" t="s">
        <v>15</v>
      </c>
      <c r="D165" s="23" t="n">
        <v>68.8478256827283</v>
      </c>
      <c r="E165" s="23" t="n">
        <v>85.212387791344</v>
      </c>
      <c r="F165" s="23" t="n">
        <v>49.5547797697685</v>
      </c>
      <c r="G165" s="23" t="n">
        <v>102.332286056936</v>
      </c>
      <c r="H165" s="23" t="n">
        <v>128.371342324051</v>
      </c>
      <c r="I165" s="23" t="n">
        <v>106.652678304627</v>
      </c>
    </row>
    <row r="166" customFormat="false" ht="16.5" hidden="false" customHeight="false" outlineLevel="0" collapsed="false">
      <c r="B166" s="13"/>
      <c r="C166" s="9" t="s">
        <v>16</v>
      </c>
      <c r="D166" s="23" t="n">
        <v>71.2165246252891</v>
      </c>
      <c r="E166" s="23" t="n">
        <v>88.2954206313273</v>
      </c>
      <c r="F166" s="23" t="n">
        <v>51.8543675534998</v>
      </c>
      <c r="G166" s="23" t="n">
        <v>101.582598979596</v>
      </c>
      <c r="H166" s="23" t="n">
        <v>124.785550639022</v>
      </c>
      <c r="I166" s="23" t="n">
        <v>107.383176101234</v>
      </c>
    </row>
    <row r="167" customFormat="false" ht="16.5" hidden="false" customHeight="false" outlineLevel="0" collapsed="false">
      <c r="B167" s="13"/>
      <c r="C167" s="9" t="s">
        <v>17</v>
      </c>
      <c r="D167" s="23" t="n">
        <v>72.9113137397323</v>
      </c>
      <c r="E167" s="23" t="n">
        <v>90.5190594392446</v>
      </c>
      <c r="F167" s="23" t="n">
        <v>53.4052523378767</v>
      </c>
      <c r="G167" s="23" t="n">
        <v>101.117902735407</v>
      </c>
      <c r="H167" s="23" t="n">
        <v>126.937025650039</v>
      </c>
      <c r="I167" s="23" t="n">
        <v>108.188704831364</v>
      </c>
    </row>
    <row r="168" customFormat="false" ht="16.5" hidden="false" customHeight="false" outlineLevel="0" collapsed="false">
      <c r="B168" s="13"/>
      <c r="C168" s="9" t="s">
        <v>18</v>
      </c>
      <c r="D168" s="23" t="n">
        <v>74.139523436381</v>
      </c>
      <c r="E168" s="23" t="n">
        <v>100.547573997123</v>
      </c>
      <c r="F168" s="23" t="n">
        <v>50.2366342870376</v>
      </c>
      <c r="G168" s="23" t="n">
        <v>98.2775122091319</v>
      </c>
      <c r="H168" s="23" t="n">
        <v>126.937025650039</v>
      </c>
      <c r="I168" s="23" t="n">
        <v>95.331668167396</v>
      </c>
    </row>
    <row r="169" customFormat="false" ht="16.5" hidden="false" customHeight="false" outlineLevel="0" collapsed="false">
      <c r="B169" s="13"/>
      <c r="C169" s="9" t="s">
        <v>27</v>
      </c>
      <c r="D169" s="23" t="n">
        <v>75.613202633259</v>
      </c>
      <c r="E169" s="23" t="n">
        <v>99.0475342564122</v>
      </c>
      <c r="F169" s="23" t="n">
        <v>53.4319917307108</v>
      </c>
      <c r="G169" s="23" t="n">
        <v>100.059260999183</v>
      </c>
      <c r="H169" s="23" t="n">
        <v>126.937025650039</v>
      </c>
      <c r="I169" s="23" t="n">
        <v>101.3052933691</v>
      </c>
    </row>
    <row r="170" customFormat="false" ht="16.5" hidden="false" customHeight="false" outlineLevel="0" collapsed="false">
      <c r="B170" s="13"/>
      <c r="C170" s="9" t="s">
        <v>20</v>
      </c>
      <c r="D170" s="23" t="n">
        <v>75.6753731817424</v>
      </c>
      <c r="E170" s="23" t="n">
        <v>89.9395085253882</v>
      </c>
      <c r="F170" s="23" t="n">
        <v>59.5352581450907</v>
      </c>
      <c r="G170" s="23" t="n">
        <v>98.8401697217796</v>
      </c>
      <c r="H170" s="23" t="n">
        <v>131.95713400908</v>
      </c>
      <c r="I170" s="23" t="n">
        <v>109.083648203951</v>
      </c>
    </row>
    <row r="171" customFormat="false" ht="16.5" hidden="false" customHeight="false" outlineLevel="0" collapsed="false">
      <c r="B171" s="13"/>
      <c r="C171" s="9" t="s">
        <v>21</v>
      </c>
      <c r="D171" s="23" t="n">
        <v>76.0741712595673</v>
      </c>
      <c r="E171" s="23" t="n">
        <v>88.5596585975019</v>
      </c>
      <c r="F171" s="23" t="n">
        <v>61.3869610988511</v>
      </c>
      <c r="G171" s="23" t="n">
        <v>99.3090509823193</v>
      </c>
      <c r="H171" s="23" t="n">
        <v>132.674292346086</v>
      </c>
      <c r="I171" s="23" t="n">
        <v>108.342003003697</v>
      </c>
    </row>
    <row r="172" customFormat="false" ht="16.5" hidden="false" customHeight="false" outlineLevel="0" collapsed="false">
      <c r="B172" s="13"/>
      <c r="C172" s="9" t="s">
        <v>22</v>
      </c>
      <c r="D172" s="23" t="n">
        <v>73.2554649411223</v>
      </c>
      <c r="E172" s="23" t="n">
        <v>82.1055218380338</v>
      </c>
      <c r="F172" s="23" t="n">
        <v>60.6045782613168</v>
      </c>
      <c r="G172" s="23" t="n">
        <v>101.777535997176</v>
      </c>
      <c r="H172" s="23" t="n">
        <v>128.371342324051</v>
      </c>
      <c r="I172" s="23" t="n">
        <v>108.402226462843</v>
      </c>
    </row>
    <row r="173" customFormat="false" ht="16.5" hidden="false" customHeight="false" outlineLevel="0" collapsed="false">
      <c r="B173" s="13" t="n">
        <v>2016</v>
      </c>
      <c r="C173" s="9" t="s">
        <v>24</v>
      </c>
      <c r="D173" s="23" t="n">
        <v>66.9544300880782</v>
      </c>
      <c r="E173" s="23" t="n">
        <v>76.1858798482203</v>
      </c>
      <c r="F173" s="23" t="n">
        <v>55.2616390545649</v>
      </c>
      <c r="G173" s="23" t="n">
        <v>100.135962835931</v>
      </c>
      <c r="H173" s="23" t="n">
        <v>128.371342324051</v>
      </c>
      <c r="I173" s="23" t="n">
        <v>87.1078873195757</v>
      </c>
    </row>
    <row r="174" customFormat="false" ht="16.5" hidden="false" customHeight="false" outlineLevel="0" collapsed="false">
      <c r="B174" s="13"/>
      <c r="C174" s="9" t="s">
        <v>12</v>
      </c>
      <c r="D174" s="23" t="n">
        <v>69.8027639881716</v>
      </c>
      <c r="E174" s="23" t="n">
        <v>79.954514556654</v>
      </c>
      <c r="F174" s="23" t="n">
        <v>59.4410345542144</v>
      </c>
      <c r="G174" s="23" t="n">
        <v>95.2112433521971</v>
      </c>
      <c r="H174" s="23" t="n">
        <v>129.805658998063</v>
      </c>
      <c r="I174" s="23" t="n">
        <v>78.1294174998243</v>
      </c>
    </row>
    <row r="175" customFormat="false" ht="16.5" hidden="false" customHeight="false" outlineLevel="0" collapsed="false">
      <c r="B175" s="13"/>
      <c r="C175" s="9" t="s">
        <v>26</v>
      </c>
      <c r="D175" s="23" t="n">
        <v>73.4109453969971</v>
      </c>
      <c r="E175" s="23" t="n">
        <v>87.9818981459342</v>
      </c>
      <c r="F175" s="23" t="n">
        <v>60.0853201876125</v>
      </c>
      <c r="G175" s="23" t="n">
        <v>94.3456865944498</v>
      </c>
      <c r="H175" s="23" t="n">
        <v>134.108609020098</v>
      </c>
      <c r="I175" s="23" t="n">
        <v>78.8008421814634</v>
      </c>
    </row>
    <row r="176" customFormat="false" ht="16.5" hidden="false" customHeight="false" outlineLevel="0" collapsed="false">
      <c r="B176" s="13"/>
      <c r="C176" s="9" t="s">
        <v>14</v>
      </c>
      <c r="D176" s="23" t="n">
        <v>75.1470150516559</v>
      </c>
      <c r="E176" s="23" t="n">
        <v>90.5333910347739</v>
      </c>
      <c r="F176" s="23" t="n">
        <v>58.1676229493804</v>
      </c>
      <c r="G176" s="23" t="n">
        <v>93.6853493304467</v>
      </c>
      <c r="H176" s="23" t="n">
        <v>135.54292569411</v>
      </c>
      <c r="I176" s="23" t="n">
        <v>106.335849104641</v>
      </c>
    </row>
    <row r="177" customFormat="false" ht="16.5" hidden="false" customHeight="false" outlineLevel="0" collapsed="false">
      <c r="B177" s="13"/>
      <c r="C177" s="9" t="s">
        <v>15</v>
      </c>
      <c r="D177" s="23" t="n">
        <v>77.2220022613515</v>
      </c>
      <c r="E177" s="23" t="n">
        <v>93.704203368766</v>
      </c>
      <c r="F177" s="23" t="n">
        <v>59.4410345542144</v>
      </c>
      <c r="G177" s="23" t="n">
        <v>91.5392532224365</v>
      </c>
      <c r="H177" s="23" t="n">
        <v>135.54292569411</v>
      </c>
      <c r="I177" s="23" t="n">
        <v>111.243657524856</v>
      </c>
    </row>
    <row r="178" customFormat="false" ht="16.5" hidden="false" customHeight="false" outlineLevel="0" collapsed="false">
      <c r="B178" s="13"/>
      <c r="C178" s="9" t="s">
        <v>16</v>
      </c>
      <c r="D178" s="23" t="n">
        <v>78.263141901632</v>
      </c>
      <c r="E178" s="23" t="n">
        <v>93.4553446289078</v>
      </c>
      <c r="F178" s="23" t="n">
        <v>61.1024759992036</v>
      </c>
      <c r="G178" s="23" t="n">
        <v>92.9079140006083</v>
      </c>
      <c r="H178" s="23" t="n">
        <v>125.502708976028</v>
      </c>
      <c r="I178" s="23" t="n">
        <v>116.899094954459</v>
      </c>
    </row>
    <row r="179" customFormat="false" ht="16.5" hidden="false" customHeight="false" outlineLevel="0" collapsed="false">
      <c r="B179" s="13"/>
      <c r="C179" s="9" t="s">
        <v>17</v>
      </c>
      <c r="D179" s="23" t="n">
        <v>79.8684119124395</v>
      </c>
      <c r="E179" s="23" t="n">
        <v>97.2099681701589</v>
      </c>
      <c r="F179" s="23" t="n">
        <v>61.3175733291353</v>
      </c>
      <c r="G179" s="23" t="n">
        <v>94.3570842363198</v>
      </c>
      <c r="H179" s="23" t="n">
        <v>126.937025650039</v>
      </c>
      <c r="I179" s="23" t="n">
        <v>115.755385992495</v>
      </c>
    </row>
    <row r="180" customFormat="false" ht="16.5" hidden="false" customHeight="false" outlineLevel="0" collapsed="false">
      <c r="B180" s="13"/>
      <c r="C180" s="9" t="s">
        <v>18</v>
      </c>
      <c r="D180" s="23" t="n">
        <v>85.4002537245568</v>
      </c>
      <c r="E180" s="23" t="n">
        <v>101.537593981373</v>
      </c>
      <c r="F180" s="23" t="n">
        <v>71.1527133115271</v>
      </c>
      <c r="G180" s="23" t="n">
        <v>95.5326293057091</v>
      </c>
      <c r="H180" s="23" t="n">
        <v>124.785550639022</v>
      </c>
      <c r="I180" s="23" t="n">
        <v>100.23151084674</v>
      </c>
    </row>
    <row r="181" customFormat="false" ht="16.5" hidden="false" customHeight="false" outlineLevel="0" collapsed="false">
      <c r="B181" s="13"/>
      <c r="C181" s="9" t="s">
        <v>27</v>
      </c>
      <c r="D181" s="23" t="n">
        <v>92.6604135817635</v>
      </c>
      <c r="E181" s="23" t="n">
        <v>112.453491274393</v>
      </c>
      <c r="F181" s="23" t="n">
        <v>76.4633922160464</v>
      </c>
      <c r="G181" s="23" t="n">
        <v>96.6298047038059</v>
      </c>
      <c r="H181" s="23" t="n">
        <v>124.068392302016</v>
      </c>
      <c r="I181" s="23" t="n">
        <v>105.855254295768</v>
      </c>
    </row>
    <row r="182" customFormat="false" ht="16.5" hidden="false" customHeight="false" outlineLevel="0" collapsed="false">
      <c r="B182" s="13"/>
      <c r="C182" s="9" t="s">
        <v>20</v>
      </c>
      <c r="D182" s="23" t="n">
        <v>94.1474769649002</v>
      </c>
      <c r="E182" s="23" t="n">
        <v>111.883475161486</v>
      </c>
      <c r="F182" s="23" t="n">
        <v>79.2374060572338</v>
      </c>
      <c r="G182" s="23" t="n">
        <v>96.2880547313786</v>
      </c>
      <c r="H182" s="23" t="n">
        <v>125.502708976028</v>
      </c>
      <c r="I182" s="23" t="n">
        <v>112.299126997779</v>
      </c>
    </row>
    <row r="183" customFormat="false" ht="16.5" hidden="false" customHeight="false" outlineLevel="0" collapsed="false">
      <c r="B183" s="13"/>
      <c r="C183" s="9" t="s">
        <v>21</v>
      </c>
      <c r="D183" s="23" t="n">
        <v>88.9041548166329</v>
      </c>
      <c r="E183" s="23" t="n">
        <v>99.4410921969428</v>
      </c>
      <c r="F183" s="23" t="n">
        <v>78.4437710812791</v>
      </c>
      <c r="G183" s="23" t="n">
        <v>97.6550546210876</v>
      </c>
      <c r="H183" s="23" t="n">
        <v>129.088500661057</v>
      </c>
      <c r="I183" s="23" t="n">
        <v>113.300679969889</v>
      </c>
    </row>
    <row r="184" customFormat="false" ht="16.5" hidden="false" customHeight="false" outlineLevel="0" collapsed="false">
      <c r="B184" s="13"/>
      <c r="C184" s="9" t="s">
        <v>22</v>
      </c>
      <c r="D184" s="23" t="n">
        <v>83.0163439275729</v>
      </c>
      <c r="E184" s="23" t="n">
        <v>95.0631824775806</v>
      </c>
      <c r="F184" s="23" t="n">
        <v>70.1068952591008</v>
      </c>
      <c r="G184" s="23" t="n">
        <v>95.2628048140968</v>
      </c>
      <c r="H184" s="23" t="n">
        <v>125.502708976028</v>
      </c>
      <c r="I184" s="23" t="n">
        <v>113.425874091403</v>
      </c>
    </row>
    <row r="185" customFormat="false" ht="16.5" hidden="false" customHeight="false" outlineLevel="0" collapsed="false">
      <c r="B185" s="13" t="n">
        <v>2017</v>
      </c>
      <c r="C185" s="9" t="s">
        <v>24</v>
      </c>
      <c r="D185" s="23" t="n">
        <v>72.3512105347751</v>
      </c>
      <c r="E185" s="23" t="n">
        <v>89.0099036982234</v>
      </c>
      <c r="F185" s="23" t="n">
        <v>56.6354034291025</v>
      </c>
      <c r="G185" s="23" t="n">
        <v>92.5520745958095</v>
      </c>
      <c r="H185" s="23" t="n">
        <v>124.068392302016</v>
      </c>
      <c r="I185" s="23" t="n">
        <v>84.0678525964424</v>
      </c>
    </row>
    <row r="186" customFormat="false" ht="16.5" hidden="false" customHeight="false" outlineLevel="0" collapsed="false">
      <c r="B186" s="13"/>
      <c r="C186" s="9" t="s">
        <v>12</v>
      </c>
      <c r="D186" s="23" t="n">
        <v>72.5600725281967</v>
      </c>
      <c r="E186" s="23" t="n">
        <v>88.7962585648344</v>
      </c>
      <c r="F186" s="23" t="n">
        <v>59.0346403590026</v>
      </c>
      <c r="G186" s="23" t="n">
        <v>89.2552587327095</v>
      </c>
      <c r="H186" s="23" t="n">
        <v>121.199758953992</v>
      </c>
      <c r="I186" s="23" t="n">
        <v>73.2956178515878</v>
      </c>
    </row>
    <row r="187" customFormat="false" ht="16.5" hidden="false" customHeight="false" outlineLevel="0" collapsed="false">
      <c r="B187" s="13"/>
      <c r="C187" s="9" t="s">
        <v>26</v>
      </c>
      <c r="D187" s="23" t="n">
        <v>76.0235689204495</v>
      </c>
      <c r="E187" s="23" t="n">
        <v>99.310902686617</v>
      </c>
      <c r="F187" s="23" t="n">
        <v>56.2852042498935</v>
      </c>
      <c r="G187" s="23" t="n">
        <v>89.898539876729</v>
      </c>
      <c r="H187" s="23" t="n">
        <v>121.199758953992</v>
      </c>
      <c r="I187" s="23" t="n">
        <v>82.0291831762868</v>
      </c>
    </row>
    <row r="188" customFormat="false" ht="16.5" hidden="false" customHeight="false" outlineLevel="0" collapsed="false">
      <c r="B188" s="13"/>
      <c r="C188" s="9" t="s">
        <v>14</v>
      </c>
      <c r="D188" s="23" t="n">
        <v>75.416034090774</v>
      </c>
      <c r="E188" s="23" t="n">
        <v>99.4982985852978</v>
      </c>
      <c r="F188" s="23" t="n">
        <v>53.1870039634109</v>
      </c>
      <c r="G188" s="23" t="n">
        <v>89.5117131130597</v>
      </c>
      <c r="H188" s="23" t="n">
        <v>111.15954223591</v>
      </c>
      <c r="I188" s="23" t="n">
        <v>97.2472669329735</v>
      </c>
    </row>
    <row r="189" customFormat="false" ht="16.5" hidden="false" customHeight="false" outlineLevel="0" collapsed="false">
      <c r="B189" s="13"/>
      <c r="C189" s="9" t="s">
        <v>15</v>
      </c>
      <c r="D189" s="23" t="n">
        <v>78.8910033793035</v>
      </c>
      <c r="E189" s="23" t="n">
        <v>99.6678472555328</v>
      </c>
      <c r="F189" s="23" t="n">
        <v>59.4647415367372</v>
      </c>
      <c r="G189" s="23" t="n">
        <v>90.2080012876644</v>
      </c>
      <c r="H189" s="23" t="n">
        <v>111.876700572916</v>
      </c>
      <c r="I189" s="23" t="n">
        <v>103.35089744657</v>
      </c>
    </row>
    <row r="190" customFormat="false" ht="16.5" hidden="false" customHeight="false" outlineLevel="0" collapsed="false">
      <c r="B190" s="13"/>
      <c r="C190" s="9" t="s">
        <v>16</v>
      </c>
      <c r="D190" s="23" t="n">
        <v>82.0650250541413</v>
      </c>
      <c r="E190" s="23" t="n">
        <v>100.352230738675</v>
      </c>
      <c r="F190" s="23" t="n">
        <v>65.7779323215976</v>
      </c>
      <c r="G190" s="23" t="n">
        <v>91.2911162259382</v>
      </c>
      <c r="H190" s="23" t="n">
        <v>107.573750550881</v>
      </c>
      <c r="I190" s="23" t="n">
        <v>101.025792892091</v>
      </c>
    </row>
    <row r="191" customFormat="false" ht="16.5" hidden="false" customHeight="false" outlineLevel="0" collapsed="false">
      <c r="B191" s="13"/>
      <c r="C191" s="9" t="s">
        <v>17</v>
      </c>
      <c r="D191" s="23" t="n">
        <v>78.5764950698741</v>
      </c>
      <c r="E191" s="23" t="n">
        <v>96.2435165769181</v>
      </c>
      <c r="F191" s="23" t="n">
        <v>62.6772388546531</v>
      </c>
      <c r="G191" s="23" t="n">
        <v>91.6961344878102</v>
      </c>
      <c r="H191" s="23" t="n">
        <v>103.987958865851</v>
      </c>
      <c r="I191" s="23" t="n">
        <v>95.0799763897718</v>
      </c>
    </row>
    <row r="192" customFormat="false" ht="16.5" hidden="false" customHeight="false" outlineLevel="0" collapsed="false">
      <c r="B192" s="13"/>
      <c r="C192" s="9" t="s">
        <v>18</v>
      </c>
      <c r="D192" s="23" t="n">
        <v>82.1431729917556</v>
      </c>
      <c r="E192" s="23" t="n">
        <v>109.909270422401</v>
      </c>
      <c r="F192" s="23" t="n">
        <v>59.4423807665428</v>
      </c>
      <c r="G192" s="23" t="n">
        <v>91.9391454449334</v>
      </c>
      <c r="H192" s="23" t="n">
        <v>101.836483854834</v>
      </c>
      <c r="I192" s="23" t="n">
        <v>90.8937363726107</v>
      </c>
    </row>
    <row r="193" customFormat="false" ht="16.5" hidden="false" customHeight="false" outlineLevel="0" collapsed="false">
      <c r="B193" s="13"/>
      <c r="C193" s="9" t="s">
        <v>27</v>
      </c>
      <c r="D193" s="23" t="n">
        <v>85.1775505422061</v>
      </c>
      <c r="E193" s="23" t="n">
        <v>113.417681291464</v>
      </c>
      <c r="F193" s="23" t="n">
        <v>62.3970538707122</v>
      </c>
      <c r="G193" s="23" t="n">
        <v>92.0953716903793</v>
      </c>
      <c r="H193" s="23" t="n">
        <v>102.55364219184</v>
      </c>
      <c r="I193" s="23" t="n">
        <v>94.5127022177983</v>
      </c>
    </row>
    <row r="194" customFormat="false" ht="16.5" hidden="false" customHeight="false" outlineLevel="0" collapsed="false">
      <c r="B194" s="13"/>
      <c r="C194" s="9" t="s">
        <v>20</v>
      </c>
      <c r="D194" s="23" t="n">
        <v>84.9007953191727</v>
      </c>
      <c r="E194" s="23" t="n">
        <v>108.048217381693</v>
      </c>
      <c r="F194" s="23" t="n">
        <v>66.1683451695012</v>
      </c>
      <c r="G194" s="23" t="n">
        <v>92.0953716903793</v>
      </c>
      <c r="H194" s="23" t="n">
        <v>103.270800528846</v>
      </c>
      <c r="I194" s="23" t="n">
        <v>95.2994339232739</v>
      </c>
    </row>
    <row r="195" customFormat="false" ht="16.5" hidden="false" customHeight="false" outlineLevel="0" collapsed="false">
      <c r="B195" s="13"/>
      <c r="C195" s="9" t="s">
        <v>21</v>
      </c>
      <c r="D195" s="23" t="n">
        <v>78.2267755801789</v>
      </c>
      <c r="E195" s="23" t="n">
        <v>90.1006553495797</v>
      </c>
      <c r="F195" s="23" t="n">
        <v>67.126015597737</v>
      </c>
      <c r="G195" s="23" t="n">
        <v>92.4706584535838</v>
      </c>
      <c r="H195" s="23" t="n">
        <v>105.422275539863</v>
      </c>
      <c r="I195" s="23" t="n">
        <v>94.2504583159731</v>
      </c>
    </row>
    <row r="196" customFormat="false" ht="16.5" hidden="false" customHeight="false" outlineLevel="0" collapsed="false">
      <c r="B196" s="13"/>
      <c r="C196" s="9" t="s">
        <v>22</v>
      </c>
      <c r="D196" s="23" t="n">
        <v>74.457063283557</v>
      </c>
      <c r="E196" s="23" t="n">
        <v>86.5008955176196</v>
      </c>
      <c r="F196" s="23" t="n">
        <v>62.0629827910951</v>
      </c>
      <c r="G196" s="23" t="n">
        <v>91.9444026737666</v>
      </c>
      <c r="H196" s="23" t="n">
        <v>103.987958865851</v>
      </c>
      <c r="I196" s="23" t="n">
        <v>95.1856888836068</v>
      </c>
    </row>
    <row r="197" customFormat="false" ht="16.5" hidden="false" customHeight="false" outlineLevel="0" collapsed="false">
      <c r="B197" s="13" t="n">
        <v>2018</v>
      </c>
      <c r="C197" s="9" t="s">
        <v>24</v>
      </c>
      <c r="D197" s="23" t="n">
        <v>78.2277562318636</v>
      </c>
      <c r="E197" s="23" t="n">
        <v>88.6479856949108</v>
      </c>
      <c r="F197" s="23" t="n">
        <v>71.6842298840687</v>
      </c>
      <c r="G197" s="23" t="n">
        <v>90.2152765400817</v>
      </c>
      <c r="H197" s="23" t="n">
        <v>103.987958865851</v>
      </c>
      <c r="I197" s="23" t="n">
        <v>70.151627681949</v>
      </c>
    </row>
    <row r="198" customFormat="false" ht="16.5" hidden="false" customHeight="false" outlineLevel="0" collapsed="false">
      <c r="B198" s="13"/>
      <c r="C198" s="9" t="s">
        <v>12</v>
      </c>
      <c r="D198" s="23" t="n">
        <v>75.5527306876221</v>
      </c>
      <c r="E198" s="23" t="n">
        <v>94.0322257607882</v>
      </c>
      <c r="F198" s="23" t="n">
        <v>62.6197679237903</v>
      </c>
      <c r="G198" s="23" t="n">
        <v>88.4861504063968</v>
      </c>
      <c r="H198" s="23" t="n">
        <v>106.139433876869</v>
      </c>
      <c r="I198" s="23" t="n">
        <v>63.4520641858828</v>
      </c>
    </row>
    <row r="199" customFormat="false" ht="16.5" hidden="false" customHeight="false" outlineLevel="0" collapsed="false">
      <c r="B199" s="13"/>
      <c r="C199" s="9" t="s">
        <v>26</v>
      </c>
      <c r="D199" s="23" t="n">
        <v>77.6898237200774</v>
      </c>
      <c r="E199" s="23" t="n">
        <v>96.7999938737778</v>
      </c>
      <c r="F199" s="23" t="n">
        <v>63.7556095944886</v>
      </c>
      <c r="G199" s="23" t="n">
        <v>87.3191491985545</v>
      </c>
      <c r="H199" s="23" t="n">
        <v>106.139433876869</v>
      </c>
      <c r="I199" s="23" t="n">
        <v>72.2205655181028</v>
      </c>
    </row>
    <row r="200" customFormat="false" ht="16.5" hidden="false" customHeight="false" outlineLevel="0" collapsed="false">
      <c r="B200" s="13"/>
      <c r="C200" s="9" t="s">
        <v>28</v>
      </c>
      <c r="D200" s="23" t="n">
        <v>80.3392154020351</v>
      </c>
      <c r="E200" s="23" t="n">
        <v>99.9110720450595</v>
      </c>
      <c r="F200" s="23" t="n">
        <v>64.1193758811828</v>
      </c>
      <c r="G200" s="23" t="n">
        <v>87.799679107666</v>
      </c>
      <c r="H200" s="23" t="n">
        <v>101.836483854834</v>
      </c>
      <c r="I200" s="23" t="n">
        <v>91.6457814876601</v>
      </c>
    </row>
    <row r="201" customFormat="false" ht="9.75" hidden="false" customHeight="true" outlineLevel="0" collapsed="false">
      <c r="B201" s="15"/>
      <c r="C201" s="16"/>
      <c r="D201" s="15"/>
      <c r="E201" s="15"/>
      <c r="F201" s="15"/>
      <c r="G201" s="15"/>
      <c r="H201" s="15"/>
      <c r="I201" s="15"/>
    </row>
    <row r="202" customFormat="false" ht="16.5" hidden="false" customHeight="false" outlineLevel="0" collapsed="false">
      <c r="B202" s="25" t="s">
        <v>55</v>
      </c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7" t="s">
        <v>30</v>
      </c>
      <c r="C203" s="26"/>
      <c r="D203" s="26"/>
      <c r="E203" s="26"/>
      <c r="F203" s="26"/>
      <c r="G203" s="26"/>
      <c r="H203" s="26"/>
      <c r="I203" s="26"/>
    </row>
    <row r="204" customFormat="false" ht="27.75" hidden="false" customHeight="true" outlineLevel="0" collapsed="false">
      <c r="B204" s="28" t="s">
        <v>31</v>
      </c>
      <c r="C204" s="28"/>
      <c r="D204" s="28"/>
      <c r="E204" s="28"/>
      <c r="F204" s="28"/>
      <c r="G204" s="28"/>
      <c r="H204" s="28"/>
      <c r="I204" s="28"/>
    </row>
    <row r="205" customFormat="false" ht="16.5" hidden="false" customHeight="false" outlineLevel="0" collapsed="false">
      <c r="B205" s="20" t="s">
        <v>32</v>
      </c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9" t="s">
        <v>33</v>
      </c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18" t="s">
        <v>34</v>
      </c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6"/>
      <c r="C213" s="26"/>
      <c r="D213" s="22"/>
      <c r="E213" s="22"/>
      <c r="F213" s="22"/>
      <c r="G213" s="22"/>
      <c r="H213" s="22"/>
      <c r="I213" s="22"/>
    </row>
    <row r="214" customFormat="false" ht="16.5" hidden="false" customHeight="false" outlineLevel="0" collapsed="false">
      <c r="B214" s="26"/>
      <c r="C214" s="26"/>
      <c r="D214" s="22"/>
      <c r="E214" s="22"/>
      <c r="F214" s="22"/>
      <c r="G214" s="22"/>
      <c r="H214" s="22"/>
      <c r="I214" s="22"/>
    </row>
    <row r="215" customFormat="false" ht="16.5" hidden="false" customHeight="false" outlineLevel="0" collapsed="false">
      <c r="B215" s="26"/>
      <c r="C215" s="26"/>
      <c r="D215" s="22"/>
      <c r="E215" s="22"/>
      <c r="F215" s="22"/>
      <c r="G215" s="22"/>
      <c r="H215" s="22"/>
      <c r="I215" s="22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 t="n">
        <v>2013</v>
      </c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</sheetData>
  <mergeCells count="5">
    <mergeCell ref="B2:I2"/>
    <mergeCell ref="B3:I3"/>
    <mergeCell ref="B5:C6"/>
    <mergeCell ref="D5:I5"/>
    <mergeCell ref="B204:I204"/>
  </mergeCells>
  <printOptions headings="false" gridLines="false" gridLinesSet="true" horizontalCentered="false" verticalCentered="false"/>
  <pageMargins left="0.590277777777778" right="0.551388888888889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47:38Z</dcterms:created>
  <dc:creator>eramirez</dc:creator>
  <dc:description/>
  <dc:language>en-US</dc:language>
  <cp:lastModifiedBy>Edgar Ramirez Martinez</cp:lastModifiedBy>
  <cp:lastPrinted>2015-10-15T20:10:34Z</cp:lastPrinted>
  <dcterms:modified xsi:type="dcterms:W3CDTF">2018-06-04T21:04:24Z</dcterms:modified>
  <cp:revision>0</cp:revision>
  <dc:subject/>
  <dc:title/>
</cp:coreProperties>
</file>