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Construccio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Ind Construccion'!$B$2:$I$197</definedName>
    <definedName function="false" hidden="false" localSheetId="0" name="_xlnm.Print_Titles" vbProcedure="false">'Ind Construccion'!$2:$7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_IMPRESION_IM" vbProcedure="false">#REF!</definedName>
    <definedName function="false" hidden="false" name="A_IMPRESIÓN_IM" vbProcedure="false">[2]CYPPOLLO!$A$4353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3]NOVIEMBRE!$H$118:$H$141,0,0,[3]NOVIEMBRE!$J$117,1)</definedName>
    <definedName function="false" hidden="false" name="PORCENTAJE11" vbProcedure="false">OFFSET([3]DICIEMBRE!$H$118:$H$141,0,0,[3]DICIEMBRE!$J$117,1)</definedName>
    <definedName function="false" hidden="false" name="PORCENTAJE13" vbProcedure="false">OFFSET('[4]ACUM RENCC'!$AO$121:$AO$144,0,0,'[4]ACUM RENCC'!$AQ$120,1)</definedName>
    <definedName function="false" hidden="false" name="PORCENTAJE2" vbProcedure="false">NA()</definedName>
    <definedName function="false" hidden="false" name="PORCENTAJE3" vbProcedure="false">OFFSET([3]ABRIL!$H$118:$H$141,0,0,[3]ABRIL!$J$117,1)</definedName>
    <definedName function="false" hidden="false" name="PORCENTAJE4" vbProcedure="false">OFFSET([3]MAYO!$H$118:$H$141,0,0,[3]MAYO!$J$117,1)</definedName>
    <definedName function="false" hidden="false" name="PORCENTAJE5" vbProcedure="false">OFFSET([3]JUNIO!$H$118:$H$141,0,0,[3]JUNIO!$J$117,1)</definedName>
    <definedName function="false" hidden="false" name="PORCENTAJE6" vbProcedure="false">OFFSET([3]JULIO!$H$118:$H$141,0,0,[3]JULIO!$J$117,1)</definedName>
    <definedName function="false" hidden="false" name="PORCENTAJE7" vbProcedure="false">OFFSET([3]AGOSTO!$H$118:$H$141,0,0,[3]AGOSTO!$J$117,1)</definedName>
    <definedName function="false" hidden="false" name="PORCENTAJE8" vbProcedure="false">OFFSET([3]SETIEMBRE!$H$118:$H$141,0,0,[3]SETIEMBRE!$J$117,1)</definedName>
    <definedName function="false" hidden="false" name="PORCENTAJE9" vbProcedure="false">OFFSET([3]OCTUBRE!$H$118:$H$141,0,0,[3]OCTUBRE!$J$117,1)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3]NOVIEMBRE!$G$118:$G$141,0,0,[3]NOVIEMBRE!$J$117,1)</definedName>
    <definedName function="false" hidden="false" name="REGION11" vbProcedure="false">OFFSET([3]DICIEMBRE!$G$118:$G$141,0,0,[3]DICIEMBRE!$J$117,1)</definedName>
    <definedName function="false" hidden="false" name="REGION13" vbProcedure="false">OFFSET('[4]ACUM RENCC'!$AN$121:$AN$144,0,0,'[4]ACUM RENCC'!$AQ$120,1)</definedName>
    <definedName function="false" hidden="false" name="REGION2" vbProcedure="false">NA()</definedName>
    <definedName function="false" hidden="false" name="REGION3" vbProcedure="false">OFFSET([3]ABRIL!$G$118:$G$141,0,0,[3]ABRIL!$J$117,1)</definedName>
    <definedName function="false" hidden="false" name="REGION4" vbProcedure="false">OFFSET([3]MAYO!$G$118:$G$141,0,0,[3]MAYO!$J$117,1)</definedName>
    <definedName function="false" hidden="false" name="REGION5" vbProcedure="false">OFFSET([3]JUNIO!$G$118:$G$141,0,0,[3]JUNIO!$J$117,1)</definedName>
    <definedName function="false" hidden="false" name="REGION6" vbProcedure="false">OFFSET([3]JULIO!$G$118:$G$141,0,0,[3]JULIO!$J$117,1)</definedName>
    <definedName function="false" hidden="false" name="REGION7" vbProcedure="false">OFFSET([3]AGOSTO!$G$118:$G$141,0,0,[3]AGOSTO!$J$117,1)</definedName>
    <definedName function="false" hidden="false" name="REGION8" vbProcedure="false">OFFSET([3]SETIEMBRE!$G$118:$G$141,0,0,[3]SETIEMBRE!$J$117,1)</definedName>
    <definedName function="false" hidden="false" name="REGION9" vbProcedure="false">OFFSET([3]OCTUBRE!$G$118:$G$141,0,0,[3]OCTUBRE!$J$117,1)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Val_VarAn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0" name="HTML_Control" vbProcedure="false">{"'C-46.WK1'!$A$6:$J$2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38">
  <si>
    <t xml:space="preserve">9. LIMA METROPOLITANA: ÍNDICE MENSUAL DEL EMPLEO EN EMPRESAS PRIVADAS FORMALES DEL SECTOR CONSTRUCCIÓN POR OCUPACIÓN Y ÁREA DE EJECUCIÓN DE LA OBRA, ENERO 2003 - FEBRERO 2018</t>
  </si>
  <si>
    <t xml:space="preserve">(Base enero 2003=100)</t>
  </si>
  <si>
    <t xml:space="preserve">Año</t>
  </si>
  <si>
    <t xml:space="preserve">Mes</t>
  </si>
  <si>
    <t xml:space="preserve"> Obras en Lima Metropolitana</t>
  </si>
  <si>
    <t xml:space="preserve">Obras en Lima Metropolitana</t>
  </si>
  <si>
    <t xml:space="preserve">Obras en Resto del país</t>
  </si>
  <si>
    <t xml:space="preserve">Obras en Lima y Resto del país (3)</t>
  </si>
  <si>
    <t xml:space="preserve">Empleados</t>
  </si>
  <si>
    <t xml:space="preserve">Obreros</t>
  </si>
  <si>
    <t xml:space="preserve">Promedio (1)</t>
  </si>
  <si>
    <t xml:space="preserve">Horas (2)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MAR.</t>
  </si>
  <si>
    <t xml:space="preserve">SET.</t>
  </si>
  <si>
    <t xml:space="preserve">DIC. </t>
  </si>
  <si>
    <t xml:space="preserve">ENE.</t>
  </si>
  <si>
    <t xml:space="preserve">NOV. </t>
  </si>
  <si>
    <t xml:space="preserve">FEB. </t>
  </si>
  <si>
    <t xml:space="preserve">FEB. P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Encuesta Mensual de Empleo del Sector Construcción recoge información de empresas, de 10 y más trabajadores, que tienen por sede la ciudad de Lima Metropolitana,  estas empresas registran obras de construcción en la ciudad capital y en el interior del país. </t>
    </r>
  </si>
  <si>
    <t xml:space="preserve">1/ Se refiere a la cantidad de trabajadores en promedio.</t>
  </si>
  <si>
    <t xml:space="preserve">2/ Se refiere a las horas trabajadas en promedio.</t>
  </si>
  <si>
    <t xml:space="preserve">3/ Comprende las obras en Lima Metropolitana y Resto del País.</t>
  </si>
  <si>
    <t xml:space="preserve">P/ Cifras preliminares.</t>
  </si>
  <si>
    <r>
      <rPr>
        <b val="true"/>
        <sz val="8"/>
        <color rgb="FF333333"/>
        <rFont val="Arial"/>
        <family val="2"/>
      </rPr>
      <t xml:space="preserve">Fuente:</t>
    </r>
    <r>
      <rPr>
        <sz val="8"/>
        <color rgb="FF333333"/>
        <rFont val="Arial"/>
        <family val="2"/>
      </rPr>
      <t xml:space="preserve"> MTPE – Encuesta Mensual de Empleo en el Sector Construcción (EMESC)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_-* #,##0.00&quot; €&quot;_-;\-* #,##0.00&quot; €&quot;_-;_-* \-??&quot; €&quot;_-;_-@_-"/>
    <numFmt numFmtId="167" formatCode="_ [$€]* #,##0.00_ ;_ [$€]* \-#,##0.00_ ;_ [$€]* \-??_ ;_ @_ "/>
    <numFmt numFmtId="168" formatCode="#,##0.00"/>
    <numFmt numFmtId="169" formatCode="#,##0.00&quot; €&quot;;\-#,##0.00&quot; €&quot;"/>
    <numFmt numFmtId="170" formatCode="_(* #,##0.00_);_(* \(#,##0.00\);_(* \-??_);_(@_)"/>
    <numFmt numFmtId="171" formatCode="_ * #,##0.00_ ;_ * \-#,##0.00_ ;_ * \-??_ ;_ @_ "/>
    <numFmt numFmtId="172" formatCode="_(* #,##0_);_(* \(#,##0\);_(* \-_);_(@_)"/>
    <numFmt numFmtId="173" formatCode="[$-409]#,##0_);\(#,##0\)"/>
    <numFmt numFmtId="174" formatCode="0%"/>
    <numFmt numFmtId="175" formatCode="0"/>
    <numFmt numFmtId="176" formatCode="#,##0.0"/>
    <numFmt numFmtId="177" formatCode="0.000000"/>
    <numFmt numFmtId="178" formatCode="0.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8"/>
      <name val="Times New Roman"/>
      <family val="0"/>
    </font>
    <font>
      <sz val="8"/>
      <name val="Times New Roman"/>
      <family val="0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u val="singl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i val="true"/>
      <sz val="8"/>
      <name val="Times New Roman"/>
      <family val="0"/>
    </font>
    <font>
      <b val="true"/>
      <sz val="11"/>
      <color rgb="FF333333"/>
      <name val="Calibri"/>
      <family val="2"/>
    </font>
    <font>
      <b val="true"/>
      <sz val="8"/>
      <name val="Times New Roman"/>
      <family val="0"/>
    </font>
    <font>
      <b val="true"/>
      <sz val="18"/>
      <color rgb="FF333399"/>
      <name val="Cambria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b val="true"/>
      <sz val="11"/>
      <name val="Arial Narrow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>
        <color rgb="FF3366FF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 style="thin"/>
      <top/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/>
      <top style="thin">
        <color rgb="FF3366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3366FF"/>
      </right>
      <top/>
      <bottom style="medium"/>
      <diagonal/>
    </border>
    <border diagonalUp="false" diagonalDown="false">
      <left style="thin">
        <color rgb="FF3366FF"/>
      </left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0" fillId="4" borderId="7" applyFont="false" applyBorder="true" applyAlignment="false" applyProtection="false"/>
    <xf numFmtId="164" fontId="25" fillId="16" borderId="8" applyFont="true" applyBorder="tru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1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16" borderId="15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6" borderId="0" xfId="9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6" fontId="28" fillId="16" borderId="17" xfId="9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16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16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16" borderId="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8" fillId="16" borderId="18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6" borderId="18" xfId="9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6" fontId="28" fillId="16" borderId="20" xfId="9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16" borderId="0" xfId="9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0" xfId="9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8" fillId="16" borderId="2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6" borderId="15" xfId="9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6" fontId="28" fillId="16" borderId="22" xfId="9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8" fontId="28" fillId="16" borderId="0" xfId="9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8" fontId="28" fillId="16" borderId="17" xfId="9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8" fontId="28" fillId="16" borderId="18" xfId="9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8" fontId="28" fillId="16" borderId="20" xfId="9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5" fontId="28" fillId="16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16" borderId="23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2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6" borderId="2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6" borderId="2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6" borderId="2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6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16" borderId="0" xfId="9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16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8" fillId="16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4) STM-1 (LECT)&#13;&#10;PL-4579-M-039-99&#13;&#10;FALTA APE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CUADRO - Style1" xfId="49"/>
    <cellStyle name="CUERPO - Style2" xfId="50"/>
    <cellStyle name="Diseño" xfId="51"/>
    <cellStyle name="Euro" xfId="52"/>
    <cellStyle name="Euro 2" xfId="53"/>
    <cellStyle name="Euro 3" xfId="54"/>
    <cellStyle name="Euro_ARIOS-12-10(1)" xfId="55"/>
    <cellStyle name="Explanatory Text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Millares 2" xfId="71"/>
    <cellStyle name="Millares 3" xfId="72"/>
    <cellStyle name="Millares 4" xfId="73"/>
    <cellStyle name="Millares 5" xfId="74"/>
    <cellStyle name="Millares [0] 2" xfId="75"/>
    <cellStyle name="Normal - Modelo1" xfId="76"/>
    <cellStyle name="Normal - Modelo2" xfId="77"/>
    <cellStyle name="Normal - Modelo3" xfId="78"/>
    <cellStyle name="Normal - Modelo4" xfId="79"/>
    <cellStyle name="Normal - Modelo5" xfId="80"/>
    <cellStyle name="Normal - Modelo6" xfId="81"/>
    <cellStyle name="Normal - Modelo7" xfId="82"/>
    <cellStyle name="Normal - Modelo8" xfId="83"/>
    <cellStyle name="Normal 2" xfId="84"/>
    <cellStyle name="Normal 2 2" xfId="85"/>
    <cellStyle name="Normal 3" xfId="86"/>
    <cellStyle name="Normal 4" xfId="87"/>
    <cellStyle name="Normal 5" xfId="88"/>
    <cellStyle name="Normal 6" xfId="89"/>
    <cellStyle name="Normal 7" xfId="90"/>
    <cellStyle name="NOTAS - Style3" xfId="91"/>
    <cellStyle name="Notas 2" xfId="92"/>
    <cellStyle name="Notas 3" xfId="93"/>
    <cellStyle name="Notas 4" xfId="94"/>
    <cellStyle name="Note 1" xfId="95"/>
    <cellStyle name="Output" xfId="96"/>
    <cellStyle name="Porcentual 2" xfId="97"/>
    <cellStyle name="Porcentual 3" xfId="98"/>
    <cellStyle name="Porcentual 3 2" xfId="99"/>
    <cellStyle name="Porcentual 4" xfId="100"/>
    <cellStyle name="RECUAD - Style4" xfId="101"/>
    <cellStyle name="RECUAD - Style5" xfId="102"/>
    <cellStyle name="Title" xfId="103"/>
    <cellStyle name="TITULO - Style5" xfId="104"/>
    <cellStyle name="TITULO - Style6" xfId="105"/>
    <cellStyle name="Warning Text" xfId="106"/>
    <cellStyle name="*unknown*" xfId="20" builtinId="8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174" activePane="bottomRight" state="frozen"/>
      <selection pane="topLeft" activeCell="A1" activeCellId="0" sqref="A1"/>
      <selection pane="topRight" activeCell="D1" activeCellId="0" sqref="D1"/>
      <selection pane="bottomLeft" activeCell="A174" activeCellId="0" sqref="A174"/>
      <selection pane="bottomRigh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56"/>
    <col collapsed="false" customWidth="true" hidden="false" outlineLevel="0" max="3" min="3" style="1" width="7.42"/>
    <col collapsed="false" customWidth="true" hidden="false" outlineLevel="0" max="4" min="4" style="1" width="11.85"/>
    <col collapsed="false" customWidth="true" hidden="false" outlineLevel="0" max="5" min="5" style="1" width="16.28"/>
    <col collapsed="false" customWidth="true" hidden="false" outlineLevel="0" max="6" min="6" style="1" width="13.7"/>
    <col collapsed="false" customWidth="true" hidden="false" outlineLevel="0" max="7" min="7" style="1" width="15.56"/>
    <col collapsed="false" customWidth="true" hidden="false" outlineLevel="0" max="8" min="8" style="1" width="13.85"/>
    <col collapsed="false" customWidth="true" hidden="false" outlineLevel="0" max="9" min="9" style="1" width="13.99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/>
    </row>
    <row r="2" customFormat="false" ht="39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2"/>
      <c r="B5" s="7" t="s">
        <v>2</v>
      </c>
      <c r="C5" s="8" t="s">
        <v>3</v>
      </c>
      <c r="D5" s="9" t="s">
        <v>4</v>
      </c>
      <c r="E5" s="9"/>
      <c r="F5" s="9"/>
      <c r="G5" s="10" t="s">
        <v>5</v>
      </c>
      <c r="H5" s="9" t="s">
        <v>6</v>
      </c>
      <c r="I5" s="11" t="s">
        <v>7</v>
      </c>
    </row>
    <row r="6" customFormat="false" ht="16.5" hidden="false" customHeight="true" outlineLevel="0" collapsed="false">
      <c r="A6" s="2"/>
      <c r="B6" s="7"/>
      <c r="C6" s="8"/>
      <c r="D6" s="12" t="s">
        <v>8</v>
      </c>
      <c r="E6" s="13" t="s">
        <v>9</v>
      </c>
      <c r="F6" s="13"/>
      <c r="G6" s="10"/>
      <c r="H6" s="9"/>
      <c r="I6" s="11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6.5" hidden="false" customHeight="true" outlineLevel="0" collapsed="false">
      <c r="A7" s="2"/>
      <c r="B7" s="7"/>
      <c r="C7" s="8"/>
      <c r="D7" s="12"/>
      <c r="E7" s="15" t="s">
        <v>10</v>
      </c>
      <c r="F7" s="15" t="s">
        <v>11</v>
      </c>
      <c r="G7" s="10"/>
      <c r="H7" s="9"/>
      <c r="I7" s="11"/>
      <c r="K7" s="14"/>
      <c r="L7" s="14"/>
      <c r="M7" s="14"/>
      <c r="N7" s="14"/>
      <c r="O7" s="14"/>
      <c r="P7" s="14"/>
      <c r="Q7" s="14"/>
      <c r="R7" s="14"/>
      <c r="S7" s="14"/>
    </row>
    <row r="8" customFormat="false" ht="12" hidden="false" customHeight="false" outlineLevel="0" collapsed="false">
      <c r="B8" s="16" t="n">
        <v>2003</v>
      </c>
      <c r="C8" s="17" t="s">
        <v>12</v>
      </c>
      <c r="D8" s="18" t="n">
        <v>100</v>
      </c>
      <c r="E8" s="18" t="n">
        <v>100</v>
      </c>
      <c r="F8" s="19" t="n">
        <v>100</v>
      </c>
      <c r="G8" s="18" t="n">
        <v>100</v>
      </c>
      <c r="H8" s="18" t="n">
        <v>100</v>
      </c>
      <c r="I8" s="18" t="n">
        <v>100</v>
      </c>
      <c r="K8" s="20"/>
      <c r="L8" s="20"/>
      <c r="M8" s="20"/>
      <c r="N8" s="20"/>
      <c r="O8" s="20"/>
      <c r="P8" s="20"/>
      <c r="Q8" s="21"/>
      <c r="R8" s="21"/>
      <c r="S8" s="21"/>
      <c r="T8" s="21"/>
      <c r="U8" s="21"/>
      <c r="V8" s="21"/>
      <c r="W8" s="21"/>
    </row>
    <row r="9" customFormat="false" ht="12" hidden="false" customHeight="false" outlineLevel="0" collapsed="false">
      <c r="B9" s="22"/>
      <c r="C9" s="17" t="s">
        <v>13</v>
      </c>
      <c r="D9" s="18" t="n">
        <v>96.8776019983347</v>
      </c>
      <c r="E9" s="18" t="n">
        <v>95.7804293508745</v>
      </c>
      <c r="F9" s="19" t="n">
        <v>96.4858396612689</v>
      </c>
      <c r="G9" s="18" t="n">
        <v>96.1412094869777</v>
      </c>
      <c r="H9" s="18" t="n">
        <v>97.7894872124406</v>
      </c>
      <c r="I9" s="18" t="n">
        <v>96.7140081731091</v>
      </c>
      <c r="Q9" s="21"/>
      <c r="R9" s="21"/>
      <c r="S9" s="21"/>
      <c r="T9" s="21"/>
      <c r="U9" s="21"/>
      <c r="V9" s="21"/>
      <c r="W9" s="21"/>
    </row>
    <row r="10" customFormat="false" ht="12" hidden="false" customHeight="false" outlineLevel="0" collapsed="false">
      <c r="B10" s="22"/>
      <c r="C10" s="17" t="s">
        <v>14</v>
      </c>
      <c r="D10" s="18" t="n">
        <v>93.4013322231474</v>
      </c>
      <c r="E10" s="18" t="n">
        <v>94.750395186375</v>
      </c>
      <c r="F10" s="19" t="n">
        <v>93.5709680201399</v>
      </c>
      <c r="G10" s="18" t="n">
        <v>94.3067866799001</v>
      </c>
      <c r="H10" s="18" t="n">
        <v>95.0134944094589</v>
      </c>
      <c r="I10" s="18" t="n">
        <v>94.5523771242268</v>
      </c>
      <c r="Q10" s="21"/>
      <c r="R10" s="21"/>
      <c r="S10" s="21"/>
      <c r="T10" s="21"/>
      <c r="U10" s="21"/>
      <c r="V10" s="21"/>
      <c r="W10" s="21"/>
    </row>
    <row r="11" customFormat="false" ht="12" hidden="false" customHeight="false" outlineLevel="0" collapsed="false">
      <c r="B11" s="22"/>
      <c r="C11" s="17" t="s">
        <v>15</v>
      </c>
      <c r="D11" s="18" t="n">
        <v>94.5670274771024</v>
      </c>
      <c r="E11" s="18" t="n">
        <v>91.560858701749</v>
      </c>
      <c r="F11" s="19" t="n">
        <v>92.609970554052</v>
      </c>
      <c r="G11" s="18" t="n">
        <v>92.5493685615524</v>
      </c>
      <c r="H11" s="18" t="n">
        <v>96.131602621771</v>
      </c>
      <c r="I11" s="18" t="n">
        <v>93.7942430941694</v>
      </c>
      <c r="Q11" s="21"/>
      <c r="R11" s="21"/>
      <c r="S11" s="21"/>
      <c r="T11" s="21"/>
      <c r="U11" s="21"/>
      <c r="V11" s="21"/>
      <c r="W11" s="21"/>
    </row>
    <row r="12" customFormat="false" ht="12" hidden="false" customHeight="false" outlineLevel="0" collapsed="false">
      <c r="B12" s="22"/>
      <c r="C12" s="17" t="s">
        <v>16</v>
      </c>
      <c r="D12" s="18" t="n">
        <v>93.8176519567027</v>
      </c>
      <c r="E12" s="18" t="n">
        <v>89.5925755953292</v>
      </c>
      <c r="F12" s="19" t="n">
        <v>94.5327355162487</v>
      </c>
      <c r="G12" s="18" t="n">
        <v>90.9818953420719</v>
      </c>
      <c r="H12" s="18" t="n">
        <v>100.809664567536</v>
      </c>
      <c r="I12" s="18" t="n">
        <v>94.3971773743329</v>
      </c>
      <c r="Q12" s="21"/>
      <c r="R12" s="21"/>
      <c r="S12" s="21"/>
      <c r="T12" s="21"/>
      <c r="U12" s="21"/>
      <c r="V12" s="21"/>
      <c r="W12" s="21"/>
    </row>
    <row r="13" customFormat="false" ht="12" hidden="false" customHeight="false" outlineLevel="0" collapsed="false">
      <c r="B13" s="22"/>
      <c r="C13" s="17" t="s">
        <v>17</v>
      </c>
      <c r="D13" s="18" t="n">
        <v>95.8784346378018</v>
      </c>
      <c r="E13" s="18" t="n">
        <v>93.8427413186477</v>
      </c>
      <c r="F13" s="19" t="n">
        <v>99.0782227296435</v>
      </c>
      <c r="G13" s="18" t="n">
        <v>94.5121325165132</v>
      </c>
      <c r="H13" s="18" t="n">
        <v>106.233131988176</v>
      </c>
      <c r="I13" s="18" t="n">
        <v>98.5853375315424</v>
      </c>
      <c r="Q13" s="21"/>
      <c r="R13" s="21"/>
      <c r="S13" s="21"/>
      <c r="T13" s="21"/>
      <c r="U13" s="21"/>
      <c r="V13" s="21"/>
      <c r="W13" s="21"/>
    </row>
    <row r="14" customFormat="false" ht="12" hidden="false" customHeight="false" outlineLevel="0" collapsed="false">
      <c r="B14" s="22"/>
      <c r="C14" s="17" t="s">
        <v>18</v>
      </c>
      <c r="D14" s="18" t="n">
        <v>95.5453788509575</v>
      </c>
      <c r="E14" s="18" t="n">
        <v>88.9449798582429</v>
      </c>
      <c r="F14" s="19" t="n">
        <v>87.4137566376588</v>
      </c>
      <c r="G14" s="18" t="n">
        <v>91.1153701358705</v>
      </c>
      <c r="H14" s="18" t="n">
        <v>110.371417555584</v>
      </c>
      <c r="I14" s="18" t="n">
        <v>97.8071056921462</v>
      </c>
      <c r="Q14" s="21"/>
      <c r="R14" s="21"/>
      <c r="S14" s="21"/>
      <c r="T14" s="21"/>
      <c r="U14" s="21"/>
      <c r="V14" s="21"/>
      <c r="W14" s="21"/>
    </row>
    <row r="15" customFormat="false" ht="12" hidden="false" customHeight="false" outlineLevel="0" collapsed="false">
      <c r="B15" s="22"/>
      <c r="C15" s="17" t="s">
        <v>19</v>
      </c>
      <c r="D15" s="18" t="n">
        <v>97.0024979184013</v>
      </c>
      <c r="E15" s="18" t="n">
        <v>89.8296874203253</v>
      </c>
      <c r="F15" s="19" t="n">
        <v>86.5583559551042</v>
      </c>
      <c r="G15" s="18" t="n">
        <v>92.1883021321743</v>
      </c>
      <c r="H15" s="18" t="n">
        <v>122.696311528081</v>
      </c>
      <c r="I15" s="18" t="n">
        <v>102.790245863201</v>
      </c>
      <c r="Q15" s="21"/>
      <c r="R15" s="21"/>
      <c r="S15" s="21"/>
      <c r="T15" s="21"/>
      <c r="U15" s="21"/>
      <c r="V15" s="21"/>
      <c r="W15" s="21"/>
    </row>
    <row r="16" customFormat="false" ht="12" hidden="false" customHeight="false" outlineLevel="0" collapsed="false">
      <c r="B16" s="22"/>
      <c r="C16" s="17" t="s">
        <v>20</v>
      </c>
      <c r="D16" s="18" t="n">
        <v>95.7119067443797</v>
      </c>
      <c r="E16" s="18" t="n">
        <v>83.3052878486564</v>
      </c>
      <c r="F16" s="19" t="n">
        <v>81.7385327129287</v>
      </c>
      <c r="G16" s="18" t="n">
        <v>87.3849207707314</v>
      </c>
      <c r="H16" s="18" t="n">
        <v>136.203572805552</v>
      </c>
      <c r="I16" s="18" t="n">
        <v>104.350059176883</v>
      </c>
      <c r="Q16" s="21"/>
      <c r="R16" s="21"/>
      <c r="S16" s="21"/>
      <c r="T16" s="21"/>
      <c r="U16" s="21"/>
      <c r="V16" s="21"/>
      <c r="W16" s="21"/>
    </row>
    <row r="17" customFormat="false" ht="12" hidden="false" customHeight="false" outlineLevel="0" collapsed="false">
      <c r="B17" s="22"/>
      <c r="C17" s="17" t="s">
        <v>21</v>
      </c>
      <c r="D17" s="18" t="n">
        <v>95.0666111573688</v>
      </c>
      <c r="E17" s="18" t="n">
        <v>86.5764111977972</v>
      </c>
      <c r="F17" s="19" t="n">
        <v>88.4524244651885</v>
      </c>
      <c r="G17" s="18" t="n">
        <v>89.3682193093535</v>
      </c>
      <c r="H17" s="18" t="n">
        <v>147.75735766611</v>
      </c>
      <c r="I17" s="18" t="n">
        <v>109.659230477211</v>
      </c>
      <c r="Q17" s="21"/>
      <c r="R17" s="21"/>
      <c r="S17" s="21"/>
      <c r="T17" s="21"/>
      <c r="U17" s="21"/>
      <c r="V17" s="21"/>
      <c r="W17" s="21"/>
    </row>
    <row r="18" customFormat="false" ht="12" hidden="false" customHeight="false" outlineLevel="0" collapsed="false">
      <c r="B18" s="22"/>
      <c r="C18" s="17" t="s">
        <v>22</v>
      </c>
      <c r="D18" s="18" t="n">
        <v>95.233139050791</v>
      </c>
      <c r="E18" s="18" t="n">
        <v>87.4840650655245</v>
      </c>
      <c r="F18" s="19" t="n">
        <v>89.9446399750305</v>
      </c>
      <c r="G18" s="18" t="n">
        <v>90.0321708477361</v>
      </c>
      <c r="H18" s="18" t="n">
        <v>144.184552114124</v>
      </c>
      <c r="I18" s="18" t="n">
        <v>108.850851923807</v>
      </c>
      <c r="Q18" s="21"/>
      <c r="R18" s="21"/>
      <c r="S18" s="21"/>
      <c r="T18" s="21"/>
      <c r="U18" s="21"/>
      <c r="V18" s="21"/>
      <c r="W18" s="21"/>
    </row>
    <row r="19" customFormat="false" ht="12" hidden="false" customHeight="false" outlineLevel="0" collapsed="false">
      <c r="B19" s="23"/>
      <c r="C19" s="24" t="s">
        <v>23</v>
      </c>
      <c r="D19" s="25" t="n">
        <v>95.3580349708576</v>
      </c>
      <c r="E19" s="25" t="n">
        <v>95.3673958492683</v>
      </c>
      <c r="F19" s="26" t="n">
        <v>97.3214249046189</v>
      </c>
      <c r="G19" s="25" t="n">
        <v>95.3643177384579</v>
      </c>
      <c r="H19" s="25" t="n">
        <v>140.855931114253</v>
      </c>
      <c r="I19" s="25" t="n">
        <v>111.1732654474</v>
      </c>
      <c r="Q19" s="21"/>
      <c r="R19" s="21"/>
      <c r="S19" s="21"/>
      <c r="T19" s="21"/>
      <c r="U19" s="21"/>
      <c r="V19" s="21"/>
      <c r="W19" s="21"/>
    </row>
    <row r="20" customFormat="false" ht="12" hidden="false" customHeight="false" outlineLevel="0" collapsed="false">
      <c r="B20" s="16" t="n">
        <v>2004</v>
      </c>
      <c r="C20" s="17" t="s">
        <v>12</v>
      </c>
      <c r="D20" s="18" t="n">
        <v>90.1332223147377</v>
      </c>
      <c r="E20" s="18" t="n">
        <v>91.7138340727143</v>
      </c>
      <c r="F20" s="19" t="n">
        <v>93.6620369039454</v>
      </c>
      <c r="G20" s="18" t="n">
        <v>91.1940860399056</v>
      </c>
      <c r="H20" s="18" t="n">
        <v>109.780233903097</v>
      </c>
      <c r="I20" s="18" t="n">
        <v>97.6530224872156</v>
      </c>
      <c r="Q20" s="21"/>
      <c r="R20" s="21"/>
      <c r="S20" s="21"/>
      <c r="T20" s="21"/>
      <c r="U20" s="21"/>
      <c r="V20" s="21"/>
      <c r="W20" s="21"/>
    </row>
    <row r="21" customFormat="false" ht="12" hidden="false" customHeight="false" outlineLevel="0" collapsed="false">
      <c r="B21" s="22"/>
      <c r="C21" s="17" t="s">
        <v>13</v>
      </c>
      <c r="D21" s="18" t="n">
        <v>91.1532056619484</v>
      </c>
      <c r="E21" s="18" t="n">
        <v>85.3500586405589</v>
      </c>
      <c r="F21" s="19" t="n">
        <v>86.4465989314037</v>
      </c>
      <c r="G21" s="18" t="n">
        <v>87.2582908381533</v>
      </c>
      <c r="H21" s="18" t="n">
        <v>116.463179539905</v>
      </c>
      <c r="I21" s="18" t="n">
        <v>97.4073825952971</v>
      </c>
      <c r="Q21" s="21"/>
      <c r="R21" s="21"/>
      <c r="S21" s="21"/>
      <c r="T21" s="21"/>
      <c r="U21" s="21"/>
      <c r="V21" s="21"/>
      <c r="W21" s="21"/>
    </row>
    <row r="22" customFormat="false" ht="12" hidden="false" customHeight="false" outlineLevel="0" collapsed="false">
      <c r="B22" s="22"/>
      <c r="C22" s="17" t="s">
        <v>14</v>
      </c>
      <c r="D22" s="18" t="n">
        <v>101.602830974188</v>
      </c>
      <c r="E22" s="18" t="n">
        <v>79.9143337922595</v>
      </c>
      <c r="F22" s="19" t="n">
        <v>80.1968299404099</v>
      </c>
      <c r="G22" s="18" t="n">
        <v>87.0461001403197</v>
      </c>
      <c r="H22" s="18" t="n">
        <v>118.468063230947</v>
      </c>
      <c r="I22" s="18" t="n">
        <v>97.96565507693</v>
      </c>
      <c r="Q22" s="21"/>
      <c r="R22" s="21"/>
      <c r="S22" s="21"/>
      <c r="T22" s="21"/>
      <c r="U22" s="21"/>
      <c r="V22" s="21"/>
      <c r="W22" s="21"/>
    </row>
    <row r="23" customFormat="false" ht="12" hidden="false" customHeight="false" outlineLevel="0" collapsed="false">
      <c r="B23" s="22"/>
      <c r="C23" s="17" t="s">
        <v>15</v>
      </c>
      <c r="D23" s="18" t="n">
        <v>98.8967527060783</v>
      </c>
      <c r="E23" s="18" t="n">
        <v>78.4049767987354</v>
      </c>
      <c r="F23" s="19" t="n">
        <v>78.7504055491443</v>
      </c>
      <c r="G23" s="18" t="n">
        <v>85.1432287210377</v>
      </c>
      <c r="H23" s="18" t="n">
        <v>118.558025960673</v>
      </c>
      <c r="I23" s="18" t="n">
        <v>96.75532033675</v>
      </c>
      <c r="Q23" s="21"/>
      <c r="R23" s="21"/>
      <c r="S23" s="21"/>
      <c r="T23" s="21"/>
      <c r="U23" s="21"/>
      <c r="V23" s="21"/>
      <c r="W23" s="21"/>
    </row>
    <row r="24" customFormat="false" ht="12" hidden="false" customHeight="false" outlineLevel="0" collapsed="false">
      <c r="B24" s="22"/>
      <c r="C24" s="17" t="s">
        <v>16</v>
      </c>
      <c r="D24" s="18" t="n">
        <v>96.7318900915903</v>
      </c>
      <c r="E24" s="18" t="n">
        <v>77.405537708429</v>
      </c>
      <c r="F24" s="19" t="n">
        <v>78.3422383027306</v>
      </c>
      <c r="G24" s="18" t="n">
        <v>83.7605667545091</v>
      </c>
      <c r="H24" s="18" t="n">
        <v>131.075697211155</v>
      </c>
      <c r="I24" s="18" t="n">
        <v>100.203211183314</v>
      </c>
      <c r="Q24" s="21"/>
      <c r="R24" s="21"/>
      <c r="S24" s="21"/>
      <c r="T24" s="21"/>
      <c r="U24" s="21"/>
      <c r="V24" s="21"/>
      <c r="W24" s="21"/>
    </row>
    <row r="25" customFormat="false" ht="12" hidden="false" customHeight="false" outlineLevel="0" collapsed="false">
      <c r="B25" s="22"/>
      <c r="C25" s="17" t="s">
        <v>17</v>
      </c>
      <c r="D25" s="18" t="n">
        <v>99.7085761865112</v>
      </c>
      <c r="E25" s="18" t="n">
        <v>73.4893682117179</v>
      </c>
      <c r="F25" s="19" t="n">
        <v>72.3032008607909</v>
      </c>
      <c r="G25" s="18" t="n">
        <v>82.1109552003833</v>
      </c>
      <c r="H25" s="18" t="n">
        <v>140.663153836268</v>
      </c>
      <c r="I25" s="18" t="n">
        <v>102.458632009111</v>
      </c>
      <c r="Q25" s="21"/>
      <c r="R25" s="21"/>
      <c r="S25" s="21"/>
      <c r="T25" s="21"/>
      <c r="U25" s="21"/>
      <c r="V25" s="21"/>
      <c r="W25" s="21"/>
    </row>
    <row r="26" customFormat="false" ht="12" hidden="false" customHeight="false" outlineLevel="0" collapsed="false">
      <c r="B26" s="22"/>
      <c r="C26" s="17" t="s">
        <v>18</v>
      </c>
      <c r="D26" s="18" t="n">
        <v>99.4796003330558</v>
      </c>
      <c r="E26" s="18" t="n">
        <v>74.7641629697619</v>
      </c>
      <c r="F26" s="19" t="n">
        <v>73.4034710899929</v>
      </c>
      <c r="G26" s="18" t="n">
        <v>82.8912693795133</v>
      </c>
      <c r="H26" s="18" t="n">
        <v>150.738979565609</v>
      </c>
      <c r="I26" s="18" t="n">
        <v>106.469261517161</v>
      </c>
      <c r="Q26" s="21"/>
      <c r="R26" s="21"/>
      <c r="S26" s="21"/>
      <c r="T26" s="21"/>
      <c r="U26" s="21"/>
      <c r="V26" s="21"/>
      <c r="W26" s="21"/>
    </row>
    <row r="27" customFormat="false" ht="12" hidden="false" customHeight="false" outlineLevel="0" collapsed="false">
      <c r="B27" s="22"/>
      <c r="C27" s="17" t="s">
        <v>19</v>
      </c>
      <c r="D27" s="18" t="n">
        <v>100.686927560366</v>
      </c>
      <c r="E27" s="18" t="n">
        <v>74.7743613278263</v>
      </c>
      <c r="F27" s="19" t="n">
        <v>73.4618393655774</v>
      </c>
      <c r="G27" s="18" t="n">
        <v>83.2951161915192</v>
      </c>
      <c r="H27" s="18" t="n">
        <v>156.792186094332</v>
      </c>
      <c r="I27" s="18" t="n">
        <v>108.836336839285</v>
      </c>
      <c r="Q27" s="21"/>
      <c r="R27" s="21"/>
      <c r="S27" s="21"/>
      <c r="T27" s="21"/>
      <c r="U27" s="21"/>
      <c r="V27" s="21"/>
      <c r="W27" s="21"/>
    </row>
    <row r="28" customFormat="false" ht="12" hidden="false" customHeight="false" outlineLevel="0" collapsed="false">
      <c r="B28" s="22"/>
      <c r="C28" s="17" t="s">
        <v>20</v>
      </c>
      <c r="D28" s="18" t="n">
        <v>100.9367194005</v>
      </c>
      <c r="E28" s="18" t="n">
        <v>72.7142929988272</v>
      </c>
      <c r="F28" s="19" t="n">
        <v>76.298783968591</v>
      </c>
      <c r="G28" s="18" t="n">
        <v>81.9945925596359</v>
      </c>
      <c r="H28" s="18" t="n">
        <v>162.112838966714</v>
      </c>
      <c r="I28" s="18" t="n">
        <v>109.836761126371</v>
      </c>
      <c r="Q28" s="21"/>
      <c r="R28" s="21"/>
      <c r="S28" s="21"/>
      <c r="T28" s="21"/>
      <c r="U28" s="21"/>
      <c r="V28" s="21"/>
      <c r="W28" s="21"/>
    </row>
    <row r="29" customFormat="false" ht="12" hidden="false" customHeight="false" outlineLevel="0" collapsed="false">
      <c r="B29" s="22"/>
      <c r="C29" s="17" t="s">
        <v>21</v>
      </c>
      <c r="D29" s="18" t="n">
        <v>100.624479600333</v>
      </c>
      <c r="E29" s="18" t="n">
        <v>73.315996124624</v>
      </c>
      <c r="F29" s="19" t="n">
        <v>73.0714341449792</v>
      </c>
      <c r="G29" s="18" t="n">
        <v>82.2957664533352</v>
      </c>
      <c r="H29" s="18" t="n">
        <v>169.695411900784</v>
      </c>
      <c r="I29" s="18" t="n">
        <v>112.668319153212</v>
      </c>
      <c r="Q29" s="21"/>
      <c r="R29" s="21"/>
      <c r="S29" s="21"/>
      <c r="T29" s="21"/>
      <c r="U29" s="21"/>
      <c r="V29" s="21"/>
      <c r="W29" s="21"/>
    </row>
    <row r="30" customFormat="false" ht="12" hidden="false" customHeight="false" outlineLevel="0" collapsed="false">
      <c r="B30" s="22"/>
      <c r="C30" s="17" t="s">
        <v>22</v>
      </c>
      <c r="D30" s="18" t="n">
        <v>99.5212323064113</v>
      </c>
      <c r="E30" s="18" t="n">
        <v>67.7884860537454</v>
      </c>
      <c r="F30" s="19" t="n">
        <v>68.3570023449981</v>
      </c>
      <c r="G30" s="18" t="n">
        <v>78.2230740271741</v>
      </c>
      <c r="H30" s="18" t="n">
        <v>174.527695668937</v>
      </c>
      <c r="I30" s="18" t="n">
        <v>111.690225765392</v>
      </c>
      <c r="Q30" s="21"/>
      <c r="R30" s="21"/>
      <c r="S30" s="21"/>
      <c r="T30" s="21"/>
      <c r="U30" s="21"/>
      <c r="V30" s="21"/>
      <c r="W30" s="21"/>
    </row>
    <row r="31" customFormat="false" ht="12" hidden="false" customHeight="false" outlineLevel="0" collapsed="false">
      <c r="B31" s="23"/>
      <c r="C31" s="24" t="s">
        <v>23</v>
      </c>
      <c r="D31" s="25" t="n">
        <v>99.9375520399667</v>
      </c>
      <c r="E31" s="25" t="n">
        <v>66.8706338279537</v>
      </c>
      <c r="F31" s="26" t="n">
        <v>63.9113834051343</v>
      </c>
      <c r="G31" s="25" t="n">
        <v>77.7439337417434</v>
      </c>
      <c r="H31" s="25" t="n">
        <v>159.426808893458</v>
      </c>
      <c r="I31" s="25" t="n">
        <v>106.129831848329</v>
      </c>
      <c r="Q31" s="21"/>
      <c r="R31" s="21"/>
      <c r="S31" s="21"/>
      <c r="T31" s="21"/>
      <c r="U31" s="21"/>
      <c r="V31" s="21"/>
      <c r="W31" s="21"/>
    </row>
    <row r="32" customFormat="false" ht="12" hidden="false" customHeight="false" outlineLevel="0" collapsed="false">
      <c r="B32" s="16" t="n">
        <v>2005</v>
      </c>
      <c r="C32" s="17" t="s">
        <v>12</v>
      </c>
      <c r="D32" s="18" t="n">
        <v>101.144879267277</v>
      </c>
      <c r="E32" s="18" t="n">
        <v>69.8893478150018</v>
      </c>
      <c r="F32" s="19" t="n">
        <v>69.2805778921301</v>
      </c>
      <c r="G32" s="18" t="n">
        <v>80.1670146137787</v>
      </c>
      <c r="H32" s="18" t="n">
        <v>149.286724071456</v>
      </c>
      <c r="I32" s="18" t="n">
        <v>104.187043612246</v>
      </c>
      <c r="Q32" s="21"/>
      <c r="R32" s="21"/>
      <c r="S32" s="21"/>
      <c r="T32" s="21"/>
      <c r="U32" s="21"/>
      <c r="V32" s="21"/>
      <c r="W32" s="21"/>
    </row>
    <row r="33" customFormat="false" ht="12" hidden="false" customHeight="false" outlineLevel="0" collapsed="false">
      <c r="B33" s="22"/>
      <c r="C33" s="17" t="s">
        <v>13</v>
      </c>
      <c r="D33" s="18" t="n">
        <v>100.640332147554</v>
      </c>
      <c r="E33" s="18" t="n">
        <v>72.3811832117814</v>
      </c>
      <c r="F33" s="19" t="n">
        <v>69.2805778921301</v>
      </c>
      <c r="G33" s="18" t="n">
        <v>81.7606276576049</v>
      </c>
      <c r="H33" s="18" t="n">
        <v>156.424943597935</v>
      </c>
      <c r="I33" s="18" t="n">
        <v>107.679442861468</v>
      </c>
      <c r="K33" s="27"/>
      <c r="Q33" s="21"/>
      <c r="R33" s="21"/>
      <c r="S33" s="21"/>
      <c r="T33" s="21"/>
      <c r="U33" s="21"/>
      <c r="V33" s="21"/>
      <c r="W33" s="21"/>
    </row>
    <row r="34" customFormat="false" ht="12" hidden="false" customHeight="false" outlineLevel="0" collapsed="false">
      <c r="B34" s="22"/>
      <c r="C34" s="17" t="s">
        <v>14</v>
      </c>
      <c r="D34" s="18" t="n">
        <v>99.1098725510584</v>
      </c>
      <c r="E34" s="18" t="n">
        <v>71.9535901555293</v>
      </c>
      <c r="F34" s="19" t="n">
        <v>69.2805778921301</v>
      </c>
      <c r="G34" s="18" t="n">
        <v>80.9896914773124</v>
      </c>
      <c r="H34" s="18" t="n">
        <v>161.81647008611</v>
      </c>
      <c r="I34" s="18" t="n">
        <v>109.004146024966</v>
      </c>
      <c r="K34" s="28"/>
      <c r="Q34" s="21"/>
      <c r="R34" s="21"/>
      <c r="S34" s="21"/>
      <c r="T34" s="21"/>
      <c r="U34" s="21"/>
      <c r="V34" s="21"/>
      <c r="W34" s="21"/>
    </row>
    <row r="35" customFormat="false" ht="12" hidden="false" customHeight="false" outlineLevel="0" collapsed="false">
      <c r="B35" s="22"/>
      <c r="C35" s="17" t="s">
        <v>15</v>
      </c>
      <c r="D35" s="18" t="n">
        <v>100.118966790506</v>
      </c>
      <c r="E35" s="18" t="n">
        <v>72.3590663295615</v>
      </c>
      <c r="F35" s="19" t="n">
        <v>69.2805778921301</v>
      </c>
      <c r="G35" s="18" t="n">
        <v>81.5847093345852</v>
      </c>
      <c r="H35" s="18" t="n">
        <v>168.449865035045</v>
      </c>
      <c r="I35" s="18" t="n">
        <v>111.660433926837</v>
      </c>
      <c r="Q35" s="21"/>
      <c r="R35" s="21"/>
      <c r="S35" s="21"/>
      <c r="T35" s="21"/>
      <c r="U35" s="21"/>
      <c r="V35" s="21"/>
      <c r="W35" s="21"/>
    </row>
    <row r="36" customFormat="false" ht="12" hidden="false" customHeight="false" outlineLevel="0" collapsed="false">
      <c r="B36" s="22"/>
      <c r="C36" s="17" t="s">
        <v>16</v>
      </c>
      <c r="D36" s="18" t="n">
        <v>101.144879267277</v>
      </c>
      <c r="E36" s="18" t="n">
        <v>80.8814382783106</v>
      </c>
      <c r="F36" s="19" t="n">
        <v>76.4087918408528</v>
      </c>
      <c r="G36" s="18" t="n">
        <v>87.8815504850285</v>
      </c>
      <c r="H36" s="18" t="n">
        <v>168.571022933656</v>
      </c>
      <c r="I36" s="18" t="n">
        <v>115.889161687717</v>
      </c>
      <c r="Q36" s="21"/>
      <c r="R36" s="21"/>
      <c r="S36" s="21"/>
      <c r="T36" s="21"/>
      <c r="U36" s="21"/>
      <c r="V36" s="21"/>
      <c r="W36" s="21"/>
    </row>
    <row r="37" customFormat="false" ht="12" hidden="false" customHeight="false" outlineLevel="0" collapsed="false">
      <c r="B37" s="22"/>
      <c r="C37" s="17" t="s">
        <v>17</v>
      </c>
      <c r="D37" s="18" t="n">
        <v>102.608065914476</v>
      </c>
      <c r="E37" s="18" t="n">
        <v>79.9893906954398</v>
      </c>
      <c r="F37" s="19" t="n">
        <v>74.6880998813925</v>
      </c>
      <c r="G37" s="18" t="n">
        <v>87.7056321620087</v>
      </c>
      <c r="H37" s="18" t="n">
        <v>178.940119756419</v>
      </c>
      <c r="I37" s="18" t="n">
        <v>119.30586361331</v>
      </c>
      <c r="Q37" s="21"/>
      <c r="R37" s="21"/>
      <c r="S37" s="21"/>
      <c r="T37" s="21"/>
      <c r="U37" s="21"/>
      <c r="V37" s="21"/>
      <c r="W37" s="21"/>
    </row>
    <row r="38" customFormat="false" ht="12" hidden="false" customHeight="false" outlineLevel="0" collapsed="false">
      <c r="B38" s="22"/>
      <c r="C38" s="17" t="s">
        <v>18</v>
      </c>
      <c r="D38" s="18" t="n">
        <v>103.19670422082</v>
      </c>
      <c r="E38" s="18" t="n">
        <v>83.9999186713218</v>
      </c>
      <c r="F38" s="19" t="n">
        <v>78.1882969478464</v>
      </c>
      <c r="G38" s="18" t="n">
        <v>90.7014177216691</v>
      </c>
      <c r="H38" s="18" t="n">
        <v>177.688154804109</v>
      </c>
      <c r="I38" s="18" t="n">
        <v>120.871421897444</v>
      </c>
      <c r="Q38" s="21"/>
      <c r="R38" s="21"/>
      <c r="S38" s="21"/>
      <c r="T38" s="21"/>
      <c r="U38" s="21"/>
      <c r="V38" s="21"/>
      <c r="W38" s="21"/>
    </row>
    <row r="39" customFormat="false" ht="12" hidden="false" customHeight="false" outlineLevel="0" collapsed="false">
      <c r="B39" s="22"/>
      <c r="C39" s="17" t="s">
        <v>19</v>
      </c>
      <c r="D39" s="18" t="n">
        <v>103.516250729979</v>
      </c>
      <c r="E39" s="18" t="n">
        <v>87.2732172398725</v>
      </c>
      <c r="F39" s="19" t="n">
        <v>84.4117863494346</v>
      </c>
      <c r="G39" s="18" t="n">
        <v>93.0970113557326</v>
      </c>
      <c r="H39" s="18" t="n">
        <v>184.644637482672</v>
      </c>
      <c r="I39" s="18" t="n">
        <v>124.835209025624</v>
      </c>
      <c r="Q39" s="21"/>
      <c r="R39" s="21"/>
      <c r="S39" s="21"/>
      <c r="T39" s="21"/>
      <c r="U39" s="21"/>
      <c r="V39" s="21"/>
      <c r="W39" s="21"/>
    </row>
    <row r="40" customFormat="false" ht="12" hidden="false" customHeight="false" outlineLevel="0" collapsed="false">
      <c r="B40" s="22"/>
      <c r="C40" s="17" t="s">
        <v>20</v>
      </c>
      <c r="D40" s="18" t="n">
        <v>101.817608760242</v>
      </c>
      <c r="E40" s="18" t="n">
        <v>90.2442517514174</v>
      </c>
      <c r="F40" s="19" t="n">
        <v>87.1028245126421</v>
      </c>
      <c r="G40" s="18" t="n">
        <v>94.6595799896141</v>
      </c>
      <c r="H40" s="18" t="n">
        <v>187.532234066227</v>
      </c>
      <c r="I40" s="18" t="n">
        <v>126.858392038967</v>
      </c>
      <c r="Q40" s="21"/>
      <c r="R40" s="21"/>
      <c r="S40" s="21"/>
      <c r="T40" s="21"/>
      <c r="U40" s="21"/>
      <c r="V40" s="21"/>
      <c r="W40" s="21"/>
    </row>
    <row r="41" customFormat="false" ht="12" hidden="false" customHeight="false" outlineLevel="0" collapsed="false">
      <c r="B41" s="22"/>
      <c r="C41" s="17" t="s">
        <v>21</v>
      </c>
      <c r="D41" s="18" t="n">
        <v>102.204428218697</v>
      </c>
      <c r="E41" s="18" t="n">
        <v>91.7555720364465</v>
      </c>
      <c r="F41" s="19" t="n">
        <v>87.0076492736643</v>
      </c>
      <c r="G41" s="18" t="n">
        <v>95.8392675675115</v>
      </c>
      <c r="H41" s="18" t="n">
        <v>181.999356696339</v>
      </c>
      <c r="I41" s="18" t="n">
        <v>125.757340058916</v>
      </c>
      <c r="Q41" s="21"/>
      <c r="R41" s="21"/>
      <c r="S41" s="21"/>
      <c r="T41" s="21"/>
      <c r="U41" s="21"/>
      <c r="V41" s="21"/>
      <c r="W41" s="21"/>
    </row>
    <row r="42" customFormat="false" ht="12" hidden="false" customHeight="false" outlineLevel="0" collapsed="false">
      <c r="B42" s="22"/>
      <c r="C42" s="17" t="s">
        <v>22</v>
      </c>
      <c r="D42" s="18" t="n">
        <v>101.447607539112</v>
      </c>
      <c r="E42" s="18" t="n">
        <v>93.2226585570356</v>
      </c>
      <c r="F42" s="19" t="n">
        <v>89.6408870537639</v>
      </c>
      <c r="G42" s="18" t="n">
        <v>96.6360740894246</v>
      </c>
      <c r="H42" s="18" t="n">
        <v>197.245058938183</v>
      </c>
      <c r="I42" s="18" t="n">
        <v>131.482810355177</v>
      </c>
      <c r="Q42" s="21"/>
      <c r="R42" s="21"/>
      <c r="S42" s="21"/>
      <c r="T42" s="21"/>
      <c r="U42" s="21"/>
      <c r="V42" s="21"/>
      <c r="W42" s="21"/>
    </row>
    <row r="43" customFormat="false" ht="12" hidden="false" customHeight="false" outlineLevel="0" collapsed="false">
      <c r="B43" s="23"/>
      <c r="C43" s="24" t="s">
        <v>23</v>
      </c>
      <c r="D43" s="25" t="n">
        <v>102.423065303911</v>
      </c>
      <c r="E43" s="25" t="n">
        <v>88.275849233843</v>
      </c>
      <c r="F43" s="26" t="n">
        <v>82.8823806608721</v>
      </c>
      <c r="G43" s="25" t="n">
        <v>93.4643702067445</v>
      </c>
      <c r="H43" s="25" t="n">
        <v>185.270619958827</v>
      </c>
      <c r="I43" s="25" t="n">
        <v>125.292833754833</v>
      </c>
      <c r="Q43" s="21"/>
      <c r="R43" s="21"/>
      <c r="S43" s="21"/>
      <c r="T43" s="21"/>
      <c r="U43" s="21"/>
      <c r="V43" s="21"/>
      <c r="W43" s="21"/>
    </row>
    <row r="44" customFormat="false" ht="12" hidden="false" customHeight="false" outlineLevel="0" collapsed="false">
      <c r="B44" s="16" t="n">
        <v>2006</v>
      </c>
      <c r="C44" s="17" t="s">
        <v>12</v>
      </c>
      <c r="D44" s="18" t="n">
        <v>103.045340084903</v>
      </c>
      <c r="E44" s="18" t="n">
        <v>84.3021827283276</v>
      </c>
      <c r="F44" s="19" t="n">
        <v>80.2855015050331</v>
      </c>
      <c r="G44" s="18" t="n">
        <v>90.8669879080406</v>
      </c>
      <c r="H44" s="18" t="n">
        <v>182.403216358375</v>
      </c>
      <c r="I44" s="18" t="n">
        <v>122.588374828835</v>
      </c>
      <c r="Q44" s="21"/>
      <c r="R44" s="21"/>
      <c r="S44" s="21"/>
      <c r="T44" s="21"/>
      <c r="U44" s="21"/>
      <c r="V44" s="21"/>
      <c r="W44" s="21"/>
    </row>
    <row r="45" customFormat="false" ht="12" hidden="false" customHeight="false" outlineLevel="0" collapsed="false">
      <c r="B45" s="22"/>
      <c r="C45" s="17" t="s">
        <v>13</v>
      </c>
      <c r="D45" s="18" t="n">
        <v>104.31958967177</v>
      </c>
      <c r="E45" s="18" t="n">
        <v>87.5422713550102</v>
      </c>
      <c r="F45" s="19" t="n">
        <v>82.0806342810284</v>
      </c>
      <c r="G45" s="18" t="n">
        <v>93.5391327312147</v>
      </c>
      <c r="H45" s="18" t="n">
        <v>184.344812146957</v>
      </c>
      <c r="I45" s="18" t="n">
        <v>125.061209593013</v>
      </c>
      <c r="Q45" s="21"/>
      <c r="R45" s="21"/>
      <c r="S45" s="21"/>
      <c r="T45" s="21"/>
      <c r="U45" s="21"/>
      <c r="V45" s="21"/>
      <c r="W45" s="21"/>
    </row>
    <row r="46" customFormat="false" ht="12" hidden="false" customHeight="false" outlineLevel="0" collapsed="false">
      <c r="B46" s="22"/>
      <c r="C46" s="17" t="s">
        <v>14</v>
      </c>
      <c r="D46" s="18" t="n">
        <v>105.179324332788</v>
      </c>
      <c r="E46" s="18" t="n">
        <v>89.7444671156508</v>
      </c>
      <c r="F46" s="19" t="n">
        <v>85.0545798486774</v>
      </c>
      <c r="G46" s="18" t="n">
        <v>95.3533784269487</v>
      </c>
      <c r="H46" s="18" t="n">
        <v>192.635426164204</v>
      </c>
      <c r="I46" s="18" t="n">
        <v>129.046648479175</v>
      </c>
      <c r="Q46" s="21"/>
      <c r="R46" s="21"/>
      <c r="S46" s="21"/>
      <c r="T46" s="21"/>
      <c r="U46" s="21"/>
      <c r="V46" s="21"/>
      <c r="W46" s="21"/>
    </row>
    <row r="47" customFormat="false" ht="12" hidden="false" customHeight="false" outlineLevel="0" collapsed="false">
      <c r="B47" s="22"/>
      <c r="C47" s="17" t="s">
        <v>15</v>
      </c>
      <c r="D47" s="18" t="n">
        <v>105.256086356093</v>
      </c>
      <c r="E47" s="18" t="n">
        <v>85.1205213342454</v>
      </c>
      <c r="F47" s="19" t="n">
        <v>79.2073679812459</v>
      </c>
      <c r="G47" s="18" t="n">
        <v>92.1186767988959</v>
      </c>
      <c r="H47" s="18" t="n">
        <v>203.217123211978</v>
      </c>
      <c r="I47" s="18" t="n">
        <v>130.331237967059</v>
      </c>
      <c r="Q47" s="21"/>
      <c r="R47" s="21"/>
      <c r="S47" s="21"/>
      <c r="T47" s="21"/>
      <c r="U47" s="21"/>
      <c r="V47" s="21"/>
      <c r="W47" s="21"/>
    </row>
    <row r="48" customFormat="false" ht="12" hidden="false" customHeight="false" outlineLevel="0" collapsed="false">
      <c r="B48" s="22"/>
      <c r="C48" s="17" t="s">
        <v>16</v>
      </c>
      <c r="D48" s="18" t="n">
        <v>107.758528315843</v>
      </c>
      <c r="E48" s="18" t="n">
        <v>84.6148812200197</v>
      </c>
      <c r="F48" s="19" t="n">
        <v>82.4677550170846</v>
      </c>
      <c r="G48" s="18" t="n">
        <v>92.526530482433</v>
      </c>
      <c r="H48" s="18" t="n">
        <v>216.186983079709</v>
      </c>
      <c r="I48" s="18" t="n">
        <v>134.901165070209</v>
      </c>
      <c r="Q48" s="21"/>
      <c r="R48" s="21"/>
      <c r="S48" s="21"/>
      <c r="T48" s="21"/>
      <c r="U48" s="21"/>
      <c r="V48" s="21"/>
      <c r="W48" s="21"/>
    </row>
    <row r="49" customFormat="false" ht="12" hidden="false" customHeight="false" outlineLevel="0" collapsed="false">
      <c r="B49" s="22"/>
      <c r="C49" s="17" t="s">
        <v>17</v>
      </c>
      <c r="D49" s="18" t="n">
        <v>109.186301949319</v>
      </c>
      <c r="E49" s="18" t="n">
        <v>83.0380824427635</v>
      </c>
      <c r="F49" s="19" t="n">
        <v>81.3535301928303</v>
      </c>
      <c r="G49" s="18" t="n">
        <v>91.8514623165785</v>
      </c>
      <c r="H49" s="18" t="n">
        <v>233.146822292976</v>
      </c>
      <c r="I49" s="18" t="n">
        <v>140.049157442907</v>
      </c>
      <c r="Q49" s="21"/>
      <c r="R49" s="21"/>
      <c r="S49" s="21"/>
      <c r="T49" s="21"/>
      <c r="U49" s="21"/>
      <c r="V49" s="21"/>
      <c r="W49" s="21"/>
    </row>
    <row r="50" customFormat="false" ht="12" hidden="false" customHeight="false" outlineLevel="0" collapsed="false">
      <c r="B50" s="22"/>
      <c r="C50" s="17" t="s">
        <v>18</v>
      </c>
      <c r="D50" s="18" t="n">
        <v>108.464738930251</v>
      </c>
      <c r="E50" s="18" t="n">
        <v>81.8804327075627</v>
      </c>
      <c r="F50" s="19" t="n">
        <v>77.4504064146538</v>
      </c>
      <c r="G50" s="18" t="n">
        <v>90.8154202009268</v>
      </c>
      <c r="H50" s="18" t="n">
        <v>233.476893577035</v>
      </c>
      <c r="I50" s="18" t="n">
        <v>139.448611857321</v>
      </c>
      <c r="Q50" s="21"/>
      <c r="R50" s="21"/>
      <c r="S50" s="21"/>
      <c r="T50" s="21"/>
      <c r="U50" s="21"/>
      <c r="V50" s="21"/>
      <c r="W50" s="21"/>
    </row>
    <row r="51" customFormat="false" ht="12" hidden="false" customHeight="false" outlineLevel="0" collapsed="false">
      <c r="B51" s="22"/>
      <c r="C51" s="17" t="s">
        <v>19</v>
      </c>
      <c r="D51" s="18" t="n">
        <v>107.651061483215</v>
      </c>
      <c r="E51" s="18" t="n">
        <v>80.6229855813964</v>
      </c>
      <c r="F51" s="19" t="n">
        <v>76.7244808473634</v>
      </c>
      <c r="G51" s="18" t="n">
        <v>89.6809306444213</v>
      </c>
      <c r="H51" s="18" t="n">
        <v>235.816516502277</v>
      </c>
      <c r="I51" s="18" t="n">
        <v>139.445400383601</v>
      </c>
      <c r="Q51" s="21"/>
      <c r="R51" s="21"/>
      <c r="S51" s="21"/>
      <c r="T51" s="21"/>
      <c r="U51" s="21"/>
      <c r="V51" s="21"/>
      <c r="W51" s="21"/>
    </row>
    <row r="52" customFormat="false" ht="12" hidden="false" customHeight="false" outlineLevel="0" collapsed="false">
      <c r="B52" s="22"/>
      <c r="C52" s="17" t="s">
        <v>20</v>
      </c>
      <c r="D52" s="18" t="n">
        <v>108.249805264996</v>
      </c>
      <c r="E52" s="18" t="n">
        <v>82.3062349090159</v>
      </c>
      <c r="F52" s="19" t="n">
        <v>79.546480389175</v>
      </c>
      <c r="G52" s="18" t="n">
        <v>91.0498188696262</v>
      </c>
      <c r="H52" s="18" t="n">
        <v>225.943501917335</v>
      </c>
      <c r="I52" s="18" t="n">
        <v>137.11708193681</v>
      </c>
      <c r="Q52" s="21"/>
      <c r="R52" s="21"/>
      <c r="S52" s="21"/>
      <c r="T52" s="21"/>
      <c r="U52" s="21"/>
      <c r="V52" s="21"/>
      <c r="W52" s="21"/>
    </row>
    <row r="53" customFormat="false" ht="12" hidden="false" customHeight="false" outlineLevel="0" collapsed="false">
      <c r="B53" s="22"/>
      <c r="C53" s="17" t="s">
        <v>21</v>
      </c>
      <c r="D53" s="18" t="n">
        <v>109.33982599593</v>
      </c>
      <c r="E53" s="18" t="n">
        <v>77.5558790990541</v>
      </c>
      <c r="F53" s="19" t="n">
        <v>75.9784419612004</v>
      </c>
      <c r="G53" s="18" t="n">
        <v>88.0354519901509</v>
      </c>
      <c r="H53" s="18" t="n">
        <v>220.934184782793</v>
      </c>
      <c r="I53" s="18" t="n">
        <v>133.394983895664</v>
      </c>
      <c r="Q53" s="21"/>
      <c r="R53" s="21"/>
      <c r="S53" s="21"/>
      <c r="T53" s="21"/>
      <c r="U53" s="21"/>
      <c r="V53" s="21"/>
      <c r="W53" s="21"/>
    </row>
    <row r="54" customFormat="false" ht="12" hidden="false" customHeight="false" outlineLevel="0" collapsed="false">
      <c r="B54" s="22"/>
      <c r="C54" s="17" t="s">
        <v>22</v>
      </c>
      <c r="D54" s="18" t="n">
        <v>110.598723178135</v>
      </c>
      <c r="E54" s="18" t="n">
        <v>77.9550686629165</v>
      </c>
      <c r="F54" s="19" t="n">
        <v>70.9356464089237</v>
      </c>
      <c r="G54" s="18" t="n">
        <v>88.7011442092575</v>
      </c>
      <c r="H54" s="18" t="n">
        <v>207.692501504661</v>
      </c>
      <c r="I54" s="18" t="n">
        <v>129.470563010177</v>
      </c>
      <c r="Q54" s="21"/>
      <c r="R54" s="21"/>
      <c r="S54" s="21"/>
      <c r="T54" s="21"/>
      <c r="U54" s="21"/>
      <c r="V54" s="21"/>
      <c r="W54" s="21"/>
    </row>
    <row r="55" customFormat="false" ht="12" hidden="false" customHeight="false" outlineLevel="0" collapsed="false">
      <c r="B55" s="23"/>
      <c r="C55" s="24" t="s">
        <v>23</v>
      </c>
      <c r="D55" s="25" t="n">
        <v>108.556853358217</v>
      </c>
      <c r="E55" s="25" t="n">
        <v>74.1428083280311</v>
      </c>
      <c r="F55" s="26" t="n">
        <v>65.7303668766165</v>
      </c>
      <c r="G55" s="25" t="n">
        <v>85.3914350072208</v>
      </c>
      <c r="H55" s="25" t="n">
        <v>188.606614902895</v>
      </c>
      <c r="I55" s="25" t="n">
        <v>120.889505231107</v>
      </c>
      <c r="Q55" s="21"/>
      <c r="R55" s="21"/>
      <c r="S55" s="21"/>
      <c r="T55" s="21"/>
      <c r="U55" s="21"/>
      <c r="V55" s="21"/>
      <c r="W55" s="21"/>
    </row>
    <row r="56" customFormat="false" ht="12" hidden="false" customHeight="false" outlineLevel="0" collapsed="false">
      <c r="B56" s="16" t="n">
        <v>2007</v>
      </c>
      <c r="C56" s="17" t="s">
        <v>12</v>
      </c>
      <c r="D56" s="18" t="n">
        <v>108.280510074318</v>
      </c>
      <c r="E56" s="18" t="n">
        <v>72.858748564274</v>
      </c>
      <c r="F56" s="19" t="n">
        <v>66.5187644091867</v>
      </c>
      <c r="G56" s="18" t="n">
        <v>84.402272625309</v>
      </c>
      <c r="H56" s="18" t="n">
        <v>168.996497438213</v>
      </c>
      <c r="I56" s="18" t="n">
        <v>113.72470736243</v>
      </c>
      <c r="Q56" s="21"/>
      <c r="R56" s="21"/>
      <c r="S56" s="21"/>
      <c r="T56" s="21"/>
      <c r="U56" s="21"/>
      <c r="V56" s="21"/>
      <c r="W56" s="21"/>
    </row>
    <row r="57" customFormat="false" ht="12" hidden="false" customHeight="false" outlineLevel="0" collapsed="false">
      <c r="B57" s="22"/>
      <c r="C57" s="17" t="s">
        <v>13</v>
      </c>
      <c r="D57" s="18" t="n">
        <v>109.626633376016</v>
      </c>
      <c r="E57" s="18" t="n">
        <v>74.146898943715</v>
      </c>
      <c r="F57" s="19" t="n">
        <v>68.2246777707222</v>
      </c>
      <c r="G57" s="18" t="n">
        <v>85.7198044739654</v>
      </c>
      <c r="H57" s="18" t="n">
        <v>179.879753285912</v>
      </c>
      <c r="I57" s="18" t="n">
        <v>118.103612925007</v>
      </c>
      <c r="Q57" s="21"/>
      <c r="R57" s="21"/>
      <c r="S57" s="21"/>
      <c r="T57" s="21"/>
      <c r="U57" s="21"/>
      <c r="V57" s="21"/>
      <c r="W57" s="21"/>
    </row>
    <row r="58" customFormat="false" ht="12" hidden="false" customHeight="false" outlineLevel="0" collapsed="false">
      <c r="B58" s="22"/>
      <c r="C58" s="17" t="s">
        <v>14</v>
      </c>
      <c r="D58" s="18" t="n">
        <v>112.730958541155</v>
      </c>
      <c r="E58" s="18" t="n">
        <v>77.9872725048524</v>
      </c>
      <c r="F58" s="19" t="n">
        <v>73.2092475998144</v>
      </c>
      <c r="G58" s="18" t="n">
        <v>89.3683542087063</v>
      </c>
      <c r="H58" s="18" t="n">
        <v>190.954279007911</v>
      </c>
      <c r="I58" s="18" t="n">
        <v>124.209921233649</v>
      </c>
      <c r="Q58" s="21"/>
      <c r="R58" s="21"/>
      <c r="S58" s="21"/>
      <c r="T58" s="21"/>
      <c r="U58" s="21"/>
      <c r="V58" s="21"/>
      <c r="W58" s="21"/>
    </row>
    <row r="59" customFormat="false" ht="12" hidden="false" customHeight="false" outlineLevel="0" collapsed="false">
      <c r="B59" s="22"/>
      <c r="C59" s="17" t="s">
        <v>15</v>
      </c>
      <c r="D59" s="18" t="n">
        <v>113.088093294667</v>
      </c>
      <c r="E59" s="18" t="n">
        <v>78.4266882884935</v>
      </c>
      <c r="F59" s="19" t="n">
        <v>69.9361640612185</v>
      </c>
      <c r="G59" s="18" t="n">
        <v>89.7864171991454</v>
      </c>
      <c r="H59" s="18" t="n">
        <v>194.502335176186</v>
      </c>
      <c r="I59" s="18" t="n">
        <v>125.629290622898</v>
      </c>
      <c r="Q59" s="21"/>
      <c r="R59" s="21"/>
      <c r="S59" s="21"/>
      <c r="T59" s="21"/>
      <c r="U59" s="21"/>
      <c r="V59" s="21"/>
      <c r="W59" s="21"/>
    </row>
    <row r="60" customFormat="false" ht="12" hidden="false" customHeight="false" outlineLevel="0" collapsed="false">
      <c r="B60" s="22"/>
      <c r="C60" s="17" t="s">
        <v>16</v>
      </c>
      <c r="D60" s="18" t="n">
        <v>114.461688500481</v>
      </c>
      <c r="E60" s="18" t="n">
        <v>84.6266644138407</v>
      </c>
      <c r="F60" s="19" t="n">
        <v>81.9480153366855</v>
      </c>
      <c r="G60" s="18" t="n">
        <v>94.5582472920357</v>
      </c>
      <c r="H60" s="18" t="n">
        <v>204.113646359786</v>
      </c>
      <c r="I60" s="18" t="n">
        <v>132.076851571934</v>
      </c>
      <c r="Q60" s="21"/>
      <c r="R60" s="21"/>
      <c r="S60" s="21"/>
      <c r="T60" s="21"/>
      <c r="U60" s="21"/>
      <c r="V60" s="21"/>
      <c r="W60" s="21"/>
    </row>
    <row r="61" customFormat="false" ht="12" hidden="false" customHeight="false" outlineLevel="0" collapsed="false">
      <c r="B61" s="22"/>
      <c r="C61" s="17" t="s">
        <v>17</v>
      </c>
      <c r="D61" s="18" t="n">
        <v>117.250086768284</v>
      </c>
      <c r="E61" s="18" t="n">
        <v>90.3812053612503</v>
      </c>
      <c r="F61" s="19" t="n">
        <v>83.7825325639847</v>
      </c>
      <c r="G61" s="18" t="n">
        <v>99.4525402811153</v>
      </c>
      <c r="H61" s="18" t="n">
        <v>214.94908473891</v>
      </c>
      <c r="I61" s="18" t="n">
        <v>138.998542295676</v>
      </c>
      <c r="Q61" s="21"/>
      <c r="R61" s="21"/>
      <c r="S61" s="21"/>
      <c r="T61" s="21"/>
      <c r="U61" s="21"/>
      <c r="V61" s="21"/>
      <c r="W61" s="21"/>
    </row>
    <row r="62" customFormat="false" ht="12" hidden="false" customHeight="false" outlineLevel="0" collapsed="false">
      <c r="B62" s="22"/>
      <c r="C62" s="17" t="s">
        <v>18</v>
      </c>
      <c r="D62" s="18" t="n">
        <v>119.832445755214</v>
      </c>
      <c r="E62" s="18" t="n">
        <v>95.7083693136117</v>
      </c>
      <c r="F62" s="19" t="n">
        <v>86.5293610088152</v>
      </c>
      <c r="G62" s="18" t="n">
        <v>103.983667440116</v>
      </c>
      <c r="H62" s="18" t="n">
        <v>224.005713287039</v>
      </c>
      <c r="I62" s="18" t="n">
        <v>145.098810734577</v>
      </c>
      <c r="Q62" s="21"/>
      <c r="R62" s="21"/>
      <c r="S62" s="21"/>
      <c r="T62" s="21"/>
      <c r="U62" s="21"/>
      <c r="V62" s="21"/>
      <c r="W62" s="21"/>
    </row>
    <row r="63" customFormat="false" ht="12" hidden="false" customHeight="false" outlineLevel="0" collapsed="false">
      <c r="B63" s="22"/>
      <c r="C63" s="17" t="s">
        <v>19</v>
      </c>
      <c r="D63" s="18" t="n">
        <v>120.065956940202</v>
      </c>
      <c r="E63" s="18" t="n">
        <v>101.577278752654</v>
      </c>
      <c r="F63" s="19" t="n">
        <v>97.2019749017184</v>
      </c>
      <c r="G63" s="18" t="n">
        <v>108.172743061486</v>
      </c>
      <c r="H63" s="18" t="n">
        <v>232.239881375676</v>
      </c>
      <c r="I63" s="18" t="n">
        <v>150.694750050063</v>
      </c>
      <c r="Q63" s="21"/>
      <c r="R63" s="21"/>
      <c r="S63" s="21"/>
      <c r="T63" s="21"/>
      <c r="U63" s="21"/>
      <c r="V63" s="21"/>
      <c r="W63" s="21"/>
    </row>
    <row r="64" customFormat="false" ht="12" hidden="false" customHeight="false" outlineLevel="0" collapsed="false">
      <c r="B64" s="22"/>
      <c r="C64" s="17" t="s">
        <v>20</v>
      </c>
      <c r="D64" s="18" t="n">
        <v>121.425816193958</v>
      </c>
      <c r="E64" s="18" t="n">
        <v>108.439388250611</v>
      </c>
      <c r="F64" s="19" t="n">
        <v>105.976636850427</v>
      </c>
      <c r="G64" s="18" t="n">
        <v>113.404864729708</v>
      </c>
      <c r="H64" s="18" t="n">
        <v>251.041710019416</v>
      </c>
      <c r="I64" s="18" t="n">
        <v>160.373641310793</v>
      </c>
      <c r="Q64" s="21"/>
      <c r="R64" s="21"/>
      <c r="S64" s="21"/>
      <c r="T64" s="21"/>
      <c r="U64" s="21"/>
      <c r="V64" s="21"/>
      <c r="W64" s="21"/>
    </row>
    <row r="65" customFormat="false" ht="12" hidden="false" customHeight="false" outlineLevel="0" collapsed="false">
      <c r="B65" s="22"/>
      <c r="C65" s="17" t="s">
        <v>21</v>
      </c>
      <c r="D65" s="18" t="n">
        <v>121.85163070776</v>
      </c>
      <c r="E65" s="18" t="n">
        <v>104.069307991386</v>
      </c>
      <c r="F65" s="19" t="n">
        <v>98.525829863018</v>
      </c>
      <c r="G65" s="18" t="n">
        <v>110.469978079656</v>
      </c>
      <c r="H65" s="18" t="n">
        <v>261.092941913907</v>
      </c>
      <c r="I65" s="18" t="n">
        <v>161.448738124778</v>
      </c>
      <c r="Q65" s="21"/>
      <c r="R65" s="21"/>
      <c r="S65" s="21"/>
      <c r="T65" s="21"/>
      <c r="U65" s="21"/>
      <c r="V65" s="21"/>
      <c r="W65" s="21"/>
    </row>
    <row r="66" customFormat="false" ht="12" hidden="false" customHeight="false" outlineLevel="0" collapsed="false">
      <c r="B66" s="22"/>
      <c r="C66" s="17" t="s">
        <v>22</v>
      </c>
      <c r="D66" s="18" t="n">
        <v>119.708822186691</v>
      </c>
      <c r="E66" s="18" t="n">
        <v>98.9167064736214</v>
      </c>
      <c r="F66" s="19" t="n">
        <v>91.9059295236775</v>
      </c>
      <c r="G66" s="18" t="n">
        <v>106.196445288501</v>
      </c>
      <c r="H66" s="18" t="n">
        <v>253.767305728198</v>
      </c>
      <c r="I66" s="18" t="n">
        <v>156.079293924597</v>
      </c>
      <c r="Q66" s="21"/>
      <c r="R66" s="21"/>
      <c r="S66" s="21"/>
      <c r="T66" s="21"/>
      <c r="U66" s="21"/>
      <c r="V66" s="21"/>
      <c r="W66" s="21"/>
    </row>
    <row r="67" customFormat="false" ht="12" hidden="false" customHeight="false" outlineLevel="0" collapsed="false">
      <c r="B67" s="23"/>
      <c r="C67" s="24" t="s">
        <v>23</v>
      </c>
      <c r="D67" s="25" t="n">
        <v>118.019300083539</v>
      </c>
      <c r="E67" s="25" t="n">
        <v>91.70547210647</v>
      </c>
      <c r="F67" s="26" t="n">
        <v>81.8012349081832</v>
      </c>
      <c r="G67" s="25" t="n">
        <v>100.618049224158</v>
      </c>
      <c r="H67" s="25" t="n">
        <v>234.544683360997</v>
      </c>
      <c r="I67" s="25" t="n">
        <v>146.019890870153</v>
      </c>
      <c r="Q67" s="21"/>
      <c r="R67" s="21"/>
      <c r="S67" s="21"/>
      <c r="T67" s="21"/>
      <c r="U67" s="21"/>
      <c r="V67" s="21"/>
      <c r="W67" s="21"/>
    </row>
    <row r="68" customFormat="false" ht="12" hidden="false" customHeight="false" outlineLevel="0" collapsed="false">
      <c r="B68" s="16" t="n">
        <v>2008</v>
      </c>
      <c r="C68" s="17" t="s">
        <v>12</v>
      </c>
      <c r="D68" s="18" t="n">
        <v>118.843457207028</v>
      </c>
      <c r="E68" s="18" t="n">
        <v>86.2519008738831</v>
      </c>
      <c r="F68" s="19" t="n">
        <v>80.9520305714714</v>
      </c>
      <c r="G68" s="18" t="n">
        <v>97.0455109422237</v>
      </c>
      <c r="H68" s="18" t="n">
        <v>232.297262337966</v>
      </c>
      <c r="I68" s="18" t="n">
        <v>142.75534127488</v>
      </c>
      <c r="Q68" s="21"/>
      <c r="R68" s="21"/>
      <c r="S68" s="21"/>
      <c r="T68" s="21"/>
      <c r="U68" s="21"/>
      <c r="V68" s="21"/>
      <c r="W68" s="21"/>
    </row>
    <row r="69" customFormat="false" ht="12" hidden="false" customHeight="false" outlineLevel="0" collapsed="false">
      <c r="B69" s="22"/>
      <c r="C69" s="17" t="s">
        <v>13</v>
      </c>
      <c r="D69" s="18" t="n">
        <v>121.19230500897</v>
      </c>
      <c r="E69" s="18" t="n">
        <v>88.1660682601553</v>
      </c>
      <c r="F69" s="19" t="n">
        <v>83.6084945418688</v>
      </c>
      <c r="G69" s="18" t="n">
        <v>99.1104887434833</v>
      </c>
      <c r="H69" s="18" t="n">
        <v>237.700636286955</v>
      </c>
      <c r="I69" s="18" t="n">
        <v>145.938352628643</v>
      </c>
      <c r="Q69" s="21"/>
      <c r="R69" s="21"/>
      <c r="S69" s="21"/>
      <c r="T69" s="21"/>
      <c r="U69" s="21"/>
      <c r="V69" s="21"/>
      <c r="W69" s="21"/>
    </row>
    <row r="70" customFormat="false" ht="12" hidden="false" customHeight="false" outlineLevel="0" collapsed="false">
      <c r="B70" s="22"/>
      <c r="C70" s="17" t="s">
        <v>14</v>
      </c>
      <c r="D70" s="18" t="n">
        <v>122.730731639481</v>
      </c>
      <c r="E70" s="18" t="n">
        <v>91.9161509068459</v>
      </c>
      <c r="F70" s="19" t="n">
        <v>86.8181826015383</v>
      </c>
      <c r="G70" s="18" t="n">
        <v>102.214289733107</v>
      </c>
      <c r="H70" s="18" t="n">
        <v>241.793811596986</v>
      </c>
      <c r="I70" s="18" t="n">
        <v>149.450536883317</v>
      </c>
      <c r="Q70" s="21"/>
      <c r="R70" s="21"/>
      <c r="S70" s="21"/>
      <c r="T70" s="21"/>
      <c r="U70" s="21"/>
      <c r="V70" s="21"/>
      <c r="W70" s="21"/>
    </row>
    <row r="71" customFormat="false" ht="12" hidden="false" customHeight="false" outlineLevel="0" collapsed="false">
      <c r="B71" s="22"/>
      <c r="C71" s="17" t="s">
        <v>15</v>
      </c>
      <c r="D71" s="18" t="n">
        <v>123.163622459534</v>
      </c>
      <c r="E71" s="18" t="n">
        <v>97.3174803232167</v>
      </c>
      <c r="F71" s="19" t="n">
        <v>92.9841201276399</v>
      </c>
      <c r="G71" s="18" t="n">
        <v>106.261247726107</v>
      </c>
      <c r="H71" s="18" t="n">
        <v>255.025605626806</v>
      </c>
      <c r="I71" s="18" t="n">
        <v>156.473764114678</v>
      </c>
      <c r="Q71" s="21"/>
      <c r="R71" s="21"/>
      <c r="S71" s="21"/>
      <c r="T71" s="21"/>
      <c r="U71" s="21"/>
      <c r="V71" s="21"/>
      <c r="W71" s="21"/>
    </row>
    <row r="72" customFormat="false" ht="12" hidden="false" customHeight="false" outlineLevel="0" collapsed="false">
      <c r="B72" s="22"/>
      <c r="C72" s="17" t="s">
        <v>16</v>
      </c>
      <c r="D72" s="18" t="n">
        <v>125.686757524983</v>
      </c>
      <c r="E72" s="18" t="n">
        <v>100.532674588385</v>
      </c>
      <c r="F72" s="19" t="n">
        <v>93.9782956873026</v>
      </c>
      <c r="G72" s="18" t="n">
        <v>109.325066630702</v>
      </c>
      <c r="H72" s="18" t="n">
        <v>265.554509821429</v>
      </c>
      <c r="I72" s="18" t="n">
        <v>161.945472326488</v>
      </c>
      <c r="Q72" s="21"/>
      <c r="R72" s="21"/>
      <c r="S72" s="21"/>
      <c r="T72" s="21"/>
      <c r="U72" s="21"/>
      <c r="V72" s="21"/>
      <c r="W72" s="21"/>
    </row>
    <row r="73" customFormat="false" ht="12" hidden="false" customHeight="false" outlineLevel="0" collapsed="false">
      <c r="B73" s="22"/>
      <c r="C73" s="17" t="s">
        <v>17</v>
      </c>
      <c r="D73" s="18" t="n">
        <v>126.997798294285</v>
      </c>
      <c r="E73" s="18" t="n">
        <v>102.251055596875</v>
      </c>
      <c r="F73" s="19" t="n">
        <v>98.8809587346425</v>
      </c>
      <c r="G73" s="18" t="n">
        <v>110.95171494061</v>
      </c>
      <c r="H73" s="18" t="n">
        <v>274.193157726077</v>
      </c>
      <c r="I73" s="18" t="n">
        <v>165.772196517568</v>
      </c>
      <c r="Q73" s="21"/>
      <c r="R73" s="21"/>
      <c r="S73" s="21"/>
      <c r="T73" s="21"/>
      <c r="U73" s="21"/>
      <c r="V73" s="21"/>
      <c r="W73" s="21"/>
    </row>
    <row r="74" customFormat="false" ht="12" hidden="false" customHeight="false" outlineLevel="0" collapsed="false">
      <c r="B74" s="22"/>
      <c r="C74" s="17" t="s">
        <v>18</v>
      </c>
      <c r="D74" s="18" t="n">
        <v>127.307006022894</v>
      </c>
      <c r="E74" s="18" t="n">
        <v>110.611545431878</v>
      </c>
      <c r="F74" s="19" t="n">
        <v>103.479649924153</v>
      </c>
      <c r="G74" s="18" t="n">
        <v>117.111528210874</v>
      </c>
      <c r="H74" s="18" t="n">
        <v>274.572975578736</v>
      </c>
      <c r="I74" s="18" t="n">
        <v>170.488173434139</v>
      </c>
      <c r="Q74" s="21"/>
      <c r="R74" s="21"/>
      <c r="S74" s="21"/>
      <c r="T74" s="21"/>
      <c r="U74" s="21"/>
      <c r="V74" s="21"/>
      <c r="W74" s="21"/>
    </row>
    <row r="75" customFormat="false" ht="12" hidden="false" customHeight="false" outlineLevel="0" collapsed="false">
      <c r="B75" s="22"/>
      <c r="C75" s="17" t="s">
        <v>19</v>
      </c>
      <c r="D75" s="18" t="n">
        <v>128.395417227598</v>
      </c>
      <c r="E75" s="18" t="n">
        <v>117.534306744017</v>
      </c>
      <c r="F75" s="19" t="n">
        <v>113.113185119196</v>
      </c>
      <c r="G75" s="18" t="n">
        <v>122.45265474934</v>
      </c>
      <c r="H75" s="18" t="n">
        <v>288.838227486719</v>
      </c>
      <c r="I75" s="18" t="n">
        <v>178.790535967334</v>
      </c>
      <c r="Q75" s="21"/>
      <c r="R75" s="21"/>
      <c r="S75" s="21"/>
      <c r="T75" s="21"/>
      <c r="U75" s="21"/>
      <c r="V75" s="21"/>
      <c r="W75" s="21"/>
    </row>
    <row r="76" customFormat="false" ht="12" hidden="false" customHeight="false" outlineLevel="0" collapsed="false">
      <c r="B76" s="22"/>
      <c r="C76" s="17" t="s">
        <v>20</v>
      </c>
      <c r="D76" s="18" t="n">
        <v>131.289601567378</v>
      </c>
      <c r="E76" s="18" t="n">
        <v>123.344305569284</v>
      </c>
      <c r="F76" s="19" t="n">
        <v>120.238576583588</v>
      </c>
      <c r="G76" s="18" t="n">
        <v>127.50777718936</v>
      </c>
      <c r="H76" s="18" t="n">
        <v>281.241870433551</v>
      </c>
      <c r="I76" s="18" t="n">
        <v>180.269953414548</v>
      </c>
      <c r="Q76" s="21"/>
      <c r="R76" s="21"/>
      <c r="S76" s="21"/>
      <c r="T76" s="21"/>
      <c r="U76" s="21"/>
      <c r="V76" s="21"/>
      <c r="W76" s="21"/>
    </row>
    <row r="77" customFormat="false" ht="12" hidden="false" customHeight="false" outlineLevel="0" collapsed="false">
      <c r="B77" s="22"/>
      <c r="C77" s="17" t="s">
        <v>21</v>
      </c>
      <c r="D77" s="18" t="n">
        <v>133.837473251116</v>
      </c>
      <c r="E77" s="18" t="n">
        <v>120.084797753753</v>
      </c>
      <c r="F77" s="19" t="n">
        <v>116.467058117683</v>
      </c>
      <c r="G77" s="18" t="n">
        <v>125.877553828222</v>
      </c>
      <c r="H77" s="18" t="n">
        <v>279.139622783954</v>
      </c>
      <c r="I77" s="18" t="n">
        <v>178.416675962623</v>
      </c>
      <c r="Q77" s="21"/>
      <c r="R77" s="21"/>
      <c r="S77" s="21"/>
      <c r="T77" s="21"/>
      <c r="U77" s="21"/>
      <c r="V77" s="21"/>
      <c r="W77" s="21"/>
    </row>
    <row r="78" customFormat="false" ht="12" hidden="false" customHeight="false" outlineLevel="0" collapsed="false">
      <c r="B78" s="22"/>
      <c r="C78" s="17" t="s">
        <v>22</v>
      </c>
      <c r="D78" s="18" t="n">
        <v>130.535134709572</v>
      </c>
      <c r="E78" s="18" t="n">
        <v>118.927721716518</v>
      </c>
      <c r="F78" s="19" t="n">
        <v>111.737534769543</v>
      </c>
      <c r="G78" s="18" t="n">
        <v>124.082878110478</v>
      </c>
      <c r="H78" s="18" t="n">
        <v>275.19128371097</v>
      </c>
      <c r="I78" s="18" t="n">
        <v>175.882439216401</v>
      </c>
      <c r="Q78" s="21"/>
      <c r="R78" s="21"/>
      <c r="S78" s="21"/>
      <c r="T78" s="21"/>
      <c r="U78" s="21"/>
      <c r="V78" s="21"/>
      <c r="W78" s="21"/>
    </row>
    <row r="79" customFormat="false" ht="12" hidden="false" customHeight="false" outlineLevel="0" collapsed="false">
      <c r="B79" s="23"/>
      <c r="C79" s="24" t="s">
        <v>23</v>
      </c>
      <c r="D79" s="25" t="n">
        <v>130.201190362675</v>
      </c>
      <c r="E79" s="25" t="n">
        <v>107.317571521621</v>
      </c>
      <c r="F79" s="26" t="n">
        <v>98.5998982833134</v>
      </c>
      <c r="G79" s="25" t="n">
        <v>115.556380925578</v>
      </c>
      <c r="H79" s="25" t="n">
        <v>247.23492316065</v>
      </c>
      <c r="I79" s="25" t="n">
        <v>161.061560458206</v>
      </c>
      <c r="Q79" s="21"/>
      <c r="R79" s="21"/>
      <c r="S79" s="21"/>
      <c r="T79" s="21"/>
      <c r="U79" s="21"/>
      <c r="V79" s="21"/>
      <c r="W79" s="21"/>
    </row>
    <row r="80" customFormat="false" ht="12" hidden="false" customHeight="false" outlineLevel="0" collapsed="false">
      <c r="B80" s="16" t="n">
        <v>2009</v>
      </c>
      <c r="C80" s="29" t="s">
        <v>12</v>
      </c>
      <c r="D80" s="30" t="n">
        <v>127.826475006958</v>
      </c>
      <c r="E80" s="30" t="n">
        <v>101.793148909799</v>
      </c>
      <c r="F80" s="31" t="n">
        <v>97.6113209995874</v>
      </c>
      <c r="G80" s="30" t="n">
        <v>110.858763608615</v>
      </c>
      <c r="H80" s="30" t="n">
        <v>226.283110451216</v>
      </c>
      <c r="I80" s="30" t="n">
        <v>151.21836061988</v>
      </c>
      <c r="Q80" s="21"/>
      <c r="R80" s="21"/>
      <c r="S80" s="21"/>
      <c r="T80" s="21"/>
      <c r="U80" s="21"/>
      <c r="V80" s="21"/>
      <c r="W80" s="21"/>
    </row>
    <row r="81" customFormat="false" ht="12" hidden="false" customHeight="false" outlineLevel="0" collapsed="false">
      <c r="B81" s="22"/>
      <c r="C81" s="17" t="s">
        <v>13</v>
      </c>
      <c r="D81" s="18" t="n">
        <v>126.935956748564</v>
      </c>
      <c r="E81" s="18" t="n">
        <v>104.624292405162</v>
      </c>
      <c r="F81" s="19" t="n">
        <v>99.6196756208073</v>
      </c>
      <c r="G81" s="18" t="n">
        <v>112.657014377589</v>
      </c>
      <c r="H81" s="18" t="n">
        <v>217.935950666049</v>
      </c>
      <c r="I81" s="18" t="n">
        <v>150.038031176435</v>
      </c>
      <c r="Q81" s="21"/>
      <c r="R81" s="21"/>
      <c r="S81" s="21"/>
      <c r="T81" s="21"/>
      <c r="U81" s="21"/>
      <c r="V81" s="21"/>
      <c r="W81" s="21"/>
    </row>
    <row r="82" customFormat="false" ht="12" hidden="false" customHeight="false" outlineLevel="0" collapsed="false">
      <c r="B82" s="22"/>
      <c r="C82" s="17" t="s">
        <v>14</v>
      </c>
      <c r="D82" s="18" t="n">
        <v>128.049104571556</v>
      </c>
      <c r="E82" s="18" t="n">
        <v>104.65383477207</v>
      </c>
      <c r="F82" s="19" t="n">
        <v>100.017082333304</v>
      </c>
      <c r="G82" s="18" t="n">
        <v>113.000219295724</v>
      </c>
      <c r="H82" s="18" t="n">
        <v>241.449325637598</v>
      </c>
      <c r="I82" s="18" t="n">
        <v>157.403073269246</v>
      </c>
      <c r="Q82" s="21"/>
      <c r="R82" s="21"/>
      <c r="S82" s="21"/>
      <c r="T82" s="21"/>
      <c r="U82" s="21"/>
      <c r="V82" s="21"/>
      <c r="W82" s="21"/>
    </row>
    <row r="83" customFormat="false" ht="12" hidden="false" customHeight="false" outlineLevel="0" collapsed="false">
      <c r="B83" s="22"/>
      <c r="C83" s="17" t="s">
        <v>15</v>
      </c>
      <c r="D83" s="32" t="n">
        <v>128.197524281288</v>
      </c>
      <c r="E83" s="32" t="n">
        <v>104.038368794817</v>
      </c>
      <c r="F83" s="33" t="n">
        <v>97.7891545678956</v>
      </c>
      <c r="G83" s="32" t="n">
        <v>112.59623850667</v>
      </c>
      <c r="H83" s="32" t="n">
        <v>253.841987202243</v>
      </c>
      <c r="I83" s="32" t="n">
        <v>160.847926169799</v>
      </c>
      <c r="Q83" s="21"/>
      <c r="R83" s="21"/>
      <c r="S83" s="21"/>
      <c r="T83" s="21"/>
      <c r="U83" s="21"/>
      <c r="V83" s="21"/>
      <c r="W83" s="21"/>
    </row>
    <row r="84" customFormat="false" ht="12" hidden="false" customHeight="false" outlineLevel="0" collapsed="false">
      <c r="B84" s="22"/>
      <c r="C84" s="17" t="s">
        <v>16</v>
      </c>
      <c r="D84" s="32" t="n">
        <v>127.158586313162</v>
      </c>
      <c r="E84" s="32" t="n">
        <v>100.842869440921</v>
      </c>
      <c r="F84" s="33" t="n">
        <v>95.6656583955061</v>
      </c>
      <c r="G84" s="32" t="n">
        <v>109.975725954665</v>
      </c>
      <c r="H84" s="32" t="n">
        <v>263.310934598749</v>
      </c>
      <c r="I84" s="32" t="n">
        <v>161.753201466922</v>
      </c>
      <c r="Q84" s="21"/>
      <c r="R84" s="21"/>
      <c r="S84" s="21"/>
      <c r="T84" s="21"/>
      <c r="U84" s="21"/>
      <c r="V84" s="21"/>
      <c r="W84" s="21"/>
    </row>
    <row r="85" customFormat="false" ht="12" hidden="false" customHeight="false" outlineLevel="0" collapsed="false">
      <c r="B85" s="22"/>
      <c r="C85" s="17" t="s">
        <v>17</v>
      </c>
      <c r="D85" s="32" t="n">
        <v>127.158586313162</v>
      </c>
      <c r="E85" s="32" t="n">
        <v>100.242174647122</v>
      </c>
      <c r="F85" s="33" t="n">
        <v>97.5135473703203</v>
      </c>
      <c r="G85" s="32" t="n">
        <v>109.539569704536</v>
      </c>
      <c r="H85" s="32" t="n">
        <v>272.461894955821</v>
      </c>
      <c r="I85" s="32" t="n">
        <v>164.193973211965</v>
      </c>
      <c r="Q85" s="21"/>
      <c r="R85" s="21"/>
      <c r="S85" s="21"/>
      <c r="T85" s="21"/>
      <c r="U85" s="21"/>
      <c r="V85" s="21"/>
      <c r="W85" s="21"/>
    </row>
    <row r="86" customFormat="false" ht="12" hidden="false" customHeight="false" outlineLevel="0" collapsed="false">
      <c r="B86" s="22"/>
      <c r="C86" s="17" t="s">
        <v>18</v>
      </c>
      <c r="D86" s="32" t="n">
        <v>127.658207091716</v>
      </c>
      <c r="E86" s="32" t="n">
        <v>101.107238311715</v>
      </c>
      <c r="F86" s="33" t="n">
        <v>95.8387503792748</v>
      </c>
      <c r="G86" s="32" t="n">
        <v>110.316751173536</v>
      </c>
      <c r="H86" s="32" t="n">
        <v>269.072934570121</v>
      </c>
      <c r="I86" s="32" t="n">
        <v>163.797023172637</v>
      </c>
      <c r="Q86" s="21"/>
      <c r="R86" s="21"/>
      <c r="S86" s="21"/>
      <c r="T86" s="21"/>
      <c r="U86" s="21"/>
      <c r="V86" s="21"/>
      <c r="W86" s="21"/>
    </row>
    <row r="87" customFormat="false" ht="12" hidden="false" customHeight="false" outlineLevel="0" collapsed="false">
      <c r="B87" s="22"/>
      <c r="C87" s="17" t="s">
        <v>19</v>
      </c>
      <c r="D87" s="32" t="n">
        <v>128.431091958996</v>
      </c>
      <c r="E87" s="32" t="n">
        <v>102.471077422561</v>
      </c>
      <c r="F87" s="33" t="n">
        <v>99.2516250946069</v>
      </c>
      <c r="G87" s="32" t="n">
        <v>111.537398861846</v>
      </c>
      <c r="H87" s="32" t="n">
        <v>280.607422800828</v>
      </c>
      <c r="I87" s="32" t="n">
        <v>168.119652801231</v>
      </c>
      <c r="Q87" s="21"/>
      <c r="R87" s="21"/>
      <c r="S87" s="21"/>
      <c r="T87" s="21"/>
      <c r="U87" s="21"/>
      <c r="V87" s="21"/>
      <c r="W87" s="21"/>
    </row>
    <row r="88" customFormat="false" ht="12" hidden="false" customHeight="false" outlineLevel="0" collapsed="false">
      <c r="B88" s="22"/>
      <c r="C88" s="17" t="s">
        <v>20</v>
      </c>
      <c r="D88" s="32" t="n">
        <v>131.471783739481</v>
      </c>
      <c r="E88" s="32" t="n">
        <v>104.555802920567</v>
      </c>
      <c r="F88" s="33" t="n">
        <v>99.7904051068939</v>
      </c>
      <c r="G88" s="32" t="n">
        <v>113.927117575579</v>
      </c>
      <c r="H88" s="32" t="n">
        <v>282.155373664362</v>
      </c>
      <c r="I88" s="32" t="n">
        <v>170.412123384473</v>
      </c>
      <c r="Q88" s="21"/>
      <c r="R88" s="21"/>
      <c r="S88" s="21"/>
      <c r="T88" s="21"/>
      <c r="U88" s="21"/>
      <c r="V88" s="21"/>
      <c r="W88" s="21"/>
    </row>
    <row r="89" customFormat="false" ht="12" hidden="false" customHeight="false" outlineLevel="0" collapsed="false">
      <c r="B89" s="22"/>
      <c r="C89" s="17" t="s">
        <v>21</v>
      </c>
      <c r="D89" s="32" t="n">
        <v>132.98704486086</v>
      </c>
      <c r="E89" s="32" t="n">
        <v>103.227033958286</v>
      </c>
      <c r="F89" s="33" t="n">
        <v>98.3141114265628</v>
      </c>
      <c r="G89" s="32" t="n">
        <v>113.376966504792</v>
      </c>
      <c r="H89" s="32" t="n">
        <v>278.495897593773</v>
      </c>
      <c r="I89" s="32" t="n">
        <v>168.915404609452</v>
      </c>
      <c r="Q89" s="21"/>
      <c r="R89" s="21"/>
      <c r="S89" s="21"/>
      <c r="T89" s="21"/>
      <c r="U89" s="21"/>
      <c r="V89" s="21"/>
      <c r="W89" s="21"/>
    </row>
    <row r="90" customFormat="false" ht="12" hidden="false" customHeight="false" outlineLevel="0" collapsed="false">
      <c r="B90" s="22"/>
      <c r="C90" s="17" t="s">
        <v>22</v>
      </c>
      <c r="D90" s="32" t="n">
        <v>135.295529924973</v>
      </c>
      <c r="E90" s="32" t="n">
        <v>100.339591726468</v>
      </c>
      <c r="F90" s="33" t="n">
        <v>96.631669658289</v>
      </c>
      <c r="G90" s="32" t="n">
        <v>111.904166242371</v>
      </c>
      <c r="H90" s="32" t="n">
        <v>277.736950811166</v>
      </c>
      <c r="I90" s="32" t="n">
        <v>167.559760947247</v>
      </c>
      <c r="Q90" s="21"/>
      <c r="R90" s="21"/>
      <c r="S90" s="21"/>
      <c r="T90" s="21"/>
      <c r="U90" s="21"/>
      <c r="V90" s="21"/>
      <c r="W90" s="21"/>
    </row>
    <row r="91" customFormat="false" ht="12" hidden="false" customHeight="false" outlineLevel="0" collapsed="false">
      <c r="B91" s="23"/>
      <c r="C91" s="24" t="s">
        <v>23</v>
      </c>
      <c r="D91" s="34" t="n">
        <v>135.275190849519</v>
      </c>
      <c r="E91" s="34" t="n">
        <v>96.0610336015881</v>
      </c>
      <c r="F91" s="35" t="n">
        <v>90.1423503869143</v>
      </c>
      <c r="G91" s="34" t="n">
        <v>108.752259065984</v>
      </c>
      <c r="H91" s="34" t="n">
        <v>258.274850148281</v>
      </c>
      <c r="I91" s="34" t="n">
        <v>159.425898974013</v>
      </c>
      <c r="Q91" s="21"/>
      <c r="R91" s="21"/>
      <c r="S91" s="21"/>
      <c r="T91" s="21"/>
      <c r="U91" s="21"/>
      <c r="V91" s="21"/>
      <c r="W91" s="21"/>
    </row>
    <row r="92" customFormat="false" ht="12" hidden="false" customHeight="false" outlineLevel="0" collapsed="false">
      <c r="B92" s="22" t="n">
        <v>2010</v>
      </c>
      <c r="C92" s="17" t="s">
        <v>12</v>
      </c>
      <c r="D92" s="32" t="n">
        <v>129.071772835821</v>
      </c>
      <c r="E92" s="32" t="n">
        <v>92.2539741407431</v>
      </c>
      <c r="F92" s="33" t="n">
        <v>87.4904070342944</v>
      </c>
      <c r="G92" s="32" t="n">
        <v>104.204916621506</v>
      </c>
      <c r="H92" s="32" t="n">
        <v>246.823019487957</v>
      </c>
      <c r="I92" s="32" t="n">
        <v>152.568325912027</v>
      </c>
      <c r="Q92" s="21"/>
      <c r="R92" s="21"/>
      <c r="S92" s="21"/>
      <c r="T92" s="21"/>
      <c r="U92" s="21"/>
      <c r="V92" s="21"/>
      <c r="W92" s="21"/>
    </row>
    <row r="93" customFormat="false" ht="12" hidden="false" customHeight="false" outlineLevel="0" collapsed="false">
      <c r="B93" s="22"/>
      <c r="C93" s="17" t="s">
        <v>13</v>
      </c>
      <c r="D93" s="32" t="n">
        <v>131.024324079477</v>
      </c>
      <c r="E93" s="32" t="n">
        <v>88.9729669083669</v>
      </c>
      <c r="F93" s="33" t="n">
        <v>84.8477965842079</v>
      </c>
      <c r="G93" s="32" t="n">
        <v>102.342426017278</v>
      </c>
      <c r="H93" s="32" t="n">
        <v>243.411516128517</v>
      </c>
      <c r="I93" s="32" t="n">
        <v>150.13478021597</v>
      </c>
      <c r="Q93" s="21"/>
      <c r="R93" s="21"/>
      <c r="S93" s="21"/>
      <c r="T93" s="21"/>
      <c r="U93" s="21"/>
      <c r="V93" s="21"/>
      <c r="W93" s="21"/>
    </row>
    <row r="94" customFormat="false" ht="12" hidden="false" customHeight="false" outlineLevel="0" collapsed="false">
      <c r="B94" s="22"/>
      <c r="C94" s="17" t="s">
        <v>14</v>
      </c>
      <c r="D94" s="32" t="n">
        <v>132.295516295398</v>
      </c>
      <c r="E94" s="32" t="n">
        <v>87.675371411477</v>
      </c>
      <c r="F94" s="33" t="n">
        <v>83.2737420092138</v>
      </c>
      <c r="G94" s="32" t="n">
        <v>101.746429023925</v>
      </c>
      <c r="H94" s="32" t="n">
        <v>236.874053743687</v>
      </c>
      <c r="I94" s="32" t="n">
        <v>147.758546284494</v>
      </c>
      <c r="Q94" s="21"/>
      <c r="R94" s="21"/>
      <c r="S94" s="21"/>
      <c r="T94" s="21"/>
      <c r="U94" s="21"/>
      <c r="V94" s="21"/>
      <c r="W94" s="21"/>
    </row>
    <row r="95" customFormat="false" ht="12" hidden="false" customHeight="false" outlineLevel="0" collapsed="false">
      <c r="B95" s="22"/>
      <c r="C95" s="17" t="s">
        <v>15</v>
      </c>
      <c r="D95" s="32" t="n">
        <v>134.197219850417</v>
      </c>
      <c r="E95" s="32" t="n">
        <v>86.3349123996749</v>
      </c>
      <c r="F95" s="33" t="n">
        <v>79.0462785083893</v>
      </c>
      <c r="G95" s="32" t="n">
        <v>101.296565908749</v>
      </c>
      <c r="H95" s="32" t="n">
        <v>248.077911692861</v>
      </c>
      <c r="I95" s="32" t="n">
        <v>150.69908066723</v>
      </c>
      <c r="Q95" s="21"/>
      <c r="R95" s="21"/>
      <c r="S95" s="21"/>
      <c r="T95" s="21"/>
      <c r="U95" s="21"/>
      <c r="V95" s="21"/>
      <c r="W95" s="21"/>
    </row>
    <row r="96" customFormat="false" ht="12" hidden="false" customHeight="false" outlineLevel="0" collapsed="false">
      <c r="B96" s="22"/>
      <c r="C96" s="17" t="s">
        <v>16</v>
      </c>
      <c r="D96" s="32" t="n">
        <v>136.729434744533</v>
      </c>
      <c r="E96" s="32" t="n">
        <v>88.2287004221628</v>
      </c>
      <c r="F96" s="33" t="n">
        <v>84.9375418441405</v>
      </c>
      <c r="G96" s="32" t="n">
        <v>103.402612976608</v>
      </c>
      <c r="H96" s="32" t="n">
        <v>252.030446422081</v>
      </c>
      <c r="I96" s="32" t="n">
        <v>153.478701249411</v>
      </c>
      <c r="Q96" s="21"/>
      <c r="R96" s="21"/>
      <c r="S96" s="21"/>
      <c r="T96" s="21"/>
      <c r="U96" s="21"/>
      <c r="V96" s="21"/>
      <c r="W96" s="21"/>
    </row>
    <row r="97" customFormat="false" ht="12" hidden="false" customHeight="false" outlineLevel="0" collapsed="false">
      <c r="B97" s="22"/>
      <c r="C97" s="17" t="s">
        <v>17</v>
      </c>
      <c r="D97" s="32" t="n">
        <v>142.017594362767</v>
      </c>
      <c r="E97" s="32" t="n">
        <v>87.277909727745</v>
      </c>
      <c r="F97" s="33" t="n">
        <v>84.4036933155976</v>
      </c>
      <c r="G97" s="32" t="n">
        <v>104.193455140865</v>
      </c>
      <c r="H97" s="32" t="n">
        <v>257.538446339415</v>
      </c>
      <c r="I97" s="32" t="n">
        <v>155.702838574883</v>
      </c>
      <c r="Q97" s="21"/>
      <c r="R97" s="21"/>
      <c r="S97" s="21"/>
      <c r="T97" s="21"/>
      <c r="U97" s="21"/>
      <c r="V97" s="21"/>
      <c r="W97" s="21"/>
    </row>
    <row r="98" customFormat="false" ht="12" hidden="false" customHeight="false" outlineLevel="0" collapsed="false">
      <c r="B98" s="22"/>
      <c r="C98" s="17" t="s">
        <v>18</v>
      </c>
      <c r="D98" s="32" t="n">
        <v>143.604042248237</v>
      </c>
      <c r="E98" s="32" t="n">
        <v>87.4805372527848</v>
      </c>
      <c r="F98" s="33" t="n">
        <v>83.7427681049551</v>
      </c>
      <c r="G98" s="32" t="n">
        <v>104.789452134218</v>
      </c>
      <c r="H98" s="32" t="n">
        <v>259.018768281727</v>
      </c>
      <c r="I98" s="32" t="n">
        <v>156.595579523165</v>
      </c>
      <c r="Q98" s="21"/>
      <c r="R98" s="21"/>
      <c r="S98" s="21"/>
      <c r="T98" s="21"/>
      <c r="U98" s="21"/>
      <c r="V98" s="21"/>
      <c r="W98" s="21"/>
    </row>
    <row r="99" customFormat="false" ht="12" hidden="false" customHeight="false" outlineLevel="0" collapsed="false">
      <c r="B99" s="22"/>
      <c r="C99" s="17" t="s">
        <v>19</v>
      </c>
      <c r="D99" s="32" t="n">
        <v>144.725877573517</v>
      </c>
      <c r="E99" s="32" t="n">
        <v>88.0225683698224</v>
      </c>
      <c r="F99" s="33" t="n">
        <v>88.0963473763878</v>
      </c>
      <c r="G99" s="32" t="n">
        <v>105.501649472617</v>
      </c>
      <c r="H99" s="32" t="n">
        <v>273.205729777263</v>
      </c>
      <c r="I99" s="32" t="n">
        <v>161.599481100143</v>
      </c>
      <c r="Q99" s="21"/>
      <c r="R99" s="21"/>
      <c r="S99" s="21"/>
      <c r="T99" s="21"/>
      <c r="U99" s="21"/>
      <c r="V99" s="21"/>
      <c r="W99" s="21"/>
    </row>
    <row r="100" customFormat="false" ht="12" hidden="false" customHeight="false" outlineLevel="0" collapsed="false">
      <c r="B100" s="22"/>
      <c r="C100" s="17" t="s">
        <v>20</v>
      </c>
      <c r="D100" s="32" t="n">
        <v>149.432113572253</v>
      </c>
      <c r="E100" s="32" t="n">
        <v>92.4212330105088</v>
      </c>
      <c r="F100" s="33" t="n">
        <v>91.5237612345407</v>
      </c>
      <c r="G100" s="32" t="n">
        <v>110.088892745985</v>
      </c>
      <c r="H100" s="32" t="n">
        <v>291.872200803238</v>
      </c>
      <c r="I100" s="32" t="n">
        <v>170.777694670561</v>
      </c>
      <c r="Q100" s="21"/>
      <c r="R100" s="21"/>
      <c r="S100" s="21"/>
      <c r="T100" s="21"/>
      <c r="U100" s="21"/>
      <c r="V100" s="21"/>
      <c r="W100" s="21"/>
    </row>
    <row r="101" customFormat="false" ht="12" hidden="false" customHeight="false" outlineLevel="0" collapsed="false">
      <c r="B101" s="22"/>
      <c r="C101" s="17" t="s">
        <v>21</v>
      </c>
      <c r="D101" s="32" t="n">
        <v>149.240580711839</v>
      </c>
      <c r="E101" s="32" t="n">
        <v>94.7043337762123</v>
      </c>
      <c r="F101" s="33" t="n">
        <v>91.4516172925108</v>
      </c>
      <c r="G101" s="32" t="n">
        <v>111.755632350433</v>
      </c>
      <c r="H101" s="32" t="n">
        <v>294.145219253089</v>
      </c>
      <c r="I101" s="32" t="n">
        <v>172.682938544619</v>
      </c>
      <c r="Q101" s="21"/>
      <c r="R101" s="21"/>
      <c r="S101" s="21"/>
      <c r="T101" s="21"/>
      <c r="U101" s="21"/>
      <c r="V101" s="21"/>
      <c r="W101" s="21"/>
    </row>
    <row r="102" customFormat="false" ht="12" hidden="false" customHeight="false" outlineLevel="0" collapsed="false">
      <c r="B102" s="22"/>
      <c r="C102" s="17" t="s">
        <v>22</v>
      </c>
      <c r="D102" s="32" t="n">
        <v>150.252968688311</v>
      </c>
      <c r="E102" s="32" t="n">
        <v>101.635762000147</v>
      </c>
      <c r="F102" s="33" t="n">
        <v>99.6944338617262</v>
      </c>
      <c r="G102" s="32" t="n">
        <v>117.247959741349</v>
      </c>
      <c r="H102" s="32" t="n">
        <v>294.139675305651</v>
      </c>
      <c r="I102" s="32" t="n">
        <v>176.584821755329</v>
      </c>
      <c r="Q102" s="21"/>
      <c r="R102" s="21"/>
      <c r="S102" s="21"/>
      <c r="T102" s="21"/>
      <c r="U102" s="21"/>
      <c r="V102" s="21"/>
      <c r="W102" s="21"/>
    </row>
    <row r="103" customFormat="false" ht="12" hidden="false" customHeight="false" outlineLevel="0" collapsed="false">
      <c r="B103" s="23"/>
      <c r="C103" s="24" t="s">
        <v>23</v>
      </c>
      <c r="D103" s="34" t="n">
        <v>151.21975360278</v>
      </c>
      <c r="E103" s="34" t="n">
        <v>99.5530484958935</v>
      </c>
      <c r="F103" s="35" t="n">
        <v>94.0527555558251</v>
      </c>
      <c r="G103" s="34" t="n">
        <v>115.942264620951</v>
      </c>
      <c r="H103" s="34" t="n">
        <v>269.419213676657</v>
      </c>
      <c r="I103" s="34" t="n">
        <v>167.819645371631</v>
      </c>
      <c r="Q103" s="21"/>
      <c r="R103" s="21"/>
      <c r="S103" s="21"/>
      <c r="T103" s="21"/>
      <c r="U103" s="21"/>
      <c r="V103" s="21"/>
      <c r="W103" s="21"/>
    </row>
    <row r="104" customFormat="false" ht="12" hidden="false" customHeight="false" outlineLevel="0" collapsed="false">
      <c r="B104" s="36" t="n">
        <v>2011</v>
      </c>
      <c r="C104" s="17" t="s">
        <v>12</v>
      </c>
      <c r="D104" s="32" t="n">
        <v>152.268624028855</v>
      </c>
      <c r="E104" s="32" t="n">
        <v>92.0073183393165</v>
      </c>
      <c r="F104" s="33" t="n">
        <v>88.2785715375428</v>
      </c>
      <c r="G104" s="32" t="n">
        <v>110.546380619609</v>
      </c>
      <c r="H104" s="32" t="n">
        <v>267.573079179582</v>
      </c>
      <c r="I104" s="32" t="n">
        <v>163.399268671209</v>
      </c>
      <c r="Q104" s="21"/>
      <c r="R104" s="21"/>
      <c r="S104" s="21"/>
      <c r="T104" s="21"/>
      <c r="U104" s="21"/>
      <c r="V104" s="21"/>
      <c r="W104" s="21"/>
    </row>
    <row r="105" customFormat="false" ht="12" hidden="false" customHeight="false" outlineLevel="0" collapsed="false">
      <c r="B105" s="22"/>
      <c r="C105" s="17" t="s">
        <v>13</v>
      </c>
      <c r="D105" s="32" t="n">
        <v>149.997591541093</v>
      </c>
      <c r="E105" s="32" t="n">
        <v>90.8772655862199</v>
      </c>
      <c r="F105" s="33" t="n">
        <v>88.2840525830464</v>
      </c>
      <c r="G105" s="32" t="n">
        <v>109.079946516586</v>
      </c>
      <c r="H105" s="32" t="n">
        <v>271.997149235634</v>
      </c>
      <c r="I105" s="32" t="n">
        <v>163.759577706432</v>
      </c>
      <c r="Q105" s="21"/>
      <c r="R105" s="21"/>
      <c r="S105" s="21"/>
      <c r="T105" s="21"/>
      <c r="U105" s="21"/>
      <c r="V105" s="21"/>
      <c r="W105" s="21"/>
    </row>
    <row r="106" customFormat="false" ht="12" hidden="false" customHeight="false" outlineLevel="0" collapsed="false">
      <c r="B106" s="22"/>
      <c r="C106" s="17" t="s">
        <v>14</v>
      </c>
      <c r="D106" s="32" t="n">
        <v>150.471863385927</v>
      </c>
      <c r="E106" s="32" t="n">
        <v>89.868759204823</v>
      </c>
      <c r="F106" s="33" t="n">
        <v>86.6279829518336</v>
      </c>
      <c r="G106" s="32" t="n">
        <v>108.449355123212</v>
      </c>
      <c r="H106" s="32" t="n">
        <v>281.787760412312</v>
      </c>
      <c r="I106" s="32" t="n">
        <v>166.415318936785</v>
      </c>
      <c r="Q106" s="21"/>
      <c r="R106" s="21"/>
      <c r="S106" s="21"/>
      <c r="T106" s="21"/>
      <c r="U106" s="21"/>
      <c r="V106" s="21"/>
      <c r="W106" s="21"/>
    </row>
    <row r="107" customFormat="false" ht="12" hidden="false" customHeight="false" outlineLevel="0" collapsed="false">
      <c r="B107" s="22"/>
      <c r="C107" s="17" t="s">
        <v>15</v>
      </c>
      <c r="D107" s="32" t="n">
        <v>150.471863385927</v>
      </c>
      <c r="E107" s="32" t="n">
        <v>87.7400551815483</v>
      </c>
      <c r="F107" s="33" t="n">
        <v>81.3887197488257</v>
      </c>
      <c r="G107" s="32" t="n">
        <v>106.846911111815</v>
      </c>
      <c r="H107" s="32" t="n">
        <v>288.412777601512</v>
      </c>
      <c r="I107" s="32" t="n">
        <v>167.376728899063</v>
      </c>
      <c r="Q107" s="21"/>
      <c r="R107" s="21"/>
      <c r="S107" s="21"/>
      <c r="T107" s="21"/>
      <c r="U107" s="21"/>
      <c r="V107" s="21"/>
      <c r="W107" s="21"/>
    </row>
    <row r="108" customFormat="false" ht="12" hidden="false" customHeight="false" outlineLevel="0" collapsed="false">
      <c r="B108" s="22"/>
      <c r="C108" s="17" t="s">
        <v>16</v>
      </c>
      <c r="D108" s="32" t="n">
        <v>150.572190122334</v>
      </c>
      <c r="E108" s="32" t="n">
        <v>88.5218940049116</v>
      </c>
      <c r="F108" s="33" t="n">
        <v>86.4137413080879</v>
      </c>
      <c r="G108" s="32" t="n">
        <v>107.462665060639</v>
      </c>
      <c r="H108" s="32" t="n">
        <v>298.303179832085</v>
      </c>
      <c r="I108" s="32" t="n">
        <v>170.949939965448</v>
      </c>
      <c r="Q108" s="21"/>
      <c r="R108" s="21"/>
      <c r="S108" s="21"/>
      <c r="T108" s="21"/>
      <c r="U108" s="21"/>
      <c r="V108" s="21"/>
      <c r="W108" s="21"/>
    </row>
    <row r="109" customFormat="false" ht="12" hidden="false" customHeight="false" outlineLevel="0" collapsed="false">
      <c r="B109" s="22"/>
      <c r="C109" s="17" t="s">
        <v>17</v>
      </c>
      <c r="D109" s="32" t="n">
        <v>150.590431347135</v>
      </c>
      <c r="E109" s="32" t="n">
        <v>86.1336720528735</v>
      </c>
      <c r="F109" s="33" t="n">
        <v>83.0047084362742</v>
      </c>
      <c r="G109" s="32" t="n">
        <v>105.669807177517</v>
      </c>
      <c r="H109" s="32" t="n">
        <v>315.777702158748</v>
      </c>
      <c r="I109" s="32" t="n">
        <v>175.215647421481</v>
      </c>
      <c r="Q109" s="21"/>
      <c r="R109" s="21"/>
      <c r="S109" s="21"/>
      <c r="T109" s="21"/>
      <c r="U109" s="21"/>
      <c r="V109" s="21"/>
      <c r="W109" s="21"/>
    </row>
    <row r="110" customFormat="false" ht="12" hidden="false" customHeight="false" outlineLevel="0" collapsed="false">
      <c r="B110" s="22"/>
      <c r="C110" s="17" t="s">
        <v>18</v>
      </c>
      <c r="D110" s="32" t="n">
        <v>148.510931719787</v>
      </c>
      <c r="E110" s="32" t="n">
        <v>80.6148097703094</v>
      </c>
      <c r="F110" s="33" t="n">
        <v>74.4879826867849</v>
      </c>
      <c r="G110" s="32" t="n">
        <v>100.951499810624</v>
      </c>
      <c r="H110" s="32" t="n">
        <v>326.677102823158</v>
      </c>
      <c r="I110" s="32" t="n">
        <v>175.317588514374</v>
      </c>
      <c r="Q110" s="21"/>
      <c r="R110" s="21"/>
      <c r="S110" s="21"/>
      <c r="T110" s="21"/>
      <c r="U110" s="21"/>
      <c r="V110" s="21"/>
      <c r="W110" s="21"/>
    </row>
    <row r="111" customFormat="false" ht="12" hidden="false" customHeight="false" outlineLevel="0" collapsed="false">
      <c r="B111" s="22"/>
      <c r="C111" s="17" t="s">
        <v>19</v>
      </c>
      <c r="D111" s="32" t="n">
        <v>150.900532168757</v>
      </c>
      <c r="E111" s="32" t="n">
        <v>76.6366298749614</v>
      </c>
      <c r="F111" s="33" t="n">
        <v>72.7419766368966</v>
      </c>
      <c r="G111" s="32" t="n">
        <v>98.6047106643023</v>
      </c>
      <c r="H111" s="32" t="n">
        <v>338.607677711158</v>
      </c>
      <c r="I111" s="32" t="n">
        <v>177.431987389367</v>
      </c>
      <c r="Q111" s="21"/>
      <c r="R111" s="21"/>
      <c r="S111" s="21"/>
      <c r="T111" s="21"/>
      <c r="U111" s="21"/>
      <c r="V111" s="21"/>
      <c r="W111" s="21"/>
    </row>
    <row r="112" customFormat="false" ht="12" hidden="false" customHeight="false" outlineLevel="0" collapsed="false">
      <c r="B112" s="22"/>
      <c r="C112" s="17" t="s">
        <v>20</v>
      </c>
      <c r="D112" s="32" t="n">
        <v>149.459475409455</v>
      </c>
      <c r="E112" s="32" t="n">
        <v>75.2076387482259</v>
      </c>
      <c r="F112" s="33" t="n">
        <v>72.424436290203</v>
      </c>
      <c r="G112" s="32" t="n">
        <v>97.1382765612794</v>
      </c>
      <c r="H112" s="32" t="n">
        <v>346.480083074058</v>
      </c>
      <c r="I112" s="32" t="n">
        <v>178.885526765608</v>
      </c>
      <c r="Q112" s="21"/>
      <c r="R112" s="21"/>
      <c r="S112" s="21"/>
      <c r="T112" s="21"/>
      <c r="U112" s="21"/>
      <c r="V112" s="21"/>
      <c r="W112" s="21"/>
    </row>
    <row r="113" customFormat="false" ht="12" hidden="false" customHeight="false" outlineLevel="0" collapsed="false">
      <c r="B113" s="22"/>
      <c r="C113" s="17" t="s">
        <v>21</v>
      </c>
      <c r="D113" s="32" t="n">
        <v>149.687490719471</v>
      </c>
      <c r="E113" s="32" t="n">
        <v>74.839714596055</v>
      </c>
      <c r="F113" s="33" t="n">
        <v>71.0420500176345</v>
      </c>
      <c r="G113" s="32" t="n">
        <v>96.9231336153047</v>
      </c>
      <c r="H113" s="32" t="n">
        <v>356.692034256074</v>
      </c>
      <c r="I113" s="32" t="n">
        <v>181.970123628129</v>
      </c>
      <c r="Q113" s="21"/>
      <c r="R113" s="21"/>
      <c r="S113" s="21"/>
      <c r="T113" s="21"/>
      <c r="U113" s="21"/>
      <c r="V113" s="21"/>
      <c r="W113" s="21"/>
    </row>
    <row r="114" customFormat="false" ht="12" hidden="false" customHeight="false" outlineLevel="0" collapsed="false">
      <c r="B114" s="22"/>
      <c r="C114" s="17" t="s">
        <v>22</v>
      </c>
      <c r="D114" s="32" t="n">
        <v>149.906385417086</v>
      </c>
      <c r="E114" s="32" t="n">
        <v>74.0578757726917</v>
      </c>
      <c r="F114" s="33" t="n">
        <v>74.4822644806587</v>
      </c>
      <c r="G114" s="32" t="n">
        <v>96.3939314263555</v>
      </c>
      <c r="H114" s="32" t="n">
        <v>359.131371129085</v>
      </c>
      <c r="I114" s="32" t="n">
        <v>182.3673423694</v>
      </c>
      <c r="Q114" s="21"/>
      <c r="R114" s="21"/>
      <c r="S114" s="21"/>
      <c r="T114" s="21"/>
      <c r="U114" s="21"/>
      <c r="V114" s="21"/>
      <c r="W114" s="21"/>
    </row>
    <row r="115" customFormat="false" ht="12" hidden="false" customHeight="false" outlineLevel="0" collapsed="false">
      <c r="B115" s="23"/>
      <c r="C115" s="24" t="s">
        <v>23</v>
      </c>
      <c r="D115" s="34" t="n">
        <v>152.049729331239</v>
      </c>
      <c r="E115" s="34" t="n">
        <v>75.2207788965177</v>
      </c>
      <c r="F115" s="35" t="n">
        <v>76.2455067577321</v>
      </c>
      <c r="G115" s="34" t="n">
        <v>97.8504738996784</v>
      </c>
      <c r="H115" s="34" t="n">
        <v>337.859244806939</v>
      </c>
      <c r="I115" s="34" t="n">
        <v>176.658641167424</v>
      </c>
      <c r="Q115" s="21"/>
      <c r="R115" s="21"/>
      <c r="S115" s="21"/>
      <c r="T115" s="21"/>
      <c r="U115" s="21"/>
      <c r="V115" s="21"/>
      <c r="W115" s="21"/>
    </row>
    <row r="116" customFormat="false" ht="12" hidden="false" customHeight="false" outlineLevel="0" collapsed="false">
      <c r="B116" s="36" t="n">
        <v>2012</v>
      </c>
      <c r="C116" s="17" t="s">
        <v>12</v>
      </c>
      <c r="D116" s="32" t="n">
        <v>153.253650168125</v>
      </c>
      <c r="E116" s="32" t="n">
        <v>75.5755629003969</v>
      </c>
      <c r="F116" s="33" t="n">
        <v>73.897002849643</v>
      </c>
      <c r="G116" s="32" t="n">
        <v>98.4439716816774</v>
      </c>
      <c r="H116" s="32" t="n">
        <v>320.03545379164</v>
      </c>
      <c r="I116" s="32" t="n">
        <v>171.429766144062</v>
      </c>
      <c r="Q116" s="21"/>
      <c r="R116" s="21"/>
      <c r="S116" s="21"/>
      <c r="T116" s="21"/>
      <c r="U116" s="21"/>
      <c r="V116" s="21"/>
      <c r="W116" s="21"/>
    </row>
    <row r="117" customFormat="false" ht="12" hidden="false" customHeight="false" outlineLevel="0" collapsed="false">
      <c r="B117" s="36"/>
      <c r="C117" s="17" t="s">
        <v>13</v>
      </c>
      <c r="D117" s="32" t="n">
        <v>153.144202819317</v>
      </c>
      <c r="E117" s="32" t="n">
        <v>75.0992325248184</v>
      </c>
      <c r="F117" s="33" t="n">
        <v>73.4848786942928</v>
      </c>
      <c r="G117" s="32" t="n">
        <v>98.055725215953</v>
      </c>
      <c r="H117" s="32" t="n">
        <v>321.798429077136</v>
      </c>
      <c r="I117" s="32" t="n">
        <v>171.712740557092</v>
      </c>
      <c r="Q117" s="21"/>
      <c r="R117" s="21"/>
      <c r="S117" s="21"/>
      <c r="T117" s="21"/>
      <c r="U117" s="21"/>
      <c r="V117" s="21"/>
      <c r="W117" s="21"/>
    </row>
    <row r="118" customFormat="false" ht="12" hidden="false" customHeight="false" outlineLevel="0" collapsed="false">
      <c r="B118" s="36"/>
      <c r="C118" s="17" t="s">
        <v>24</v>
      </c>
      <c r="D118" s="32" t="n">
        <v>154.284279369398</v>
      </c>
      <c r="E118" s="32" t="n">
        <v>74.3075385902364</v>
      </c>
      <c r="F118" s="33" t="n">
        <v>73.1068026594579</v>
      </c>
      <c r="G118" s="32" t="n">
        <v>97.7688679546535</v>
      </c>
      <c r="H118" s="32" t="n">
        <v>327.508694938957</v>
      </c>
      <c r="I118" s="32" t="n">
        <v>173.319191572672</v>
      </c>
      <c r="Q118" s="21"/>
      <c r="R118" s="21"/>
      <c r="S118" s="21"/>
      <c r="T118" s="21"/>
      <c r="U118" s="21"/>
      <c r="V118" s="21"/>
      <c r="W118" s="21"/>
    </row>
    <row r="119" customFormat="false" ht="12" hidden="false" customHeight="false" outlineLevel="0" collapsed="false">
      <c r="B119" s="36"/>
      <c r="C119" s="17" t="s">
        <v>15</v>
      </c>
      <c r="D119" s="32" t="n">
        <v>154.211314470193</v>
      </c>
      <c r="E119" s="32" t="n">
        <v>71.9784473055114</v>
      </c>
      <c r="F119" s="33" t="n">
        <v>67.1162871092755</v>
      </c>
      <c r="G119" s="32" t="n">
        <v>95.9957933309311</v>
      </c>
      <c r="H119" s="32" t="n">
        <v>338.696380870177</v>
      </c>
      <c r="I119" s="32" t="n">
        <v>175.605835742552</v>
      </c>
      <c r="Q119" s="21"/>
      <c r="R119" s="21"/>
      <c r="S119" s="21"/>
      <c r="T119" s="21"/>
      <c r="U119" s="21"/>
      <c r="V119" s="21"/>
      <c r="W119" s="21"/>
    </row>
    <row r="120" customFormat="false" ht="12" hidden="false" customHeight="false" outlineLevel="0" collapsed="false">
      <c r="B120" s="36"/>
      <c r="C120" s="17" t="s">
        <v>16</v>
      </c>
      <c r="D120" s="32" t="n">
        <v>157.66802657004</v>
      </c>
      <c r="E120" s="32" t="n">
        <v>75.0696671911619</v>
      </c>
      <c r="F120" s="33" t="n">
        <v>71.7278449150032</v>
      </c>
      <c r="G120" s="32" t="n">
        <v>99.2600311319262</v>
      </c>
      <c r="H120" s="32" t="n">
        <v>348.686574154646</v>
      </c>
      <c r="I120" s="32" t="n">
        <v>181.093078708245</v>
      </c>
      <c r="Q120" s="21"/>
      <c r="R120" s="21"/>
      <c r="S120" s="21"/>
      <c r="T120" s="21"/>
      <c r="U120" s="21"/>
      <c r="V120" s="21"/>
      <c r="W120" s="21"/>
    </row>
    <row r="121" customFormat="false" ht="12" hidden="false" customHeight="false" outlineLevel="0" collapsed="false">
      <c r="B121" s="36"/>
      <c r="C121" s="17" t="s">
        <v>17</v>
      </c>
      <c r="D121" s="32" t="n">
        <v>160.121471305815</v>
      </c>
      <c r="E121" s="32" t="n">
        <v>73.814783029293</v>
      </c>
      <c r="F121" s="33" t="n">
        <v>70.6242899037815</v>
      </c>
      <c r="G121" s="32" t="n">
        <v>98.9805925929015</v>
      </c>
      <c r="H121" s="32" t="n">
        <v>362.174998272911</v>
      </c>
      <c r="I121" s="32" t="n">
        <v>185.170722423941</v>
      </c>
      <c r="Q121" s="21"/>
      <c r="R121" s="21"/>
      <c r="S121" s="21"/>
      <c r="T121" s="21"/>
      <c r="U121" s="21"/>
      <c r="V121" s="21"/>
      <c r="W121" s="21"/>
    </row>
    <row r="122" customFormat="false" ht="12" hidden="false" customHeight="false" outlineLevel="0" collapsed="false">
      <c r="B122" s="36"/>
      <c r="C122" s="17" t="s">
        <v>18</v>
      </c>
      <c r="D122" s="32" t="n">
        <v>162.146247258759</v>
      </c>
      <c r="E122" s="32" t="n">
        <v>74.7805839287417</v>
      </c>
      <c r="F122" s="33" t="n">
        <v>71.9343624688374</v>
      </c>
      <c r="G122" s="32" t="n">
        <v>100.2566128242</v>
      </c>
      <c r="H122" s="32" t="n">
        <v>377.204639779124</v>
      </c>
      <c r="I122" s="32" t="n">
        <v>190.84251391987</v>
      </c>
      <c r="Q122" s="21"/>
      <c r="R122" s="21"/>
      <c r="S122" s="21"/>
      <c r="T122" s="21"/>
      <c r="U122" s="21"/>
      <c r="V122" s="21"/>
      <c r="W122" s="21"/>
    </row>
    <row r="123" customFormat="false" ht="12" hidden="false" customHeight="false" outlineLevel="0" collapsed="false">
      <c r="B123" s="36"/>
      <c r="C123" s="17" t="s">
        <v>19</v>
      </c>
      <c r="D123" s="32" t="n">
        <v>168.138489605986</v>
      </c>
      <c r="E123" s="32" t="n">
        <v>75.7693800877011</v>
      </c>
      <c r="F123" s="33" t="n">
        <v>75.3168924414294</v>
      </c>
      <c r="G123" s="32" t="n">
        <v>102.625658137346</v>
      </c>
      <c r="H123" s="32" t="n">
        <v>404.131592488704</v>
      </c>
      <c r="I123" s="32" t="n">
        <v>201.06298728486</v>
      </c>
      <c r="Q123" s="21"/>
      <c r="R123" s="21"/>
      <c r="S123" s="21"/>
      <c r="T123" s="21"/>
      <c r="U123" s="21"/>
      <c r="V123" s="21"/>
      <c r="W123" s="21"/>
    </row>
    <row r="124" customFormat="false" ht="12" hidden="false" customHeight="false" outlineLevel="0" collapsed="false">
      <c r="B124" s="36"/>
      <c r="C124" s="17" t="s">
        <v>25</v>
      </c>
      <c r="D124" s="32" t="n">
        <v>168.521555326814</v>
      </c>
      <c r="E124" s="32" t="n">
        <v>78.1148965577906</v>
      </c>
      <c r="F124" s="33" t="n">
        <v>74.7531156463846</v>
      </c>
      <c r="G124" s="32" t="n">
        <v>104.495176150643</v>
      </c>
      <c r="H124" s="32" t="n">
        <v>409.980457036493</v>
      </c>
      <c r="I124" s="32" t="n">
        <v>204.246010030174</v>
      </c>
      <c r="Q124" s="21"/>
      <c r="R124" s="21"/>
      <c r="S124" s="21"/>
      <c r="T124" s="21"/>
      <c r="U124" s="21"/>
      <c r="V124" s="21"/>
      <c r="W124" s="21"/>
    </row>
    <row r="125" customFormat="false" ht="12" hidden="false" customHeight="false" outlineLevel="0" collapsed="false">
      <c r="B125" s="36"/>
      <c r="C125" s="17" t="s">
        <v>21</v>
      </c>
      <c r="D125" s="32" t="n">
        <v>171.120929860999</v>
      </c>
      <c r="E125" s="32" t="n">
        <v>79.2975099040546</v>
      </c>
      <c r="F125" s="33" t="n">
        <v>75.823072902718</v>
      </c>
      <c r="G125" s="32" t="n">
        <v>106.090201439766</v>
      </c>
      <c r="H125" s="32" t="n">
        <v>406.071974092236</v>
      </c>
      <c r="I125" s="32" t="n">
        <v>204.140553727182</v>
      </c>
      <c r="Q125" s="21"/>
      <c r="R125" s="21"/>
      <c r="S125" s="21"/>
      <c r="T125" s="21"/>
      <c r="U125" s="21"/>
      <c r="V125" s="21"/>
      <c r="W125" s="21"/>
    </row>
    <row r="126" customFormat="false" ht="12" hidden="false" customHeight="false" outlineLevel="0" collapsed="false">
      <c r="B126" s="36"/>
      <c r="C126" s="17" t="s">
        <v>22</v>
      </c>
      <c r="D126" s="32" t="n">
        <v>171.713769667041</v>
      </c>
      <c r="E126" s="32" t="n">
        <v>82.1817724541088</v>
      </c>
      <c r="F126" s="33" t="n">
        <v>81.1915977482554</v>
      </c>
      <c r="G126" s="32" t="n">
        <v>108.422153141537</v>
      </c>
      <c r="H126" s="32" t="n">
        <v>398.011074516422</v>
      </c>
      <c r="I126" s="32" t="n">
        <v>203.242417546699</v>
      </c>
      <c r="Q126" s="21"/>
      <c r="R126" s="21"/>
      <c r="S126" s="21"/>
      <c r="T126" s="21"/>
      <c r="U126" s="21"/>
      <c r="V126" s="21"/>
      <c r="W126" s="21"/>
    </row>
    <row r="127" customFormat="false" ht="12" hidden="false" customHeight="false" outlineLevel="0" collapsed="false">
      <c r="B127" s="23"/>
      <c r="C127" s="24" t="s">
        <v>26</v>
      </c>
      <c r="D127" s="34" t="n">
        <v>171.622563543035</v>
      </c>
      <c r="E127" s="34" t="n">
        <v>80.8546174766352</v>
      </c>
      <c r="F127" s="35" t="n">
        <v>76.2480698492032</v>
      </c>
      <c r="G127" s="34" t="n">
        <v>107.398369467589</v>
      </c>
      <c r="H127" s="34" t="n">
        <v>365.850635424744</v>
      </c>
      <c r="I127" s="34" t="n">
        <v>192.31890216176</v>
      </c>
      <c r="Q127" s="21"/>
      <c r="R127" s="21"/>
      <c r="S127" s="21"/>
      <c r="T127" s="21"/>
      <c r="U127" s="21"/>
      <c r="V127" s="21"/>
      <c r="W127" s="21"/>
    </row>
    <row r="128" customFormat="false" ht="12" hidden="false" customHeight="false" outlineLevel="0" collapsed="false">
      <c r="B128" s="36" t="n">
        <v>2013</v>
      </c>
      <c r="C128" s="17" t="s">
        <v>27</v>
      </c>
      <c r="D128" s="32" t="n">
        <v>174.623245022849</v>
      </c>
      <c r="E128" s="32" t="n">
        <v>81.225826665879</v>
      </c>
      <c r="F128" s="33" t="n">
        <v>80.2484214503078</v>
      </c>
      <c r="G128" s="32" t="n">
        <v>108.491394549437</v>
      </c>
      <c r="H128" s="32" t="n">
        <v>351.331037082888</v>
      </c>
      <c r="I128" s="32" t="n">
        <v>188.492595968195</v>
      </c>
      <c r="Q128" s="21"/>
      <c r="R128" s="21"/>
      <c r="S128" s="21"/>
      <c r="T128" s="21"/>
      <c r="U128" s="21"/>
      <c r="V128" s="21"/>
      <c r="W128" s="21"/>
    </row>
    <row r="129" customFormat="false" ht="12" hidden="false" customHeight="false" outlineLevel="0" collapsed="false">
      <c r="B129" s="36"/>
      <c r="C129" s="17" t="s">
        <v>13</v>
      </c>
      <c r="D129" s="32" t="n">
        <v>175.562668100116</v>
      </c>
      <c r="E129" s="32" t="n">
        <v>84.2414906988514</v>
      </c>
      <c r="F129" s="33" t="n">
        <v>80.8817548208848</v>
      </c>
      <c r="G129" s="32" t="n">
        <v>111.016233030359</v>
      </c>
      <c r="H129" s="32" t="n">
        <v>347.234059925716</v>
      </c>
      <c r="I129" s="32" t="n">
        <v>188.988240592258</v>
      </c>
      <c r="Q129" s="21"/>
      <c r="R129" s="21"/>
      <c r="S129" s="21"/>
      <c r="T129" s="21"/>
      <c r="U129" s="21"/>
      <c r="V129" s="21"/>
      <c r="W129" s="21"/>
    </row>
    <row r="130" customFormat="false" ht="12" hidden="false" customHeight="false" outlineLevel="0" collapsed="false">
      <c r="B130" s="36"/>
      <c r="C130" s="17" t="s">
        <v>24</v>
      </c>
      <c r="D130" s="32" t="n">
        <v>175.562668100116</v>
      </c>
      <c r="E130" s="32" t="n">
        <v>86.4654607972417</v>
      </c>
      <c r="F130" s="33" t="n">
        <v>82.4419547058418</v>
      </c>
      <c r="G130" s="32" t="n">
        <v>112.690391357081</v>
      </c>
      <c r="H130" s="32" t="n">
        <v>356.470276358526</v>
      </c>
      <c r="I130" s="32" t="n">
        <v>193.106309224102</v>
      </c>
      <c r="Q130" s="21"/>
      <c r="R130" s="21"/>
      <c r="S130" s="21"/>
      <c r="T130" s="21"/>
      <c r="U130" s="21"/>
      <c r="V130" s="21"/>
      <c r="W130" s="21"/>
    </row>
    <row r="131" customFormat="false" ht="12" hidden="false" customHeight="false" outlineLevel="0" collapsed="false">
      <c r="B131" s="36"/>
      <c r="C131" s="17" t="s">
        <v>15</v>
      </c>
      <c r="D131" s="32" t="n">
        <v>176.027819332549</v>
      </c>
      <c r="E131" s="32" t="n">
        <v>88.3149366693154</v>
      </c>
      <c r="F131" s="33" t="n">
        <v>85.9127124226969</v>
      </c>
      <c r="G131" s="32" t="n">
        <v>114.208756516029</v>
      </c>
      <c r="H131" s="32" t="n">
        <v>363.12855723236</v>
      </c>
      <c r="I131" s="32" t="n">
        <v>196.296362389615</v>
      </c>
      <c r="Q131" s="21"/>
      <c r="R131" s="21"/>
      <c r="S131" s="21"/>
      <c r="T131" s="21"/>
      <c r="U131" s="21"/>
      <c r="V131" s="21"/>
      <c r="W131" s="21"/>
    </row>
    <row r="132" customFormat="false" ht="12" hidden="false" customHeight="false" outlineLevel="0" collapsed="false">
      <c r="B132" s="36"/>
      <c r="C132" s="17" t="s">
        <v>16</v>
      </c>
      <c r="D132" s="32" t="n">
        <v>176.119025456555</v>
      </c>
      <c r="E132" s="32" t="n">
        <v>90.9659615871898</v>
      </c>
      <c r="F132" s="33" t="n">
        <v>88.7457675835763</v>
      </c>
      <c r="G132" s="32" t="n">
        <v>116.229121882251</v>
      </c>
      <c r="H132" s="32" t="n">
        <v>385.919725152701</v>
      </c>
      <c r="I132" s="32" t="n">
        <v>204.957840075371</v>
      </c>
      <c r="Q132" s="21"/>
      <c r="R132" s="21"/>
      <c r="S132" s="21"/>
      <c r="T132" s="21"/>
      <c r="U132" s="21"/>
      <c r="V132" s="21"/>
      <c r="W132" s="21"/>
    </row>
    <row r="133" customFormat="false" ht="12" hidden="false" customHeight="false" outlineLevel="0" collapsed="false">
      <c r="B133" s="36"/>
      <c r="C133" s="17" t="s">
        <v>17</v>
      </c>
      <c r="D133" s="32" t="n">
        <v>178.909932851154</v>
      </c>
      <c r="E133" s="32" t="n">
        <v>90.7885695852503</v>
      </c>
      <c r="F133" s="33" t="n">
        <v>90.6559004428029</v>
      </c>
      <c r="G133" s="32" t="n">
        <v>116.85229455335</v>
      </c>
      <c r="H133" s="32" t="n">
        <v>384.17892565696</v>
      </c>
      <c r="I133" s="32" t="n">
        <v>204.848868562279</v>
      </c>
      <c r="Q133" s="21"/>
      <c r="R133" s="21"/>
      <c r="S133" s="21"/>
      <c r="T133" s="21"/>
      <c r="U133" s="21"/>
      <c r="V133" s="21"/>
      <c r="W133" s="21"/>
    </row>
    <row r="134" customFormat="false" ht="12" hidden="false" customHeight="false" outlineLevel="0" collapsed="false">
      <c r="B134" s="36"/>
      <c r="C134" s="17" t="s">
        <v>18</v>
      </c>
      <c r="D134" s="32" t="n">
        <v>179.101465711568</v>
      </c>
      <c r="E134" s="32" t="n">
        <v>90.9134009940225</v>
      </c>
      <c r="F134" s="33" t="n">
        <v>84.7119039886975</v>
      </c>
      <c r="G134" s="32" t="n">
        <v>116.998196091425</v>
      </c>
      <c r="H134" s="32" t="n">
        <v>396.242555283489</v>
      </c>
      <c r="I134" s="32" t="n">
        <v>208.777115848737</v>
      </c>
      <c r="Q134" s="21"/>
      <c r="R134" s="21"/>
      <c r="S134" s="21"/>
      <c r="T134" s="21"/>
      <c r="U134" s="21"/>
      <c r="V134" s="21"/>
      <c r="W134" s="21"/>
    </row>
    <row r="135" customFormat="false" ht="12" hidden="false" customHeight="false" outlineLevel="0" collapsed="false">
      <c r="B135" s="36"/>
      <c r="C135" s="17" t="s">
        <v>19</v>
      </c>
      <c r="D135" s="32" t="n">
        <v>178.271489983108</v>
      </c>
      <c r="E135" s="32" t="n">
        <v>88.410202744431</v>
      </c>
      <c r="F135" s="33" t="n">
        <v>91.0942868232613</v>
      </c>
      <c r="G135" s="32" t="n">
        <v>114.888806057903</v>
      </c>
      <c r="H135" s="32" t="n">
        <v>396.381153969455</v>
      </c>
      <c r="I135" s="32" t="n">
        <v>207.321818867446</v>
      </c>
      <c r="Q135" s="21"/>
      <c r="R135" s="21"/>
      <c r="S135" s="21"/>
      <c r="T135" s="21"/>
      <c r="U135" s="21"/>
      <c r="V135" s="21"/>
      <c r="W135" s="21"/>
    </row>
    <row r="136" customFormat="false" ht="12" hidden="false" customHeight="false" outlineLevel="0" collapsed="false">
      <c r="B136" s="36"/>
      <c r="C136" s="17" t="s">
        <v>25</v>
      </c>
      <c r="D136" s="32" t="n">
        <v>178.964656525558</v>
      </c>
      <c r="E136" s="32" t="n">
        <v>87.8090409600804</v>
      </c>
      <c r="F136" s="33" t="n">
        <v>86.9959826147283</v>
      </c>
      <c r="G136" s="32" t="n">
        <v>114.624204963428</v>
      </c>
      <c r="H136" s="32" t="n">
        <v>385.393050146026</v>
      </c>
      <c r="I136" s="32" t="n">
        <v>203.650181918268</v>
      </c>
      <c r="Q136" s="21"/>
      <c r="R136" s="21"/>
      <c r="S136" s="21"/>
      <c r="T136" s="21"/>
      <c r="U136" s="21"/>
      <c r="V136" s="21"/>
      <c r="W136" s="21"/>
    </row>
    <row r="137" customFormat="false" ht="12" hidden="false" customHeight="false" outlineLevel="0" collapsed="false">
      <c r="B137" s="36"/>
      <c r="C137" s="17" t="s">
        <v>21</v>
      </c>
      <c r="D137" s="32" t="n">
        <v>177.897544874682</v>
      </c>
      <c r="E137" s="32" t="n">
        <v>86.9056557650177</v>
      </c>
      <c r="F137" s="33" t="n">
        <v>86.1063254042755</v>
      </c>
      <c r="G137" s="32" t="n">
        <v>113.65482525283</v>
      </c>
      <c r="H137" s="32" t="n">
        <v>384.073590655625</v>
      </c>
      <c r="I137" s="32" t="n">
        <v>202.54289073685</v>
      </c>
      <c r="Q137" s="21"/>
      <c r="R137" s="21"/>
      <c r="S137" s="21"/>
      <c r="T137" s="21"/>
      <c r="U137" s="21"/>
      <c r="V137" s="21"/>
      <c r="W137" s="21"/>
    </row>
    <row r="138" customFormat="false" ht="12" hidden="false" customHeight="false" outlineLevel="0" collapsed="false">
      <c r="B138" s="36"/>
      <c r="C138" s="17" t="s">
        <v>28</v>
      </c>
      <c r="D138" s="32" t="n">
        <v>178.490384680724</v>
      </c>
      <c r="E138" s="32" t="n">
        <v>87.0140619884254</v>
      </c>
      <c r="F138" s="33" t="n">
        <v>87.8404181654001</v>
      </c>
      <c r="G138" s="32" t="n">
        <v>113.897170180479</v>
      </c>
      <c r="H138" s="32" t="n">
        <v>374.438210007231</v>
      </c>
      <c r="I138" s="32" t="n">
        <v>199.660418455065</v>
      </c>
      <c r="Q138" s="21"/>
      <c r="R138" s="21"/>
      <c r="S138" s="21"/>
      <c r="T138" s="21"/>
      <c r="U138" s="21"/>
      <c r="V138" s="21"/>
      <c r="W138" s="21"/>
    </row>
    <row r="139" customFormat="false" ht="12" hidden="false" customHeight="false" outlineLevel="0" collapsed="false">
      <c r="B139" s="23"/>
      <c r="C139" s="24" t="s">
        <v>26</v>
      </c>
      <c r="D139" s="34" t="n">
        <v>175.963975045744</v>
      </c>
      <c r="E139" s="34" t="n">
        <v>84.0673837339849</v>
      </c>
      <c r="F139" s="35" t="n">
        <v>80.820790327173</v>
      </c>
      <c r="G139" s="34" t="n">
        <v>110.993976863534</v>
      </c>
      <c r="H139" s="34" t="n">
        <v>346.912510974273</v>
      </c>
      <c r="I139" s="34" t="n">
        <v>188.870481053916</v>
      </c>
      <c r="Q139" s="21"/>
      <c r="R139" s="21"/>
      <c r="S139" s="21"/>
      <c r="T139" s="21"/>
      <c r="U139" s="21"/>
      <c r="V139" s="21"/>
      <c r="W139" s="21"/>
    </row>
    <row r="140" customFormat="false" ht="12" hidden="false" customHeight="false" outlineLevel="0" collapsed="false">
      <c r="B140" s="36" t="n">
        <v>2014</v>
      </c>
      <c r="C140" s="17" t="s">
        <v>27</v>
      </c>
      <c r="D140" s="32" t="n">
        <v>177.468876091852</v>
      </c>
      <c r="E140" s="32" t="n">
        <v>83.8144358793674</v>
      </c>
      <c r="F140" s="33" t="n">
        <v>79.091991757728</v>
      </c>
      <c r="G140" s="32" t="n">
        <v>111.211592716933</v>
      </c>
      <c r="H140" s="32" t="n">
        <v>329.748449704177</v>
      </c>
      <c r="I140" s="32" t="n">
        <v>183.583605063909</v>
      </c>
      <c r="Q140" s="21"/>
      <c r="R140" s="21"/>
      <c r="S140" s="21"/>
      <c r="T140" s="21"/>
      <c r="U140" s="21"/>
      <c r="V140" s="21"/>
      <c r="W140" s="21"/>
    </row>
    <row r="141" customFormat="false" ht="12" hidden="false" customHeight="false" outlineLevel="0" collapsed="false">
      <c r="B141" s="36"/>
      <c r="C141" s="17" t="s">
        <v>29</v>
      </c>
      <c r="D141" s="32" t="n">
        <v>176.757468324601</v>
      </c>
      <c r="E141" s="32" t="n">
        <v>85.9135745689855</v>
      </c>
      <c r="F141" s="33" t="n">
        <v>81.0326397628596</v>
      </c>
      <c r="G141" s="32" t="n">
        <v>112.598893782356</v>
      </c>
      <c r="H141" s="32" t="n">
        <v>332.670110004351</v>
      </c>
      <c r="I141" s="32" t="n">
        <v>185.495879358167</v>
      </c>
      <c r="Q141" s="21"/>
      <c r="R141" s="21"/>
      <c r="S141" s="21"/>
      <c r="T141" s="21"/>
      <c r="U141" s="21"/>
      <c r="V141" s="21"/>
      <c r="W141" s="21"/>
    </row>
    <row r="142" customFormat="false" ht="12" hidden="false" customHeight="false" outlineLevel="0" collapsed="false">
      <c r="B142" s="36"/>
      <c r="C142" s="17" t="s">
        <v>24</v>
      </c>
      <c r="D142" s="32" t="n">
        <v>177.295584456239</v>
      </c>
      <c r="E142" s="32" t="n">
        <v>86.9155108762366</v>
      </c>
      <c r="F142" s="33" t="n">
        <v>83.2958501705388</v>
      </c>
      <c r="G142" s="32" t="n">
        <v>113.499032085055</v>
      </c>
      <c r="H142" s="32" t="n">
        <v>333.335383696991</v>
      </c>
      <c r="I142" s="32" t="n">
        <v>186.346560202304</v>
      </c>
      <c r="Q142" s="21"/>
      <c r="R142" s="21"/>
      <c r="S142" s="21"/>
      <c r="T142" s="21"/>
      <c r="U142" s="21"/>
      <c r="V142" s="21"/>
      <c r="W142" s="21"/>
    </row>
    <row r="143" customFormat="false" ht="12" hidden="false" customHeight="false" outlineLevel="0" collapsed="false">
      <c r="B143" s="36"/>
      <c r="C143" s="17" t="s">
        <v>15</v>
      </c>
      <c r="D143" s="32" t="n">
        <v>174.276661751624</v>
      </c>
      <c r="E143" s="32" t="n">
        <v>88.6434403766108</v>
      </c>
      <c r="F143" s="33" t="n">
        <v>81.722230348121</v>
      </c>
      <c r="G143" s="32" t="n">
        <v>113.981249032929</v>
      </c>
      <c r="H143" s="32" t="n">
        <v>337.027652691139</v>
      </c>
      <c r="I143" s="32" t="n">
        <v>187.859858150241</v>
      </c>
      <c r="Q143" s="21"/>
      <c r="R143" s="21"/>
      <c r="S143" s="21"/>
      <c r="T143" s="21"/>
      <c r="U143" s="21"/>
      <c r="V143" s="21"/>
      <c r="W143" s="21"/>
    </row>
    <row r="144" customFormat="false" ht="12" hidden="false" customHeight="false" outlineLevel="0" collapsed="false">
      <c r="B144" s="36"/>
      <c r="C144" s="17" t="s">
        <v>16</v>
      </c>
      <c r="D144" s="32" t="n">
        <v>175.079275642881</v>
      </c>
      <c r="E144" s="32" t="n">
        <v>90.663738176478</v>
      </c>
      <c r="F144" s="33" t="n">
        <v>84.385050815476</v>
      </c>
      <c r="G144" s="32" t="n">
        <v>115.719702952701</v>
      </c>
      <c r="H144" s="32" t="n">
        <v>340.309669574828</v>
      </c>
      <c r="I144" s="32" t="n">
        <v>190.135956689823</v>
      </c>
      <c r="Q144" s="21"/>
      <c r="R144" s="21"/>
      <c r="S144" s="21"/>
      <c r="T144" s="21"/>
      <c r="U144" s="21"/>
      <c r="V144" s="21"/>
      <c r="W144" s="21"/>
    </row>
    <row r="145" customFormat="false" ht="12" hidden="false" customHeight="false" outlineLevel="0" collapsed="false">
      <c r="B145" s="36"/>
      <c r="C145" s="17" t="s">
        <v>17</v>
      </c>
      <c r="D145" s="32" t="n">
        <v>173.638218883578</v>
      </c>
      <c r="E145" s="32" t="n">
        <v>89.2774525316911</v>
      </c>
      <c r="F145" s="33" t="n">
        <v>83.3743153614634</v>
      </c>
      <c r="G145" s="32" t="n">
        <v>114.285416646204</v>
      </c>
      <c r="H145" s="32" t="n">
        <v>357.152181893483</v>
      </c>
      <c r="I145" s="32" t="n">
        <v>194.456149902401</v>
      </c>
      <c r="Q145" s="21"/>
      <c r="R145" s="21"/>
      <c r="S145" s="21"/>
      <c r="T145" s="21"/>
      <c r="U145" s="21"/>
      <c r="V145" s="21"/>
      <c r="W145" s="21"/>
    </row>
    <row r="146" customFormat="false" ht="12" hidden="false" customHeight="false" outlineLevel="0" collapsed="false">
      <c r="B146" s="36"/>
      <c r="C146" s="17" t="s">
        <v>18</v>
      </c>
      <c r="D146" s="32" t="n">
        <v>172.470780496295</v>
      </c>
      <c r="E146" s="32" t="n">
        <v>87.2834350284075</v>
      </c>
      <c r="F146" s="33" t="n">
        <v>84.1294802999486</v>
      </c>
      <c r="G146" s="32" t="n">
        <v>112.467829688831</v>
      </c>
      <c r="H146" s="32" t="n">
        <v>364.974691729435</v>
      </c>
      <c r="I146" s="32" t="n">
        <v>195.644290916113</v>
      </c>
      <c r="Q146" s="21"/>
      <c r="R146" s="21"/>
      <c r="S146" s="21"/>
      <c r="T146" s="21"/>
      <c r="U146" s="21"/>
      <c r="V146" s="21"/>
      <c r="W146" s="21"/>
    </row>
    <row r="147" customFormat="false" ht="12" hidden="false" customHeight="false" outlineLevel="0" collapsed="false">
      <c r="B147" s="36"/>
      <c r="C147" s="17" t="s">
        <v>19</v>
      </c>
      <c r="D147" s="32" t="n">
        <v>171.503995581826</v>
      </c>
      <c r="E147" s="32" t="n">
        <v>88.3872074849204</v>
      </c>
      <c r="F147" s="33" t="n">
        <v>89.8020540072719</v>
      </c>
      <c r="G147" s="32" t="n">
        <v>113.03659839658</v>
      </c>
      <c r="H147" s="32" t="n">
        <v>370.973242858067</v>
      </c>
      <c r="I147" s="32" t="n">
        <v>197.950268741542</v>
      </c>
      <c r="Q147" s="21"/>
      <c r="R147" s="21"/>
      <c r="S147" s="21"/>
      <c r="T147" s="21"/>
      <c r="U147" s="21"/>
      <c r="V147" s="21"/>
      <c r="W147" s="21"/>
    </row>
    <row r="148" customFormat="false" ht="12" hidden="false" customHeight="false" outlineLevel="0" collapsed="false">
      <c r="B148" s="36"/>
      <c r="C148" s="17" t="s">
        <v>25</v>
      </c>
      <c r="D148" s="32" t="n">
        <v>170.090300659726</v>
      </c>
      <c r="E148" s="32" t="n">
        <v>88.985084232198</v>
      </c>
      <c r="F148" s="33" t="n">
        <v>89.8020540072719</v>
      </c>
      <c r="G148" s="32" t="n">
        <v>113.103366897055</v>
      </c>
      <c r="H148" s="32" t="n">
        <v>371.566445234004</v>
      </c>
      <c r="I148" s="32" t="n">
        <v>198.185787818224</v>
      </c>
      <c r="Q148" s="21"/>
      <c r="R148" s="21"/>
      <c r="S148" s="21"/>
      <c r="T148" s="21"/>
      <c r="U148" s="21"/>
      <c r="V148" s="21"/>
      <c r="W148" s="21"/>
    </row>
    <row r="149" customFormat="false" ht="12" hidden="false" customHeight="false" outlineLevel="0" collapsed="false">
      <c r="B149" s="36"/>
      <c r="C149" s="17" t="s">
        <v>21</v>
      </c>
      <c r="D149" s="32" t="n">
        <v>167.892233071169</v>
      </c>
      <c r="E149" s="32" t="n">
        <v>87.2900051025536</v>
      </c>
      <c r="F149" s="33" t="n">
        <v>86.034373905714</v>
      </c>
      <c r="G149" s="32" t="n">
        <v>111.231375976333</v>
      </c>
      <c r="H149" s="32" t="n">
        <v>379.361235332763</v>
      </c>
      <c r="I149" s="32" t="n">
        <v>199.32647349559</v>
      </c>
      <c r="Q149" s="21"/>
      <c r="R149" s="21"/>
      <c r="S149" s="21"/>
      <c r="T149" s="21"/>
      <c r="U149" s="21"/>
      <c r="V149" s="21"/>
      <c r="W149" s="21"/>
    </row>
    <row r="150" customFormat="false" ht="12" hidden="false" customHeight="false" outlineLevel="0" collapsed="false">
      <c r="B150" s="36"/>
      <c r="C150" s="17" t="s">
        <v>22</v>
      </c>
      <c r="D150" s="32" t="n">
        <v>168.731329412029</v>
      </c>
      <c r="E150" s="32" t="n">
        <v>84.780236778816</v>
      </c>
      <c r="F150" s="33" t="n">
        <v>80.5402569392828</v>
      </c>
      <c r="G150" s="32" t="n">
        <v>109.569582186736</v>
      </c>
      <c r="H150" s="32" t="n">
        <v>381.312704831171</v>
      </c>
      <c r="I150" s="32" t="n">
        <v>198.764039879631</v>
      </c>
      <c r="Q150" s="21"/>
      <c r="R150" s="21"/>
      <c r="S150" s="21"/>
      <c r="T150" s="21"/>
      <c r="U150" s="21"/>
      <c r="V150" s="21"/>
      <c r="W150" s="21"/>
    </row>
    <row r="151" customFormat="false" ht="12" hidden="false" customHeight="false" outlineLevel="0" collapsed="false">
      <c r="B151" s="36"/>
      <c r="C151" s="17" t="s">
        <v>23</v>
      </c>
      <c r="D151" s="32" t="n">
        <v>168.284419404397</v>
      </c>
      <c r="E151" s="32" t="n">
        <v>82.3952998638509</v>
      </c>
      <c r="F151" s="33" t="n">
        <v>79.8538248224632</v>
      </c>
      <c r="G151" s="32" t="n">
        <v>107.653078932364</v>
      </c>
      <c r="H151" s="32" t="n">
        <v>366.493733327629</v>
      </c>
      <c r="I151" s="32" t="n">
        <v>192.703817667682</v>
      </c>
      <c r="Q151" s="21"/>
      <c r="R151" s="21"/>
      <c r="S151" s="21"/>
      <c r="T151" s="21"/>
      <c r="U151" s="21"/>
      <c r="V151" s="21"/>
      <c r="W151" s="21"/>
    </row>
    <row r="152" customFormat="false" ht="12" hidden="false" customHeight="false" outlineLevel="0" collapsed="false">
      <c r="B152" s="36" t="n">
        <v>2015</v>
      </c>
      <c r="C152" s="17" t="s">
        <v>27</v>
      </c>
      <c r="D152" s="32" t="n">
        <v>173.401082961161</v>
      </c>
      <c r="E152" s="32" t="n">
        <v>76.1767246847477</v>
      </c>
      <c r="F152" s="33" t="n">
        <v>71.9040007985945</v>
      </c>
      <c r="G152" s="32" t="n">
        <v>104.359166242269</v>
      </c>
      <c r="H152" s="32" t="n">
        <v>342.349842232255</v>
      </c>
      <c r="I152" s="32" t="n">
        <v>182.708317749074</v>
      </c>
      <c r="Q152" s="21"/>
      <c r="R152" s="21"/>
      <c r="S152" s="21"/>
      <c r="T152" s="21"/>
      <c r="U152" s="21"/>
      <c r="V152" s="21"/>
      <c r="W152" s="21"/>
    </row>
    <row r="153" customFormat="false" ht="12" hidden="false" customHeight="false" outlineLevel="0" collapsed="false">
      <c r="B153" s="36"/>
      <c r="C153" s="17" t="s">
        <v>13</v>
      </c>
      <c r="D153" s="32" t="n">
        <v>173.300756224754</v>
      </c>
      <c r="E153" s="32" t="n">
        <v>77.0111241012781</v>
      </c>
      <c r="F153" s="33" t="n">
        <v>72.0058610465058</v>
      </c>
      <c r="G153" s="32" t="n">
        <v>104.960082746543</v>
      </c>
      <c r="H153" s="32" t="n">
        <v>336.961125321876</v>
      </c>
      <c r="I153" s="32" t="n">
        <v>181.42702366772</v>
      </c>
      <c r="Q153" s="21"/>
      <c r="R153" s="21"/>
      <c r="S153" s="21"/>
      <c r="T153" s="21"/>
      <c r="U153" s="21"/>
      <c r="V153" s="21"/>
      <c r="W153" s="21"/>
    </row>
    <row r="154" customFormat="false" ht="12" hidden="false" customHeight="false" outlineLevel="0" collapsed="false">
      <c r="B154" s="36"/>
      <c r="C154" s="17" t="s">
        <v>24</v>
      </c>
      <c r="D154" s="32" t="n">
        <v>173.51965092237</v>
      </c>
      <c r="E154" s="32" t="n">
        <v>78.2758633743658</v>
      </c>
      <c r="F154" s="33" t="n">
        <v>76.3727395190823</v>
      </c>
      <c r="G154" s="32" t="n">
        <v>105.971501883366</v>
      </c>
      <c r="H154" s="32" t="n">
        <v>352.938781840099</v>
      </c>
      <c r="I154" s="32" t="n">
        <v>187.21130188684</v>
      </c>
      <c r="Q154" s="21"/>
      <c r="R154" s="21"/>
      <c r="S154" s="21"/>
      <c r="T154" s="21"/>
      <c r="U154" s="21"/>
      <c r="V154" s="21"/>
      <c r="W154" s="21"/>
    </row>
    <row r="155" customFormat="false" ht="12" hidden="false" customHeight="false" outlineLevel="0" collapsed="false">
      <c r="B155" s="36"/>
      <c r="C155" s="17" t="s">
        <v>15</v>
      </c>
      <c r="D155" s="32" t="n">
        <v>171.595201705833</v>
      </c>
      <c r="E155" s="32" t="n">
        <v>76.2719907598632</v>
      </c>
      <c r="F155" s="33" t="n">
        <v>72.4774443245038</v>
      </c>
      <c r="G155" s="32" t="n">
        <v>103.941244887444</v>
      </c>
      <c r="H155" s="32" t="n">
        <v>355.899249772345</v>
      </c>
      <c r="I155" s="32" t="n">
        <v>186.706869237527</v>
      </c>
      <c r="Q155" s="21"/>
      <c r="R155" s="21"/>
      <c r="S155" s="21"/>
      <c r="T155" s="21"/>
      <c r="U155" s="21"/>
      <c r="V155" s="21"/>
      <c r="W155" s="21"/>
    </row>
    <row r="156" customFormat="false" ht="12" hidden="false" customHeight="false" outlineLevel="0" collapsed="false">
      <c r="B156" s="36"/>
      <c r="C156" s="17" t="s">
        <v>16</v>
      </c>
      <c r="D156" s="32" t="n">
        <v>171.932664364657</v>
      </c>
      <c r="E156" s="32" t="n">
        <v>80.7396411790816</v>
      </c>
      <c r="F156" s="33" t="n">
        <v>76.3147586177977</v>
      </c>
      <c r="G156" s="32" t="n">
        <v>107.395896560164</v>
      </c>
      <c r="H156" s="32" t="n">
        <v>353.210435264594</v>
      </c>
      <c r="I156" s="32" t="n">
        <v>188.309805043008</v>
      </c>
      <c r="Q156" s="21"/>
      <c r="R156" s="21"/>
      <c r="S156" s="21"/>
      <c r="T156" s="21"/>
      <c r="U156" s="21"/>
      <c r="V156" s="21"/>
      <c r="W156" s="21"/>
    </row>
    <row r="157" customFormat="false" ht="12" hidden="false" customHeight="false" outlineLevel="0" collapsed="false">
      <c r="B157" s="36"/>
      <c r="C157" s="17" t="s">
        <v>17</v>
      </c>
      <c r="D157" s="32" t="n">
        <v>170.482486992954</v>
      </c>
      <c r="E157" s="32" t="n">
        <v>82.8190696462622</v>
      </c>
      <c r="F157" s="33" t="n">
        <v>80.7682422407467</v>
      </c>
      <c r="G157" s="32" t="n">
        <v>108.568054679612</v>
      </c>
      <c r="H157" s="32" t="n">
        <v>361.493092737955</v>
      </c>
      <c r="I157" s="32" t="n">
        <v>191.768771781151</v>
      </c>
      <c r="Q157" s="21"/>
      <c r="R157" s="21"/>
      <c r="S157" s="21"/>
      <c r="T157" s="21"/>
      <c r="U157" s="21"/>
      <c r="V157" s="21"/>
      <c r="W157" s="21"/>
    </row>
    <row r="158" customFormat="false" ht="12" hidden="false" customHeight="false" outlineLevel="0" collapsed="false">
      <c r="B158" s="36"/>
      <c r="C158" s="17" t="s">
        <v>18</v>
      </c>
      <c r="D158" s="32" t="n">
        <v>170.446004543351</v>
      </c>
      <c r="E158" s="32" t="n">
        <v>80.3322965820354</v>
      </c>
      <c r="F158" s="33" t="n">
        <v>77.0528091833433</v>
      </c>
      <c r="G158" s="32" t="n">
        <v>106.68617212919</v>
      </c>
      <c r="H158" s="32" t="n">
        <v>355.494541609323</v>
      </c>
      <c r="I158" s="32" t="n">
        <v>188.529505674242</v>
      </c>
      <c r="Q158" s="21"/>
      <c r="R158" s="21"/>
      <c r="S158" s="21"/>
      <c r="T158" s="21"/>
      <c r="U158" s="21"/>
      <c r="V158" s="21"/>
      <c r="W158" s="21"/>
    </row>
    <row r="159" customFormat="false" ht="12" hidden="false" customHeight="false" outlineLevel="0" collapsed="false">
      <c r="B159" s="36"/>
      <c r="C159" s="17" t="s">
        <v>19</v>
      </c>
      <c r="D159" s="32" t="n">
        <v>169.917009024113</v>
      </c>
      <c r="E159" s="32" t="n">
        <v>77.379048253449</v>
      </c>
      <c r="F159" s="33" t="n">
        <v>75.2926452032419</v>
      </c>
      <c r="G159" s="32" t="n">
        <v>104.319599723469</v>
      </c>
      <c r="H159" s="32" t="n">
        <v>351.541707085557</v>
      </c>
      <c r="I159" s="32" t="n">
        <v>185.59430524096</v>
      </c>
      <c r="Q159" s="21"/>
      <c r="R159" s="21"/>
      <c r="S159" s="21"/>
      <c r="T159" s="21"/>
      <c r="U159" s="21"/>
      <c r="V159" s="21"/>
      <c r="W159" s="21"/>
    </row>
    <row r="160" customFormat="false" ht="12" hidden="false" customHeight="false" outlineLevel="0" collapsed="false">
      <c r="B160" s="36"/>
      <c r="C160" s="17" t="s">
        <v>25</v>
      </c>
      <c r="D160" s="32" t="n">
        <v>169.570425752888</v>
      </c>
      <c r="E160" s="32" t="n">
        <v>78.0721910758425</v>
      </c>
      <c r="F160" s="33" t="n">
        <v>76.8733033460668</v>
      </c>
      <c r="G160" s="32" t="n">
        <v>104.747412707993</v>
      </c>
      <c r="H160" s="32" t="n">
        <v>355.849354245396</v>
      </c>
      <c r="I160" s="32" t="n">
        <v>187.264030038336</v>
      </c>
      <c r="Q160" s="21"/>
      <c r="R160" s="21"/>
      <c r="S160" s="21"/>
      <c r="T160" s="21"/>
      <c r="U160" s="21"/>
      <c r="V160" s="21"/>
      <c r="W160" s="21"/>
    </row>
    <row r="161" customFormat="false" ht="12" hidden="false" customHeight="false" outlineLevel="0" collapsed="false">
      <c r="B161" s="36"/>
      <c r="C161" s="17" t="s">
        <v>21</v>
      </c>
      <c r="D161" s="32" t="n">
        <v>169.479219628882</v>
      </c>
      <c r="E161" s="32" t="n">
        <v>76.6859054310556</v>
      </c>
      <c r="F161" s="33" t="n">
        <v>75.0729897494285</v>
      </c>
      <c r="G161" s="32" t="n">
        <v>103.679116700395</v>
      </c>
      <c r="H161" s="32" t="n">
        <v>344.19597672933</v>
      </c>
      <c r="I161" s="32" t="n">
        <v>182.810258841967</v>
      </c>
      <c r="Q161" s="21"/>
      <c r="R161" s="21"/>
      <c r="S161" s="21"/>
      <c r="T161" s="21"/>
      <c r="U161" s="21"/>
      <c r="V161" s="21"/>
      <c r="W161" s="21"/>
    </row>
    <row r="162" customFormat="false" ht="12" hidden="false" customHeight="false" outlineLevel="0" collapsed="false">
      <c r="B162" s="36"/>
      <c r="C162" s="17" t="s">
        <v>22</v>
      </c>
      <c r="D162" s="32" t="n">
        <v>168.877259210439</v>
      </c>
      <c r="E162" s="32" t="n">
        <v>72.668305090832</v>
      </c>
      <c r="F162" s="33" t="n">
        <v>74.4246483435912</v>
      </c>
      <c r="G162" s="32" t="n">
        <v>100.491539029574</v>
      </c>
      <c r="H162" s="32" t="n">
        <v>309.901117873767</v>
      </c>
      <c r="I162" s="32" t="n">
        <v>169.672161094193</v>
      </c>
      <c r="Q162" s="21"/>
      <c r="R162" s="21"/>
      <c r="S162" s="21"/>
      <c r="T162" s="21"/>
      <c r="U162" s="21"/>
      <c r="V162" s="21"/>
      <c r="W162" s="21"/>
    </row>
    <row r="163" customFormat="false" ht="12" hidden="false" customHeight="false" outlineLevel="0" collapsed="false">
      <c r="B163" s="36"/>
      <c r="C163" s="17" t="s">
        <v>23</v>
      </c>
      <c r="D163" s="32" t="n">
        <v>168.038162869579</v>
      </c>
      <c r="E163" s="32" t="n">
        <v>69.9712896539361</v>
      </c>
      <c r="F163" s="33" t="n">
        <v>65.0897767376474</v>
      </c>
      <c r="G163" s="32" t="n">
        <v>98.2337745505527</v>
      </c>
      <c r="H163" s="32" t="n">
        <v>269.225175516304</v>
      </c>
      <c r="I163" s="32" t="n">
        <v>155.17191943277</v>
      </c>
      <c r="Q163" s="21"/>
      <c r="R163" s="21"/>
      <c r="S163" s="21"/>
      <c r="T163" s="21"/>
      <c r="U163" s="21"/>
      <c r="V163" s="21"/>
      <c r="W163" s="21"/>
    </row>
    <row r="164" customFormat="false" ht="12" hidden="false" customHeight="false" outlineLevel="0" collapsed="false">
      <c r="B164" s="36" t="n">
        <v>2016</v>
      </c>
      <c r="C164" s="17" t="s">
        <v>27</v>
      </c>
      <c r="D164" s="32" t="n">
        <v>164.672656893739</v>
      </c>
      <c r="E164" s="32" t="n">
        <v>66.1672167234545</v>
      </c>
      <c r="F164" s="33" t="n">
        <v>63.9470672262796</v>
      </c>
      <c r="G164" s="32" t="n">
        <v>94.4576449125834</v>
      </c>
      <c r="H164" s="32" t="n">
        <v>245.264234686406</v>
      </c>
      <c r="I164" s="32" t="n">
        <v>144.891687496084</v>
      </c>
      <c r="Q164" s="21"/>
      <c r="R164" s="21"/>
      <c r="S164" s="21"/>
      <c r="T164" s="21"/>
      <c r="U164" s="21"/>
      <c r="V164" s="21"/>
      <c r="W164" s="21"/>
    </row>
    <row r="165" customFormat="false" ht="12" hidden="false" customHeight="false" outlineLevel="0" collapsed="false">
      <c r="B165" s="36"/>
      <c r="C165" s="17" t="s">
        <v>13</v>
      </c>
      <c r="D165" s="32" t="n">
        <v>164.353435459716</v>
      </c>
      <c r="E165" s="32" t="n">
        <v>66.9556256209637</v>
      </c>
      <c r="F165" s="33" t="n">
        <v>63.2366309409477</v>
      </c>
      <c r="G165" s="32" t="n">
        <v>94.9645909347076</v>
      </c>
      <c r="H165" s="32" t="n">
        <v>240.44100041477</v>
      </c>
      <c r="I165" s="32" t="n">
        <v>143.722880137921</v>
      </c>
      <c r="Q165" s="21"/>
      <c r="R165" s="21"/>
      <c r="S165" s="21"/>
      <c r="T165" s="21"/>
      <c r="U165" s="21"/>
      <c r="V165" s="21"/>
      <c r="W165" s="21"/>
    </row>
    <row r="166" customFormat="false" ht="12" hidden="false" customHeight="false" outlineLevel="0" collapsed="false">
      <c r="B166" s="36"/>
      <c r="C166" s="17" t="s">
        <v>24</v>
      </c>
      <c r="D166" s="32" t="n">
        <v>166.432935087065</v>
      </c>
      <c r="E166" s="32" t="n">
        <v>65.6416107917817</v>
      </c>
      <c r="F166" s="33" t="n">
        <v>62.2510821047745</v>
      </c>
      <c r="G166" s="32" t="n">
        <v>94.5392508576082</v>
      </c>
      <c r="H166" s="32" t="n">
        <v>223.365642303692</v>
      </c>
      <c r="I166" s="32" t="n">
        <v>138.007148515746</v>
      </c>
      <c r="Q166" s="21"/>
      <c r="R166" s="21"/>
      <c r="S166" s="21"/>
      <c r="T166" s="21"/>
      <c r="U166" s="21"/>
      <c r="V166" s="21"/>
      <c r="W166" s="21"/>
    </row>
    <row r="167" customFormat="false" ht="12" hidden="false" customHeight="false" outlineLevel="0" collapsed="false">
      <c r="B167" s="36"/>
      <c r="C167" s="17" t="s">
        <v>15</v>
      </c>
      <c r="D167" s="32" t="n">
        <v>165.876577730625</v>
      </c>
      <c r="E167" s="32" t="n">
        <v>65.910983831764</v>
      </c>
      <c r="F167" s="33" t="n">
        <v>62.7894906983921</v>
      </c>
      <c r="G167" s="32" t="n">
        <v>94.5911819135331</v>
      </c>
      <c r="H167" s="32" t="n">
        <v>224.308113368264</v>
      </c>
      <c r="I167" s="32" t="n">
        <v>138.342851080271</v>
      </c>
      <c r="Q167" s="21"/>
      <c r="R167" s="21"/>
      <c r="S167" s="21"/>
      <c r="T167" s="21"/>
      <c r="U167" s="21"/>
      <c r="V167" s="21"/>
      <c r="W167" s="21"/>
    </row>
    <row r="168" customFormat="false" ht="12" hidden="false" customHeight="false" outlineLevel="0" collapsed="false">
      <c r="B168" s="36"/>
      <c r="C168" s="17" t="s">
        <v>16</v>
      </c>
      <c r="D168" s="32" t="n">
        <v>163.030946661622</v>
      </c>
      <c r="E168" s="32" t="n">
        <v>60.7140551823496</v>
      </c>
      <c r="F168" s="33" t="n">
        <v>57.5047421640957</v>
      </c>
      <c r="G168" s="32" t="n">
        <v>89.9074952505902</v>
      </c>
      <c r="H168" s="32" t="n">
        <v>227.141070509421</v>
      </c>
      <c r="I168" s="32" t="n">
        <v>135.912083296302</v>
      </c>
      <c r="Q168" s="21"/>
      <c r="R168" s="21"/>
      <c r="S168" s="21"/>
      <c r="T168" s="21"/>
      <c r="U168" s="21"/>
      <c r="V168" s="21"/>
      <c r="W168" s="21"/>
    </row>
    <row r="169" customFormat="false" ht="12" hidden="false" customHeight="false" outlineLevel="0" collapsed="false">
      <c r="B169" s="36"/>
      <c r="C169" s="17" t="s">
        <v>17</v>
      </c>
      <c r="D169" s="32" t="n">
        <v>164.608812606935</v>
      </c>
      <c r="E169" s="32" t="n">
        <v>60.980143185259</v>
      </c>
      <c r="F169" s="33" t="n">
        <v>56.6824042341152</v>
      </c>
      <c r="G169" s="32" t="n">
        <v>90.5356137365392</v>
      </c>
      <c r="H169" s="32" t="n">
        <v>226.220775234603</v>
      </c>
      <c r="I169" s="32" t="n">
        <v>136.06675254069</v>
      </c>
      <c r="Q169" s="21"/>
      <c r="R169" s="21"/>
      <c r="S169" s="21"/>
      <c r="T169" s="21"/>
      <c r="U169" s="21"/>
      <c r="V169" s="21"/>
      <c r="W169" s="21"/>
    </row>
    <row r="170" customFormat="false" ht="12" hidden="false" customHeight="false" outlineLevel="0" collapsed="false">
      <c r="B170" s="36"/>
      <c r="C170" s="17" t="s">
        <v>18</v>
      </c>
      <c r="D170" s="32" t="n">
        <v>163.733233816472</v>
      </c>
      <c r="E170" s="32" t="n">
        <v>61.9985046778749</v>
      </c>
      <c r="F170" s="33" t="n">
        <v>54.9347615363739</v>
      </c>
      <c r="G170" s="32" t="n">
        <v>91.0648159254885</v>
      </c>
      <c r="H170" s="32" t="n">
        <v>227.385004196721</v>
      </c>
      <c r="I170" s="32" t="n">
        <v>136.811977081835</v>
      </c>
      <c r="Q170" s="21"/>
      <c r="R170" s="21"/>
      <c r="S170" s="21"/>
      <c r="T170" s="21"/>
      <c r="U170" s="21"/>
      <c r="V170" s="21"/>
      <c r="W170" s="21"/>
    </row>
    <row r="171" customFormat="false" ht="12" hidden="false" customHeight="false" outlineLevel="0" collapsed="false">
      <c r="B171" s="36"/>
      <c r="C171" s="17" t="s">
        <v>19</v>
      </c>
      <c r="D171" s="32" t="n">
        <v>165.429667722993</v>
      </c>
      <c r="E171" s="32" t="n">
        <v>63.6837286963006</v>
      </c>
      <c r="F171" s="33" t="n">
        <v>57.1750184689663</v>
      </c>
      <c r="G171" s="32" t="n">
        <v>92.7933782155608</v>
      </c>
      <c r="H171" s="32" t="n">
        <v>231.032921611361</v>
      </c>
      <c r="I171" s="32" t="n">
        <v>139.197047134507</v>
      </c>
      <c r="Q171" s="21"/>
      <c r="R171" s="21"/>
      <c r="S171" s="21"/>
      <c r="T171" s="21"/>
      <c r="U171" s="21"/>
      <c r="V171" s="21"/>
      <c r="W171" s="21"/>
    </row>
    <row r="172" customFormat="false" ht="12" hidden="false" customHeight="false" outlineLevel="0" collapsed="false">
      <c r="B172" s="36"/>
      <c r="C172" s="17" t="s">
        <v>25</v>
      </c>
      <c r="D172" s="32" t="n">
        <v>164.54496832013</v>
      </c>
      <c r="E172" s="32" t="n">
        <v>63.0464315041474</v>
      </c>
      <c r="F172" s="33" t="n">
        <v>57.4880011793961</v>
      </c>
      <c r="G172" s="32" t="n">
        <v>92.0737621548869</v>
      </c>
      <c r="H172" s="32" t="n">
        <v>251.229522130407</v>
      </c>
      <c r="I172" s="32" t="n">
        <v>145.08853926167</v>
      </c>
      <c r="Q172" s="21"/>
      <c r="R172" s="21"/>
      <c r="S172" s="21"/>
      <c r="T172" s="21"/>
      <c r="U172" s="21"/>
      <c r="V172" s="21"/>
      <c r="W172" s="21"/>
    </row>
    <row r="173" customFormat="false" ht="12" hidden="false" customHeight="false" outlineLevel="0" collapsed="false">
      <c r="B173" s="36"/>
      <c r="C173" s="17" t="s">
        <v>21</v>
      </c>
      <c r="D173" s="32" t="n">
        <v>162.15536787116</v>
      </c>
      <c r="E173" s="32" t="n">
        <v>63.3880753597347</v>
      </c>
      <c r="F173" s="33" t="n">
        <v>57.0706703502259</v>
      </c>
      <c r="G173" s="32" t="n">
        <v>91.6830427817375</v>
      </c>
      <c r="H173" s="32" t="n">
        <v>240.890060157302</v>
      </c>
      <c r="I173" s="32" t="n">
        <v>141.532904245784</v>
      </c>
      <c r="Q173" s="21"/>
      <c r="R173" s="21"/>
      <c r="S173" s="21"/>
      <c r="T173" s="21"/>
      <c r="U173" s="21"/>
      <c r="V173" s="21"/>
      <c r="W173" s="21"/>
    </row>
    <row r="174" customFormat="false" ht="12" hidden="false" customHeight="false" outlineLevel="0" collapsed="false">
      <c r="B174" s="36"/>
      <c r="C174" s="17" t="s">
        <v>22</v>
      </c>
      <c r="D174" s="32" t="n">
        <v>162.520192367186</v>
      </c>
      <c r="E174" s="32" t="n">
        <v>63.5588972875284</v>
      </c>
      <c r="F174" s="33" t="n">
        <v>57.578935908545</v>
      </c>
      <c r="G174" s="32" t="n">
        <v>91.9105502648372</v>
      </c>
      <c r="H174" s="32" t="n">
        <v>238.82771171012</v>
      </c>
      <c r="I174" s="32" t="n">
        <v>141.04077483182</v>
      </c>
      <c r="Q174" s="21"/>
      <c r="R174" s="21"/>
      <c r="S174" s="21"/>
      <c r="T174" s="21"/>
      <c r="U174" s="21"/>
      <c r="V174" s="21"/>
      <c r="W174" s="21"/>
    </row>
    <row r="175" customFormat="false" ht="12" hidden="false" customHeight="false" outlineLevel="0" collapsed="false">
      <c r="B175" s="36"/>
      <c r="C175" s="17" t="s">
        <v>23</v>
      </c>
      <c r="D175" s="32" t="n">
        <v>160.422451515036</v>
      </c>
      <c r="E175" s="32" t="n">
        <v>63.6410232143522</v>
      </c>
      <c r="F175" s="33" t="n">
        <v>59.4875953375322</v>
      </c>
      <c r="G175" s="32" t="n">
        <v>91.4036042427129</v>
      </c>
      <c r="H175" s="32" t="n">
        <v>221.968567549149</v>
      </c>
      <c r="I175" s="32" t="n">
        <v>135.335588839944</v>
      </c>
      <c r="Q175" s="21"/>
      <c r="R175" s="21"/>
      <c r="S175" s="21"/>
      <c r="T175" s="21"/>
      <c r="U175" s="21"/>
      <c r="V175" s="21"/>
      <c r="W175" s="21"/>
    </row>
    <row r="176" customFormat="false" ht="12" hidden="false" customHeight="false" outlineLevel="0" collapsed="false">
      <c r="B176" s="36" t="n">
        <v>2017</v>
      </c>
      <c r="C176" s="17" t="s">
        <v>27</v>
      </c>
      <c r="D176" s="32" t="n">
        <v>161.516925003114</v>
      </c>
      <c r="E176" s="32" t="n">
        <v>63.5391870650908</v>
      </c>
      <c r="F176" s="33" t="n">
        <v>60.3361675443995</v>
      </c>
      <c r="G176" s="32" t="n">
        <v>91.6236930035377</v>
      </c>
      <c r="H176" s="32" t="n">
        <v>203.817683634969</v>
      </c>
      <c r="I176" s="32" t="n">
        <v>129.73761675611</v>
      </c>
      <c r="Q176" s="21"/>
      <c r="R176" s="21"/>
      <c r="S176" s="21"/>
      <c r="T176" s="21"/>
      <c r="U176" s="21"/>
      <c r="V176" s="21"/>
      <c r="W176" s="21"/>
    </row>
    <row r="177" customFormat="false" ht="12" hidden="false" customHeight="false" outlineLevel="0" collapsed="false">
      <c r="B177" s="36"/>
      <c r="C177" s="17" t="s">
        <v>13</v>
      </c>
      <c r="D177" s="32" t="n">
        <v>161.416598266707</v>
      </c>
      <c r="E177" s="32" t="n">
        <v>63.443920989975</v>
      </c>
      <c r="F177" s="33" t="n">
        <v>58.3399709317773</v>
      </c>
      <c r="G177" s="32" t="n">
        <v>91.5247767065378</v>
      </c>
      <c r="H177" s="32" t="n">
        <v>198.59528514775</v>
      </c>
      <c r="I177" s="32" t="n">
        <v>128.011648597139</v>
      </c>
      <c r="Q177" s="21"/>
      <c r="R177" s="21"/>
      <c r="S177" s="21"/>
      <c r="T177" s="21"/>
      <c r="U177" s="21"/>
      <c r="V177" s="21"/>
      <c r="W177" s="21"/>
    </row>
    <row r="178" customFormat="false" ht="12" hidden="false" customHeight="false" outlineLevel="0" collapsed="false">
      <c r="B178" s="36"/>
      <c r="C178" s="17" t="s">
        <v>24</v>
      </c>
      <c r="D178" s="32" t="n">
        <v>158.09669535287</v>
      </c>
      <c r="E178" s="32" t="n">
        <v>61.6141553403392</v>
      </c>
      <c r="F178" s="33" t="n">
        <v>58.417974258378</v>
      </c>
      <c r="G178" s="32" t="n">
        <v>89.2472289681161</v>
      </c>
      <c r="H178" s="32" t="n">
        <v>199.099784364668</v>
      </c>
      <c r="I178" s="32" t="n">
        <v>126.552836405747</v>
      </c>
      <c r="Q178" s="21"/>
      <c r="R178" s="21"/>
      <c r="S178" s="21"/>
      <c r="T178" s="21"/>
      <c r="U178" s="21"/>
      <c r="V178" s="21"/>
      <c r="W178" s="21"/>
    </row>
    <row r="179" customFormat="false" ht="12" hidden="false" customHeight="false" outlineLevel="0" collapsed="false">
      <c r="B179" s="36"/>
      <c r="C179" s="17" t="s">
        <v>15</v>
      </c>
      <c r="D179" s="32" t="n">
        <v>156.181366748734</v>
      </c>
      <c r="E179" s="32" t="n">
        <v>61.4696137091292</v>
      </c>
      <c r="F179" s="33" t="n">
        <v>56.0503922554524</v>
      </c>
      <c r="G179" s="32" t="n">
        <v>88.6191104821671</v>
      </c>
      <c r="H179" s="32" t="n">
        <v>200.868303597601</v>
      </c>
      <c r="I179" s="32" t="n">
        <v>126.667080733988</v>
      </c>
      <c r="Q179" s="21"/>
      <c r="R179" s="21"/>
      <c r="S179" s="21"/>
      <c r="T179" s="21"/>
      <c r="U179" s="21"/>
      <c r="V179" s="21"/>
      <c r="W179" s="21"/>
    </row>
    <row r="180" customFormat="false" ht="12" hidden="false" customHeight="false" outlineLevel="0" collapsed="false">
      <c r="B180" s="36"/>
      <c r="C180" s="17" t="s">
        <v>16</v>
      </c>
      <c r="D180" s="32" t="n">
        <v>153.901213648571</v>
      </c>
      <c r="E180" s="32" t="n">
        <v>59.5642922068155</v>
      </c>
      <c r="F180" s="33" t="n">
        <v>55.8276845364391</v>
      </c>
      <c r="G180" s="32" t="n">
        <v>86.5665973194202</v>
      </c>
      <c r="H180" s="32" t="n">
        <v>212.51613716623</v>
      </c>
      <c r="I180" s="32" t="n">
        <v>128.900996752372</v>
      </c>
      <c r="Q180" s="21"/>
      <c r="R180" s="21"/>
      <c r="S180" s="21"/>
      <c r="T180" s="21"/>
      <c r="U180" s="21"/>
      <c r="V180" s="21"/>
      <c r="W180" s="21"/>
    </row>
    <row r="181" customFormat="false" ht="12" hidden="false" customHeight="false" outlineLevel="0" collapsed="false">
      <c r="B181" s="36"/>
      <c r="C181" s="17" t="s">
        <v>17</v>
      </c>
      <c r="D181" s="32" t="n">
        <v>153.837369361767</v>
      </c>
      <c r="E181" s="32" t="n">
        <v>60.24757991799</v>
      </c>
      <c r="F181" s="33" t="n">
        <v>56.2426292263068</v>
      </c>
      <c r="G181" s="32" t="n">
        <v>87.0636517118444</v>
      </c>
      <c r="H181" s="32" t="n">
        <v>232.917863740506</v>
      </c>
      <c r="I181" s="32" t="n">
        <v>135.722261950916</v>
      </c>
      <c r="Q181" s="21"/>
      <c r="R181" s="21"/>
      <c r="S181" s="21"/>
      <c r="T181" s="21"/>
      <c r="U181" s="21"/>
      <c r="V181" s="21"/>
      <c r="W181" s="21"/>
    </row>
    <row r="182" customFormat="false" ht="12" hidden="false" customHeight="false" outlineLevel="0" collapsed="false">
      <c r="B182" s="36"/>
      <c r="C182" s="17" t="s">
        <v>18</v>
      </c>
      <c r="D182" s="32" t="n">
        <v>152.788498935692</v>
      </c>
      <c r="E182" s="32" t="n">
        <v>61.4269082271808</v>
      </c>
      <c r="F182" s="33" t="n">
        <v>56.268453063597</v>
      </c>
      <c r="G182" s="32" t="n">
        <v>87.6670411235436</v>
      </c>
      <c r="H182" s="32" t="n">
        <v>246.472815228035</v>
      </c>
      <c r="I182" s="32" t="n">
        <v>140.448461930015</v>
      </c>
      <c r="Q182" s="21"/>
      <c r="R182" s="21"/>
      <c r="S182" s="21"/>
      <c r="T182" s="21"/>
      <c r="U182" s="21"/>
      <c r="V182" s="21"/>
      <c r="W182" s="21"/>
    </row>
    <row r="183" customFormat="false" ht="12" hidden="false" customHeight="false" outlineLevel="0" collapsed="false">
      <c r="B183" s="36"/>
      <c r="C183" s="17" t="s">
        <v>19</v>
      </c>
      <c r="D183" s="32" t="n">
        <v>151.748749122018</v>
      </c>
      <c r="E183" s="32" t="n">
        <v>63.9399615879911</v>
      </c>
      <c r="F183" s="33" t="n">
        <v>60.2157246038413</v>
      </c>
      <c r="G183" s="32" t="n">
        <v>89.2769038572161</v>
      </c>
      <c r="H183" s="32" t="n">
        <v>254.483819276901</v>
      </c>
      <c r="I183" s="32" t="n">
        <v>144.132402114541</v>
      </c>
      <c r="Q183" s="21"/>
      <c r="R183" s="21"/>
      <c r="S183" s="21"/>
      <c r="T183" s="21"/>
      <c r="U183" s="21"/>
      <c r="V183" s="21"/>
      <c r="W183" s="21"/>
    </row>
    <row r="184" customFormat="false" ht="12" hidden="false" customHeight="false" outlineLevel="0" collapsed="false">
      <c r="B184" s="36"/>
      <c r="C184" s="17" t="s">
        <v>25</v>
      </c>
      <c r="D184" s="32" t="n">
        <v>152.514880563673</v>
      </c>
      <c r="E184" s="32" t="n">
        <v>64.38344159284</v>
      </c>
      <c r="F184" s="33" t="n">
        <v>62.029861390851</v>
      </c>
      <c r="G184" s="32" t="n">
        <v>89.8184705832903</v>
      </c>
      <c r="H184" s="32" t="n">
        <v>263.287607809496</v>
      </c>
      <c r="I184" s="32" t="n">
        <v>147.308394439655</v>
      </c>
      <c r="Q184" s="21"/>
      <c r="R184" s="21"/>
      <c r="S184" s="21"/>
      <c r="T184" s="21"/>
      <c r="U184" s="21"/>
      <c r="V184" s="21"/>
      <c r="W184" s="21"/>
    </row>
    <row r="185" customFormat="false" ht="12" hidden="false" customHeight="false" outlineLevel="0" collapsed="false">
      <c r="B185" s="36"/>
      <c r="C185" s="17" t="s">
        <v>21</v>
      </c>
      <c r="D185" s="32" t="n">
        <v>152.086211780842</v>
      </c>
      <c r="E185" s="32" t="n">
        <v>65.2966818991215</v>
      </c>
      <c r="F185" s="33" t="n">
        <v>63.5960493819022</v>
      </c>
      <c r="G185" s="32" t="n">
        <v>90.3897121984645</v>
      </c>
      <c r="H185" s="32" t="n">
        <v>273.726860836497</v>
      </c>
      <c r="I185" s="32" t="n">
        <v>151.023971515079</v>
      </c>
      <c r="Q185" s="21"/>
      <c r="R185" s="21"/>
      <c r="S185" s="21"/>
      <c r="T185" s="21"/>
      <c r="U185" s="21"/>
      <c r="V185" s="21"/>
      <c r="W185" s="21"/>
    </row>
    <row r="186" customFormat="false" ht="12" hidden="false" customHeight="false" outlineLevel="0" collapsed="false">
      <c r="B186" s="36"/>
      <c r="C186" s="17" t="s">
        <v>22</v>
      </c>
      <c r="D186" s="32" t="n">
        <v>153.290132617728</v>
      </c>
      <c r="E186" s="32" t="n">
        <v>64.7710759674487</v>
      </c>
      <c r="F186" s="33" t="n">
        <v>66.000394156027</v>
      </c>
      <c r="G186" s="32" t="n">
        <v>90.3204707905646</v>
      </c>
      <c r="H186" s="32" t="n">
        <v>277.674151412824</v>
      </c>
      <c r="I186" s="32" t="n">
        <v>152.226173369189</v>
      </c>
      <c r="Q186" s="21"/>
      <c r="R186" s="21"/>
      <c r="S186" s="21"/>
      <c r="T186" s="21"/>
      <c r="U186" s="21"/>
      <c r="V186" s="21"/>
      <c r="W186" s="21"/>
    </row>
    <row r="187" customFormat="false" ht="12" hidden="false" customHeight="false" outlineLevel="0" collapsed="false">
      <c r="B187" s="36"/>
      <c r="C187" s="17" t="s">
        <v>23</v>
      </c>
      <c r="D187" s="32" t="n">
        <v>152.259503416454</v>
      </c>
      <c r="E187" s="32" t="n">
        <v>64.166629146025</v>
      </c>
      <c r="F187" s="33" t="n">
        <v>61.2509554762485</v>
      </c>
      <c r="G187" s="32" t="n">
        <v>89.5860172853406</v>
      </c>
      <c r="H187" s="32" t="n">
        <v>261.313962521332</v>
      </c>
      <c r="I187" s="32" t="n">
        <v>146.517472167213</v>
      </c>
      <c r="Q187" s="21"/>
      <c r="R187" s="21"/>
      <c r="S187" s="21"/>
      <c r="T187" s="21"/>
      <c r="U187" s="21"/>
      <c r="V187" s="21"/>
      <c r="W187" s="21"/>
    </row>
    <row r="188" customFormat="false" ht="12" hidden="false" customHeight="false" outlineLevel="0" collapsed="false">
      <c r="B188" s="36" t="n">
        <v>2018</v>
      </c>
      <c r="C188" s="17" t="s">
        <v>27</v>
      </c>
      <c r="D188" s="32" t="n">
        <v>150.681637471142</v>
      </c>
      <c r="E188" s="32" t="n">
        <v>61.4367633383997</v>
      </c>
      <c r="F188" s="33" t="n">
        <v>57.8373632114257</v>
      </c>
      <c r="G188" s="32" t="n">
        <v>87.1032182306444</v>
      </c>
      <c r="H188" s="32" t="n">
        <v>244.449274412923</v>
      </c>
      <c r="I188" s="32" t="n">
        <v>139.406202135442</v>
      </c>
      <c r="Q188" s="21"/>
      <c r="R188" s="21"/>
      <c r="S188" s="21"/>
      <c r="T188" s="21"/>
      <c r="U188" s="21"/>
      <c r="V188" s="21"/>
      <c r="W188" s="21"/>
    </row>
    <row r="189" customFormat="false" ht="12" hidden="false" customHeight="false" outlineLevel="0" collapsed="false">
      <c r="B189" s="36"/>
      <c r="C189" s="17" t="s">
        <v>30</v>
      </c>
      <c r="D189" s="32" t="n">
        <v>150.079677052699</v>
      </c>
      <c r="E189" s="32" t="n">
        <v>61.3020768184085</v>
      </c>
      <c r="F189" s="33" t="n">
        <v>57.6004367149283</v>
      </c>
      <c r="G189" s="32" t="n">
        <v>86.8386171361697</v>
      </c>
      <c r="H189" s="32" t="n">
        <v>244.926053892648</v>
      </c>
      <c r="I189" s="32" t="n">
        <v>139.369292429395</v>
      </c>
      <c r="Q189" s="21"/>
      <c r="R189" s="21"/>
      <c r="S189" s="21"/>
      <c r="T189" s="21"/>
      <c r="U189" s="21"/>
      <c r="V189" s="21"/>
      <c r="W189" s="21"/>
    </row>
    <row r="190" customFormat="false" ht="7.5" hidden="false" customHeight="true" outlineLevel="0" collapsed="false">
      <c r="B190" s="37"/>
      <c r="C190" s="38"/>
      <c r="D190" s="39"/>
      <c r="E190" s="40"/>
      <c r="F190" s="41"/>
      <c r="G190" s="40"/>
      <c r="H190" s="40"/>
      <c r="I190" s="40"/>
    </row>
    <row r="191" customFormat="false" ht="24" hidden="false" customHeight="true" outlineLevel="0" collapsed="false">
      <c r="B191" s="42" t="s">
        <v>31</v>
      </c>
      <c r="C191" s="42"/>
      <c r="D191" s="42"/>
      <c r="E191" s="42"/>
      <c r="F191" s="42"/>
      <c r="G191" s="42"/>
      <c r="H191" s="42"/>
      <c r="I191" s="42"/>
    </row>
    <row r="192" customFormat="false" ht="12" hidden="false" customHeight="false" outlineLevel="0" collapsed="false">
      <c r="B192" s="43" t="s">
        <v>32</v>
      </c>
      <c r="C192" s="43"/>
      <c r="D192" s="43"/>
      <c r="E192" s="43"/>
      <c r="F192" s="43"/>
      <c r="G192" s="43"/>
      <c r="H192" s="43"/>
      <c r="I192" s="43"/>
    </row>
    <row r="193" customFormat="false" ht="12" hidden="false" customHeight="false" outlineLevel="0" collapsed="false">
      <c r="B193" s="43" t="s">
        <v>33</v>
      </c>
      <c r="C193" s="43"/>
      <c r="D193" s="43"/>
      <c r="E193" s="43"/>
      <c r="F193" s="43"/>
      <c r="G193" s="43"/>
      <c r="H193" s="43"/>
      <c r="I193" s="43"/>
    </row>
    <row r="194" customFormat="false" ht="12" hidden="false" customHeight="false" outlineLevel="0" collapsed="false">
      <c r="B194" s="43" t="s">
        <v>34</v>
      </c>
      <c r="C194" s="43"/>
      <c r="D194" s="43"/>
      <c r="E194" s="43"/>
      <c r="F194" s="43"/>
      <c r="G194" s="43"/>
      <c r="H194" s="43"/>
      <c r="I194" s="43"/>
    </row>
    <row r="195" customFormat="false" ht="12" hidden="false" customHeight="false" outlineLevel="0" collapsed="false">
      <c r="B195" s="44" t="s">
        <v>35</v>
      </c>
      <c r="C195" s="2"/>
      <c r="D195" s="2"/>
      <c r="E195" s="2"/>
      <c r="F195" s="2"/>
      <c r="G195" s="2"/>
      <c r="H195" s="2"/>
      <c r="I195" s="2"/>
    </row>
    <row r="196" customFormat="false" ht="12" hidden="false" customHeight="false" outlineLevel="0" collapsed="false">
      <c r="B196" s="45" t="s">
        <v>36</v>
      </c>
      <c r="C196" s="43"/>
      <c r="D196" s="43"/>
      <c r="E196" s="43"/>
      <c r="F196" s="43"/>
      <c r="G196" s="43"/>
      <c r="H196" s="43"/>
      <c r="I196" s="43"/>
    </row>
    <row r="197" customFormat="false" ht="12" hidden="false" customHeight="false" outlineLevel="0" collapsed="false">
      <c r="B197" s="46" t="s">
        <v>37</v>
      </c>
      <c r="C197" s="43"/>
      <c r="D197" s="43"/>
      <c r="E197" s="43"/>
      <c r="F197" s="43"/>
      <c r="G197" s="43"/>
      <c r="H197" s="43"/>
      <c r="I197" s="43"/>
    </row>
    <row r="199" customFormat="false" ht="12" hidden="false" customHeight="false" outlineLevel="0" collapsed="false">
      <c r="D199" s="47"/>
      <c r="E199" s="47"/>
      <c r="F199" s="47"/>
      <c r="G199" s="47"/>
      <c r="H199" s="47"/>
      <c r="I199" s="47"/>
    </row>
    <row r="200" customFormat="false" ht="12" hidden="false" customHeight="false" outlineLevel="0" collapsed="false">
      <c r="D200" s="47"/>
      <c r="E200" s="47"/>
      <c r="F200" s="47"/>
      <c r="G200" s="47"/>
      <c r="H200" s="47"/>
      <c r="I200" s="47"/>
    </row>
    <row r="201" customFormat="false" ht="12" hidden="false" customHeight="false" outlineLevel="0" collapsed="false">
      <c r="D201" s="47"/>
      <c r="E201" s="47"/>
      <c r="F201" s="47"/>
      <c r="G201" s="47"/>
      <c r="H201" s="47"/>
      <c r="I201" s="47"/>
    </row>
  </sheetData>
  <mergeCells count="11">
    <mergeCell ref="B2:I2"/>
    <mergeCell ref="B3:I3"/>
    <mergeCell ref="B5:B7"/>
    <mergeCell ref="C5:C7"/>
    <mergeCell ref="D5:F5"/>
    <mergeCell ref="G5:G7"/>
    <mergeCell ref="H5:H7"/>
    <mergeCell ref="I5:I7"/>
    <mergeCell ref="D6:D7"/>
    <mergeCell ref="E6:F6"/>
    <mergeCell ref="B191:I191"/>
  </mergeCells>
  <conditionalFormatting sqref="Q8:W18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29861111111111" right="0.472222222222222" top="0.315277777777778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27:15Z</dcterms:created>
  <dc:creator>eramirez</dc:creator>
  <dc:description/>
  <dc:language>en-US</dc:language>
  <cp:lastModifiedBy>Edgar Ramirez Martinez</cp:lastModifiedBy>
  <cp:lastPrinted>2015-10-13T23:40:21Z</cp:lastPrinted>
  <dcterms:modified xsi:type="dcterms:W3CDTF">2018-06-04T21:07:28Z</dcterms:modified>
  <cp:revision>0</cp:revision>
  <dc:subject/>
  <dc:title/>
</cp:coreProperties>
</file>