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 Var mens 50amas" sheetId="1" state="visible" r:id="rId2"/>
    <sheet name="LM Var acum 50amas" sheetId="2" state="visible" r:id="rId3"/>
    <sheet name="LM Var anual 50amas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LM Var acum 50amas'!$B$2:$Y$207</definedName>
    <definedName function="false" hidden="false" localSheetId="1" name="_xlnm.Print_Titles" vbProcedure="false">'LM Var acum 50amas'!$2:$6</definedName>
    <definedName function="false" hidden="false" localSheetId="2" name="_xlnm.Print_Area" vbProcedure="false">'LM Var anual 50amas'!$B$2:$Y$201</definedName>
    <definedName function="false" hidden="false" localSheetId="2" name="_xlnm.Print_Titles" vbProcedure="false">'LM Var anual 50amas'!$2:$6</definedName>
    <definedName function="false" hidden="false" localSheetId="0" name="_xlnm.Print_Area" vbProcedure="false">'LM Var mens 50amas'!$B$2:$Y$213</definedName>
    <definedName function="false" hidden="false" localSheetId="0" name="_xlnm.Print_Titles" vbProcedure="false">'LM Var mens 50amas'!$2:$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_IMPRESION_IM" vbProcedure="false">#REF!</definedName>
    <definedName function="false" hidden="false" name="A_IMPRESIÓN_IM" vbProcedure="false">[2]CYPPOLLO!$B$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3]NOVIEMBRE!$H$118:$H$141,0,0,[3]NOVIEMBRE!$J$117,1)</definedName>
    <definedName function="false" hidden="false" name="PORCENTAJE11" vbProcedure="false">OFFSET([3]DICIEMBRE!$H$118:$H$141,0,0,[3]DICIEMBRE!$J$117,1)</definedName>
    <definedName function="false" hidden="false" name="PORCENTAJE13" vbProcedure="false">OFFSET('[4]ACUM RENCC'!$AO$121:$AO$144,0,0,'[4]ACUM RENCC'!$AQ$120,1)</definedName>
    <definedName function="false" hidden="false" name="PORCENTAJE2" vbProcedure="false">NA()</definedName>
    <definedName function="false" hidden="false" name="PORCENTAJE3" vbProcedure="false">OFFSET([3]ABRIL!$H$118:$H$141,0,0,[3]ABRIL!$J$117,1)</definedName>
    <definedName function="false" hidden="false" name="PORCENTAJE4" vbProcedure="false">OFFSET([3]MAYO!$H$118:$H$141,0,0,[3]MAYO!$J$117,1)</definedName>
    <definedName function="false" hidden="false" name="PORCENTAJE5" vbProcedure="false">OFFSET([3]JUNIO!$H$118:$H$141,0,0,[3]JUNIO!$J$117,1)</definedName>
    <definedName function="false" hidden="false" name="PORCENTAJE6" vbProcedure="false">OFFSET([3]JULIO!$H$118:$H$141,0,0,[3]JULIO!$J$117,1)</definedName>
    <definedName function="false" hidden="false" name="PORCENTAJE7" vbProcedure="false">OFFSET([3]AGOSTO!$H$118:$H$141,0,0,[3]AGOSTO!$J$117,1)</definedName>
    <definedName function="false" hidden="false" name="PORCENTAJE8" vbProcedure="false">OFFSET([3]SETIEMBRE!$H$118:$H$141,0,0,[3]SETIEMBRE!$J$117,1)</definedName>
    <definedName function="false" hidden="false" name="PORCENTAJE9" vbProcedure="false">OFFSET([3]OCTUBRE!$H$118:$H$141,0,0,[3]OCTUBRE!$J$117,1)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3]NOVIEMBRE!$G$118:$G$141,0,0,[3]NOVIEMBRE!$J$117,1)</definedName>
    <definedName function="false" hidden="false" name="REGION11" vbProcedure="false">OFFSET([3]DICIEMBRE!$G$118:$G$141,0,0,[3]DICIEMBRE!$J$117,1)</definedName>
    <definedName function="false" hidden="false" name="REGION13" vbProcedure="false">OFFSET('[4]ACUM RENCC'!$AN$121:$AN$144,0,0,'[4]ACUM RENCC'!$AQ$120,1)</definedName>
    <definedName function="false" hidden="false" name="REGION2" vbProcedure="false">NA()</definedName>
    <definedName function="false" hidden="false" name="REGION3" vbProcedure="false">OFFSET([3]ABRIL!$G$118:$G$141,0,0,[3]ABRIL!$J$117,1)</definedName>
    <definedName function="false" hidden="false" name="REGION4" vbProcedure="false">OFFSET([3]MAYO!$G$118:$G$141,0,0,[3]MAYO!$J$117,1)</definedName>
    <definedName function="false" hidden="false" name="REGION5" vbProcedure="false">OFFSET([3]JUNIO!$G$118:$G$141,0,0,[3]JUNIO!$J$117,1)</definedName>
    <definedName function="false" hidden="false" name="REGION6" vbProcedure="false">OFFSET([3]JULIO!$G$118:$G$141,0,0,[3]JULIO!$J$117,1)</definedName>
    <definedName function="false" hidden="false" name="REGION7" vbProcedure="false">OFFSET([3]AGOSTO!$G$118:$G$141,0,0,[3]AGOSTO!$J$117,1)</definedName>
    <definedName function="false" hidden="false" name="REGION8" vbProcedure="false">OFFSET([3]SETIEMBRE!$G$118:$G$141,0,0,[3]SETIEMBRE!$J$117,1)</definedName>
    <definedName function="false" hidden="false" name="REGION9" vbProcedure="false">OFFSET([3]OCTUBRE!$G$118:$G$141,0,0,[3]OCTUBRE!$J$117,1)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Val_VarAn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2" name="AGO" vbProcedure="false">#REF!</definedName>
    <definedName function="false" hidden="false" localSheetId="2" name="ANUAAAAL" vbProcedure="false">OFFSET(#REF!,0,0,#REF!,1)</definedName>
    <definedName function="false" hidden="false" localSheetId="2" name="A_IMPRESION_IM" vbProcedure="false">#REF!</definedName>
    <definedName function="false" hidden="false" localSheetId="2" name="A_IMPRESIÓN_IM" vbProcedure="false">[2]CYPPOLLO!$A$257</definedName>
    <definedName function="false" hidden="false" localSheetId="2" name="Ciud_VarAn" vbProcedure="false">#REF!</definedName>
    <definedName function="false" hidden="false" localSheetId="2" name="DatGrafAn" vbProcedure="false">#REF!</definedName>
    <definedName function="false" hidden="false" localSheetId="2" name="Inic_Ciu" vbProcedure="false">#REF!</definedName>
    <definedName function="false" hidden="false" localSheetId="2" name="Inic_Val" vbProcedure="false">#REF!</definedName>
    <definedName function="false" hidden="false" localSheetId="2" name="Lima" vbProcedure="false">#REF!</definedName>
    <definedName function="false" hidden="false" localSheetId="2" name="MES" vbProcedure="false">#REF!</definedName>
    <definedName function="false" hidden="false" localSheetId="2" name="piura" vbProcedure="false">#REF!</definedName>
    <definedName function="false" hidden="false" localSheetId="2" name="PORCENTAJE" vbProcedure="false">OFFSET(#REF!,0,0,#REF!,1)</definedName>
    <definedName function="false" hidden="false" localSheetId="2" name="REGION" vbProcedure="false">OFFSET(#REF!,0,0,#REF!,1)</definedName>
    <definedName function="false" hidden="false" localSheetId="2" name="TABLA1" vbProcedure="false">#REF!</definedName>
    <definedName function="false" hidden="false" localSheetId="2" name="TABLA1AA" vbProcedure="false">#REF!</definedName>
    <definedName function="false" hidden="false" localSheetId="2" name="TABLA2" vbProcedure="false">#REF!</definedName>
    <definedName function="false" hidden="false" localSheetId="2" name="Val_VarAn" vbProcedure="false">#REF!</definedName>
    <definedName function="false" hidden="false" localSheetId="2" name="\A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_1990" vbProcedure="false">#REF!</definedName>
    <definedName function="false" hidden="false" localSheetId="2" name="__123Graph_A" vbProcedure="false">#REF!</definedName>
    <definedName function="false" hidden="false" localSheetId="2" name="__123Graph_AGRAF" vbProcedure="false">#REF!</definedName>
    <definedName function="false" hidden="false" localSheetId="2" name="__123Graph_B" vbProcedure="false">#REF!</definedName>
    <definedName function="false" hidden="false" localSheetId="2" name="__123Graph_BGRAF" vbProcedure="false">#REF!</definedName>
    <definedName function="false" hidden="false" localSheetId="2" name="__123Graph_C" vbProcedure="false">#REF!</definedName>
    <definedName function="false" hidden="false" localSheetId="2" name="__123Graph_CGRAF" vbProcedure="false">#REF!</definedName>
    <definedName function="false" hidden="false" localSheetId="2" name="__123Graph_D" vbProcedure="false">#REF!</definedName>
    <definedName function="false" hidden="false" localSheetId="2" name="__123Graph_DGRAF" vbProcedure="false">#REF!</definedName>
    <definedName function="false" hidden="false" localSheetId="2" name="__123Graph_E" vbProcedure="false">#REF!</definedName>
    <definedName function="false" hidden="false" localSheetId="2" name="__123Graph_EGRAF" vbProcedure="false">#REF!</definedName>
    <definedName function="false" hidden="false" localSheetId="2" name="__123Graph_F" vbProcedure="false">#REF!</definedName>
    <definedName function="false" hidden="false" localSheetId="2" name="__123Graph_FGRAF" vbProcedure="false">#REF!</definedName>
    <definedName function="false" hidden="false" localSheetId="2" name="__123Graph_X" vbProcedure="false">#REF!</definedName>
    <definedName function="false" hidden="false" localSheetId="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5">
  <si>
    <t xml:space="preserve">7.1 LIMA METROPOLITANA: VARIACIÓN MENSUAL DEL EMPLEO EN EMPRESAS PRIVADAS FORMALES DE 50 Y MÁS TRABAJADORES POR RAMA Y SUBRAMA DE LA INDUSTRIA MANUFACTURERA,COMERCIO Y SERVICIOS, JULIO 2001 - ABRIL 2018</t>
  </si>
  <si>
    <t xml:space="preserve">(Base octubre 2010=100)</t>
  </si>
  <si>
    <t xml:space="preserve">AÑO Y MES</t>
  </si>
  <si>
    <t xml:space="preserve">Total</t>
  </si>
  <si>
    <t xml:space="preserve">Industria manufacturera</t>
  </si>
  <si>
    <t xml:space="preserve">Comercio</t>
  </si>
  <si>
    <t xml:space="preserve">Servicios</t>
  </si>
  <si>
    <t xml:space="preserve">Producción de alimentos, bebidas 
y tabaco</t>
  </si>
  <si>
    <t xml:space="preserve">Textiles, confecciones e industria del cuero</t>
  </si>
  <si>
    <t xml:space="preserve">Industria maderera, fabricación de papel, edición e impresión</t>
  </si>
  <si>
    <t xml:space="preserve">Fabricación de sustancias químicas, refinación de petróleo, caucho y plástico</t>
  </si>
  <si>
    <t xml:space="preserve">Industria metálica y 
no metálica básicas</t>
  </si>
  <si>
    <t xml:space="preserve">Fabricación de maquinarias, equipos, herramientas y aparatos electrónicos</t>
  </si>
  <si>
    <t xml:space="preserve">Comercio al por mayor</t>
  </si>
  <si>
    <t xml:space="preserve">Comercio al por menor</t>
  </si>
  <si>
    <t xml:space="preserve">Restaurantes y hoteles</t>
  </si>
  <si>
    <t xml:space="preserve">Establecimientos financieros</t>
  </si>
  <si>
    <t xml:space="preserve">Seguros</t>
  </si>
  <si>
    <t xml:space="preserve">Bienes inmuebles y servicios</t>
  </si>
  <si>
    <t xml:space="preserve">Servicios de saneamiento, sociales y comunales</t>
  </si>
  <si>
    <t xml:space="preserve">Servicios de diversión y esparcimiento</t>
  </si>
  <si>
    <t xml:space="preserve">Servicios personales y hogares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MAR.</t>
  </si>
  <si>
    <t xml:space="preserve">JUN. </t>
  </si>
  <si>
    <t xml:space="preserve">ENE.</t>
  </si>
  <si>
    <t xml:space="preserve">SET.</t>
  </si>
  <si>
    <t xml:space="preserve">ABR. P/</t>
  </si>
  <si>
    <t xml:space="preserve">Nota: La información corresponde al primer día de cada mes.</t>
  </si>
  <si>
    <t xml:space="preserve">P/ Cifras preliminares.</t>
  </si>
  <si>
    <t xml:space="preserve">Fuente: MTPE – Encuesta Nacional de Variación Mensual del Empleo (ENVME).</t>
  </si>
  <si>
    <t xml:space="preserve">Elaboración:  MTPE - DGPE - Dirección de Investigación Socio Económico Laboral (DISEL).</t>
  </si>
  <si>
    <t xml:space="preserve">7.2. LIMA METROPOLITANA: VARIACIÓN ACUMULADA DEL EMPLEO EN EMPRESAS PRIVADAS FORMALES DE 50 Y MÁS TRABAJADORES POR RAMA Y SUBRAMA DE LA INDUSTRIA MANUFACTURERA,COMERCIO Y SERVICIOS, ENERO 2002 - ABRIL 2018</t>
  </si>
  <si>
    <t xml:space="preserve">7.3. LIMA METROPOLITANA: VARIACIÓN ANUAL DEL EMPLEO EN EMPRESAS PRIVADAS FORMALES DE 50 Y MÁS TRABAJADORES POR RAMA Y SUBRAMA DE LA INDUSTRIA MANUFACTURERA,COMERCIO Y SERVICIOS, JULIO 2002 - ABRIL 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* #,##0.00&quot; €&quot;_-;\-* #,##0.00&quot; €&quot;_-;_-* \-??&quot; €&quot;_-;_-@_-"/>
    <numFmt numFmtId="167" formatCode="_ [$€]* #,##0.00_ ;_ [$€]* \-#,##0.00_ ;_ [$€]* \-??_ ;_ @_ "/>
    <numFmt numFmtId="168" formatCode="#,##0.00"/>
    <numFmt numFmtId="169" formatCode="#,##0.00&quot; €&quot;;\-#,##0.00&quot; €&quot;"/>
    <numFmt numFmtId="170" formatCode="_(* #,##0.00_);_(* \(#,##0.00\);_(* \-??_);_(@_)"/>
    <numFmt numFmtId="171" formatCode="_ * #,##0.00_ ;_ * \-#,##0.00_ ;_ * \-??_ ;_ @_ "/>
    <numFmt numFmtId="172" formatCode="_(* #,##0_);_(* \(#,##0\);_(* \-_);_(@_)"/>
    <numFmt numFmtId="173" formatCode="[$-409]#,##0_);\(#,##0\)"/>
    <numFmt numFmtId="174" formatCode="0%"/>
    <numFmt numFmtId="175" formatCode="0.0_)"/>
    <numFmt numFmtId="176" formatCode="0.0"/>
    <numFmt numFmtId="177" formatCode="0.00000"/>
    <numFmt numFmtId="178" formatCode="0.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8"/>
      <name val="Times New Roman"/>
      <family val="0"/>
    </font>
    <font>
      <b val="true"/>
      <sz val="18"/>
      <color rgb="FF333399"/>
      <name val="Cambria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6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3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8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8" fillId="1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28" fillId="16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6" fontId="32" fillId="1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2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2" fillId="16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32" fillId="16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6" fontId="32" fillId="16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2" fillId="16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32" fillId="16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6" fontId="32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32" fillId="16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ADRO - Style1" xfId="48"/>
    <cellStyle name="CUERPO - Style2" xfId="49"/>
    <cellStyle name="Diseño" xfId="50"/>
    <cellStyle name="Euro" xfId="51"/>
    <cellStyle name="Euro 2" xfId="52"/>
    <cellStyle name="Euro 3" xfId="53"/>
    <cellStyle name="Euro_ARIOS-12-10(1)" xfId="54"/>
    <cellStyle name="Explanatory Text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2" xfId="70"/>
    <cellStyle name="Millares 3" xfId="71"/>
    <cellStyle name="Millares 4" xfId="72"/>
    <cellStyle name="Millares 5" xfId="73"/>
    <cellStyle name="Millares [0] 2" xfId="74"/>
    <cellStyle name="Normal - Modelo1" xfId="75"/>
    <cellStyle name="Normal - Modelo2" xfId="76"/>
    <cellStyle name="Normal - Modelo3" xfId="77"/>
    <cellStyle name="Normal - Modelo4" xfId="78"/>
    <cellStyle name="Normal - Modelo5" xfId="79"/>
    <cellStyle name="Normal - Modelo6" xfId="80"/>
    <cellStyle name="Normal - Modelo7" xfId="81"/>
    <cellStyle name="Normal - Modelo8" xfId="82"/>
    <cellStyle name="Normal 2" xfId="83"/>
    <cellStyle name="Normal 2 2" xfId="84"/>
    <cellStyle name="Normal 3" xfId="85"/>
    <cellStyle name="Normal 4" xfId="86"/>
    <cellStyle name="Normal 5" xfId="87"/>
    <cellStyle name="Normal 6" xfId="88"/>
    <cellStyle name="NOTAS - Style3" xfId="89"/>
    <cellStyle name="Notas 2" xfId="90"/>
    <cellStyle name="Notas 3" xfId="91"/>
    <cellStyle name="Notas 4" xfId="92"/>
    <cellStyle name="Note 1" xfId="93"/>
    <cellStyle name="Output" xfId="94"/>
    <cellStyle name="Porcentual 2" xfId="95"/>
    <cellStyle name="Porcentual 3" xfId="96"/>
    <cellStyle name="Porcentual 3 2" xfId="97"/>
    <cellStyle name="Porcentual 4" xfId="98"/>
    <cellStyle name="RECUAD - Style4" xfId="99"/>
    <cellStyle name="RECUAD - Style5" xfId="100"/>
    <cellStyle name="Title" xfId="101"/>
    <cellStyle name="TITULO - Style5" xfId="102"/>
    <cellStyle name="TITULO - Style6" xfId="103"/>
    <cellStyle name="Warning Text" xfId="104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S2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3" ySplit="6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6.99"/>
    <col collapsed="false" customWidth="true" hidden="false" outlineLevel="0" max="5" min="5" style="1" width="2.13"/>
    <col collapsed="false" customWidth="true" hidden="false" outlineLevel="0" max="6" min="6" style="1" width="8.28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10" min="9" style="1" width="15.7"/>
    <col collapsed="false" customWidth="true" hidden="false" outlineLevel="0" max="11" min="11" style="1" width="14.56"/>
    <col collapsed="false" customWidth="true" hidden="false" outlineLevel="0" max="12" min="12" style="1" width="15.7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1.7"/>
    <col collapsed="false" customWidth="false" hidden="false" outlineLevel="0" max="16" min="16" style="1" width="11.42"/>
    <col collapsed="false" customWidth="true" hidden="false" outlineLevel="0" max="17" min="17" style="1" width="2.7"/>
    <col collapsed="false" customWidth="true" hidden="false" outlineLevel="0" max="18" min="18" style="1" width="7.7"/>
    <col collapsed="false" customWidth="true" hidden="false" outlineLevel="0" max="19" min="19" style="1" width="13.85"/>
    <col collapsed="false" customWidth="true" hidden="false" outlineLevel="0" max="20" min="20" style="1" width="13.14"/>
    <col collapsed="false" customWidth="true" hidden="false" outlineLevel="0" max="21" min="21" style="1" width="14.7"/>
    <col collapsed="false" customWidth="true" hidden="false" outlineLevel="0" max="22" min="22" style="1" width="13.14"/>
    <col collapsed="false" customWidth="true" hidden="false" outlineLevel="0" max="23" min="23" style="1" width="15.7"/>
    <col collapsed="false" customWidth="true" hidden="false" outlineLevel="0" max="25" min="24" style="1" width="13.14"/>
    <col collapsed="false" customWidth="false" hidden="false" outlineLevel="0" max="257" min="26" style="1" width="11.42"/>
  </cols>
  <sheetData>
    <row r="2" s="2" customFormat="true" ht="16.5" hidden="false" customHeight="false" outlineLevel="0" collapsed="false">
      <c r="B2" s="3" t="s">
        <v>0</v>
      </c>
    </row>
    <row r="3" s="2" customFormat="true" ht="16.5" hidden="false" customHeight="false" outlineLevel="0" collapsed="false">
      <c r="B3" s="4" t="s">
        <v>1</v>
      </c>
    </row>
    <row r="4" customFormat="false" ht="14.25" hidden="false" customHeight="false" outlineLevel="0" collapsed="false"/>
    <row r="5" s="5" customFormat="true" ht="23.25" hidden="false" customHeight="true" outlineLevel="0" collapsed="false">
      <c r="B5" s="6" t="s">
        <v>2</v>
      </c>
      <c r="C5" s="6"/>
      <c r="D5" s="7" t="s">
        <v>3</v>
      </c>
      <c r="E5" s="8"/>
      <c r="F5" s="6" t="s">
        <v>4</v>
      </c>
      <c r="G5" s="6"/>
      <c r="H5" s="6"/>
      <c r="I5" s="6"/>
      <c r="J5" s="6"/>
      <c r="K5" s="6"/>
      <c r="L5" s="6"/>
      <c r="M5" s="8"/>
      <c r="N5" s="6" t="s">
        <v>5</v>
      </c>
      <c r="O5" s="6"/>
      <c r="P5" s="6"/>
      <c r="Q5" s="8"/>
      <c r="R5" s="7" t="s">
        <v>6</v>
      </c>
      <c r="S5" s="7"/>
      <c r="T5" s="7"/>
      <c r="U5" s="7"/>
      <c r="V5" s="7"/>
      <c r="W5" s="7"/>
      <c r="X5" s="7"/>
      <c r="Y5" s="7"/>
    </row>
    <row r="6" s="9" customFormat="true" ht="67.5" hidden="false" customHeight="false" outlineLevel="0" collapsed="false">
      <c r="B6" s="6"/>
      <c r="C6" s="6"/>
      <c r="D6" s="7"/>
      <c r="E6" s="10"/>
      <c r="F6" s="11" t="s">
        <v>3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0"/>
      <c r="N6" s="11" t="s">
        <v>3</v>
      </c>
      <c r="O6" s="11" t="s">
        <v>13</v>
      </c>
      <c r="P6" s="11" t="s">
        <v>14</v>
      </c>
      <c r="Q6" s="10"/>
      <c r="R6" s="11" t="s">
        <v>3</v>
      </c>
      <c r="S6" s="11" t="s">
        <v>15</v>
      </c>
      <c r="T6" s="11" t="s">
        <v>16</v>
      </c>
      <c r="U6" s="11" t="s">
        <v>17</v>
      </c>
      <c r="V6" s="11" t="s">
        <v>18</v>
      </c>
      <c r="W6" s="11" t="s">
        <v>19</v>
      </c>
      <c r="X6" s="11" t="s">
        <v>20</v>
      </c>
      <c r="Y6" s="11" t="s">
        <v>21</v>
      </c>
    </row>
    <row r="7" customFormat="false" ht="13.5" hidden="false" customHeight="false" outlineLevel="0" collapsed="false">
      <c r="B7" s="12" t="n">
        <v>2001</v>
      </c>
      <c r="C7" s="13" t="s">
        <v>22</v>
      </c>
      <c r="D7" s="14" t="n">
        <v>0.137821903473623</v>
      </c>
      <c r="E7" s="14"/>
      <c r="F7" s="15" t="n">
        <v>-0.314932995927109</v>
      </c>
      <c r="G7" s="16" t="n">
        <v>-1.52710355987055</v>
      </c>
      <c r="H7" s="16" t="n">
        <v>0.995764848240399</v>
      </c>
      <c r="I7" s="17" t="n">
        <v>-1.08962403062727</v>
      </c>
      <c r="J7" s="16" t="n">
        <v>-0.503644012561477</v>
      </c>
      <c r="K7" s="16" t="n">
        <v>0.106467926537124</v>
      </c>
      <c r="L7" s="17" t="n">
        <v>-1.72571027709576</v>
      </c>
      <c r="M7" s="14"/>
      <c r="N7" s="14" t="n">
        <v>-0.101498201716643</v>
      </c>
      <c r="O7" s="18" t="n">
        <v>-0.441076679484276</v>
      </c>
      <c r="P7" s="15" t="n">
        <v>0.115786807540608</v>
      </c>
      <c r="Q7" s="14"/>
      <c r="R7" s="14" t="n">
        <v>0.633965641548362</v>
      </c>
      <c r="S7" s="18" t="n">
        <v>2.11155378486056</v>
      </c>
      <c r="T7" s="18" t="n">
        <v>0.25659086335279</v>
      </c>
      <c r="U7" s="18" t="n">
        <v>0.269541778975735</v>
      </c>
      <c r="V7" s="18" t="n">
        <v>-0.67609922091878</v>
      </c>
      <c r="W7" s="18" t="n">
        <v>0.437903661194539</v>
      </c>
      <c r="X7" s="18" t="n">
        <v>3.74944469124834</v>
      </c>
      <c r="Y7" s="18" t="n">
        <v>-0.328677074774031</v>
      </c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</row>
    <row r="8" customFormat="false" ht="13.5" hidden="false" customHeight="false" outlineLevel="0" collapsed="false">
      <c r="B8" s="20"/>
      <c r="C8" s="13" t="s">
        <v>23</v>
      </c>
      <c r="D8" s="14" t="n">
        <v>-0.137789879570915</v>
      </c>
      <c r="E8" s="14"/>
      <c r="F8" s="15" t="n">
        <v>0.415837328175073</v>
      </c>
      <c r="G8" s="16" t="n">
        <v>1.29153213206958</v>
      </c>
      <c r="H8" s="16" t="n">
        <v>0.883080183680685</v>
      </c>
      <c r="I8" s="17" t="n">
        <v>-0.259222333000997</v>
      </c>
      <c r="J8" s="16" t="n">
        <v>0.171851851851845</v>
      </c>
      <c r="K8" s="16" t="n">
        <v>0.372241425152886</v>
      </c>
      <c r="L8" s="17" t="n">
        <v>-1.33818181818182</v>
      </c>
      <c r="M8" s="14"/>
      <c r="N8" s="14" t="n">
        <v>0.501668545161227</v>
      </c>
      <c r="O8" s="18" t="n">
        <v>0.21683309557774</v>
      </c>
      <c r="P8" s="15" t="n">
        <v>0.681719809551296</v>
      </c>
      <c r="Q8" s="14"/>
      <c r="R8" s="14" t="n">
        <v>-0.864491565232439</v>
      </c>
      <c r="S8" s="18" t="n">
        <v>2.93458126157746</v>
      </c>
      <c r="T8" s="18" t="n">
        <v>0.401725933640829</v>
      </c>
      <c r="U8" s="18" t="n">
        <v>1.24339976153978</v>
      </c>
      <c r="V8" s="18" t="n">
        <v>0.67368992177963</v>
      </c>
      <c r="W8" s="18" t="n">
        <v>-3.93111567856644</v>
      </c>
      <c r="X8" s="18" t="n">
        <v>3.05797226289948</v>
      </c>
      <c r="Y8" s="18" t="n">
        <v>-3.13272877164056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</row>
    <row r="9" customFormat="false" ht="13.5" hidden="false" customHeight="false" outlineLevel="0" collapsed="false">
      <c r="B9" s="20"/>
      <c r="C9" s="13" t="s">
        <v>24</v>
      </c>
      <c r="D9" s="14" t="n">
        <v>0.519989269479382</v>
      </c>
      <c r="E9" s="14"/>
      <c r="F9" s="15" t="n">
        <v>-0.729084562549265</v>
      </c>
      <c r="G9" s="16" t="n">
        <v>-0.461618257261409</v>
      </c>
      <c r="H9" s="16" t="n">
        <v>-1.9508998336442</v>
      </c>
      <c r="I9" s="17" t="n">
        <v>0.299700299700301</v>
      </c>
      <c r="J9" s="16" t="n">
        <v>-0.62641689535855</v>
      </c>
      <c r="K9" s="16" t="n">
        <v>0.755598296469295</v>
      </c>
      <c r="L9" s="17" t="n">
        <v>0.781307584580238</v>
      </c>
      <c r="M9" s="14"/>
      <c r="N9" s="14" t="n">
        <v>0.692759122799269</v>
      </c>
      <c r="O9" s="18" t="n">
        <v>0.132641291810831</v>
      </c>
      <c r="P9" s="15" t="n">
        <v>1.03980561709427</v>
      </c>
      <c r="Q9" s="14"/>
      <c r="R9" s="14" t="n">
        <v>1.5620971028838</v>
      </c>
      <c r="S9" s="18" t="n">
        <v>0.17223232226582</v>
      </c>
      <c r="T9" s="18" t="n">
        <v>1.04279924878916</v>
      </c>
      <c r="U9" s="18" t="n">
        <v>1.88140433394928</v>
      </c>
      <c r="V9" s="18" t="n">
        <v>0.789568669915175</v>
      </c>
      <c r="W9" s="18" t="n">
        <v>2.92294980375956</v>
      </c>
      <c r="X9" s="18" t="n">
        <v>-0.585539714867622</v>
      </c>
      <c r="Y9" s="18" t="n">
        <v>1.30399348003261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</row>
    <row r="10" customFormat="false" ht="13.5" hidden="false" customHeight="false" outlineLevel="0" collapsed="false">
      <c r="B10" s="20"/>
      <c r="C10" s="13" t="s">
        <v>25</v>
      </c>
      <c r="D10" s="14" t="n">
        <v>1.01232266146183</v>
      </c>
      <c r="E10" s="14"/>
      <c r="F10" s="15" t="n">
        <v>-0.161259901923805</v>
      </c>
      <c r="G10" s="16" t="n">
        <v>0.387616931107559</v>
      </c>
      <c r="H10" s="16" t="n">
        <v>-0.761992431216119</v>
      </c>
      <c r="I10" s="17" t="n">
        <v>0.898921294446664</v>
      </c>
      <c r="J10" s="16" t="n">
        <v>0.530293794953063</v>
      </c>
      <c r="K10" s="16" t="n">
        <v>-0.0426015336552066</v>
      </c>
      <c r="L10" s="17" t="n">
        <v>-0.86383912766409</v>
      </c>
      <c r="M10" s="14"/>
      <c r="N10" s="14" t="n">
        <v>3.06841591672991</v>
      </c>
      <c r="O10" s="18" t="n">
        <v>-0.0845642124252977</v>
      </c>
      <c r="P10" s="15" t="n">
        <v>5.03929238467773</v>
      </c>
      <c r="Q10" s="14"/>
      <c r="R10" s="14" t="n">
        <v>1.25427687182043</v>
      </c>
      <c r="S10" s="18" t="n">
        <v>-1.18580854929712</v>
      </c>
      <c r="T10" s="18" t="n">
        <v>0.888133948070857</v>
      </c>
      <c r="U10" s="18" t="n">
        <v>1.05673874166803</v>
      </c>
      <c r="V10" s="18" t="n">
        <v>1.48996374568928</v>
      </c>
      <c r="W10" s="18" t="n">
        <v>1.90066092529542</v>
      </c>
      <c r="X10" s="18" t="n">
        <v>0.927531206657428</v>
      </c>
      <c r="Y10" s="18" t="n">
        <v>1.63230240549828</v>
      </c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</row>
    <row r="11" customFormat="false" ht="13.5" hidden="false" customHeight="false" outlineLevel="0" collapsed="false">
      <c r="B11" s="20"/>
      <c r="C11" s="13" t="s">
        <v>26</v>
      </c>
      <c r="D11" s="14" t="n">
        <v>0.614968927316939</v>
      </c>
      <c r="E11" s="14"/>
      <c r="F11" s="15" t="n">
        <v>0.624852961934796</v>
      </c>
      <c r="G11" s="16" t="n">
        <v>0.676333452887223</v>
      </c>
      <c r="H11" s="16" t="n">
        <v>0.582589056565031</v>
      </c>
      <c r="I11" s="17" t="n">
        <v>0.666599333400675</v>
      </c>
      <c r="J11" s="16" t="n">
        <v>0.963379607467685</v>
      </c>
      <c r="K11" s="16" t="n">
        <v>-0.948528386106851</v>
      </c>
      <c r="L11" s="17" t="n">
        <v>1.04270818454506</v>
      </c>
      <c r="M11" s="14"/>
      <c r="N11" s="14" t="n">
        <v>-0.130790650578005</v>
      </c>
      <c r="O11" s="18" t="n">
        <v>0.609687253020219</v>
      </c>
      <c r="P11" s="15" t="n">
        <v>-0.572583361401147</v>
      </c>
      <c r="Q11" s="14"/>
      <c r="R11" s="14" t="n">
        <v>0.891805078043029</v>
      </c>
      <c r="S11" s="18" t="n">
        <v>-0.338950222738721</v>
      </c>
      <c r="T11" s="18" t="n">
        <v>0.84396371926081</v>
      </c>
      <c r="U11" s="18" t="n">
        <v>-1.07649649323112</v>
      </c>
      <c r="V11" s="18" t="n">
        <v>2.57512593364599</v>
      </c>
      <c r="W11" s="18" t="n">
        <v>1.09330449316685</v>
      </c>
      <c r="X11" s="18" t="n">
        <v>-0.951895291517935</v>
      </c>
      <c r="Y11" s="18" t="n">
        <v>-0.42265426880812</v>
      </c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13.5" hidden="false" customHeight="false" outlineLevel="0" collapsed="false">
      <c r="B12" s="20"/>
      <c r="C12" s="13" t="s">
        <v>27</v>
      </c>
      <c r="D12" s="14" t="n">
        <v>0.201094008760672</v>
      </c>
      <c r="E12" s="14"/>
      <c r="F12" s="15" t="n">
        <v>0.641700272885593</v>
      </c>
      <c r="G12" s="16" t="n">
        <v>0.246454079066494</v>
      </c>
      <c r="H12" s="16" t="n">
        <v>1.20163605416255</v>
      </c>
      <c r="I12" s="17" t="n">
        <v>0.609999999999999</v>
      </c>
      <c r="J12" s="16" t="n">
        <v>1.01375385345033</v>
      </c>
      <c r="K12" s="16" t="n">
        <v>-1.02802422194057</v>
      </c>
      <c r="L12" s="17" t="n">
        <v>0.0565091474182378</v>
      </c>
      <c r="M12" s="14"/>
      <c r="N12" s="14" t="n">
        <v>-0.392098045937606</v>
      </c>
      <c r="O12" s="18" t="n">
        <v>-0.961538461538458</v>
      </c>
      <c r="P12" s="15" t="n">
        <v>-0.0448399558498847</v>
      </c>
      <c r="Q12" s="14"/>
      <c r="R12" s="14" t="n">
        <v>0.0440243014143915</v>
      </c>
      <c r="S12" s="18" t="n">
        <v>-2.56509910610183</v>
      </c>
      <c r="T12" s="18" t="n">
        <v>-0.536180079219395</v>
      </c>
      <c r="U12" s="18" t="n">
        <v>0.0164826108455474</v>
      </c>
      <c r="V12" s="18" t="n">
        <v>1.62332143464219</v>
      </c>
      <c r="W12" s="18" t="n">
        <v>-0.0815644844930352</v>
      </c>
      <c r="X12" s="18" t="n">
        <v>0.925687837490363</v>
      </c>
      <c r="Y12" s="18" t="n">
        <v>-1.61290322580645</v>
      </c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</row>
    <row r="13" customFormat="false" ht="13.5" hidden="false" customHeight="false" outlineLevel="0" collapsed="false">
      <c r="B13" s="12" t="n">
        <v>2002</v>
      </c>
      <c r="C13" s="13" t="s">
        <v>28</v>
      </c>
      <c r="D13" s="14" t="n">
        <v>-3.44806585895351</v>
      </c>
      <c r="E13" s="14"/>
      <c r="F13" s="15" t="n">
        <v>-2.08835862990314</v>
      </c>
      <c r="G13" s="16" t="n">
        <v>-1.67281548491434</v>
      </c>
      <c r="H13" s="16" t="n">
        <v>-2.28538312293698</v>
      </c>
      <c r="I13" s="17" t="n">
        <v>-1.66981413378392</v>
      </c>
      <c r="J13" s="16" t="n">
        <v>-0.709427767354598</v>
      </c>
      <c r="K13" s="16" t="n">
        <v>-0.996015936254979</v>
      </c>
      <c r="L13" s="17" t="n">
        <v>-4.61571035358882</v>
      </c>
      <c r="M13" s="14"/>
      <c r="N13" s="14" t="n">
        <v>1.27548286136894</v>
      </c>
      <c r="O13" s="18" t="n">
        <v>-0.308324768756418</v>
      </c>
      <c r="P13" s="15" t="n">
        <v>2.22756135232538</v>
      </c>
      <c r="Q13" s="14"/>
      <c r="R13" s="14" t="n">
        <v>-6.39028106330941</v>
      </c>
      <c r="S13" s="18" t="n">
        <v>-0.572116832279435</v>
      </c>
      <c r="T13" s="18" t="n">
        <v>-0.50673230056465</v>
      </c>
      <c r="U13" s="18" t="n">
        <v>-1.30191166776532</v>
      </c>
      <c r="V13" s="18" t="n">
        <v>-1.15014901565714</v>
      </c>
      <c r="W13" s="18" t="n">
        <v>-14.6960679090643</v>
      </c>
      <c r="X13" s="18" t="n">
        <v>0.895446017397239</v>
      </c>
      <c r="Y13" s="18" t="n">
        <v>-2.41587575496117</v>
      </c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13.5" hidden="false" customHeight="false" outlineLevel="0" collapsed="false">
      <c r="B14" s="20"/>
      <c r="C14" s="13" t="s">
        <v>29</v>
      </c>
      <c r="D14" s="14" t="n">
        <v>-0.578348968244802</v>
      </c>
      <c r="E14" s="14"/>
      <c r="F14" s="15" t="n">
        <v>0.682871465052481</v>
      </c>
      <c r="G14" s="16" t="n">
        <v>1.14525282478655</v>
      </c>
      <c r="H14" s="16" t="n">
        <v>-0.625801487560918</v>
      </c>
      <c r="I14" s="17" t="n">
        <v>2.17718470954149</v>
      </c>
      <c r="J14" s="16" t="n">
        <v>1.19337410200082</v>
      </c>
      <c r="K14" s="16" t="n">
        <v>-0.797153024911035</v>
      </c>
      <c r="L14" s="17" t="n">
        <v>2.8472950696838</v>
      </c>
      <c r="M14" s="14"/>
      <c r="N14" s="14" t="n">
        <v>-0.51624464022868</v>
      </c>
      <c r="O14" s="18" t="n">
        <v>-0.132679550043269</v>
      </c>
      <c r="P14" s="15" t="n">
        <v>-0.741317446347578</v>
      </c>
      <c r="Q14" s="14"/>
      <c r="R14" s="14" t="n">
        <v>-1.75385624072605</v>
      </c>
      <c r="S14" s="18" t="n">
        <v>-0.109485418532895</v>
      </c>
      <c r="T14" s="18" t="n">
        <v>1.57167111326704</v>
      </c>
      <c r="U14" s="18" t="n">
        <v>1.10397100016477</v>
      </c>
      <c r="V14" s="18" t="n">
        <v>-2.83194057567316</v>
      </c>
      <c r="W14" s="18" t="n">
        <v>-4.0819205718451</v>
      </c>
      <c r="X14" s="18" t="n">
        <v>-0.194404530470793</v>
      </c>
      <c r="Y14" s="18" t="n">
        <v>1.50309460654288</v>
      </c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</row>
    <row r="15" customFormat="false" ht="13.5" hidden="false" customHeight="false" outlineLevel="0" collapsed="false">
      <c r="B15" s="20"/>
      <c r="C15" s="13" t="s">
        <v>30</v>
      </c>
      <c r="D15" s="14" t="n">
        <v>1.54689068831759</v>
      </c>
      <c r="E15" s="14"/>
      <c r="F15" s="15" t="n">
        <v>1.26129349673494</v>
      </c>
      <c r="G15" s="16" t="n">
        <v>0.377747252747263</v>
      </c>
      <c r="H15" s="16" t="n">
        <v>1.6526508226691</v>
      </c>
      <c r="I15" s="17" t="n">
        <v>2.27613338328962</v>
      </c>
      <c r="J15" s="16" t="n">
        <v>1.03800527240774</v>
      </c>
      <c r="K15" s="16" t="n">
        <v>0.58591088704183</v>
      </c>
      <c r="L15" s="17" t="n">
        <v>1.27136601214861</v>
      </c>
      <c r="M15" s="14"/>
      <c r="N15" s="14" t="n">
        <v>1.35956991925608</v>
      </c>
      <c r="O15" s="18" t="n">
        <v>1.78552046021925</v>
      </c>
      <c r="P15" s="15" t="n">
        <v>1.09576148700885</v>
      </c>
      <c r="Q15" s="14"/>
      <c r="R15" s="14" t="n">
        <v>1.89716964186433</v>
      </c>
      <c r="S15" s="18" t="n">
        <v>1.05698087825503</v>
      </c>
      <c r="T15" s="18" t="n">
        <v>1.21418630321064</v>
      </c>
      <c r="U15" s="18" t="n">
        <v>1.7094017094017</v>
      </c>
      <c r="V15" s="18" t="n">
        <v>0.959692898272557</v>
      </c>
      <c r="W15" s="18" t="n">
        <v>2.54394740603117</v>
      </c>
      <c r="X15" s="18" t="n">
        <v>1.88339338355716</v>
      </c>
      <c r="Y15" s="18" t="n">
        <v>16.9218989280245</v>
      </c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13.5" hidden="false" customHeight="false" outlineLevel="0" collapsed="false">
      <c r="B16" s="20"/>
      <c r="C16" s="13" t="s">
        <v>31</v>
      </c>
      <c r="D16" s="14" t="n">
        <v>1.56241664206682</v>
      </c>
      <c r="E16" s="14"/>
      <c r="F16" s="15" t="n">
        <v>0.407588229560774</v>
      </c>
      <c r="G16" s="16" t="n">
        <v>1.67496825861901</v>
      </c>
      <c r="H16" s="16" t="n">
        <v>-0.201903663109315</v>
      </c>
      <c r="I16" s="17" t="n">
        <v>-0.0646233382570194</v>
      </c>
      <c r="J16" s="16" t="n">
        <v>0.96753033781567</v>
      </c>
      <c r="K16" s="16" t="n">
        <v>-0.213390237396638</v>
      </c>
      <c r="L16" s="17" t="n">
        <v>0.332085070303112</v>
      </c>
      <c r="M16" s="14"/>
      <c r="N16" s="14" t="n">
        <v>-0.73641908569797</v>
      </c>
      <c r="O16" s="18" t="n">
        <v>-1.21706000634988</v>
      </c>
      <c r="P16" s="15" t="n">
        <v>-0.43488364372738</v>
      </c>
      <c r="Q16" s="14"/>
      <c r="R16" s="14" t="n">
        <v>3.59972167964657</v>
      </c>
      <c r="S16" s="18" t="n">
        <v>0.228201958733476</v>
      </c>
      <c r="T16" s="18" t="n">
        <v>0.806069227121853</v>
      </c>
      <c r="U16" s="18" t="n">
        <v>-0.634215950531158</v>
      </c>
      <c r="V16" s="18" t="n">
        <v>-1.53065434441786</v>
      </c>
      <c r="W16" s="18" t="n">
        <v>10.3989520614055</v>
      </c>
      <c r="X16" s="18" t="n">
        <v>0.138391403451643</v>
      </c>
      <c r="Y16" s="18" t="n">
        <v>-2.31862378459237</v>
      </c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</row>
    <row r="17" customFormat="false" ht="13.5" hidden="false" customHeight="false" outlineLevel="0" collapsed="false">
      <c r="B17" s="20"/>
      <c r="C17" s="13" t="s">
        <v>32</v>
      </c>
      <c r="D17" s="14" t="n">
        <v>0.666488561425216</v>
      </c>
      <c r="E17" s="14"/>
      <c r="F17" s="15" t="n">
        <v>-0.442848487008585</v>
      </c>
      <c r="G17" s="16" t="n">
        <v>0.425796574490489</v>
      </c>
      <c r="H17" s="16" t="n">
        <v>-0.623304245801859</v>
      </c>
      <c r="I17" s="17" t="n">
        <v>-2.49813571961223</v>
      </c>
      <c r="J17" s="16" t="n">
        <v>-0.0436705060319897</v>
      </c>
      <c r="K17" s="16" t="n">
        <v>-1.67998916136025</v>
      </c>
      <c r="L17" s="17" t="n">
        <v>0.493315221276891</v>
      </c>
      <c r="M17" s="14"/>
      <c r="N17" s="14" t="n">
        <v>-1.07588817345868</v>
      </c>
      <c r="O17" s="18" t="n">
        <v>-0.176221157552725</v>
      </c>
      <c r="P17" s="15" t="n">
        <v>-1.6123735715224</v>
      </c>
      <c r="Q17" s="14"/>
      <c r="R17" s="14" t="n">
        <v>2.35851727233758</v>
      </c>
      <c r="S17" s="18" t="n">
        <v>-0.199222085191153</v>
      </c>
      <c r="T17" s="18" t="n">
        <v>-0.772616594867948</v>
      </c>
      <c r="U17" s="18" t="n">
        <v>0.207435774692843</v>
      </c>
      <c r="V17" s="18" t="n">
        <v>1.88316679477325</v>
      </c>
      <c r="W17" s="18" t="n">
        <v>5.78813926164121</v>
      </c>
      <c r="X17" s="18" t="n">
        <v>-1.2258908139915</v>
      </c>
      <c r="Y17" s="18" t="n">
        <v>-0.765696784073511</v>
      </c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</row>
    <row r="18" customFormat="false" ht="13.5" hidden="false" customHeight="false" outlineLevel="0" collapsed="false">
      <c r="B18" s="20"/>
      <c r="C18" s="13" t="s">
        <v>33</v>
      </c>
      <c r="D18" s="14" t="n">
        <v>0.371292321031502</v>
      </c>
      <c r="E18" s="14"/>
      <c r="F18" s="15" t="n">
        <v>-0.153637273117047</v>
      </c>
      <c r="G18" s="16" t="n">
        <v>0.211132437619965</v>
      </c>
      <c r="H18" s="16" t="n">
        <v>-0.841222347574433</v>
      </c>
      <c r="I18" s="17" t="n">
        <v>-0.958188153310102</v>
      </c>
      <c r="J18" s="16" t="n">
        <v>1.17795310103002</v>
      </c>
      <c r="K18" s="16" t="n">
        <v>2.91156462585034</v>
      </c>
      <c r="L18" s="17" t="n">
        <v>-1.4093307414607</v>
      </c>
      <c r="M18" s="14"/>
      <c r="N18" s="14" t="n">
        <v>1.52072087210402</v>
      </c>
      <c r="O18" s="18" t="n">
        <v>-4.34217221688246</v>
      </c>
      <c r="P18" s="15" t="n">
        <v>4.98629770737251</v>
      </c>
      <c r="Q18" s="14"/>
      <c r="R18" s="14" t="n">
        <v>0.403267255489581</v>
      </c>
      <c r="S18" s="18" t="n">
        <v>-0.299980646409914</v>
      </c>
      <c r="T18" s="18" t="n">
        <v>-0.341151385927507</v>
      </c>
      <c r="U18" s="18" t="n">
        <v>1.51273885350318</v>
      </c>
      <c r="V18" s="18" t="n">
        <v>-3.5186865770151</v>
      </c>
      <c r="W18" s="18" t="n">
        <v>2.32878840849939</v>
      </c>
      <c r="X18" s="18" t="n">
        <v>1.04961832061068</v>
      </c>
      <c r="Y18" s="18" t="n">
        <v>3.41823056300268</v>
      </c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</row>
    <row r="19" customFormat="false" ht="13.5" hidden="false" customHeight="false" outlineLevel="0" collapsed="false">
      <c r="B19" s="20"/>
      <c r="C19" s="13" t="s">
        <v>22</v>
      </c>
      <c r="D19" s="14" t="n">
        <v>0.429069455618136</v>
      </c>
      <c r="E19" s="14"/>
      <c r="F19" s="15" t="n">
        <v>0.120757822423379</v>
      </c>
      <c r="G19" s="16" t="n">
        <v>1.14111829593002</v>
      </c>
      <c r="H19" s="16" t="n">
        <v>-0.00991645387609097</v>
      </c>
      <c r="I19" s="17" t="n">
        <v>0.464081987817844</v>
      </c>
      <c r="J19" s="16" t="n">
        <v>0.579374275782163</v>
      </c>
      <c r="K19" s="16" t="n">
        <v>0.442996742671009</v>
      </c>
      <c r="L19" s="17" t="n">
        <v>-2.01624194903388</v>
      </c>
      <c r="M19" s="14"/>
      <c r="N19" s="14" t="n">
        <v>0.50785622486631</v>
      </c>
      <c r="O19" s="18" t="n">
        <v>1.57665607718556</v>
      </c>
      <c r="P19" s="15" t="n">
        <v>-0.0736141339137131</v>
      </c>
      <c r="Q19" s="14"/>
      <c r="R19" s="14" t="n">
        <v>0.670354138964724</v>
      </c>
      <c r="S19" s="18" t="n">
        <v>-0.303148836299627</v>
      </c>
      <c r="T19" s="18" t="n">
        <v>1.75824175824175</v>
      </c>
      <c r="U19" s="18" t="n">
        <v>0.110759493670876</v>
      </c>
      <c r="V19" s="18" t="n">
        <v>1.01310570788067</v>
      </c>
      <c r="W19" s="18" t="n">
        <v>0.252228333017257</v>
      </c>
      <c r="X19" s="18" t="n">
        <v>1.25884482474905</v>
      </c>
      <c r="Y19" s="18" t="n">
        <v>-0.84360804672291</v>
      </c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</row>
    <row r="20" customFormat="false" ht="13.5" hidden="false" customHeight="false" outlineLevel="0" collapsed="false">
      <c r="B20" s="20"/>
      <c r="C20" s="13" t="s">
        <v>23</v>
      </c>
      <c r="D20" s="14" t="n">
        <v>-0.275060593310217</v>
      </c>
      <c r="E20" s="14"/>
      <c r="F20" s="15" t="n">
        <v>0.0338623584241526</v>
      </c>
      <c r="G20" s="16" t="n">
        <v>-0.831181028410422</v>
      </c>
      <c r="H20" s="16" t="n">
        <v>0.0640567641479128</v>
      </c>
      <c r="I20" s="17" t="n">
        <v>-0.676393854478696</v>
      </c>
      <c r="J20" s="16" t="n">
        <v>0.410547923574933</v>
      </c>
      <c r="K20" s="16" t="n">
        <v>1.25990388362125</v>
      </c>
      <c r="L20" s="17" t="n">
        <v>0.632149307645991</v>
      </c>
      <c r="M20" s="14"/>
      <c r="N20" s="14" t="n">
        <v>-0.512704361075644</v>
      </c>
      <c r="O20" s="18" t="n">
        <v>0.847118081392018</v>
      </c>
      <c r="P20" s="15" t="n">
        <v>-1.27673259366458</v>
      </c>
      <c r="Q20" s="14"/>
      <c r="R20" s="14" t="n">
        <v>-0.457456541628543</v>
      </c>
      <c r="S20" s="18" t="n">
        <v>2.39589275527667</v>
      </c>
      <c r="T20" s="18" t="n">
        <v>0.297688264570439</v>
      </c>
      <c r="U20" s="18" t="n">
        <v>-0.932511458827245</v>
      </c>
      <c r="V20" s="18" t="n">
        <v>-0.152108780825078</v>
      </c>
      <c r="W20" s="18" t="n">
        <v>-1.87032654992901</v>
      </c>
      <c r="X20" s="18" t="n">
        <v>1.3142078692203</v>
      </c>
      <c r="Y20" s="18" t="n">
        <v>1.3840830449827</v>
      </c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</row>
    <row r="21" customFormat="false" ht="13.5" hidden="false" customHeight="false" outlineLevel="0" collapsed="false">
      <c r="B21" s="20"/>
      <c r="C21" s="13" t="s">
        <v>24</v>
      </c>
      <c r="D21" s="14" t="n">
        <v>0.183519464554971</v>
      </c>
      <c r="E21" s="14"/>
      <c r="F21" s="15" t="n">
        <v>-0.188253680714656</v>
      </c>
      <c r="G21" s="16" t="n">
        <v>-0.231284810724064</v>
      </c>
      <c r="H21" s="16" t="n">
        <v>-1.04227689904316</v>
      </c>
      <c r="I21" s="17" t="n">
        <v>0.269671578541852</v>
      </c>
      <c r="J21" s="16" t="n">
        <v>0.21366407837824</v>
      </c>
      <c r="K21" s="16" t="n">
        <v>0.46795788379046</v>
      </c>
      <c r="L21" s="17" t="n">
        <v>1.20500189465707</v>
      </c>
      <c r="M21" s="14"/>
      <c r="N21" s="14" t="n">
        <v>0.131784861214057</v>
      </c>
      <c r="O21" s="18" t="n">
        <v>-0.0284997720018221</v>
      </c>
      <c r="P21" s="15" t="n">
        <v>0.222437137330744</v>
      </c>
      <c r="Q21" s="14"/>
      <c r="R21" s="14" t="n">
        <v>0.535778068817727</v>
      </c>
      <c r="S21" s="18" t="n">
        <v>-0.426226534868956</v>
      </c>
      <c r="T21" s="18" t="n">
        <v>0.328187112877876</v>
      </c>
      <c r="U21" s="18" t="n">
        <v>1.21231456372628</v>
      </c>
      <c r="V21" s="18" t="n">
        <v>1.7594759007955</v>
      </c>
      <c r="W21" s="18" t="n">
        <v>0.327227665259655</v>
      </c>
      <c r="X21" s="18" t="n">
        <v>0.285714285714289</v>
      </c>
      <c r="Y21" s="18" t="n">
        <v>-0.416956219596942</v>
      </c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</row>
    <row r="22" customFormat="false" ht="13.5" hidden="false" customHeight="false" outlineLevel="0" collapsed="false">
      <c r="B22" s="20"/>
      <c r="C22" s="13" t="s">
        <v>25</v>
      </c>
      <c r="D22" s="14" t="n">
        <v>0.865044086316735</v>
      </c>
      <c r="E22" s="14"/>
      <c r="F22" s="15" t="n">
        <v>1.05606502152233</v>
      </c>
      <c r="G22" s="16" t="n">
        <v>1.4468245020669</v>
      </c>
      <c r="H22" s="16" t="n">
        <v>0.633351547364769</v>
      </c>
      <c r="I22" s="17" t="n">
        <v>0.529661016949157</v>
      </c>
      <c r="J22" s="16" t="n">
        <v>1.28577353795105</v>
      </c>
      <c r="K22" s="16" t="n">
        <v>0.69499082087594</v>
      </c>
      <c r="L22" s="17" t="n">
        <v>1.99086894693512</v>
      </c>
      <c r="M22" s="14"/>
      <c r="N22" s="14" t="n">
        <v>1.09928711643765</v>
      </c>
      <c r="O22" s="18" t="n">
        <v>0.438343522897688</v>
      </c>
      <c r="P22" s="15" t="n">
        <v>1.46826802331197</v>
      </c>
      <c r="Q22" s="14"/>
      <c r="R22" s="14" t="n">
        <v>0.607266748999025</v>
      </c>
      <c r="S22" s="18" t="n">
        <v>-0.986481549141394</v>
      </c>
      <c r="T22" s="18" t="n">
        <v>0.280950626381715</v>
      </c>
      <c r="U22" s="18" t="n">
        <v>-0.299542803090025</v>
      </c>
      <c r="V22" s="18" t="n">
        <v>0.462941742677736</v>
      </c>
      <c r="W22" s="18" t="n">
        <v>1.39893596662457</v>
      </c>
      <c r="X22" s="18" t="n">
        <v>-0.633914421553095</v>
      </c>
      <c r="Y22" s="18" t="n">
        <v>6.00139567341242</v>
      </c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</row>
    <row r="23" customFormat="false" ht="13.5" hidden="false" customHeight="false" outlineLevel="0" collapsed="false">
      <c r="B23" s="20"/>
      <c r="C23" s="13" t="s">
        <v>26</v>
      </c>
      <c r="D23" s="14" t="n">
        <v>0.706263908775684</v>
      </c>
      <c r="E23" s="14"/>
      <c r="F23" s="15" t="n">
        <v>0.940038412066313</v>
      </c>
      <c r="G23" s="16" t="n">
        <v>0.742321610837893</v>
      </c>
      <c r="H23" s="16" t="n">
        <v>1.54459147031334</v>
      </c>
      <c r="I23" s="17" t="n">
        <v>0.699032844967928</v>
      </c>
      <c r="J23" s="16" t="n">
        <v>0.198009748172212</v>
      </c>
      <c r="K23" s="16" t="n">
        <v>0.481833572079693</v>
      </c>
      <c r="L23" s="17" t="n">
        <v>0.964677945978032</v>
      </c>
      <c r="M23" s="14"/>
      <c r="N23" s="14" t="n">
        <v>1.11328602887204</v>
      </c>
      <c r="O23" s="18" t="n">
        <v>0.176981045900892</v>
      </c>
      <c r="P23" s="15" t="n">
        <v>1.63346866277594</v>
      </c>
      <c r="Q23" s="14"/>
      <c r="R23" s="14" t="n">
        <v>0.340967121027624</v>
      </c>
      <c r="S23" s="18" t="n">
        <v>-0.224487887007763</v>
      </c>
      <c r="T23" s="18" t="n">
        <v>0.595760402715562</v>
      </c>
      <c r="U23" s="18" t="n">
        <v>0.897004645202637</v>
      </c>
      <c r="V23" s="18" t="n">
        <v>-0.247785986325888</v>
      </c>
      <c r="W23" s="18" t="n">
        <v>0.776206433047455</v>
      </c>
      <c r="X23" s="18" t="n">
        <v>-0.2307998408277</v>
      </c>
      <c r="Y23" s="18" t="n">
        <v>-3.55497037524687</v>
      </c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</row>
    <row r="24" customFormat="false" ht="13.5" hidden="false" customHeight="false" outlineLevel="0" collapsed="false">
      <c r="B24" s="20"/>
      <c r="C24" s="13" t="s">
        <v>27</v>
      </c>
      <c r="D24" s="14" t="n">
        <v>0.652117517348727</v>
      </c>
      <c r="E24" s="14"/>
      <c r="F24" s="15" t="n">
        <v>-0.157365535291287</v>
      </c>
      <c r="G24" s="16" t="n">
        <v>0.85661570901423</v>
      </c>
      <c r="H24" s="16" t="n">
        <v>-0.74689171198411</v>
      </c>
      <c r="I24" s="17" t="n">
        <v>0.890180761195381</v>
      </c>
      <c r="J24" s="16" t="n">
        <v>0.666893832449</v>
      </c>
      <c r="K24" s="16" t="n">
        <v>-0.526789155852503</v>
      </c>
      <c r="L24" s="17" t="n">
        <v>-1.73160173160173</v>
      </c>
      <c r="M24" s="14"/>
      <c r="N24" s="14" t="n">
        <v>4.28258041971619</v>
      </c>
      <c r="O24" s="18" t="n">
        <v>5.87112952464022</v>
      </c>
      <c r="P24" s="15" t="n">
        <v>3.40398588958906</v>
      </c>
      <c r="Q24" s="14"/>
      <c r="R24" s="14" t="n">
        <v>-0.00367293268983548</v>
      </c>
      <c r="S24" s="18" t="n">
        <v>-0.0445434298441016</v>
      </c>
      <c r="T24" s="18" t="n">
        <v>-0.53920672637543</v>
      </c>
      <c r="U24" s="18" t="n">
        <v>-0.130321459600347</v>
      </c>
      <c r="V24" s="18" t="n">
        <v>0.946089226001146</v>
      </c>
      <c r="W24" s="18" t="n">
        <v>-0.127026693248178</v>
      </c>
      <c r="X24" s="18" t="n">
        <v>0</v>
      </c>
      <c r="Y24" s="18" t="n">
        <v>-2.00729927007299</v>
      </c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</row>
    <row r="25" customFormat="false" ht="13.5" hidden="false" customHeight="false" outlineLevel="0" collapsed="false">
      <c r="B25" s="12" t="n">
        <v>2003</v>
      </c>
      <c r="C25" s="13" t="s">
        <v>28</v>
      </c>
      <c r="D25" s="14" t="n">
        <v>-2.59607952211697</v>
      </c>
      <c r="E25" s="14"/>
      <c r="F25" s="15" t="n">
        <v>-1.49075730471079</v>
      </c>
      <c r="G25" s="16" t="n">
        <v>-2.85351656527638</v>
      </c>
      <c r="H25" s="16" t="n">
        <v>-1.18591415160654</v>
      </c>
      <c r="I25" s="17" t="n">
        <v>1.83703164787195</v>
      </c>
      <c r="J25" s="16" t="n">
        <v>-1.38366599170765</v>
      </c>
      <c r="K25" s="16" t="n">
        <v>-0.139984728938658</v>
      </c>
      <c r="L25" s="17" t="n">
        <v>-3.72587688406818</v>
      </c>
      <c r="M25" s="14"/>
      <c r="N25" s="14" t="n">
        <v>2.34802431610943</v>
      </c>
      <c r="O25" s="18" t="n">
        <v>-0.988441179647837</v>
      </c>
      <c r="P25" s="15" t="n">
        <v>4.15811990857411</v>
      </c>
      <c r="Q25" s="14"/>
      <c r="R25" s="14" t="n">
        <v>-5.49505570158969</v>
      </c>
      <c r="S25" s="18" t="n">
        <v>-1.66249553092599</v>
      </c>
      <c r="T25" s="18" t="n">
        <v>-1.17798047394234</v>
      </c>
      <c r="U25" s="18" t="n">
        <v>-0.681455705379153</v>
      </c>
      <c r="V25" s="18" t="n">
        <v>-2.28875367691502</v>
      </c>
      <c r="W25" s="18" t="n">
        <v>-11.7223395008072</v>
      </c>
      <c r="X25" s="18" t="n">
        <v>1.27364246491763</v>
      </c>
      <c r="Y25" s="18" t="n">
        <v>2.23463687150838</v>
      </c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</row>
    <row r="26" customFormat="false" ht="13.5" hidden="false" customHeight="false" outlineLevel="0" collapsed="false">
      <c r="B26" s="20"/>
      <c r="C26" s="13" t="s">
        <v>29</v>
      </c>
      <c r="D26" s="14" t="n">
        <v>-0.981416647808198</v>
      </c>
      <c r="E26" s="14"/>
      <c r="F26" s="15" t="n">
        <v>0.538209533997458</v>
      </c>
      <c r="G26" s="16" t="n">
        <v>-0.943481401227875</v>
      </c>
      <c r="H26" s="16" t="n">
        <v>1.42413606911447</v>
      </c>
      <c r="I26" s="17" t="n">
        <v>1.08223188148673</v>
      </c>
      <c r="J26" s="16" t="n">
        <v>0.779794016674851</v>
      </c>
      <c r="K26" s="16" t="n">
        <v>0.649433337577987</v>
      </c>
      <c r="L26" s="17" t="n">
        <v>-0.827178729689804</v>
      </c>
      <c r="M26" s="14"/>
      <c r="N26" s="14" t="n">
        <v>0.0962695547533032</v>
      </c>
      <c r="O26" s="18" t="n">
        <v>-0.190403655750193</v>
      </c>
      <c r="P26" s="15" t="n">
        <v>0.244155698369486</v>
      </c>
      <c r="Q26" s="14"/>
      <c r="R26" s="14" t="n">
        <v>-2.87431099335241</v>
      </c>
      <c r="S26" s="18" t="n">
        <v>1.27867960460688</v>
      </c>
      <c r="T26" s="18" t="n">
        <v>0.8142564675228</v>
      </c>
      <c r="U26" s="18" t="n">
        <v>1.72262773722627</v>
      </c>
      <c r="V26" s="18" t="n">
        <v>-0.958533027714104</v>
      </c>
      <c r="W26" s="18" t="n">
        <v>-8.24343872700971</v>
      </c>
      <c r="X26" s="18" t="n">
        <v>1.60220582755795</v>
      </c>
      <c r="Y26" s="18" t="n">
        <v>-4.57317073170732</v>
      </c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</row>
    <row r="27" customFormat="false" ht="13.5" hidden="false" customHeight="false" outlineLevel="0" collapsed="false">
      <c r="B27" s="20"/>
      <c r="C27" s="13" t="s">
        <v>30</v>
      </c>
      <c r="D27" s="14" t="n">
        <v>0.681685058136794</v>
      </c>
      <c r="E27" s="14"/>
      <c r="F27" s="15" t="n">
        <v>1.13341833970881</v>
      </c>
      <c r="G27" s="16" t="n">
        <v>1.076648188024</v>
      </c>
      <c r="H27" s="16" t="n">
        <v>1.17889969361928</v>
      </c>
      <c r="I27" s="17" t="n">
        <v>-0.510743219443466</v>
      </c>
      <c r="J27" s="16" t="n">
        <v>2.73239984441851</v>
      </c>
      <c r="K27" s="16" t="n">
        <v>0.64280312578775</v>
      </c>
      <c r="L27" s="17" t="n">
        <v>0.294028950542824</v>
      </c>
      <c r="M27" s="14"/>
      <c r="N27" s="14" t="n">
        <v>-0.66650621146761</v>
      </c>
      <c r="O27" s="18" t="n">
        <v>0.648218760213526</v>
      </c>
      <c r="P27" s="15" t="n">
        <v>-1.34343009395597</v>
      </c>
      <c r="Q27" s="14"/>
      <c r="R27" s="14" t="n">
        <v>0.832967640222981</v>
      </c>
      <c r="S27" s="18" t="n">
        <v>-0.467975775371632</v>
      </c>
      <c r="T27" s="18" t="n">
        <v>-0.839793281653745</v>
      </c>
      <c r="U27" s="18" t="n">
        <v>1.83696900114811</v>
      </c>
      <c r="V27" s="18" t="n">
        <v>1.06855514582636</v>
      </c>
      <c r="W27" s="18" t="n">
        <v>2.06183243949705</v>
      </c>
      <c r="X27" s="18" t="n">
        <v>-0.670163170163174</v>
      </c>
      <c r="Y27" s="18" t="n">
        <v>3.36351875808538</v>
      </c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</row>
    <row r="28" customFormat="false" ht="13.5" hidden="false" customHeight="false" outlineLevel="0" collapsed="false">
      <c r="B28" s="20"/>
      <c r="C28" s="13" t="s">
        <v>31</v>
      </c>
      <c r="D28" s="14" t="n">
        <v>2.22728567359727</v>
      </c>
      <c r="E28" s="14"/>
      <c r="F28" s="15" t="n">
        <v>0.255612266069138</v>
      </c>
      <c r="G28" s="16" t="n">
        <v>-0.364930207097891</v>
      </c>
      <c r="H28" s="16" t="n">
        <v>1.32847038019452</v>
      </c>
      <c r="I28" s="17" t="n">
        <v>-1.33428215619996</v>
      </c>
      <c r="J28" s="16" t="n">
        <v>0.118900409017408</v>
      </c>
      <c r="K28" s="16" t="n">
        <v>0.538509705698176</v>
      </c>
      <c r="L28" s="17" t="n">
        <v>-1.00152905198777</v>
      </c>
      <c r="M28" s="14"/>
      <c r="N28" s="14" t="n">
        <v>0.271068571001276</v>
      </c>
      <c r="O28" s="18" t="n">
        <v>-0.0761780389596289</v>
      </c>
      <c r="P28" s="15" t="n">
        <v>0.452810844677343</v>
      </c>
      <c r="Q28" s="14"/>
      <c r="R28" s="14" t="n">
        <v>4.97717922345076</v>
      </c>
      <c r="S28" s="18" t="n">
        <v>-0.00920725531718958</v>
      </c>
      <c r="T28" s="18" t="n">
        <v>1.39052557152959</v>
      </c>
      <c r="U28" s="18" t="n">
        <v>-0.791139240506333</v>
      </c>
      <c r="V28" s="18" t="n">
        <v>0.587891927951967</v>
      </c>
      <c r="W28" s="18" t="n">
        <v>13.0107177655083</v>
      </c>
      <c r="X28" s="18" t="n">
        <v>-1.318391562294</v>
      </c>
      <c r="Y28" s="18" t="n">
        <v>-0.938673341677099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</row>
    <row r="29" customFormat="false" ht="13.5" hidden="false" customHeight="false" outlineLevel="0" collapsed="false">
      <c r="B29" s="20"/>
      <c r="C29" s="13" t="s">
        <v>32</v>
      </c>
      <c r="D29" s="14" t="n">
        <v>1.02002068848124</v>
      </c>
      <c r="E29" s="14"/>
      <c r="F29" s="15" t="n">
        <v>-0.276069042131621</v>
      </c>
      <c r="G29" s="16" t="n">
        <v>1.01772967994473</v>
      </c>
      <c r="H29" s="16" t="n">
        <v>0.511625881738231</v>
      </c>
      <c r="I29" s="17" t="n">
        <v>-1.68993387215283</v>
      </c>
      <c r="J29" s="16" t="n">
        <v>-0.902012913026962</v>
      </c>
      <c r="K29" s="16" t="n">
        <v>-0.473697332336076</v>
      </c>
      <c r="L29" s="17" t="n">
        <v>-2.89977694023537</v>
      </c>
      <c r="M29" s="14"/>
      <c r="N29" s="14" t="n">
        <v>-0.0992509363295868</v>
      </c>
      <c r="O29" s="18" t="n">
        <v>-1.05182425769694</v>
      </c>
      <c r="P29" s="15" t="n">
        <v>0.395493085984189</v>
      </c>
      <c r="Q29" s="14"/>
      <c r="R29" s="14" t="n">
        <v>2.66388766335519</v>
      </c>
      <c r="S29" s="18" t="n">
        <v>0.836664497536499</v>
      </c>
      <c r="T29" s="18" t="n">
        <v>-0.447469003449241</v>
      </c>
      <c r="U29" s="18" t="n">
        <v>0.956937799043067</v>
      </c>
      <c r="V29" s="18" t="n">
        <v>-0.686314089624551</v>
      </c>
      <c r="W29" s="18" t="n">
        <v>6.6940748777099</v>
      </c>
      <c r="X29" s="18" t="n">
        <v>0.44569900460556</v>
      </c>
      <c r="Y29" s="18" t="n">
        <v>2.2109917877448</v>
      </c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</row>
    <row r="30" customFormat="false" ht="13.5" hidden="false" customHeight="false" outlineLevel="0" collapsed="false">
      <c r="B30" s="20"/>
      <c r="C30" s="13" t="s">
        <v>33</v>
      </c>
      <c r="D30" s="14" t="n">
        <v>0.524230417555627</v>
      </c>
      <c r="E30" s="14"/>
      <c r="F30" s="15" t="n">
        <v>0.210469198326102</v>
      </c>
      <c r="G30" s="16" t="n">
        <v>0.605952593120662</v>
      </c>
      <c r="H30" s="16" t="n">
        <v>0.482263422998597</v>
      </c>
      <c r="I30" s="17" t="n">
        <v>-1.0989010989011</v>
      </c>
      <c r="J30" s="16" t="n">
        <v>-0.0144016129806523</v>
      </c>
      <c r="K30" s="16" t="n">
        <v>0.502204801567863</v>
      </c>
      <c r="L30" s="17" t="n">
        <v>-0.188827694728555</v>
      </c>
      <c r="M30" s="14"/>
      <c r="N30" s="14" t="n">
        <v>0.748555825918973</v>
      </c>
      <c r="O30" s="18" t="n">
        <v>0.0869943453675415</v>
      </c>
      <c r="P30" s="15" t="n">
        <v>1.09183241641981</v>
      </c>
      <c r="Q30" s="14"/>
      <c r="R30" s="14" t="n">
        <v>0.715727656450715</v>
      </c>
      <c r="S30" s="18" t="n">
        <v>-1.35540798690076</v>
      </c>
      <c r="T30" s="18" t="n">
        <v>-0.0886938661189385</v>
      </c>
      <c r="U30" s="18" t="n">
        <v>0.171257314114448</v>
      </c>
      <c r="V30" s="18" t="n">
        <v>0.0754447268106695</v>
      </c>
      <c r="W30" s="18" t="n">
        <v>1.65468264536175</v>
      </c>
      <c r="X30" s="18" t="n">
        <v>0.899583120017544</v>
      </c>
      <c r="Y30" s="18" t="n">
        <v>3.51634793337445</v>
      </c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</row>
    <row r="31" customFormat="false" ht="13.5" hidden="false" customHeight="false" outlineLevel="0" collapsed="false">
      <c r="B31" s="20"/>
      <c r="C31" s="13" t="s">
        <v>22</v>
      </c>
      <c r="D31" s="14" t="n">
        <v>0.0748339521319696</v>
      </c>
      <c r="E31" s="14"/>
      <c r="F31" s="15" t="n">
        <v>0.0132402105193385</v>
      </c>
      <c r="G31" s="16" t="n">
        <v>-1.35809065811737</v>
      </c>
      <c r="H31" s="16" t="n">
        <v>0.690749957096282</v>
      </c>
      <c r="I31" s="17" t="n">
        <v>-0.526971351921046</v>
      </c>
      <c r="J31" s="16" t="n">
        <v>0.0623950083993297</v>
      </c>
      <c r="K31" s="16" t="n">
        <v>-0.470646519692841</v>
      </c>
      <c r="L31" s="17" t="n">
        <v>0.635866065679336</v>
      </c>
      <c r="M31" s="14"/>
      <c r="N31" s="14" t="n">
        <v>-0.175968288662087</v>
      </c>
      <c r="O31" s="18" t="n">
        <v>-0.246872942725473</v>
      </c>
      <c r="P31" s="15" t="n">
        <v>-0.139824939176147</v>
      </c>
      <c r="Q31" s="14"/>
      <c r="R31" s="14" t="n">
        <v>0.22852957333821</v>
      </c>
      <c r="S31" s="18" t="n">
        <v>-0.092216894135011</v>
      </c>
      <c r="T31" s="18" t="n">
        <v>0.766319330872389</v>
      </c>
      <c r="U31" s="18" t="n">
        <v>0.81392085321359</v>
      </c>
      <c r="V31" s="18" t="n">
        <v>-0.979847667407174</v>
      </c>
      <c r="W31" s="18" t="n">
        <v>0.419009043611851</v>
      </c>
      <c r="X31" s="18" t="n">
        <v>0.223248652809849</v>
      </c>
      <c r="Y31" s="18" t="n">
        <v>4.64839094159715</v>
      </c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</row>
    <row r="32" customFormat="false" ht="13.5" hidden="false" customHeight="false" outlineLevel="0" collapsed="false">
      <c r="B32" s="20"/>
      <c r="C32" s="13" t="s">
        <v>23</v>
      </c>
      <c r="D32" s="14" t="n">
        <v>-1.59761354467692</v>
      </c>
      <c r="E32" s="14"/>
      <c r="F32" s="15" t="n">
        <v>-1.04617124609141</v>
      </c>
      <c r="G32" s="16" t="n">
        <v>-1.63352595895709</v>
      </c>
      <c r="H32" s="16" t="n">
        <v>-1.43891072310632</v>
      </c>
      <c r="I32" s="17" t="n">
        <v>-1.12836339087665</v>
      </c>
      <c r="J32" s="16" t="n">
        <v>-0.311645970177876</v>
      </c>
      <c r="K32" s="16" t="n">
        <v>0.42708202487125</v>
      </c>
      <c r="L32" s="17" t="n">
        <v>-0.646913185847775</v>
      </c>
      <c r="M32" s="14"/>
      <c r="N32" s="14" t="n">
        <v>-0.0833009385239114</v>
      </c>
      <c r="O32" s="18" t="n">
        <v>2.76164383561643</v>
      </c>
      <c r="P32" s="15" t="n">
        <v>-1.53476279667888</v>
      </c>
      <c r="Q32" s="14"/>
      <c r="R32" s="14" t="n">
        <v>-2.68016371875457</v>
      </c>
      <c r="S32" s="18" t="n">
        <v>-1.70677112479015</v>
      </c>
      <c r="T32" s="18" t="n">
        <v>0.120426123205197</v>
      </c>
      <c r="U32" s="18" t="n">
        <v>-0.222717149220486</v>
      </c>
      <c r="V32" s="18" t="n">
        <v>0.762079559510043</v>
      </c>
      <c r="W32" s="18" t="n">
        <v>-6.32766201491111</v>
      </c>
      <c r="X32" s="18" t="n">
        <v>0.740512187596432</v>
      </c>
      <c r="Y32" s="18" t="n">
        <v>-7.97266514806378</v>
      </c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</row>
    <row r="33" customFormat="false" ht="13.5" hidden="false" customHeight="false" outlineLevel="0" collapsed="false">
      <c r="B33" s="20"/>
      <c r="C33" s="13" t="s">
        <v>24</v>
      </c>
      <c r="D33" s="14" t="n">
        <v>1.02459552000835</v>
      </c>
      <c r="E33" s="14"/>
      <c r="F33" s="15" t="n">
        <v>0.410768664458061</v>
      </c>
      <c r="G33" s="16" t="n">
        <v>1.53288356510166</v>
      </c>
      <c r="H33" s="16" t="n">
        <v>0.164619750037898</v>
      </c>
      <c r="I33" s="17" t="n">
        <v>-0.0684797495597689</v>
      </c>
      <c r="J33" s="16" t="n">
        <v>0.485133772035162</v>
      </c>
      <c r="K33" s="16" t="n">
        <v>0.729749452687911</v>
      </c>
      <c r="L33" s="17" t="n">
        <v>-0.592869325103551</v>
      </c>
      <c r="M33" s="14"/>
      <c r="N33" s="14" t="n">
        <v>-0.0574382538770846</v>
      </c>
      <c r="O33" s="18" t="n">
        <v>-0.936981313915508</v>
      </c>
      <c r="P33" s="15" t="n">
        <v>0.40800136000454</v>
      </c>
      <c r="Q33" s="14"/>
      <c r="R33" s="14" t="n">
        <v>2.01857146089961</v>
      </c>
      <c r="S33" s="18" t="n">
        <v>0.657894736842102</v>
      </c>
      <c r="T33" s="18" t="n">
        <v>0.304301719765787</v>
      </c>
      <c r="U33" s="18" t="n">
        <v>0.33231791747439</v>
      </c>
      <c r="V33" s="18" t="n">
        <v>1.78513731825525</v>
      </c>
      <c r="W33" s="18" t="n">
        <v>3.64484079261411</v>
      </c>
      <c r="X33" s="18" t="n">
        <v>0.886622204786192</v>
      </c>
      <c r="Y33" s="18" t="n">
        <v>-0.495049504950496</v>
      </c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</row>
    <row r="34" customFormat="false" ht="13.5" hidden="false" customHeight="false" outlineLevel="0" collapsed="false">
      <c r="B34" s="20"/>
      <c r="C34" s="13" t="s">
        <v>25</v>
      </c>
      <c r="D34" s="14" t="n">
        <v>0.847608879773887</v>
      </c>
      <c r="E34" s="14"/>
      <c r="F34" s="15" t="n">
        <v>0.0805044948342992</v>
      </c>
      <c r="G34" s="16" t="n">
        <v>1.60918501107445</v>
      </c>
      <c r="H34" s="16" t="n">
        <v>-1.11033701994252</v>
      </c>
      <c r="I34" s="17" t="n">
        <v>-0.523002421307506</v>
      </c>
      <c r="J34" s="16" t="n">
        <v>0.724039068953797</v>
      </c>
      <c r="K34" s="16" t="n">
        <v>0.662657994845994</v>
      </c>
      <c r="L34" s="17" t="n">
        <v>0.831960461284997</v>
      </c>
      <c r="M34" s="14"/>
      <c r="N34" s="14" t="n">
        <v>-0.257564808123478</v>
      </c>
      <c r="O34" s="18" t="n">
        <v>-0.913781982369388</v>
      </c>
      <c r="P34" s="15" t="n">
        <v>0.087662245850173</v>
      </c>
      <c r="Q34" s="14"/>
      <c r="R34" s="14" t="n">
        <v>1.96745364812592</v>
      </c>
      <c r="S34" s="18" t="n">
        <v>1.9613416714042</v>
      </c>
      <c r="T34" s="18" t="n">
        <v>1.04803493449781</v>
      </c>
      <c r="U34" s="18" t="n">
        <v>-1.10405741098537</v>
      </c>
      <c r="V34" s="18" t="n">
        <v>0.584093454952783</v>
      </c>
      <c r="W34" s="18" t="n">
        <v>3.78687645270874</v>
      </c>
      <c r="X34" s="18" t="n">
        <v>0.0855565061834041</v>
      </c>
      <c r="Y34" s="18" t="n">
        <v>1.55472636815921</v>
      </c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</row>
    <row r="35" customFormat="false" ht="13.5" hidden="false" customHeight="false" outlineLevel="0" collapsed="false">
      <c r="B35" s="20"/>
      <c r="C35" s="13" t="s">
        <v>26</v>
      </c>
      <c r="D35" s="14" t="n">
        <v>0.64987632111535</v>
      </c>
      <c r="E35" s="14"/>
      <c r="F35" s="15" t="n">
        <v>0.994410611495789</v>
      </c>
      <c r="G35" s="16" t="n">
        <v>1.32818052594172</v>
      </c>
      <c r="H35" s="16" t="n">
        <v>1.37193451533015</v>
      </c>
      <c r="I35" s="17" t="n">
        <v>0.340202177293936</v>
      </c>
      <c r="J35" s="16" t="n">
        <v>1.14981400067635</v>
      </c>
      <c r="K35" s="16" t="n">
        <v>-0.351472548781961</v>
      </c>
      <c r="L35" s="17" t="n">
        <v>0.184132575454332</v>
      </c>
      <c r="M35" s="14"/>
      <c r="N35" s="14" t="n">
        <v>-0.178077871969429</v>
      </c>
      <c r="O35" s="18" t="n">
        <v>-1.08421448124094</v>
      </c>
      <c r="P35" s="15" t="n">
        <v>0.300470548217024</v>
      </c>
      <c r="Q35" s="14"/>
      <c r="R35" s="14" t="n">
        <v>0.674127887950782</v>
      </c>
      <c r="S35" s="18" t="n">
        <v>1.77362448746066</v>
      </c>
      <c r="T35" s="18" t="n">
        <v>-1.82762864044483</v>
      </c>
      <c r="U35" s="18" t="n">
        <v>1.11638291934133</v>
      </c>
      <c r="V35" s="18" t="n">
        <v>1.41366677285759</v>
      </c>
      <c r="W35" s="18" t="n">
        <v>1.06661161574457</v>
      </c>
      <c r="X35" s="18" t="n">
        <v>0.406317080650109</v>
      </c>
      <c r="Y35" s="18" t="n">
        <v>2.08205756276791</v>
      </c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</row>
    <row r="36" customFormat="false" ht="13.5" hidden="false" customHeight="false" outlineLevel="0" collapsed="false">
      <c r="B36" s="20"/>
      <c r="C36" s="13" t="s">
        <v>27</v>
      </c>
      <c r="D36" s="14" t="n">
        <v>1.13262443282187</v>
      </c>
      <c r="E36" s="14"/>
      <c r="F36" s="15" t="n">
        <v>1.33504409543455</v>
      </c>
      <c r="G36" s="16" t="n">
        <v>2.1702766459361</v>
      </c>
      <c r="H36" s="16" t="n">
        <v>1.41132059284044</v>
      </c>
      <c r="I36" s="17" t="n">
        <v>0.842085343930354</v>
      </c>
      <c r="J36" s="16" t="n">
        <v>0.538364308787043</v>
      </c>
      <c r="K36" s="16" t="n">
        <v>0.549900549900539</v>
      </c>
      <c r="L36" s="17" t="n">
        <v>1.79932427123439</v>
      </c>
      <c r="M36" s="14"/>
      <c r="N36" s="14" t="n">
        <v>2.03311442049765</v>
      </c>
      <c r="O36" s="18" t="n">
        <v>-0.401955458989678</v>
      </c>
      <c r="P36" s="15" t="n">
        <v>3.29078412119512</v>
      </c>
      <c r="Q36" s="14"/>
      <c r="R36" s="14" t="n">
        <v>0.608331433781628</v>
      </c>
      <c r="S36" s="18" t="n">
        <v>-0.214933183814592</v>
      </c>
      <c r="T36" s="18" t="n">
        <v>0.905019162395537</v>
      </c>
      <c r="U36" s="18" t="n">
        <v>-1.07645597571073</v>
      </c>
      <c r="V36" s="18" t="n">
        <v>1.37714242945888</v>
      </c>
      <c r="W36" s="18" t="n">
        <v>0.534414603939393</v>
      </c>
      <c r="X36" s="18" t="n">
        <v>0.463135878090681</v>
      </c>
      <c r="Y36" s="18" t="n">
        <v>0.810185185185186</v>
      </c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</row>
    <row r="37" customFormat="false" ht="13.5" hidden="false" customHeight="false" outlineLevel="0" collapsed="false">
      <c r="B37" s="12" t="n">
        <v>2004</v>
      </c>
      <c r="C37" s="13" t="s">
        <v>28</v>
      </c>
      <c r="D37" s="14" t="n">
        <v>-2.58213324843786</v>
      </c>
      <c r="E37" s="14"/>
      <c r="F37" s="15" t="n">
        <v>-0.101321196233428</v>
      </c>
      <c r="G37" s="16" t="n">
        <v>-1.61588180978762</v>
      </c>
      <c r="H37" s="16" t="n">
        <v>1.35828106458722</v>
      </c>
      <c r="I37" s="17" t="n">
        <v>-0.210566615620211</v>
      </c>
      <c r="J37" s="16" t="n">
        <v>-0.745955522401975</v>
      </c>
      <c r="K37" s="16" t="n">
        <v>-0.0581801256690717</v>
      </c>
      <c r="L37" s="17" t="n">
        <v>-1.51774595267746</v>
      </c>
      <c r="M37" s="14"/>
      <c r="N37" s="14" t="n">
        <v>1.91415525114156</v>
      </c>
      <c r="O37" s="18" t="n">
        <v>-0.903730644183609</v>
      </c>
      <c r="P37" s="15" t="n">
        <v>3.31120399967215</v>
      </c>
      <c r="Q37" s="14"/>
      <c r="R37" s="14" t="n">
        <v>-6.50802975503761</v>
      </c>
      <c r="S37" s="18" t="n">
        <v>-2.28634645524108</v>
      </c>
      <c r="T37" s="18" t="n">
        <v>0.338486872198329</v>
      </c>
      <c r="U37" s="18" t="n">
        <v>3.05301137940606</v>
      </c>
      <c r="V37" s="18" t="n">
        <v>-0.964690107270561</v>
      </c>
      <c r="W37" s="18" t="n">
        <v>-15.3547018618902</v>
      </c>
      <c r="X37" s="18" t="n">
        <v>2.10885869161654</v>
      </c>
      <c r="Y37" s="18" t="n">
        <v>-8.76132930513596</v>
      </c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</row>
    <row r="38" customFormat="false" ht="13.5" hidden="false" customHeight="false" outlineLevel="0" collapsed="false">
      <c r="B38" s="20"/>
      <c r="C38" s="13" t="s">
        <v>29</v>
      </c>
      <c r="D38" s="14" t="n">
        <v>-0.116124804971962</v>
      </c>
      <c r="E38" s="14"/>
      <c r="F38" s="15" t="n">
        <v>1.51833227554556</v>
      </c>
      <c r="G38" s="16" t="n">
        <v>-1.02956122133356</v>
      </c>
      <c r="H38" s="16" t="n">
        <v>2.85510349750178</v>
      </c>
      <c r="I38" s="17" t="n">
        <v>3.48168041434875</v>
      </c>
      <c r="J38" s="16" t="n">
        <v>1.66713628252089</v>
      </c>
      <c r="K38" s="16" t="n">
        <v>0.923652519583773</v>
      </c>
      <c r="L38" s="17" t="n">
        <v>-0.469255663430423</v>
      </c>
      <c r="M38" s="14"/>
      <c r="N38" s="14" t="n">
        <v>-2.92500628840419</v>
      </c>
      <c r="O38" s="18" t="n">
        <v>0.0277254075634836</v>
      </c>
      <c r="P38" s="15" t="n">
        <v>-4.34031469274931</v>
      </c>
      <c r="Q38" s="14"/>
      <c r="R38" s="14" t="n">
        <v>-0.459405085830134</v>
      </c>
      <c r="S38" s="18" t="n">
        <v>2.56750355281856</v>
      </c>
      <c r="T38" s="18" t="n">
        <v>0.723055934515693</v>
      </c>
      <c r="U38" s="18" t="n">
        <v>-2.20637696757702</v>
      </c>
      <c r="V38" s="18" t="n">
        <v>1.70235104428362</v>
      </c>
      <c r="W38" s="18" t="n">
        <v>-2.86920005792185</v>
      </c>
      <c r="X38" s="18" t="n">
        <v>0.368476462625966</v>
      </c>
      <c r="Y38" s="18" t="n">
        <v>1.52038700760193</v>
      </c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</row>
    <row r="39" customFormat="false" ht="13.5" hidden="false" customHeight="false" outlineLevel="0" collapsed="false">
      <c r="B39" s="20"/>
      <c r="C39" s="13" t="s">
        <v>30</v>
      </c>
      <c r="D39" s="14" t="n">
        <v>0.988616811346255</v>
      </c>
      <c r="E39" s="14"/>
      <c r="F39" s="15" t="n">
        <v>1.28048878269376</v>
      </c>
      <c r="G39" s="16" t="n">
        <v>-0.367826279636607</v>
      </c>
      <c r="H39" s="16" t="n">
        <v>2.08491826873651</v>
      </c>
      <c r="I39" s="17" t="n">
        <v>4.10051710060781</v>
      </c>
      <c r="J39" s="16" t="n">
        <v>0.941733160141034</v>
      </c>
      <c r="K39" s="16" t="n">
        <v>0.495224619738233</v>
      </c>
      <c r="L39" s="17" t="n">
        <v>-0.248836089259918</v>
      </c>
      <c r="M39" s="14"/>
      <c r="N39" s="14" t="n">
        <v>0.379418841384416</v>
      </c>
      <c r="O39" s="18" t="n">
        <v>0.998318051109548</v>
      </c>
      <c r="P39" s="15" t="n">
        <v>0.0589904210792414</v>
      </c>
      <c r="Q39" s="14"/>
      <c r="R39" s="14" t="n">
        <v>0.961767989835605</v>
      </c>
      <c r="S39" s="18" t="n">
        <v>0.0560590488648094</v>
      </c>
      <c r="T39" s="18" t="n">
        <v>-0.0632054176072261</v>
      </c>
      <c r="U39" s="18" t="n">
        <v>0.321543408360125</v>
      </c>
      <c r="V39" s="18" t="n">
        <v>1.72314139151795</v>
      </c>
      <c r="W39" s="18" t="n">
        <v>1.51319548792619</v>
      </c>
      <c r="X39" s="18" t="n">
        <v>0.377470209458952</v>
      </c>
      <c r="Y39" s="18" t="n">
        <v>-0.636042402826853</v>
      </c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</row>
    <row r="40" customFormat="false" ht="13.5" hidden="false" customHeight="false" outlineLevel="0" collapsed="false">
      <c r="B40" s="20"/>
      <c r="C40" s="13" t="s">
        <v>31</v>
      </c>
      <c r="D40" s="14" t="n">
        <v>2.23819229575495</v>
      </c>
      <c r="E40" s="14"/>
      <c r="F40" s="15" t="n">
        <v>-0.839008747281356</v>
      </c>
      <c r="G40" s="16" t="n">
        <v>-0.837851158206016</v>
      </c>
      <c r="H40" s="16" t="n">
        <v>-0.693740111160701</v>
      </c>
      <c r="I40" s="17" t="n">
        <v>-2.92846432036694</v>
      </c>
      <c r="J40" s="16" t="n">
        <v>-0.958668716650091</v>
      </c>
      <c r="K40" s="16" t="n">
        <v>0.516189582355708</v>
      </c>
      <c r="L40" s="17" t="n">
        <v>-0.225988700564972</v>
      </c>
      <c r="M40" s="14"/>
      <c r="N40" s="14" t="n">
        <v>0.165773332596553</v>
      </c>
      <c r="O40" s="18" t="n">
        <v>-0.398943339263569</v>
      </c>
      <c r="P40" s="15" t="n">
        <v>0.458843937104803</v>
      </c>
      <c r="Q40" s="14"/>
      <c r="R40" s="14" t="n">
        <v>6.02014275344787</v>
      </c>
      <c r="S40" s="18" t="n">
        <v>0.987306064880111</v>
      </c>
      <c r="T40" s="18" t="n">
        <v>1.76975004561211</v>
      </c>
      <c r="U40" s="18" t="n">
        <v>0.696220517192381</v>
      </c>
      <c r="V40" s="18" t="n">
        <v>1.89571774078816</v>
      </c>
      <c r="W40" s="18" t="n">
        <v>14.1040250702047</v>
      </c>
      <c r="X40" s="18" t="n">
        <v>-0.371534724206912</v>
      </c>
      <c r="Y40" s="18" t="n">
        <v>0.569395017793584</v>
      </c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</row>
    <row r="41" customFormat="false" ht="13.5" hidden="false" customHeight="false" outlineLevel="0" collapsed="false">
      <c r="B41" s="20"/>
      <c r="C41" s="13" t="s">
        <v>32</v>
      </c>
      <c r="D41" s="14" t="n">
        <v>1.0756018583697</v>
      </c>
      <c r="E41" s="14"/>
      <c r="F41" s="15" t="n">
        <v>0.551032684980957</v>
      </c>
      <c r="G41" s="16" t="n">
        <v>1.76306557524513</v>
      </c>
      <c r="H41" s="16" t="n">
        <v>0.550220500350318</v>
      </c>
      <c r="I41" s="17" t="n">
        <v>-1.326521466344</v>
      </c>
      <c r="J41" s="16" t="n">
        <v>0.454253464256227</v>
      </c>
      <c r="K41" s="16" t="n">
        <v>0.770487975717948</v>
      </c>
      <c r="L41" s="17" t="n">
        <v>0.0887239877399582</v>
      </c>
      <c r="M41" s="14"/>
      <c r="N41" s="14" t="n">
        <v>-0.276162259043855</v>
      </c>
      <c r="O41" s="18" t="n">
        <v>-0.309961522017954</v>
      </c>
      <c r="P41" s="15" t="n">
        <v>-0.258577545459604</v>
      </c>
      <c r="Q41" s="14"/>
      <c r="R41" s="14" t="n">
        <v>2.06869020972043</v>
      </c>
      <c r="S41" s="18" t="n">
        <v>-0.075251622613115</v>
      </c>
      <c r="T41" s="18" t="n">
        <v>-0.646599777034562</v>
      </c>
      <c r="U41" s="18" t="n">
        <v>-0.295608108108103</v>
      </c>
      <c r="V41" s="18" t="n">
        <v>-0.663610864062392</v>
      </c>
      <c r="W41" s="18" t="n">
        <v>5.82148400563773</v>
      </c>
      <c r="X41" s="18" t="n">
        <v>0.029286864841116</v>
      </c>
      <c r="Y41" s="18" t="n">
        <v>0.254452926208648</v>
      </c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</row>
    <row r="42" customFormat="false" ht="13.5" hidden="false" customHeight="false" outlineLevel="0" collapsed="false">
      <c r="B42" s="20"/>
      <c r="C42" s="13" t="s">
        <v>33</v>
      </c>
      <c r="D42" s="14" t="n">
        <v>0.373104012899272</v>
      </c>
      <c r="E42" s="14"/>
      <c r="F42" s="15" t="n">
        <v>0.0450435957658923</v>
      </c>
      <c r="G42" s="16" t="n">
        <v>-0.81537565521258</v>
      </c>
      <c r="H42" s="16" t="n">
        <v>0.408390569890482</v>
      </c>
      <c r="I42" s="17" t="n">
        <v>-1.53056462902473</v>
      </c>
      <c r="J42" s="16" t="n">
        <v>0.122660367072513</v>
      </c>
      <c r="K42" s="16" t="n">
        <v>0.153882575757569</v>
      </c>
      <c r="L42" s="17" t="n">
        <v>1.32847306601862</v>
      </c>
      <c r="M42" s="14"/>
      <c r="N42" s="14" t="n">
        <v>0.508461855979592</v>
      </c>
      <c r="O42" s="18" t="n">
        <v>-0.0565642853102566</v>
      </c>
      <c r="P42" s="15" t="n">
        <v>0.788904798001067</v>
      </c>
      <c r="Q42" s="14"/>
      <c r="R42" s="14" t="n">
        <v>0.608865417567905</v>
      </c>
      <c r="S42" s="18" t="n">
        <v>-0.973534971644607</v>
      </c>
      <c r="T42" s="18" t="n">
        <v>1.19992782389029</v>
      </c>
      <c r="U42" s="18" t="n">
        <v>1.32712127629535</v>
      </c>
      <c r="V42" s="18" t="n">
        <v>-1.28793895238424</v>
      </c>
      <c r="W42" s="18" t="n">
        <v>1.66503096551491</v>
      </c>
      <c r="X42" s="18" t="n">
        <v>-0.0669692685467682</v>
      </c>
      <c r="Y42" s="18" t="n">
        <v>0.749765698219296</v>
      </c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</row>
    <row r="43" customFormat="false" ht="13.5" hidden="false" customHeight="false" outlineLevel="0" collapsed="false">
      <c r="B43" s="20"/>
      <c r="C43" s="13" t="s">
        <v>22</v>
      </c>
      <c r="D43" s="14" t="n">
        <v>0.377825528567022</v>
      </c>
      <c r="E43" s="14"/>
      <c r="F43" s="15" t="n">
        <v>0.0762207352492883</v>
      </c>
      <c r="G43" s="16" t="n">
        <v>-0.823841894386168</v>
      </c>
      <c r="H43" s="16" t="n">
        <v>0.10844877330114</v>
      </c>
      <c r="I43" s="17" t="n">
        <v>0.870634995741448</v>
      </c>
      <c r="J43" s="16" t="n">
        <v>0.0228498309112535</v>
      </c>
      <c r="K43" s="16" t="n">
        <v>0.930665425779442</v>
      </c>
      <c r="L43" s="17" t="n">
        <v>0.383723718922369</v>
      </c>
      <c r="M43" s="14"/>
      <c r="N43" s="14" t="n">
        <v>-0.518979278300291</v>
      </c>
      <c r="O43" s="18" t="n">
        <v>0.051331774368335</v>
      </c>
      <c r="P43" s="15" t="n">
        <v>-0.797968806673921</v>
      </c>
      <c r="Q43" s="14"/>
      <c r="R43" s="14" t="n">
        <v>0.973078396545124</v>
      </c>
      <c r="S43" s="18" t="n">
        <v>0.821080771434035</v>
      </c>
      <c r="T43" s="18" t="n">
        <v>-0.180911618055857</v>
      </c>
      <c r="U43" s="18" t="n">
        <v>1.44907342900933</v>
      </c>
      <c r="V43" s="18" t="n">
        <v>2.95915871851309</v>
      </c>
      <c r="W43" s="18" t="n">
        <v>0.423616187122078</v>
      </c>
      <c r="X43" s="18" t="n">
        <v>1.05119866898586</v>
      </c>
      <c r="Y43" s="18" t="n">
        <v>0.578990901571541</v>
      </c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</row>
    <row r="44" customFormat="false" ht="13.5" hidden="false" customHeight="false" outlineLevel="0" collapsed="false">
      <c r="B44" s="20"/>
      <c r="C44" s="13" t="s">
        <v>23</v>
      </c>
      <c r="D44" s="14" t="n">
        <v>-0.75414126504717</v>
      </c>
      <c r="E44" s="14"/>
      <c r="F44" s="15" t="n">
        <v>-0.479230670762931</v>
      </c>
      <c r="G44" s="16" t="n">
        <v>-2.79050773628567</v>
      </c>
      <c r="H44" s="16" t="n">
        <v>-0.0877622663074562</v>
      </c>
      <c r="I44" s="17" t="n">
        <v>-1.00194823267464</v>
      </c>
      <c r="J44" s="16" t="n">
        <v>0.429635723753363</v>
      </c>
      <c r="K44" s="16" t="n">
        <v>-0.836484473473131</v>
      </c>
      <c r="L44" s="17" t="n">
        <v>1.16131084950684</v>
      </c>
      <c r="M44" s="14"/>
      <c r="N44" s="14" t="n">
        <v>-0.127927758442292</v>
      </c>
      <c r="O44" s="18" t="n">
        <v>-0.453020134228188</v>
      </c>
      <c r="P44" s="15" t="n">
        <v>0.0368532955350887</v>
      </c>
      <c r="Q44" s="14"/>
      <c r="R44" s="14" t="n">
        <v>-1.22281573240773</v>
      </c>
      <c r="S44" s="18" t="n">
        <v>0.103714878370731</v>
      </c>
      <c r="T44" s="18" t="n">
        <v>0.238705684731677</v>
      </c>
      <c r="U44" s="18" t="n">
        <v>2.04773528614048</v>
      </c>
      <c r="V44" s="18" t="n">
        <v>0.309996516893074</v>
      </c>
      <c r="W44" s="18" t="n">
        <v>-3.34723187398657</v>
      </c>
      <c r="X44" s="18" t="n">
        <v>-0.433709713602037</v>
      </c>
      <c r="Y44" s="18" t="n">
        <v>0.904605263157898</v>
      </c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</row>
    <row r="45" customFormat="false" ht="13.5" hidden="false" customHeight="false" outlineLevel="0" collapsed="false">
      <c r="B45" s="20"/>
      <c r="C45" s="13" t="s">
        <v>24</v>
      </c>
      <c r="D45" s="14" t="n">
        <v>0.730998243241143</v>
      </c>
      <c r="E45" s="14"/>
      <c r="F45" s="15" t="n">
        <v>0.429593889507807</v>
      </c>
      <c r="G45" s="16" t="n">
        <v>1.00683712653367</v>
      </c>
      <c r="H45" s="16" t="n">
        <v>0.516895384428273</v>
      </c>
      <c r="I45" s="17" t="n">
        <v>0.503966402239842</v>
      </c>
      <c r="J45" s="16" t="n">
        <v>0.377409967260811</v>
      </c>
      <c r="K45" s="16" t="n">
        <v>0.593471810089019</v>
      </c>
      <c r="L45" s="17" t="n">
        <v>-0.975184333624035</v>
      </c>
      <c r="M45" s="14"/>
      <c r="N45" s="14" t="n">
        <v>0.119834478626402</v>
      </c>
      <c r="O45" s="18" t="n">
        <v>0.714325267179805</v>
      </c>
      <c r="P45" s="15" t="n">
        <v>-0.183885934140549</v>
      </c>
      <c r="Q45" s="14"/>
      <c r="R45" s="14" t="n">
        <v>1.220727974958</v>
      </c>
      <c r="S45" s="18" t="n">
        <v>0.791258477769397</v>
      </c>
      <c r="T45" s="18" t="n">
        <v>1.61845122596578</v>
      </c>
      <c r="U45" s="18" t="n">
        <v>2.8869286287089</v>
      </c>
      <c r="V45" s="18" t="n">
        <v>1.23006217896728</v>
      </c>
      <c r="W45" s="18" t="n">
        <v>1.18876327509421</v>
      </c>
      <c r="X45" s="18" t="n">
        <v>-0.0816872122382351</v>
      </c>
      <c r="Y45" s="18" t="n">
        <v>3.0154849225754</v>
      </c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</row>
    <row r="46" customFormat="false" ht="13.5" hidden="false" customHeight="false" outlineLevel="0" collapsed="false">
      <c r="B46" s="20"/>
      <c r="C46" s="13" t="s">
        <v>25</v>
      </c>
      <c r="D46" s="14" t="n">
        <v>1.56031001995638</v>
      </c>
      <c r="E46" s="14"/>
      <c r="F46" s="15" t="n">
        <v>0.871106568830204</v>
      </c>
      <c r="G46" s="16" t="n">
        <v>2.20370370370371</v>
      </c>
      <c r="H46" s="16" t="n">
        <v>-0.0425808021412011</v>
      </c>
      <c r="I46" s="17" t="n">
        <v>-0.654136723788468</v>
      </c>
      <c r="J46" s="16" t="n">
        <v>2.11181805875187</v>
      </c>
      <c r="K46" s="16" t="n">
        <v>0.328351449275366</v>
      </c>
      <c r="L46" s="17" t="n">
        <v>1.68296201314313</v>
      </c>
      <c r="M46" s="14"/>
      <c r="N46" s="14" t="n">
        <v>1.28677502010586</v>
      </c>
      <c r="O46" s="18" t="n">
        <v>1.30232558139536</v>
      </c>
      <c r="P46" s="15" t="n">
        <v>1.27869970447829</v>
      </c>
      <c r="Q46" s="14"/>
      <c r="R46" s="14" t="n">
        <v>2.25890169210008</v>
      </c>
      <c r="S46" s="18" t="n">
        <v>0.894271075919884</v>
      </c>
      <c r="T46" s="18" t="n">
        <v>0.770637408568442</v>
      </c>
      <c r="U46" s="18" t="n">
        <v>1.22109638867238</v>
      </c>
      <c r="V46" s="18" t="n">
        <v>1.17414203763964</v>
      </c>
      <c r="W46" s="18" t="n">
        <v>3.90227292074572</v>
      </c>
      <c r="X46" s="18" t="n">
        <v>1.5580310100858</v>
      </c>
      <c r="Y46" s="18" t="n">
        <v>3.79746835443038</v>
      </c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</row>
    <row r="47" customFormat="false" ht="13.5" hidden="false" customHeight="false" outlineLevel="0" collapsed="false">
      <c r="B47" s="20"/>
      <c r="C47" s="13" t="s">
        <v>26</v>
      </c>
      <c r="D47" s="14" t="n">
        <v>0.981340155080512</v>
      </c>
      <c r="E47" s="14"/>
      <c r="F47" s="15" t="n">
        <v>1.52200216519136</v>
      </c>
      <c r="G47" s="16" t="n">
        <v>3.56114285714286</v>
      </c>
      <c r="H47" s="16" t="n">
        <v>1.82152676694161</v>
      </c>
      <c r="I47" s="17" t="n">
        <v>-1.40108350457687</v>
      </c>
      <c r="J47" s="16" t="n">
        <v>0.518969219756627</v>
      </c>
      <c r="K47" s="16" t="n">
        <v>1.80995475113122</v>
      </c>
      <c r="L47" s="17" t="n">
        <v>0.855735852103012</v>
      </c>
      <c r="M47" s="14"/>
      <c r="N47" s="14" t="n">
        <v>2.30551286087295</v>
      </c>
      <c r="O47" s="18" t="n">
        <v>0.276168300211177</v>
      </c>
      <c r="P47" s="15" t="n">
        <v>3.36016209827208</v>
      </c>
      <c r="Q47" s="14"/>
      <c r="R47" s="14" t="n">
        <v>0.033973622879202</v>
      </c>
      <c r="S47" s="18" t="n">
        <v>-0.484532240029822</v>
      </c>
      <c r="T47" s="18" t="n">
        <v>0.678332253186431</v>
      </c>
      <c r="U47" s="18" t="n">
        <v>0.375210247121238</v>
      </c>
      <c r="V47" s="18" t="n">
        <v>-1.77603853100542</v>
      </c>
      <c r="W47" s="18" t="n">
        <v>0.63656647854049</v>
      </c>
      <c r="X47" s="18" t="n">
        <v>0.619171950764641</v>
      </c>
      <c r="Y47" s="18" t="n">
        <v>-1.82926829268293</v>
      </c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</row>
    <row r="48" customFormat="false" ht="13.5" hidden="false" customHeight="false" outlineLevel="0" collapsed="false">
      <c r="B48" s="20"/>
      <c r="C48" s="13" t="s">
        <v>27</v>
      </c>
      <c r="D48" s="14" t="n">
        <v>1.14926567146156</v>
      </c>
      <c r="E48" s="14"/>
      <c r="F48" s="15" t="n">
        <v>0.779439646092262</v>
      </c>
      <c r="G48" s="16" t="n">
        <v>-1.18118816196662</v>
      </c>
      <c r="H48" s="16" t="n">
        <v>1.69218055172957</v>
      </c>
      <c r="I48" s="17" t="n">
        <v>0.885539331135177</v>
      </c>
      <c r="J48" s="16" t="n">
        <v>1.14721039659422</v>
      </c>
      <c r="K48" s="16" t="n">
        <v>0.48244137776281</v>
      </c>
      <c r="L48" s="17" t="n">
        <v>0.135339543030022</v>
      </c>
      <c r="M48" s="14"/>
      <c r="N48" s="14" t="n">
        <v>3.52333285323347</v>
      </c>
      <c r="O48" s="18" t="n">
        <v>0.107787658313119</v>
      </c>
      <c r="P48" s="15" t="n">
        <v>5.2366919895104</v>
      </c>
      <c r="Q48" s="14"/>
      <c r="R48" s="14" t="n">
        <v>0.576784915481698</v>
      </c>
      <c r="S48" s="18" t="n">
        <v>-0.313211845102501</v>
      </c>
      <c r="T48" s="18" t="n">
        <v>0.0815380654021203</v>
      </c>
      <c r="U48" s="18" t="n">
        <v>0.940964166022162</v>
      </c>
      <c r="V48" s="18" t="n">
        <v>1.88474576271187</v>
      </c>
      <c r="W48" s="18" t="n">
        <v>0.285570573250471</v>
      </c>
      <c r="X48" s="18" t="n">
        <v>0.628372883861905</v>
      </c>
      <c r="Y48" s="18" t="n">
        <v>-1.94099378881988</v>
      </c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</row>
    <row r="49" customFormat="false" ht="13.5" hidden="false" customHeight="false" outlineLevel="0" collapsed="false">
      <c r="B49" s="12" t="n">
        <v>2005</v>
      </c>
      <c r="C49" s="13" t="s">
        <v>28</v>
      </c>
      <c r="D49" s="14" t="n">
        <v>-3.13476997824987</v>
      </c>
      <c r="E49" s="14"/>
      <c r="F49" s="15" t="n">
        <v>-0.855776100394501</v>
      </c>
      <c r="G49" s="16" t="n">
        <v>-1.92974655402401</v>
      </c>
      <c r="H49" s="16" t="n">
        <v>-1.34888949184077</v>
      </c>
      <c r="I49" s="17" t="n">
        <v>1.6135119833931</v>
      </c>
      <c r="J49" s="16" t="n">
        <v>-0.281580315369956</v>
      </c>
      <c r="K49" s="16" t="n">
        <v>0.0781249999999956</v>
      </c>
      <c r="L49" s="17" t="n">
        <v>-0.705862813486136</v>
      </c>
      <c r="M49" s="14"/>
      <c r="N49" s="14" t="n">
        <v>0.493050091791236</v>
      </c>
      <c r="O49" s="18" t="n">
        <v>-0.700287715107761</v>
      </c>
      <c r="P49" s="15" t="n">
        <v>1.05998865218961</v>
      </c>
      <c r="Q49" s="14"/>
      <c r="R49" s="14" t="n">
        <v>-6.51317741630925</v>
      </c>
      <c r="S49" s="18" t="n">
        <v>-0.701023114816224</v>
      </c>
      <c r="T49" s="18" t="n">
        <v>0.387563884156728</v>
      </c>
      <c r="U49" s="18" t="n">
        <v>-0.140467373260122</v>
      </c>
      <c r="V49" s="18" t="n">
        <v>-1.84623677649755</v>
      </c>
      <c r="W49" s="18" t="n">
        <v>-14.7906056379148</v>
      </c>
      <c r="X49" s="18" t="n">
        <v>0.0582665695557205</v>
      </c>
      <c r="Y49" s="18" t="n">
        <v>-0.370096225018501</v>
      </c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</row>
    <row r="50" customFormat="false" ht="13.5" hidden="false" customHeight="false" outlineLevel="0" collapsed="false">
      <c r="B50" s="20"/>
      <c r="C50" s="13" t="s">
        <v>29</v>
      </c>
      <c r="D50" s="14" t="n">
        <v>-0.3582506203474</v>
      </c>
      <c r="E50" s="14"/>
      <c r="F50" s="15" t="n">
        <v>1.14282581110083</v>
      </c>
      <c r="G50" s="16" t="n">
        <v>0.941654357459387</v>
      </c>
      <c r="H50" s="16" t="n">
        <v>1.51315141365382</v>
      </c>
      <c r="I50" s="17" t="n">
        <v>0.924569754668614</v>
      </c>
      <c r="J50" s="16" t="n">
        <v>0.576206567888393</v>
      </c>
      <c r="K50" s="16" t="n">
        <v>1.3051653578144</v>
      </c>
      <c r="L50" s="17" t="n">
        <v>1.10655737704919</v>
      </c>
      <c r="M50" s="14"/>
      <c r="N50" s="14" t="n">
        <v>-0.306534763828903</v>
      </c>
      <c r="O50" s="18" t="n">
        <v>1.93388072601555</v>
      </c>
      <c r="P50" s="15" t="n">
        <v>-1.37260950030845</v>
      </c>
      <c r="Q50" s="14"/>
      <c r="R50" s="14" t="n">
        <v>-1.77544094729023</v>
      </c>
      <c r="S50" s="18" t="n">
        <v>0.708812260536407</v>
      </c>
      <c r="T50" s="18" t="n">
        <v>1.56972551016079</v>
      </c>
      <c r="U50" s="18" t="n">
        <v>0.179119754350054</v>
      </c>
      <c r="V50" s="18" t="n">
        <v>0.74135090609555</v>
      </c>
      <c r="W50" s="18" t="n">
        <v>-5.24679966588317</v>
      </c>
      <c r="X50" s="18" t="n">
        <v>-2.86770140428677</v>
      </c>
      <c r="Y50" s="18" t="n">
        <v>-1.70876671619614</v>
      </c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</row>
    <row r="51" customFormat="false" ht="13.5" hidden="false" customHeight="false" outlineLevel="0" collapsed="false">
      <c r="B51" s="20"/>
      <c r="C51" s="13" t="s">
        <v>30</v>
      </c>
      <c r="D51" s="14" t="n">
        <v>1.03133816419465</v>
      </c>
      <c r="E51" s="14"/>
      <c r="F51" s="15" t="n">
        <v>1.23688264876021</v>
      </c>
      <c r="G51" s="16" t="n">
        <v>-0.898765873725627</v>
      </c>
      <c r="H51" s="16" t="n">
        <v>2.00814693060816</v>
      </c>
      <c r="I51" s="17" t="n">
        <v>2.90217016879091</v>
      </c>
      <c r="J51" s="16" t="n">
        <v>1.50700981778513</v>
      </c>
      <c r="K51" s="16" t="n">
        <v>0.640341515474918</v>
      </c>
      <c r="L51" s="17" t="n">
        <v>0.0664942741041674</v>
      </c>
      <c r="M51" s="14"/>
      <c r="N51" s="14" t="n">
        <v>-0.820660160829578</v>
      </c>
      <c r="O51" s="18" t="n">
        <v>-0.17757727010943</v>
      </c>
      <c r="P51" s="15" t="n">
        <v>-1.15796098174953</v>
      </c>
      <c r="Q51" s="14"/>
      <c r="R51" s="14" t="n">
        <v>1.61572387076996</v>
      </c>
      <c r="S51" s="18" t="n">
        <v>1.26440736280751</v>
      </c>
      <c r="T51" s="18" t="n">
        <v>0.860563731603881</v>
      </c>
      <c r="U51" s="18" t="n">
        <v>3.51365015166836</v>
      </c>
      <c r="V51" s="18" t="n">
        <v>1.01603955619876</v>
      </c>
      <c r="W51" s="18" t="n">
        <v>2.61905690549553</v>
      </c>
      <c r="X51" s="18" t="n">
        <v>-0.163946111625912</v>
      </c>
      <c r="Y51" s="18" t="n">
        <v>2.05479452054795</v>
      </c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</row>
    <row r="52" customFormat="false" ht="13.5" hidden="false" customHeight="false" outlineLevel="0" collapsed="false">
      <c r="B52" s="20"/>
      <c r="C52" s="13" t="s">
        <v>31</v>
      </c>
      <c r="D52" s="14" t="n">
        <v>1.58638101421049</v>
      </c>
      <c r="E52" s="14"/>
      <c r="F52" s="15" t="n">
        <v>-0.218065621199148</v>
      </c>
      <c r="G52" s="16" t="n">
        <v>0.176311030741405</v>
      </c>
      <c r="H52" s="16" t="n">
        <v>0.526694640004211</v>
      </c>
      <c r="I52" s="17" t="n">
        <v>-2.01477501678979</v>
      </c>
      <c r="J52" s="16" t="n">
        <v>-0.568568568568573</v>
      </c>
      <c r="K52" s="16" t="n">
        <v>0.275715800636278</v>
      </c>
      <c r="L52" s="17" t="n">
        <v>-2.11023389655427</v>
      </c>
      <c r="M52" s="14"/>
      <c r="N52" s="14" t="n">
        <v>0.490554742583482</v>
      </c>
      <c r="O52" s="18" t="n">
        <v>-0.337024554646126</v>
      </c>
      <c r="P52" s="15" t="n">
        <v>0.927196057511548</v>
      </c>
      <c r="Q52" s="14"/>
      <c r="R52" s="14" t="n">
        <v>3.7331344497932</v>
      </c>
      <c r="S52" s="18" t="n">
        <v>0.78204692281536</v>
      </c>
      <c r="T52" s="18" t="n">
        <v>-0.563170317611494</v>
      </c>
      <c r="U52" s="18" t="n">
        <v>-0.378233284529039</v>
      </c>
      <c r="V52" s="18" t="n">
        <v>-0.642455608102077</v>
      </c>
      <c r="W52" s="18" t="n">
        <v>11.2123872317376</v>
      </c>
      <c r="X52" s="18" t="n">
        <v>-1.33151246159099</v>
      </c>
      <c r="Y52" s="18" t="n">
        <v>-0.697969543147203</v>
      </c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</row>
    <row r="53" customFormat="false" ht="13.5" hidden="false" customHeight="false" outlineLevel="0" collapsed="false">
      <c r="B53" s="20"/>
      <c r="C53" s="13" t="s">
        <v>32</v>
      </c>
      <c r="D53" s="14" t="n">
        <v>1.54190887355383</v>
      </c>
      <c r="E53" s="14"/>
      <c r="F53" s="15" t="n">
        <v>0.987290873842173</v>
      </c>
      <c r="G53" s="16" t="n">
        <v>1.04739925439374</v>
      </c>
      <c r="H53" s="16" t="n">
        <v>1.97819096882428</v>
      </c>
      <c r="I53" s="17" t="n">
        <v>0.64603876232574</v>
      </c>
      <c r="J53" s="16" t="n">
        <v>-0.546143113414388</v>
      </c>
      <c r="K53" s="16" t="n">
        <v>0.655668358714046</v>
      </c>
      <c r="L53" s="17" t="n">
        <v>0.045423574835346</v>
      </c>
      <c r="M53" s="14"/>
      <c r="N53" s="14" t="n">
        <v>0.028129860674464</v>
      </c>
      <c r="O53" s="18" t="n">
        <v>1.40831343501779</v>
      </c>
      <c r="P53" s="15" t="n">
        <v>-0.681482223836849</v>
      </c>
      <c r="Q53" s="14"/>
      <c r="R53" s="14" t="n">
        <v>2.64253098499674</v>
      </c>
      <c r="S53" s="18" t="n">
        <v>-0.522941970310387</v>
      </c>
      <c r="T53" s="18" t="n">
        <v>0.389766554712434</v>
      </c>
      <c r="U53" s="18" t="n">
        <v>0.56338028169014</v>
      </c>
      <c r="V53" s="18" t="n">
        <v>-0.0568709030500769</v>
      </c>
      <c r="W53" s="18" t="n">
        <v>6.54097922650458</v>
      </c>
      <c r="X53" s="18" t="n">
        <v>0.426453665470783</v>
      </c>
      <c r="Y53" s="18" t="n">
        <v>1.09489051094891</v>
      </c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</row>
    <row r="54" customFormat="false" ht="13.5" hidden="false" customHeight="false" outlineLevel="0" collapsed="false">
      <c r="B54" s="20"/>
      <c r="C54" s="13" t="s">
        <v>33</v>
      </c>
      <c r="D54" s="14" t="n">
        <v>1.13735221949587</v>
      </c>
      <c r="E54" s="14"/>
      <c r="F54" s="15" t="n">
        <v>1.25334188856807</v>
      </c>
      <c r="G54" s="16" t="n">
        <v>2.30995564533838</v>
      </c>
      <c r="H54" s="16" t="n">
        <v>1.79859822716966</v>
      </c>
      <c r="I54" s="17" t="n">
        <v>-0.648803505224127</v>
      </c>
      <c r="J54" s="16" t="n">
        <v>0.236501382931809</v>
      </c>
      <c r="K54" s="16" t="n">
        <v>0.648039944757262</v>
      </c>
      <c r="L54" s="17" t="n">
        <v>1.08778918339207</v>
      </c>
      <c r="M54" s="14"/>
      <c r="N54" s="14" t="n">
        <v>1.14318611727937</v>
      </c>
      <c r="O54" s="18" t="n">
        <v>0.212027756360822</v>
      </c>
      <c r="P54" s="15" t="n">
        <v>1.62575231626001</v>
      </c>
      <c r="Q54" s="14"/>
      <c r="R54" s="14" t="n">
        <v>1.03185683462368</v>
      </c>
      <c r="S54" s="18" t="n">
        <v>0.797984040319189</v>
      </c>
      <c r="T54" s="18" t="n">
        <v>0.56595199735614</v>
      </c>
      <c r="U54" s="18" t="n">
        <v>-0.09765625</v>
      </c>
      <c r="V54" s="18" t="n">
        <v>1.16035992365255</v>
      </c>
      <c r="W54" s="18" t="n">
        <v>1.24187793134611</v>
      </c>
      <c r="X54" s="18" t="n">
        <v>1.48666078338198</v>
      </c>
      <c r="Y54" s="18" t="n">
        <v>0.220426157237319</v>
      </c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</row>
    <row r="55" customFormat="false" ht="13.5" hidden="false" customHeight="false" outlineLevel="0" collapsed="false">
      <c r="B55" s="20"/>
      <c r="C55" s="13" t="s">
        <v>22</v>
      </c>
      <c r="D55" s="14" t="n">
        <v>0.390290285309947</v>
      </c>
      <c r="E55" s="14"/>
      <c r="F55" s="15" t="n">
        <v>-0.121454901877227</v>
      </c>
      <c r="G55" s="16" t="n">
        <v>0.0555769312983623</v>
      </c>
      <c r="H55" s="16" t="n">
        <v>-0.141375257626597</v>
      </c>
      <c r="I55" s="17" t="n">
        <v>-1.30960376091337</v>
      </c>
      <c r="J55" s="16" t="n">
        <v>-0.480315283878652</v>
      </c>
      <c r="K55" s="16" t="n">
        <v>-0.0320786997433653</v>
      </c>
      <c r="L55" s="17" t="n">
        <v>1.3389441469013</v>
      </c>
      <c r="M55" s="14"/>
      <c r="N55" s="14" t="n">
        <v>-0.519484722941477</v>
      </c>
      <c r="O55" s="18" t="n">
        <v>0.186451211932881</v>
      </c>
      <c r="P55" s="15" t="n">
        <v>-0.880733944954126</v>
      </c>
      <c r="Q55" s="14"/>
      <c r="R55" s="14" t="n">
        <v>1.19600243723186</v>
      </c>
      <c r="S55" s="18" t="n">
        <v>1.09166666666667</v>
      </c>
      <c r="T55" s="18" t="n">
        <v>0.835159383139694</v>
      </c>
      <c r="U55" s="18" t="n">
        <v>1.71464330413016</v>
      </c>
      <c r="V55" s="18" t="n">
        <v>2.5310424917369</v>
      </c>
      <c r="W55" s="18" t="n">
        <v>1.09420623943446</v>
      </c>
      <c r="X55" s="18" t="n">
        <v>-1.12374581939799</v>
      </c>
      <c r="Y55" s="18" t="n">
        <v>2.82286520818631</v>
      </c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</row>
    <row r="56" customFormat="false" ht="13.5" hidden="false" customHeight="false" outlineLevel="0" collapsed="false">
      <c r="B56" s="20"/>
      <c r="C56" s="13" t="s">
        <v>23</v>
      </c>
      <c r="D56" s="14" t="n">
        <v>-1.06036918182068</v>
      </c>
      <c r="E56" s="14"/>
      <c r="F56" s="15" t="n">
        <v>-0.332251802944217</v>
      </c>
      <c r="G56" s="16" t="n">
        <v>-0.767432629118336</v>
      </c>
      <c r="H56" s="16" t="n">
        <v>-0.715557439593051</v>
      </c>
      <c r="I56" s="17" t="n">
        <v>0.97153570819839</v>
      </c>
      <c r="J56" s="16" t="n">
        <v>-0.563528744020103</v>
      </c>
      <c r="K56" s="16" t="n">
        <v>0.470219435736685</v>
      </c>
      <c r="L56" s="17" t="n">
        <v>0.790251107828666</v>
      </c>
      <c r="M56" s="14"/>
      <c r="N56" s="14" t="n">
        <v>0.17526208172407</v>
      </c>
      <c r="O56" s="18" t="n">
        <v>0.25346724055475</v>
      </c>
      <c r="P56" s="15" t="n">
        <v>0.135095303595989</v>
      </c>
      <c r="Q56" s="14"/>
      <c r="R56" s="14" t="n">
        <v>-2.16612075891478</v>
      </c>
      <c r="S56" s="18" t="n">
        <v>2.0697616887936</v>
      </c>
      <c r="T56" s="18" t="n">
        <v>0.422668143953375</v>
      </c>
      <c r="U56" s="18" t="n">
        <v>2.6049908703591</v>
      </c>
      <c r="V56" s="18" t="n">
        <v>1.30643389791318</v>
      </c>
      <c r="W56" s="18" t="n">
        <v>-7.07128889966804</v>
      </c>
      <c r="X56" s="18" t="n">
        <v>0.716917922948079</v>
      </c>
      <c r="Y56" s="18" t="n">
        <v>2.05607476635514</v>
      </c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</row>
    <row r="57" customFormat="false" ht="13.5" hidden="false" customHeight="false" outlineLevel="0" collapsed="false">
      <c r="B57" s="20"/>
      <c r="C57" s="13" t="s">
        <v>24</v>
      </c>
      <c r="D57" s="14" t="n">
        <v>1.32760629568232</v>
      </c>
      <c r="E57" s="14"/>
      <c r="F57" s="15" t="n">
        <v>0.348353430646631</v>
      </c>
      <c r="G57" s="16" t="n">
        <v>1.04748301086439</v>
      </c>
      <c r="H57" s="16" t="n">
        <v>0.00340437121264525</v>
      </c>
      <c r="I57" s="17" t="n">
        <v>0.539674508811872</v>
      </c>
      <c r="J57" s="16" t="n">
        <v>0.833299623801631</v>
      </c>
      <c r="K57" s="16" t="n">
        <v>0.436817472698903</v>
      </c>
      <c r="L57" s="17" t="n">
        <v>-0.450450450450446</v>
      </c>
      <c r="M57" s="14"/>
      <c r="N57" s="14" t="n">
        <v>0.717796803281368</v>
      </c>
      <c r="O57" s="18" t="n">
        <v>-0.0919117647058876</v>
      </c>
      <c r="P57" s="15" t="n">
        <v>1.12839130648088</v>
      </c>
      <c r="Q57" s="14"/>
      <c r="R57" s="14" t="n">
        <v>2.44308225634018</v>
      </c>
      <c r="S57" s="18" t="n">
        <v>1.68040071093876</v>
      </c>
      <c r="T57" s="18" t="n">
        <v>-0.400457665903886</v>
      </c>
      <c r="U57" s="18" t="n">
        <v>3.40735518740454</v>
      </c>
      <c r="V57" s="18" t="n">
        <v>-0.160532049076945</v>
      </c>
      <c r="W57" s="18" t="n">
        <v>5.97940499698093</v>
      </c>
      <c r="X57" s="18" t="n">
        <v>-0.998726456196797</v>
      </c>
      <c r="Y57" s="18" t="n">
        <v>0.183150183150183</v>
      </c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</row>
    <row r="58" customFormat="false" ht="13.5" hidden="false" customHeight="false" outlineLevel="0" collapsed="false">
      <c r="B58" s="20"/>
      <c r="C58" s="13" t="s">
        <v>25</v>
      </c>
      <c r="D58" s="14" t="n">
        <v>1.15448018270141</v>
      </c>
      <c r="E58" s="14"/>
      <c r="F58" s="15" t="n">
        <v>1.04671529765967</v>
      </c>
      <c r="G58" s="16" t="n">
        <v>1.62975704149646</v>
      </c>
      <c r="H58" s="16" t="n">
        <v>1.4420787701517</v>
      </c>
      <c r="I58" s="17" t="n">
        <v>0.721355477268926</v>
      </c>
      <c r="J58" s="16" t="n">
        <v>0.88915711124522</v>
      </c>
      <c r="K58" s="16" t="n">
        <v>-0.0931966449207788</v>
      </c>
      <c r="L58" s="17" t="n">
        <v>-0.270744914386067</v>
      </c>
      <c r="M58" s="14"/>
      <c r="N58" s="14" t="n">
        <v>0.933848335207554</v>
      </c>
      <c r="O58" s="18" t="n">
        <v>-0.466945195379698</v>
      </c>
      <c r="P58" s="15" t="n">
        <v>1.62871214707174</v>
      </c>
      <c r="Q58" s="14"/>
      <c r="R58" s="14" t="n">
        <v>1.33297869708291</v>
      </c>
      <c r="S58" s="18" t="n">
        <v>0.42157174673878</v>
      </c>
      <c r="T58" s="18" t="n">
        <v>0.315910396323948</v>
      </c>
      <c r="U58" s="18" t="n">
        <v>4.55216256101714</v>
      </c>
      <c r="V58" s="18" t="n">
        <v>-0.100847115772484</v>
      </c>
      <c r="W58" s="18" t="n">
        <v>2.3012616836845</v>
      </c>
      <c r="X58" s="18" t="n">
        <v>1.21504208525658</v>
      </c>
      <c r="Y58" s="18" t="n">
        <v>-0.731261425959784</v>
      </c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</row>
    <row r="59" customFormat="false" ht="13.5" hidden="false" customHeight="false" outlineLevel="0" collapsed="false">
      <c r="B59" s="20"/>
      <c r="C59" s="13" t="s">
        <v>26</v>
      </c>
      <c r="D59" s="14" t="n">
        <v>1.07806742000842</v>
      </c>
      <c r="E59" s="14"/>
      <c r="F59" s="15" t="n">
        <v>0.333621301193321</v>
      </c>
      <c r="G59" s="16" t="n">
        <v>2.5781982442683</v>
      </c>
      <c r="H59" s="16" t="n">
        <v>-1.17845117845118</v>
      </c>
      <c r="I59" s="17" t="n">
        <v>0.499868455669561</v>
      </c>
      <c r="J59" s="16" t="n">
        <v>1.16017663588921</v>
      </c>
      <c r="K59" s="16" t="n">
        <v>0.114607209835382</v>
      </c>
      <c r="L59" s="17" t="n">
        <v>1.56617647058823</v>
      </c>
      <c r="M59" s="14"/>
      <c r="N59" s="14" t="n">
        <v>1.06138933764135</v>
      </c>
      <c r="O59" s="18" t="n">
        <v>0.329659515843339</v>
      </c>
      <c r="P59" s="15" t="n">
        <v>1.41908793534731</v>
      </c>
      <c r="Q59" s="14"/>
      <c r="R59" s="14" t="n">
        <v>1.73297923117404</v>
      </c>
      <c r="S59" s="18" t="n">
        <v>0.382836178018819</v>
      </c>
      <c r="T59" s="18" t="n">
        <v>1.84859514948263</v>
      </c>
      <c r="U59" s="18" t="n">
        <v>5.03943908851885</v>
      </c>
      <c r="V59" s="18" t="n">
        <v>2.37508337441639</v>
      </c>
      <c r="W59" s="18" t="n">
        <v>1.42427312175872</v>
      </c>
      <c r="X59" s="18" t="n">
        <v>0.558139534883728</v>
      </c>
      <c r="Y59" s="18" t="n">
        <v>1.65745856353592</v>
      </c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</row>
    <row r="60" customFormat="false" ht="13.5" hidden="false" customHeight="false" outlineLevel="0" collapsed="false">
      <c r="B60" s="20"/>
      <c r="C60" s="13" t="s">
        <v>27</v>
      </c>
      <c r="D60" s="14" t="n">
        <v>1.44690549182933</v>
      </c>
      <c r="E60" s="14"/>
      <c r="F60" s="15" t="n">
        <v>1.20551211473052</v>
      </c>
      <c r="G60" s="16" t="n">
        <v>2.05346601450498</v>
      </c>
      <c r="H60" s="16" t="n">
        <v>0.880224738231039</v>
      </c>
      <c r="I60" s="17" t="n">
        <v>2.49603472743969</v>
      </c>
      <c r="J60" s="16" t="n">
        <v>1.4704114748187</v>
      </c>
      <c r="K60" s="16" t="n">
        <v>0.494216614090437</v>
      </c>
      <c r="L60" s="17" t="n">
        <v>0.0146028037383283</v>
      </c>
      <c r="M60" s="14"/>
      <c r="N60" s="14" t="n">
        <v>2.93475468790136</v>
      </c>
      <c r="O60" s="18" t="n">
        <v>0.60806802452047</v>
      </c>
      <c r="P60" s="15" t="n">
        <v>4.05373276271992</v>
      </c>
      <c r="Q60" s="14"/>
      <c r="R60" s="14" t="n">
        <v>1.09666131563284</v>
      </c>
      <c r="S60" s="18" t="n">
        <v>0.778642936596219</v>
      </c>
      <c r="T60" s="18" t="n">
        <v>1.17254949202907</v>
      </c>
      <c r="U60" s="18" t="n">
        <v>6.87317480183562</v>
      </c>
      <c r="V60" s="18" t="n">
        <v>1.09033387944184</v>
      </c>
      <c r="W60" s="18" t="n">
        <v>0.147664220511912</v>
      </c>
      <c r="X60" s="18" t="n">
        <v>1.94578194050525</v>
      </c>
      <c r="Y60" s="18" t="n">
        <v>-0.30506406345332</v>
      </c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</row>
    <row r="61" customFormat="false" ht="13.5" hidden="false" customHeight="false" outlineLevel="0" collapsed="false">
      <c r="B61" s="12" t="n">
        <v>2006</v>
      </c>
      <c r="C61" s="13" t="s">
        <v>28</v>
      </c>
      <c r="D61" s="14" t="n">
        <v>-2.80053698711871</v>
      </c>
      <c r="E61" s="14"/>
      <c r="F61" s="15" t="n">
        <v>-1.56130147971494</v>
      </c>
      <c r="G61" s="16" t="n">
        <v>-4.38189800188733</v>
      </c>
      <c r="H61" s="16" t="n">
        <v>-1.93980276674428</v>
      </c>
      <c r="I61" s="17" t="n">
        <v>-0.0651571917250404</v>
      </c>
      <c r="J61" s="16" t="n">
        <v>0.248347686761474</v>
      </c>
      <c r="K61" s="16" t="n">
        <v>0.847546301140523</v>
      </c>
      <c r="L61" s="17" t="n">
        <v>-1.25135623869801</v>
      </c>
      <c r="M61" s="14"/>
      <c r="N61" s="14" t="n">
        <v>1.90028574551473</v>
      </c>
      <c r="O61" s="18" t="n">
        <v>-0.161384976525825</v>
      </c>
      <c r="P61" s="15" t="n">
        <v>2.86730129602018</v>
      </c>
      <c r="Q61" s="14"/>
      <c r="R61" s="14" t="n">
        <v>-5.65070633829229</v>
      </c>
      <c r="S61" s="18" t="n">
        <v>0.291338582677159</v>
      </c>
      <c r="T61" s="18" t="n">
        <v>-0.0674737051002183</v>
      </c>
      <c r="U61" s="18" t="n">
        <v>1.89323704498878</v>
      </c>
      <c r="V61" s="18" t="n">
        <v>0.521110581906825</v>
      </c>
      <c r="W61" s="18" t="n">
        <v>-14.6390922510325</v>
      </c>
      <c r="X61" s="18" t="n">
        <v>-0.666968853202099</v>
      </c>
      <c r="Y61" s="18" t="n">
        <v>1.7747858017136</v>
      </c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</row>
    <row r="62" customFormat="false" ht="13.5" hidden="false" customHeight="false" outlineLevel="0" collapsed="false">
      <c r="B62" s="20"/>
      <c r="C62" s="13" t="s">
        <v>29</v>
      </c>
      <c r="D62" s="14" t="n">
        <v>0.0161732899487177</v>
      </c>
      <c r="E62" s="14"/>
      <c r="F62" s="15" t="n">
        <v>0.600630378581291</v>
      </c>
      <c r="G62" s="16" t="n">
        <v>0.420600858369102</v>
      </c>
      <c r="H62" s="16" t="n">
        <v>-0.804744493623277</v>
      </c>
      <c r="I62" s="17" t="n">
        <v>2.23880597014925</v>
      </c>
      <c r="J62" s="16" t="n">
        <v>1.5715075416568</v>
      </c>
      <c r="K62" s="16" t="n">
        <v>1.31373162339694</v>
      </c>
      <c r="L62" s="17" t="n">
        <v>3.03386468816573</v>
      </c>
      <c r="M62" s="14"/>
      <c r="N62" s="14" t="n">
        <v>-1.22001308243455</v>
      </c>
      <c r="O62" s="18" t="n">
        <v>2.04879956970319</v>
      </c>
      <c r="P62" s="15" t="n">
        <v>-2.69619750033123</v>
      </c>
      <c r="Q62" s="14"/>
      <c r="R62" s="14" t="n">
        <v>0.00823425831502078</v>
      </c>
      <c r="S62" s="18" t="n">
        <v>0.491880074953155</v>
      </c>
      <c r="T62" s="18" t="n">
        <v>1.09222336960839</v>
      </c>
      <c r="U62" s="18" t="n">
        <v>0.391072109881718</v>
      </c>
      <c r="V62" s="18" t="n">
        <v>0.457203025852748</v>
      </c>
      <c r="W62" s="18" t="n">
        <v>-1.71629036610597</v>
      </c>
      <c r="X62" s="18" t="n">
        <v>2.83136278780336</v>
      </c>
      <c r="Y62" s="18" t="n">
        <v>-1.92423331328924</v>
      </c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</row>
    <row r="63" customFormat="false" ht="13.5" hidden="false" customHeight="false" outlineLevel="0" collapsed="false">
      <c r="B63" s="20"/>
      <c r="C63" s="13" t="s">
        <v>30</v>
      </c>
      <c r="D63" s="14" t="n">
        <v>1.27423928872539</v>
      </c>
      <c r="E63" s="14"/>
      <c r="F63" s="15" t="n">
        <v>1.48450886211062</v>
      </c>
      <c r="G63" s="16" t="n">
        <v>1.53287445631518</v>
      </c>
      <c r="H63" s="16" t="n">
        <v>1.96262509963687</v>
      </c>
      <c r="I63" s="17" t="n">
        <v>1.98760762855075</v>
      </c>
      <c r="J63" s="16" t="n">
        <v>1.57951234473239</v>
      </c>
      <c r="K63" s="16" t="n">
        <v>1.58170461414466</v>
      </c>
      <c r="L63" s="17" t="n">
        <v>-1.25081339021039</v>
      </c>
      <c r="M63" s="14"/>
      <c r="N63" s="14" t="n">
        <v>0.782580674860745</v>
      </c>
      <c r="O63" s="18" t="n">
        <v>1.03698091765709</v>
      </c>
      <c r="P63" s="15" t="n">
        <v>0.660612939841099</v>
      </c>
      <c r="Q63" s="14"/>
      <c r="R63" s="14" t="n">
        <v>1.28753732336775</v>
      </c>
      <c r="S63" s="18" t="n">
        <v>2.0045062543703</v>
      </c>
      <c r="T63" s="18" t="n">
        <v>2.47565735010054</v>
      </c>
      <c r="U63" s="18" t="n">
        <v>-1.17814726840855</v>
      </c>
      <c r="V63" s="18" t="n">
        <v>1.58160996219703</v>
      </c>
      <c r="W63" s="18" t="n">
        <v>1.95718876522812</v>
      </c>
      <c r="X63" s="18" t="n">
        <v>-2.77402724929422</v>
      </c>
      <c r="Y63" s="18" t="n">
        <v>4.53709380748006</v>
      </c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</row>
    <row r="64" customFormat="false" ht="13.5" hidden="false" customHeight="false" outlineLevel="0" collapsed="false">
      <c r="B64" s="20"/>
      <c r="C64" s="13" t="s">
        <v>31</v>
      </c>
      <c r="D64" s="14" t="n">
        <v>2.15304004811625</v>
      </c>
      <c r="E64" s="14"/>
      <c r="F64" s="15" t="n">
        <v>0.300384017618804</v>
      </c>
      <c r="G64" s="16" t="n">
        <v>1.44392209536601</v>
      </c>
      <c r="H64" s="16" t="n">
        <v>0.488010392163751</v>
      </c>
      <c r="I64" s="17" t="n">
        <v>-3.57424648887487</v>
      </c>
      <c r="J64" s="16" t="n">
        <v>0.471769898036833</v>
      </c>
      <c r="K64" s="16" t="n">
        <v>0.674536256323788</v>
      </c>
      <c r="L64" s="17" t="n">
        <v>0.512670279771488</v>
      </c>
      <c r="M64" s="14"/>
      <c r="N64" s="14" t="n">
        <v>0.847030043574648</v>
      </c>
      <c r="O64" s="18" t="n">
        <v>0.685773741959883</v>
      </c>
      <c r="P64" s="15" t="n">
        <v>0.924064074467368</v>
      </c>
      <c r="Q64" s="14"/>
      <c r="R64" s="14" t="n">
        <v>4.34532948857183</v>
      </c>
      <c r="S64" s="18" t="n">
        <v>1.01302460202606</v>
      </c>
      <c r="T64" s="18" t="n">
        <v>-1.83112136949414</v>
      </c>
      <c r="U64" s="18" t="n">
        <v>4.60532641092202</v>
      </c>
      <c r="V64" s="18" t="n">
        <v>1.27458824178552</v>
      </c>
      <c r="W64" s="18" t="n">
        <v>11.5190582959641</v>
      </c>
      <c r="X64" s="18" t="n">
        <v>-1.57158372197023</v>
      </c>
      <c r="Y64" s="18" t="n">
        <v>1.99413489736071</v>
      </c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</row>
    <row r="65" customFormat="false" ht="13.5" hidden="false" customHeight="false" outlineLevel="0" collapsed="false">
      <c r="B65" s="20"/>
      <c r="C65" s="13" t="s">
        <v>32</v>
      </c>
      <c r="D65" s="14" t="n">
        <v>1.67574425157053</v>
      </c>
      <c r="E65" s="14"/>
      <c r="F65" s="15" t="n">
        <v>0.442962736672925</v>
      </c>
      <c r="G65" s="16" t="n">
        <v>-0.681539010183463</v>
      </c>
      <c r="H65" s="16" t="n">
        <v>2.02462101943228</v>
      </c>
      <c r="I65" s="17" t="n">
        <v>-1.19765228426396</v>
      </c>
      <c r="J65" s="16" t="n">
        <v>-0.121824501057011</v>
      </c>
      <c r="K65" s="16" t="n">
        <v>0.163651241021912</v>
      </c>
      <c r="L65" s="17" t="n">
        <v>-1.26599326599327</v>
      </c>
      <c r="M65" s="14"/>
      <c r="N65" s="14" t="n">
        <v>0.934005700504281</v>
      </c>
      <c r="O65" s="18" t="n">
        <v>0.442892428242914</v>
      </c>
      <c r="P65" s="15" t="n">
        <v>1.19066165179267</v>
      </c>
      <c r="Q65" s="14"/>
      <c r="R65" s="14" t="n">
        <v>3.03774128493231</v>
      </c>
      <c r="S65" s="18" t="n">
        <v>0.814332247557004</v>
      </c>
      <c r="T65" s="18" t="n">
        <v>1.42925774681719</v>
      </c>
      <c r="U65" s="18" t="n">
        <v>3.98983720711394</v>
      </c>
      <c r="V65" s="18" t="n">
        <v>0.49058473736372</v>
      </c>
      <c r="W65" s="18" t="n">
        <v>6.53301706327951</v>
      </c>
      <c r="X65" s="18" t="n">
        <v>-1.30350316475528</v>
      </c>
      <c r="Y65" s="18" t="n">
        <v>5.41416011105969</v>
      </c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</row>
    <row r="66" customFormat="false" ht="13.5" hidden="false" customHeight="false" outlineLevel="0" collapsed="false">
      <c r="B66" s="20"/>
      <c r="C66" s="13" t="s">
        <v>33</v>
      </c>
      <c r="D66" s="14" t="n">
        <v>1.24360480112591</v>
      </c>
      <c r="E66" s="14"/>
      <c r="F66" s="15" t="n">
        <v>1.90829578584681</v>
      </c>
      <c r="G66" s="16" t="n">
        <v>3.05922760493631</v>
      </c>
      <c r="H66" s="16" t="n">
        <v>1.90767899056148</v>
      </c>
      <c r="I66" s="17" t="n">
        <v>-0.104434447300772</v>
      </c>
      <c r="J66" s="16" t="n">
        <v>1.21649262568631</v>
      </c>
      <c r="K66" s="16" t="n">
        <v>2.08768267223383</v>
      </c>
      <c r="L66" s="17" t="n">
        <v>2.84609008013264</v>
      </c>
      <c r="M66" s="14"/>
      <c r="N66" s="14" t="n">
        <v>1.31748490683499</v>
      </c>
      <c r="O66" s="18" t="n">
        <v>0.768548625480348</v>
      </c>
      <c r="P66" s="15" t="n">
        <v>1.60387750605859</v>
      </c>
      <c r="Q66" s="14"/>
      <c r="R66" s="14" t="n">
        <v>0.655766957375148</v>
      </c>
      <c r="S66" s="18" t="n">
        <v>1.79251940719831</v>
      </c>
      <c r="T66" s="18" t="n">
        <v>0.572330767712659</v>
      </c>
      <c r="U66" s="18" t="n">
        <v>2.61846516263478</v>
      </c>
      <c r="V66" s="18" t="n">
        <v>-2.29074249145517</v>
      </c>
      <c r="W66" s="18" t="n">
        <v>2.15539568345324</v>
      </c>
      <c r="X66" s="18" t="n">
        <v>-0.640903610635191</v>
      </c>
      <c r="Y66" s="18" t="n">
        <v>1.58033362598771</v>
      </c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</row>
    <row r="67" customFormat="false" ht="13.5" hidden="false" customHeight="false" outlineLevel="0" collapsed="false">
      <c r="B67" s="20"/>
      <c r="C67" s="13" t="s">
        <v>22</v>
      </c>
      <c r="D67" s="14" t="n">
        <v>1.36692947734467</v>
      </c>
      <c r="E67" s="14"/>
      <c r="F67" s="15" t="n">
        <v>1.5724870209491</v>
      </c>
      <c r="G67" s="16" t="n">
        <v>-1.42752421003897</v>
      </c>
      <c r="H67" s="16" t="n">
        <v>3.16978282637601</v>
      </c>
      <c r="I67" s="17" t="n">
        <v>1.14166264672777</v>
      </c>
      <c r="J67" s="16" t="n">
        <v>0.56187766714082</v>
      </c>
      <c r="K67" s="16" t="n">
        <v>1.14697252600693</v>
      </c>
      <c r="L67" s="17" t="n">
        <v>2.86765206729787</v>
      </c>
      <c r="M67" s="14"/>
      <c r="N67" s="14" t="n">
        <v>0.653202406986542</v>
      </c>
      <c r="O67" s="18" t="n">
        <v>0.615217209341257</v>
      </c>
      <c r="P67" s="15" t="n">
        <v>0.672903687946347</v>
      </c>
      <c r="Q67" s="14"/>
      <c r="R67" s="14" t="n">
        <v>1.46915169948716</v>
      </c>
      <c r="S67" s="18" t="n">
        <v>1.08175577283129</v>
      </c>
      <c r="T67" s="18" t="n">
        <v>0.951482267830461</v>
      </c>
      <c r="U67" s="18" t="n">
        <v>4.67066925657778</v>
      </c>
      <c r="V67" s="18" t="n">
        <v>3.07883920787146</v>
      </c>
      <c r="W67" s="18" t="n">
        <v>0.77305821831164</v>
      </c>
      <c r="X67" s="18" t="n">
        <v>0.110490055894963</v>
      </c>
      <c r="Y67" s="18" t="n">
        <v>-3.58686257562663</v>
      </c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</row>
    <row r="68" customFormat="false" ht="13.5" hidden="false" customHeight="false" outlineLevel="0" collapsed="false">
      <c r="B68" s="20"/>
      <c r="C68" s="13" t="s">
        <v>23</v>
      </c>
      <c r="D68" s="14" t="n">
        <v>-0.285917636086974</v>
      </c>
      <c r="E68" s="14"/>
      <c r="F68" s="15" t="n">
        <v>0.423507906982734</v>
      </c>
      <c r="G68" s="16" t="n">
        <v>1.1357870496858</v>
      </c>
      <c r="H68" s="16" t="n">
        <v>0.589096930327338</v>
      </c>
      <c r="I68" s="17" t="n">
        <v>1.56641098102543</v>
      </c>
      <c r="J68" s="16" t="n">
        <v>0.926025242232464</v>
      </c>
      <c r="K68" s="16" t="n">
        <v>-0.0791139240506333</v>
      </c>
      <c r="L68" s="17" t="n">
        <v>-2.93885601577909</v>
      </c>
      <c r="M68" s="14"/>
      <c r="N68" s="14" t="n">
        <v>0.870447658795959</v>
      </c>
      <c r="O68" s="18" t="n">
        <v>1.88300276173738</v>
      </c>
      <c r="P68" s="15" t="n">
        <v>0.345156948725744</v>
      </c>
      <c r="Q68" s="14"/>
      <c r="R68" s="14" t="n">
        <v>-1.33533193870211</v>
      </c>
      <c r="S68" s="18" t="n">
        <v>0.782548476454292</v>
      </c>
      <c r="T68" s="18" t="n">
        <v>1.2969309861349</v>
      </c>
      <c r="U68" s="18" t="n">
        <v>6.06495149725854</v>
      </c>
      <c r="V68" s="18" t="n">
        <v>0.792631196218641</v>
      </c>
      <c r="W68" s="18" t="n">
        <v>-5.36516421544618</v>
      </c>
      <c r="X68" s="18" t="n">
        <v>-1.01913340785061</v>
      </c>
      <c r="Y68" s="18" t="n">
        <v>2.91349170775437</v>
      </c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</row>
    <row r="69" customFormat="false" ht="13.5" hidden="false" customHeight="false" outlineLevel="0" collapsed="false">
      <c r="B69" s="20"/>
      <c r="C69" s="13" t="s">
        <v>24</v>
      </c>
      <c r="D69" s="14" t="n">
        <v>0.989937690704945</v>
      </c>
      <c r="E69" s="14"/>
      <c r="F69" s="15" t="n">
        <v>0.752857832877152</v>
      </c>
      <c r="G69" s="16" t="n">
        <v>2.71775104154499</v>
      </c>
      <c r="H69" s="16" t="n">
        <v>-0.0715876551065864</v>
      </c>
      <c r="I69" s="17" t="n">
        <v>1.58440941139191</v>
      </c>
      <c r="J69" s="16" t="n">
        <v>0.999111111111106</v>
      </c>
      <c r="K69" s="16" t="n">
        <v>0.686378035902857</v>
      </c>
      <c r="L69" s="17" t="n">
        <v>-0.294117647058823</v>
      </c>
      <c r="M69" s="14"/>
      <c r="N69" s="14" t="n">
        <v>0.549942447883356</v>
      </c>
      <c r="O69" s="18" t="n">
        <v>1.11239288068556</v>
      </c>
      <c r="P69" s="15" t="n">
        <v>0.253801600902404</v>
      </c>
      <c r="Q69" s="14"/>
      <c r="R69" s="14" t="n">
        <v>1.36766427018893</v>
      </c>
      <c r="S69" s="18" t="n">
        <v>0.604686318972036</v>
      </c>
      <c r="T69" s="18" t="n">
        <v>1.16498135260872</v>
      </c>
      <c r="U69" s="18" t="n">
        <v>0.548795036984018</v>
      </c>
      <c r="V69" s="18" t="n">
        <v>0.790408740422044</v>
      </c>
      <c r="W69" s="18" t="n">
        <v>2.41881795990828</v>
      </c>
      <c r="X69" s="18" t="n">
        <v>0.206212998070909</v>
      </c>
      <c r="Y69" s="18" t="n">
        <v>0.0435540069686491</v>
      </c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</row>
    <row r="70" customFormat="false" ht="13.5" hidden="false" customHeight="false" outlineLevel="0" collapsed="false">
      <c r="B70" s="20"/>
      <c r="C70" s="13" t="s">
        <v>25</v>
      </c>
      <c r="D70" s="14" t="n">
        <v>1.9396208867188</v>
      </c>
      <c r="E70" s="14"/>
      <c r="F70" s="15" t="n">
        <v>0.939301719377994</v>
      </c>
      <c r="G70" s="16" t="n">
        <v>1.61598410757946</v>
      </c>
      <c r="H70" s="16" t="n">
        <v>1.10839991706937</v>
      </c>
      <c r="I70" s="17" t="n">
        <v>0.227933663444158</v>
      </c>
      <c r="J70" s="16" t="n">
        <v>0.735712254762588</v>
      </c>
      <c r="K70" s="16" t="n">
        <v>0.454227812718377</v>
      </c>
      <c r="L70" s="17" t="n">
        <v>0.391268533772649</v>
      </c>
      <c r="M70" s="14"/>
      <c r="N70" s="14" t="n">
        <v>1.32775170197472</v>
      </c>
      <c r="O70" s="18" t="n">
        <v>1.07109275990351</v>
      </c>
      <c r="P70" s="15" t="n">
        <v>1.46280600610937</v>
      </c>
      <c r="Q70" s="14"/>
      <c r="R70" s="14" t="n">
        <v>3.03490136570561</v>
      </c>
      <c r="S70" s="18" t="n">
        <v>0.860596953759996</v>
      </c>
      <c r="T70" s="18" t="n">
        <v>1.3086026399636</v>
      </c>
      <c r="U70" s="18" t="n">
        <v>2.6578073089701</v>
      </c>
      <c r="V70" s="18" t="n">
        <v>0.911657733537519</v>
      </c>
      <c r="W70" s="18" t="n">
        <v>5.1779421110405</v>
      </c>
      <c r="X70" s="18" t="n">
        <v>4.57598935816428</v>
      </c>
      <c r="Y70" s="18" t="n">
        <v>2.71389144434222</v>
      </c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</row>
    <row r="71" customFormat="false" ht="13.5" hidden="false" customHeight="false" outlineLevel="0" collapsed="false">
      <c r="B71" s="20"/>
      <c r="C71" s="13" t="s">
        <v>26</v>
      </c>
      <c r="D71" s="14" t="n">
        <v>1.17452396459905</v>
      </c>
      <c r="E71" s="14"/>
      <c r="F71" s="15" t="n">
        <v>1.14366186509716</v>
      </c>
      <c r="G71" s="16" t="n">
        <v>1.99042202933253</v>
      </c>
      <c r="H71" s="16" t="n">
        <v>0.585676825725812</v>
      </c>
      <c r="I71" s="17" t="n">
        <v>1.83549650564472</v>
      </c>
      <c r="J71" s="16" t="n">
        <v>1.29977876106195</v>
      </c>
      <c r="K71" s="16" t="n">
        <v>0.782608695652165</v>
      </c>
      <c r="L71" s="17" t="n">
        <v>1.38745081797473</v>
      </c>
      <c r="M71" s="14"/>
      <c r="N71" s="14" t="n">
        <v>1.04772667029396</v>
      </c>
      <c r="O71" s="18" t="n">
        <v>0.460736369882397</v>
      </c>
      <c r="P71" s="15" t="n">
        <v>1.35716720640873</v>
      </c>
      <c r="Q71" s="14"/>
      <c r="R71" s="14" t="n">
        <v>1.24902711289756</v>
      </c>
      <c r="S71" s="18" t="n">
        <v>1.40367532379466</v>
      </c>
      <c r="T71" s="18" t="n">
        <v>1.79173851113277</v>
      </c>
      <c r="U71" s="18" t="n">
        <v>-0.693481276005548</v>
      </c>
      <c r="V71" s="18" t="n">
        <v>1.57697475426066</v>
      </c>
      <c r="W71" s="18" t="n">
        <v>1.31735870265528</v>
      </c>
      <c r="X71" s="18" t="n">
        <v>0.487867505456419</v>
      </c>
      <c r="Y71" s="18" t="n">
        <v>1.88087774294672</v>
      </c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</row>
    <row r="72" customFormat="false" ht="13.5" hidden="false" customHeight="false" outlineLevel="0" collapsed="false">
      <c r="B72" s="20"/>
      <c r="C72" s="13" t="s">
        <v>27</v>
      </c>
      <c r="D72" s="14" t="n">
        <v>1.06551759301639</v>
      </c>
      <c r="E72" s="14"/>
      <c r="F72" s="15" t="n">
        <v>0.760301617596437</v>
      </c>
      <c r="G72" s="16" t="n">
        <v>2.04534701750556</v>
      </c>
      <c r="H72" s="16" t="n">
        <v>0.722868944799093</v>
      </c>
      <c r="I72" s="17" t="n">
        <v>0.849901350736082</v>
      </c>
      <c r="J72" s="16" t="n">
        <v>0.0306049580031997</v>
      </c>
      <c r="K72" s="16" t="n">
        <v>0.561108188672632</v>
      </c>
      <c r="L72" s="17" t="n">
        <v>0.0415944540727908</v>
      </c>
      <c r="M72" s="14"/>
      <c r="N72" s="14" t="n">
        <v>2.46067741001641</v>
      </c>
      <c r="O72" s="18" t="n">
        <v>1.2336283894741</v>
      </c>
      <c r="P72" s="15" t="n">
        <v>3.10463698658932</v>
      </c>
      <c r="Q72" s="14"/>
      <c r="R72" s="14" t="n">
        <v>0.78858271667539</v>
      </c>
      <c r="S72" s="18" t="n">
        <v>1.57148589006286</v>
      </c>
      <c r="T72" s="18" t="n">
        <v>0.869052879658261</v>
      </c>
      <c r="U72" s="18" t="n">
        <v>0.325884543761634</v>
      </c>
      <c r="V72" s="18" t="n">
        <v>1.97577325649771</v>
      </c>
      <c r="W72" s="18" t="n">
        <v>0.215277965826322</v>
      </c>
      <c r="X72" s="18" t="n">
        <v>-0.0191314329443304</v>
      </c>
      <c r="Y72" s="18" t="n">
        <v>-0.703296703296708</v>
      </c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</row>
    <row r="73" customFormat="false" ht="13.5" hidden="false" customHeight="false" outlineLevel="0" collapsed="false">
      <c r="B73" s="12" t="n">
        <v>2007</v>
      </c>
      <c r="C73" s="13" t="s">
        <v>28</v>
      </c>
      <c r="D73" s="14" t="n">
        <v>-2.25849516556276</v>
      </c>
      <c r="E73" s="14"/>
      <c r="F73" s="15" t="n">
        <v>-1.04952463804139</v>
      </c>
      <c r="G73" s="16" t="n">
        <v>-0.959747887122187</v>
      </c>
      <c r="H73" s="16" t="n">
        <v>-1.65602924773826</v>
      </c>
      <c r="I73" s="17" t="n">
        <v>1.18285240714231</v>
      </c>
      <c r="J73" s="16" t="n">
        <v>-0.101926409132602</v>
      </c>
      <c r="K73" s="16" t="n">
        <v>-0.567041786617817</v>
      </c>
      <c r="L73" s="17" t="n">
        <v>-2.89814490724536</v>
      </c>
      <c r="M73" s="14"/>
      <c r="N73" s="14" t="n">
        <v>1.78036762040306</v>
      </c>
      <c r="O73" s="18" t="n">
        <v>-1.04154337791454</v>
      </c>
      <c r="P73" s="15" t="n">
        <v>3.23618008629814</v>
      </c>
      <c r="Q73" s="14"/>
      <c r="R73" s="14" t="n">
        <v>-4.85472002683381</v>
      </c>
      <c r="S73" s="18" t="n">
        <v>0.556881463802705</v>
      </c>
      <c r="T73" s="18" t="n">
        <v>-0.0109521028037407</v>
      </c>
      <c r="U73" s="18" t="n">
        <v>-0.83495903238392</v>
      </c>
      <c r="V73" s="18" t="n">
        <v>0.30153318024726</v>
      </c>
      <c r="W73" s="18" t="n">
        <v>-12.7569854228976</v>
      </c>
      <c r="X73" s="18" t="n">
        <v>0.582757965414582</v>
      </c>
      <c r="Y73" s="18" t="n">
        <v>0.418935902806861</v>
      </c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</row>
    <row r="74" customFormat="false" ht="13.5" hidden="false" customHeight="false" outlineLevel="0" collapsed="false">
      <c r="B74" s="20"/>
      <c r="C74" s="13" t="s">
        <v>29</v>
      </c>
      <c r="D74" s="14" t="n">
        <v>-0.298460647589638</v>
      </c>
      <c r="E74" s="14"/>
      <c r="F74" s="15" t="n">
        <v>1.04391603475116</v>
      </c>
      <c r="G74" s="16" t="n">
        <v>0.565606758275616</v>
      </c>
      <c r="H74" s="16" t="n">
        <v>1.08300407700663</v>
      </c>
      <c r="I74" s="17" t="n">
        <v>0.812826249067866</v>
      </c>
      <c r="J74" s="16" t="n">
        <v>0.919461944491751</v>
      </c>
      <c r="K74" s="16" t="n">
        <v>1.23488999043395</v>
      </c>
      <c r="L74" s="17" t="n">
        <v>2.14049705502084</v>
      </c>
      <c r="M74" s="14"/>
      <c r="N74" s="14" t="n">
        <v>-1.73158457819868</v>
      </c>
      <c r="O74" s="18" t="n">
        <v>-0.0557702266661408</v>
      </c>
      <c r="P74" s="15" t="n">
        <v>-2.56283591527031</v>
      </c>
      <c r="Q74" s="14"/>
      <c r="R74" s="14" t="n">
        <v>-0.885508094402188</v>
      </c>
      <c r="S74" s="18" t="n">
        <v>3.08544303797469</v>
      </c>
      <c r="T74" s="18" t="n">
        <v>0.932665228045781</v>
      </c>
      <c r="U74" s="18" t="n">
        <v>-0.99937047529115</v>
      </c>
      <c r="V74" s="18" t="n">
        <v>0.0345367470989233</v>
      </c>
      <c r="W74" s="18" t="n">
        <v>-3.52</v>
      </c>
      <c r="X74" s="18" t="n">
        <v>0.589600451608852</v>
      </c>
      <c r="Y74" s="18" t="n">
        <v>-3.99490012749681</v>
      </c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</row>
    <row r="75" customFormat="false" ht="13.5" hidden="false" customHeight="false" outlineLevel="0" collapsed="false">
      <c r="B75" s="20"/>
      <c r="C75" s="13" t="s">
        <v>30</v>
      </c>
      <c r="D75" s="14" t="n">
        <v>1.06699288105068</v>
      </c>
      <c r="E75" s="14"/>
      <c r="F75" s="15" t="n">
        <v>0.719599418833061</v>
      </c>
      <c r="G75" s="16" t="n">
        <v>-0.628569376099997</v>
      </c>
      <c r="H75" s="16" t="n">
        <v>0.512443951442809</v>
      </c>
      <c r="I75" s="17" t="n">
        <v>1.08225108225108</v>
      </c>
      <c r="J75" s="16" t="n">
        <v>1.68381029975897</v>
      </c>
      <c r="K75" s="16" t="n">
        <v>1.26341294565593</v>
      </c>
      <c r="L75" s="17" t="n">
        <v>1.51686986107173</v>
      </c>
      <c r="M75" s="14"/>
      <c r="N75" s="14" t="n">
        <v>0.13785833029234</v>
      </c>
      <c r="O75" s="18" t="n">
        <v>0.666161394551046</v>
      </c>
      <c r="P75" s="15" t="n">
        <v>-0.132869991823381</v>
      </c>
      <c r="Q75" s="14"/>
      <c r="R75" s="14" t="n">
        <v>1.76759005420986</v>
      </c>
      <c r="S75" s="18" t="n">
        <v>2.30025773195877</v>
      </c>
      <c r="T75" s="18" t="n">
        <v>1.18857805479056</v>
      </c>
      <c r="U75" s="18" t="n">
        <v>-0.7346482472251</v>
      </c>
      <c r="V75" s="18" t="n">
        <v>1.87044739079483</v>
      </c>
      <c r="W75" s="18" t="n">
        <v>2.37703692629692</v>
      </c>
      <c r="X75" s="18" t="n">
        <v>1.54758190327613</v>
      </c>
      <c r="Y75" s="18" t="n">
        <v>2.39043824701195</v>
      </c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</row>
    <row r="76" customFormat="false" ht="13.5" hidden="false" customHeight="false" outlineLevel="0" collapsed="false">
      <c r="B76" s="20"/>
      <c r="C76" s="13" t="s">
        <v>31</v>
      </c>
      <c r="D76" s="14" t="n">
        <v>1.9681077658166</v>
      </c>
      <c r="E76" s="14"/>
      <c r="F76" s="15" t="n">
        <v>0.645115216149295</v>
      </c>
      <c r="G76" s="16" t="n">
        <v>1.98435738925509</v>
      </c>
      <c r="H76" s="16" t="n">
        <v>-0.214733074858331</v>
      </c>
      <c r="I76" s="17" t="n">
        <v>-0.0581818181818128</v>
      </c>
      <c r="J76" s="16" t="n">
        <v>-0.045552157220019</v>
      </c>
      <c r="K76" s="16" t="n">
        <v>1.87781459767185</v>
      </c>
      <c r="L76" s="17" t="n">
        <v>2.90155440414508</v>
      </c>
      <c r="M76" s="14"/>
      <c r="N76" s="14" t="n">
        <v>0.299709412178628</v>
      </c>
      <c r="O76" s="18" t="n">
        <v>0.414534862008442</v>
      </c>
      <c r="P76" s="15" t="n">
        <v>0.238171483468097</v>
      </c>
      <c r="Q76" s="14"/>
      <c r="R76" s="14" t="n">
        <v>3.81684626019778</v>
      </c>
      <c r="S76" s="18" t="n">
        <v>-1.03758219219401</v>
      </c>
      <c r="T76" s="18" t="n">
        <v>1.71838386707377</v>
      </c>
      <c r="U76" s="18" t="n">
        <v>-5.14694448763801</v>
      </c>
      <c r="V76" s="18" t="n">
        <v>0.748405038442668</v>
      </c>
      <c r="W76" s="18" t="n">
        <v>11.5584964099676</v>
      </c>
      <c r="X76" s="18" t="n">
        <v>-1.09922934464425</v>
      </c>
      <c r="Y76" s="18" t="n">
        <v>0.515685431886559</v>
      </c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</row>
    <row r="77" customFormat="false" ht="13.5" hidden="false" customHeight="false" outlineLevel="0" collapsed="false">
      <c r="B77" s="20"/>
      <c r="C77" s="13" t="s">
        <v>32</v>
      </c>
      <c r="D77" s="14" t="n">
        <v>0.63991389427176</v>
      </c>
      <c r="E77" s="14"/>
      <c r="F77" s="15" t="n">
        <v>0.262590376835004</v>
      </c>
      <c r="G77" s="16" t="n">
        <v>0.310192521662911</v>
      </c>
      <c r="H77" s="16" t="n">
        <v>0.364728919714796</v>
      </c>
      <c r="I77" s="17" t="n">
        <v>-0.277534326614082</v>
      </c>
      <c r="J77" s="16" t="n">
        <v>-0.0194995125121888</v>
      </c>
      <c r="K77" s="16" t="n">
        <v>0.633692700189292</v>
      </c>
      <c r="L77" s="17" t="n">
        <v>0.481784582893341</v>
      </c>
      <c r="M77" s="14"/>
      <c r="N77" s="14" t="n">
        <v>-0.264876585688878</v>
      </c>
      <c r="O77" s="18" t="n">
        <v>1.43328024887968</v>
      </c>
      <c r="P77" s="15" t="n">
        <v>-1.18162188099809</v>
      </c>
      <c r="Q77" s="14"/>
      <c r="R77" s="14" t="n">
        <v>1.31635746824643</v>
      </c>
      <c r="S77" s="18" t="n">
        <v>0.298926305514891</v>
      </c>
      <c r="T77" s="18" t="n">
        <v>1.06527889350703</v>
      </c>
      <c r="U77" s="18" t="n">
        <v>-2.11475409836066</v>
      </c>
      <c r="V77" s="18" t="n">
        <v>-0.87009307972481</v>
      </c>
      <c r="W77" s="18" t="n">
        <v>4.69251805623729</v>
      </c>
      <c r="X77" s="18" t="n">
        <v>-3.02647412755716</v>
      </c>
      <c r="Y77" s="18" t="n">
        <v>3.54852501068832</v>
      </c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</row>
    <row r="78" customFormat="false" ht="13.5" hidden="false" customHeight="false" outlineLevel="0" collapsed="false">
      <c r="B78" s="20"/>
      <c r="C78" s="13" t="s">
        <v>33</v>
      </c>
      <c r="D78" s="14" t="n">
        <v>1.44326457746813</v>
      </c>
      <c r="E78" s="14"/>
      <c r="F78" s="15" t="n">
        <v>1.51742993848256</v>
      </c>
      <c r="G78" s="16" t="n">
        <v>3.74365695466612</v>
      </c>
      <c r="H78" s="16" t="n">
        <v>1.61222967934378</v>
      </c>
      <c r="I78" s="17" t="n">
        <v>0.692995529061102</v>
      </c>
      <c r="J78" s="16" t="n">
        <v>-0.481159985695245</v>
      </c>
      <c r="K78" s="16" t="n">
        <v>0.344205867890501</v>
      </c>
      <c r="L78" s="17" t="n">
        <v>2.46397024639702</v>
      </c>
      <c r="M78" s="14"/>
      <c r="N78" s="14" t="n">
        <v>0.668052450615098</v>
      </c>
      <c r="O78" s="18" t="n">
        <v>0.232764353801818</v>
      </c>
      <c r="P78" s="15" t="n">
        <v>0.906423874557416</v>
      </c>
      <c r="Q78" s="14"/>
      <c r="R78" s="14" t="n">
        <v>1.6786401958665</v>
      </c>
      <c r="S78" s="18" t="n">
        <v>2.33184405410367</v>
      </c>
      <c r="T78" s="18" t="n">
        <v>0.688264738598443</v>
      </c>
      <c r="U78" s="18" t="n">
        <v>1.35655669067158</v>
      </c>
      <c r="V78" s="18" t="n">
        <v>2.26836146646503</v>
      </c>
      <c r="W78" s="18" t="n">
        <v>1.73017811841452</v>
      </c>
      <c r="X78" s="18" t="n">
        <v>-0.00624804748515784</v>
      </c>
      <c r="Y78" s="18" t="n">
        <v>8.25763831544177</v>
      </c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</row>
    <row r="79" customFormat="false" ht="13.5" hidden="false" customHeight="false" outlineLevel="0" collapsed="false">
      <c r="B79" s="20"/>
      <c r="C79" s="13" t="s">
        <v>22</v>
      </c>
      <c r="D79" s="14" t="n">
        <v>1.22648273520616</v>
      </c>
      <c r="E79" s="14"/>
      <c r="F79" s="15" t="n">
        <v>0.788768317018729</v>
      </c>
      <c r="G79" s="16" t="n">
        <v>-1.58735343110037</v>
      </c>
      <c r="H79" s="16" t="n">
        <v>1.18665054983933</v>
      </c>
      <c r="I79" s="17" t="n">
        <v>1.66115453998796</v>
      </c>
      <c r="J79" s="16" t="n">
        <v>-0.0265904407365514</v>
      </c>
      <c r="K79" s="16" t="n">
        <v>1.81997858848719</v>
      </c>
      <c r="L79" s="17" t="n">
        <v>3.78817413905133</v>
      </c>
      <c r="M79" s="14"/>
      <c r="N79" s="14" t="n">
        <v>1.15036655747933</v>
      </c>
      <c r="O79" s="18" t="n">
        <v>1.07064017660043</v>
      </c>
      <c r="P79" s="15" t="n">
        <v>1.19392185238785</v>
      </c>
      <c r="Q79" s="14"/>
      <c r="R79" s="14" t="n">
        <v>1.62369099223905</v>
      </c>
      <c r="S79" s="18" t="n">
        <v>0.427273274357587</v>
      </c>
      <c r="T79" s="18" t="n">
        <v>1.681723419041</v>
      </c>
      <c r="U79" s="18" t="n">
        <v>2.32154659616655</v>
      </c>
      <c r="V79" s="18" t="n">
        <v>4.13083661496423</v>
      </c>
      <c r="W79" s="18" t="n">
        <v>0.547063342782206</v>
      </c>
      <c r="X79" s="18" t="n">
        <v>-0.637340664833797</v>
      </c>
      <c r="Y79" s="18" t="n">
        <v>2.55530129672006</v>
      </c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</row>
    <row r="80" customFormat="false" ht="13.5" hidden="false" customHeight="false" outlineLevel="0" collapsed="false">
      <c r="B80" s="20"/>
      <c r="C80" s="13" t="s">
        <v>23</v>
      </c>
      <c r="D80" s="14" t="n">
        <v>0.225262141341465</v>
      </c>
      <c r="E80" s="14"/>
      <c r="F80" s="15" t="n">
        <v>1.46008570068243</v>
      </c>
      <c r="G80" s="16" t="n">
        <v>-1.33466135458168</v>
      </c>
      <c r="H80" s="16" t="n">
        <v>2.64965509178066</v>
      </c>
      <c r="I80" s="17" t="n">
        <v>0.199630314232913</v>
      </c>
      <c r="J80" s="16" t="n">
        <v>1.66320166320166</v>
      </c>
      <c r="K80" s="16" t="n">
        <v>1.13231963765772</v>
      </c>
      <c r="L80" s="17" t="n">
        <v>2.58316532258065</v>
      </c>
      <c r="M80" s="14"/>
      <c r="N80" s="14" t="n">
        <v>0.628696322962208</v>
      </c>
      <c r="O80" s="18" t="n">
        <v>0.547895500725693</v>
      </c>
      <c r="P80" s="15" t="n">
        <v>0.673038630027878</v>
      </c>
      <c r="Q80" s="14"/>
      <c r="R80" s="14" t="n">
        <v>-0.960863008247903</v>
      </c>
      <c r="S80" s="18" t="n">
        <v>0.0179769894534942</v>
      </c>
      <c r="T80" s="18" t="n">
        <v>1.27460360852925</v>
      </c>
      <c r="U80" s="18" t="n">
        <v>0.56519983851433</v>
      </c>
      <c r="V80" s="18" t="n">
        <v>4.92406542056074</v>
      </c>
      <c r="W80" s="18" t="n">
        <v>-6.53472691385499</v>
      </c>
      <c r="X80" s="18" t="n">
        <v>-0.860310986489932</v>
      </c>
      <c r="Y80" s="18" t="n">
        <v>5.09483079211603</v>
      </c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</row>
    <row r="81" customFormat="false" ht="13.5" hidden="false" customHeight="false" outlineLevel="0" collapsed="false">
      <c r="B81" s="20"/>
      <c r="C81" s="13" t="s">
        <v>24</v>
      </c>
      <c r="D81" s="14" t="n">
        <v>1.77039372232726</v>
      </c>
      <c r="E81" s="14"/>
      <c r="F81" s="15" t="n">
        <v>1.1235695027829</v>
      </c>
      <c r="G81" s="16" t="n">
        <v>0.100610369575427</v>
      </c>
      <c r="H81" s="16" t="n">
        <v>1.49568088346213</v>
      </c>
      <c r="I81" s="17" t="n">
        <v>2.24337687255554</v>
      </c>
      <c r="J81" s="16" t="n">
        <v>0.429581653558908</v>
      </c>
      <c r="K81" s="16" t="n">
        <v>2.10332693538067</v>
      </c>
      <c r="L81" s="17" t="n">
        <v>0.997688283246134</v>
      </c>
      <c r="M81" s="14"/>
      <c r="N81" s="14" t="n">
        <v>0.727548996883765</v>
      </c>
      <c r="O81" s="18" t="n">
        <v>0.951401388531759</v>
      </c>
      <c r="P81" s="15" t="n">
        <v>0.606721522752052</v>
      </c>
      <c r="Q81" s="14"/>
      <c r="R81" s="14" t="n">
        <v>2.72105488956502</v>
      </c>
      <c r="S81" s="18" t="n">
        <v>3.28439176838258</v>
      </c>
      <c r="T81" s="18" t="n">
        <v>0.95668171935106</v>
      </c>
      <c r="U81" s="18" t="n">
        <v>-3.23100475384739</v>
      </c>
      <c r="V81" s="18" t="n">
        <v>2.65889771910091</v>
      </c>
      <c r="W81" s="18" t="n">
        <v>5.1004897821314</v>
      </c>
      <c r="X81" s="18" t="n">
        <v>-1.11594108869136</v>
      </c>
      <c r="Y81" s="18" t="n">
        <v>6.44019815994339</v>
      </c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</row>
    <row r="82" customFormat="false" ht="13.5" hidden="false" customHeight="false" outlineLevel="0" collapsed="false">
      <c r="B82" s="20"/>
      <c r="C82" s="13" t="s">
        <v>25</v>
      </c>
      <c r="D82" s="14" t="n">
        <v>1.72155039297672</v>
      </c>
      <c r="E82" s="14"/>
      <c r="F82" s="15" t="n">
        <v>1.29101145408659</v>
      </c>
      <c r="G82" s="16" t="n">
        <v>2.80006658897953</v>
      </c>
      <c r="H82" s="16" t="n">
        <v>1.02371824577663</v>
      </c>
      <c r="I82" s="17" t="n">
        <v>1.1277658815132</v>
      </c>
      <c r="J82" s="16" t="n">
        <v>0.182487698373901</v>
      </c>
      <c r="K82" s="16" t="n">
        <v>0.885712065884547</v>
      </c>
      <c r="L82" s="17" t="n">
        <v>2.22426470588235</v>
      </c>
      <c r="M82" s="14"/>
      <c r="N82" s="14" t="n">
        <v>1.48142481960274</v>
      </c>
      <c r="O82" s="18" t="n">
        <v>1.05107274434733</v>
      </c>
      <c r="P82" s="15" t="n">
        <v>1.71618852459017</v>
      </c>
      <c r="Q82" s="14"/>
      <c r="R82" s="14" t="n">
        <v>2.17565197278387</v>
      </c>
      <c r="S82" s="18" t="n">
        <v>0.164604381882172</v>
      </c>
      <c r="T82" s="18" t="n">
        <v>1.33662211259624</v>
      </c>
      <c r="U82" s="18" t="n">
        <v>-2.08992506244796</v>
      </c>
      <c r="V82" s="18" t="n">
        <v>2.24755641475005</v>
      </c>
      <c r="W82" s="18" t="n">
        <v>4.27502049483262</v>
      </c>
      <c r="X82" s="18" t="n">
        <v>0.185075021481929</v>
      </c>
      <c r="Y82" s="18" t="n">
        <v>-3.88962765957447</v>
      </c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</row>
    <row r="83" customFormat="false" ht="13.5" hidden="false" customHeight="false" outlineLevel="0" collapsed="false">
      <c r="B83" s="20"/>
      <c r="C83" s="13" t="s">
        <v>26</v>
      </c>
      <c r="D83" s="14" t="n">
        <v>1.03981911766888</v>
      </c>
      <c r="E83" s="14"/>
      <c r="F83" s="15" t="n">
        <v>0.860677178553959</v>
      </c>
      <c r="G83" s="16" t="n">
        <v>0.660184071026704</v>
      </c>
      <c r="H83" s="16" t="n">
        <v>0.477607807849378</v>
      </c>
      <c r="I83" s="17" t="n">
        <v>0.428732077593486</v>
      </c>
      <c r="J83" s="16" t="n">
        <v>1.1844112016095</v>
      </c>
      <c r="K83" s="16" t="n">
        <v>1.74817096649982</v>
      </c>
      <c r="L83" s="17" t="n">
        <v>1.96382737420164</v>
      </c>
      <c r="M83" s="14"/>
      <c r="N83" s="14" t="n">
        <v>2.63522710087212</v>
      </c>
      <c r="O83" s="18" t="n">
        <v>0.998599087610907</v>
      </c>
      <c r="P83" s="15" t="n">
        <v>3.51977324351085</v>
      </c>
      <c r="Q83" s="14"/>
      <c r="R83" s="14" t="n">
        <v>0.598713185656963</v>
      </c>
      <c r="S83" s="18" t="n">
        <v>1.93078529893298</v>
      </c>
      <c r="T83" s="18" t="n">
        <v>1.60426060249623</v>
      </c>
      <c r="U83" s="18" t="n">
        <v>-2.87439408112935</v>
      </c>
      <c r="V83" s="18" t="n">
        <v>-0.462697211640484</v>
      </c>
      <c r="W83" s="18" t="n">
        <v>1.40062448225324</v>
      </c>
      <c r="X83" s="18" t="n">
        <v>-0.283250456347961</v>
      </c>
      <c r="Y83" s="18" t="n">
        <v>0.104347826086948</v>
      </c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</row>
    <row r="84" customFormat="false" ht="13.5" hidden="false" customHeight="false" outlineLevel="0" collapsed="false">
      <c r="B84" s="20"/>
      <c r="C84" s="13" t="s">
        <v>27</v>
      </c>
      <c r="D84" s="14" t="n">
        <v>1.96476140534871</v>
      </c>
      <c r="E84" s="14"/>
      <c r="F84" s="15" t="n">
        <v>1.63332998291286</v>
      </c>
      <c r="G84" s="16" t="n">
        <v>6.88498974575995</v>
      </c>
      <c r="H84" s="16" t="n">
        <v>-0.07311555016003</v>
      </c>
      <c r="I84" s="17" t="n">
        <v>0.917874396135265</v>
      </c>
      <c r="J84" s="16" t="n">
        <v>1.82086298647175</v>
      </c>
      <c r="K84" s="16" t="n">
        <v>0.930971843778394</v>
      </c>
      <c r="L84" s="17" t="n">
        <v>0.229695506213568</v>
      </c>
      <c r="M84" s="14"/>
      <c r="N84" s="14" t="n">
        <v>2.65652083051617</v>
      </c>
      <c r="O84" s="18" t="n">
        <v>0.594704976175975</v>
      </c>
      <c r="P84" s="15" t="n">
        <v>3.73357787176705</v>
      </c>
      <c r="Q84" s="14"/>
      <c r="R84" s="14" t="n">
        <v>1.97900342546493</v>
      </c>
      <c r="S84" s="18" t="n">
        <v>3.08891131292746</v>
      </c>
      <c r="T84" s="18" t="n">
        <v>0.995248491074863</v>
      </c>
      <c r="U84" s="18" t="n">
        <v>0.411522633744865</v>
      </c>
      <c r="V84" s="18" t="n">
        <v>5.8080719991628</v>
      </c>
      <c r="W84" s="18" t="n">
        <v>-0.236859914279264</v>
      </c>
      <c r="X84" s="18" t="n">
        <v>1.29402853175105</v>
      </c>
      <c r="Y84" s="18" t="n">
        <v>0.917119565217384</v>
      </c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</row>
    <row r="85" customFormat="false" ht="13.5" hidden="false" customHeight="false" outlineLevel="0" collapsed="false">
      <c r="B85" s="12" t="n">
        <v>2008</v>
      </c>
      <c r="C85" s="13" t="s">
        <v>28</v>
      </c>
      <c r="D85" s="14" t="n">
        <v>-2.65750140074487</v>
      </c>
      <c r="E85" s="14"/>
      <c r="F85" s="15" t="n">
        <v>-2.42217197806127</v>
      </c>
      <c r="G85" s="16" t="n">
        <v>-5.6630127835302</v>
      </c>
      <c r="H85" s="16" t="n">
        <v>-2.96344216263833</v>
      </c>
      <c r="I85" s="17" t="n">
        <v>0.457507278524894</v>
      </c>
      <c r="J85" s="16" t="n">
        <v>-0.677480916030537</v>
      </c>
      <c r="K85" s="16" t="n">
        <v>0.494938132733402</v>
      </c>
      <c r="L85" s="17" t="n">
        <v>-1.78897192961808</v>
      </c>
      <c r="M85" s="14"/>
      <c r="N85" s="14" t="n">
        <v>2.77534466829052</v>
      </c>
      <c r="O85" s="18" t="n">
        <v>-0.252480352761286</v>
      </c>
      <c r="P85" s="15" t="n">
        <v>4.31727634914887</v>
      </c>
      <c r="Q85" s="14"/>
      <c r="R85" s="14" t="n">
        <v>-4.90659719700821</v>
      </c>
      <c r="S85" s="18" t="n">
        <v>3.18108123217979</v>
      </c>
      <c r="T85" s="18" t="n">
        <v>0.515332739534302</v>
      </c>
      <c r="U85" s="18" t="n">
        <v>0.723753051970699</v>
      </c>
      <c r="V85" s="18" t="n">
        <v>-1.43760212586859</v>
      </c>
      <c r="W85" s="18" t="n">
        <v>-13.7903357287081</v>
      </c>
      <c r="X85" s="18" t="n">
        <v>1.11384615384615</v>
      </c>
      <c r="Y85" s="18" t="n">
        <v>2.05318074722316</v>
      </c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</row>
    <row r="86" customFormat="false" ht="13.5" hidden="false" customHeight="false" outlineLevel="0" collapsed="false">
      <c r="B86" s="20"/>
      <c r="C86" s="13" t="s">
        <v>29</v>
      </c>
      <c r="D86" s="14" t="n">
        <v>-0.15893684653977</v>
      </c>
      <c r="E86" s="14"/>
      <c r="F86" s="15" t="n">
        <v>0.900591382709104</v>
      </c>
      <c r="G86" s="16" t="n">
        <v>1.61834120026971</v>
      </c>
      <c r="H86" s="16" t="n">
        <v>-0.477157504579862</v>
      </c>
      <c r="I86" s="17" t="n">
        <v>4.16958654519972</v>
      </c>
      <c r="J86" s="16" t="n">
        <v>0.33675432969853</v>
      </c>
      <c r="K86" s="16" t="n">
        <v>0.813372136407731</v>
      </c>
      <c r="L86" s="17" t="n">
        <v>3.62914989205905</v>
      </c>
      <c r="M86" s="14"/>
      <c r="N86" s="14" t="n">
        <v>-0.263348015567833</v>
      </c>
      <c r="O86" s="18" t="n">
        <v>1.70106761565836</v>
      </c>
      <c r="P86" s="15" t="n">
        <v>-1.21972348314218</v>
      </c>
      <c r="Q86" s="14"/>
      <c r="R86" s="14" t="n">
        <v>-1.02598848182742</v>
      </c>
      <c r="S86" s="18" t="n">
        <v>-1.47138964577657</v>
      </c>
      <c r="T86" s="18" t="n">
        <v>2.3086966213419</v>
      </c>
      <c r="U86" s="18" t="n">
        <v>-1.03887109341183</v>
      </c>
      <c r="V86" s="18" t="n">
        <v>0.119774621276014</v>
      </c>
      <c r="W86" s="18" t="n">
        <v>-4.63946087607637</v>
      </c>
      <c r="X86" s="18" t="n">
        <v>2.73997906532848</v>
      </c>
      <c r="Y86" s="18" t="n">
        <v>4.18865435356202</v>
      </c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</row>
    <row r="87" customFormat="false" ht="13.5" hidden="false" customHeight="false" outlineLevel="0" collapsed="false">
      <c r="B87" s="20"/>
      <c r="C87" s="13" t="s">
        <v>30</v>
      </c>
      <c r="D87" s="14" t="n">
        <v>1.98878262715159</v>
      </c>
      <c r="E87" s="14"/>
      <c r="F87" s="15" t="n">
        <v>1.20042445947739</v>
      </c>
      <c r="G87" s="16" t="n">
        <v>1.70248922176417</v>
      </c>
      <c r="H87" s="16" t="n">
        <v>0.443812233285912</v>
      </c>
      <c r="I87" s="17" t="n">
        <v>1.57167079692186</v>
      </c>
      <c r="J87" s="16" t="n">
        <v>1.43409755637325</v>
      </c>
      <c r="K87" s="16" t="n">
        <v>1.44337527757217</v>
      </c>
      <c r="L87" s="17" t="n">
        <v>2.34383576682402</v>
      </c>
      <c r="M87" s="14"/>
      <c r="N87" s="14" t="n">
        <v>2.51002165599226</v>
      </c>
      <c r="O87" s="18" t="n">
        <v>1.95362671533834</v>
      </c>
      <c r="P87" s="15" t="n">
        <v>2.79767937650719</v>
      </c>
      <c r="Q87" s="14"/>
      <c r="R87" s="14" t="n">
        <v>2.45674391339654</v>
      </c>
      <c r="S87" s="18" t="n">
        <v>1.7324093816631</v>
      </c>
      <c r="T87" s="18" t="n">
        <v>4.26616915422886</v>
      </c>
      <c r="U87" s="18" t="n">
        <v>0.244947948560936</v>
      </c>
      <c r="V87" s="18" t="n">
        <v>1.31014531307152</v>
      </c>
      <c r="W87" s="18" t="n">
        <v>4.08586412977192</v>
      </c>
      <c r="X87" s="18" t="n">
        <v>-0.924554021217328</v>
      </c>
      <c r="Y87" s="18" t="n">
        <v>2.40582462804686</v>
      </c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</row>
    <row r="88" customFormat="false" ht="13.5" hidden="false" customHeight="false" outlineLevel="0" collapsed="false">
      <c r="B88" s="20"/>
      <c r="C88" s="13" t="s">
        <v>31</v>
      </c>
      <c r="D88" s="14" t="n">
        <v>2.25229709112997</v>
      </c>
      <c r="E88" s="14"/>
      <c r="F88" s="15" t="n">
        <v>0.413026554796292</v>
      </c>
      <c r="G88" s="16" t="n">
        <v>0.809441423628265</v>
      </c>
      <c r="H88" s="16" t="n">
        <v>0.422725735542784</v>
      </c>
      <c r="I88" s="17" t="n">
        <v>-2.43494423791821</v>
      </c>
      <c r="J88" s="16" t="n">
        <v>0.566037735849068</v>
      </c>
      <c r="K88" s="16" t="n">
        <v>1.0138113429327</v>
      </c>
      <c r="L88" s="17" t="n">
        <v>1.42421694345176</v>
      </c>
      <c r="M88" s="14"/>
      <c r="N88" s="14" t="n">
        <v>-0.0827038650272893</v>
      </c>
      <c r="O88" s="18" t="n">
        <v>0.624316148548632</v>
      </c>
      <c r="P88" s="15" t="n">
        <v>-0.451258995822923</v>
      </c>
      <c r="Q88" s="14"/>
      <c r="R88" s="14" t="n">
        <v>4.80073132895029</v>
      </c>
      <c r="S88" s="18" t="n">
        <v>0.336264873254</v>
      </c>
      <c r="T88" s="18" t="n">
        <v>1.56155611936692</v>
      </c>
      <c r="U88" s="18" t="n">
        <v>0.29723991507431</v>
      </c>
      <c r="V88" s="18" t="n">
        <v>-0.740478982283122</v>
      </c>
      <c r="W88" s="18" t="n">
        <v>14.9726650828634</v>
      </c>
      <c r="X88" s="18" t="n">
        <v>-1.11407407407408</v>
      </c>
      <c r="Y88" s="18" t="n">
        <v>-0.948710346872217</v>
      </c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</row>
    <row r="89" customFormat="false" ht="13.5" hidden="false" customHeight="false" outlineLevel="0" collapsed="false">
      <c r="B89" s="20"/>
      <c r="C89" s="13" t="s">
        <v>32</v>
      </c>
      <c r="D89" s="14" t="n">
        <v>1.13517449378697</v>
      </c>
      <c r="E89" s="14"/>
      <c r="F89" s="15" t="n">
        <v>0.299559281488748</v>
      </c>
      <c r="G89" s="16" t="n">
        <v>0.977627949739501</v>
      </c>
      <c r="H89" s="16" t="n">
        <v>-0.333455271970062</v>
      </c>
      <c r="I89" s="17" t="n">
        <v>-0.766210739614992</v>
      </c>
      <c r="J89" s="16" t="n">
        <v>0.369014851335403</v>
      </c>
      <c r="K89" s="16" t="n">
        <v>1.37454545454545</v>
      </c>
      <c r="L89" s="17" t="n">
        <v>1.47157883828177</v>
      </c>
      <c r="M89" s="14"/>
      <c r="N89" s="14" t="n">
        <v>0.727348984029219</v>
      </c>
      <c r="O89" s="18" t="n">
        <v>1.15159463868719</v>
      </c>
      <c r="P89" s="15" t="n">
        <v>0.50385898688956</v>
      </c>
      <c r="Q89" s="14"/>
      <c r="R89" s="14" t="n">
        <v>1.98326304400627</v>
      </c>
      <c r="S89" s="18" t="n">
        <v>-1.63985148514851</v>
      </c>
      <c r="T89" s="18" t="n">
        <v>1.81000863326486</v>
      </c>
      <c r="U89" s="18" t="n">
        <v>-1.65002538500593</v>
      </c>
      <c r="V89" s="18" t="n">
        <v>0.945044986730537</v>
      </c>
      <c r="W89" s="18" t="n">
        <v>4.43761202947619</v>
      </c>
      <c r="X89" s="18" t="n">
        <v>1.00179333374559</v>
      </c>
      <c r="Y89" s="18" t="n">
        <v>2.54414845854534</v>
      </c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</row>
    <row r="90" customFormat="false" ht="13.5" hidden="false" customHeight="false" outlineLevel="0" collapsed="false">
      <c r="B90" s="20"/>
      <c r="C90" s="13" t="s">
        <v>33</v>
      </c>
      <c r="D90" s="14" t="n">
        <v>0.781432672413285</v>
      </c>
      <c r="E90" s="14"/>
      <c r="F90" s="15" t="n">
        <v>-0.455163445055273</v>
      </c>
      <c r="G90" s="16" t="n">
        <v>-2.88794412389918</v>
      </c>
      <c r="H90" s="16" t="n">
        <v>-0.862543585979081</v>
      </c>
      <c r="I90" s="17" t="n">
        <v>-0.0255558395093281</v>
      </c>
      <c r="J90" s="16" t="n">
        <v>0.554818477867558</v>
      </c>
      <c r="K90" s="16" t="n">
        <v>2.02310065284455</v>
      </c>
      <c r="L90" s="17" t="n">
        <v>1.293125479172</v>
      </c>
      <c r="M90" s="14"/>
      <c r="N90" s="14" t="n">
        <v>1.81272522152487</v>
      </c>
      <c r="O90" s="18" t="n">
        <v>1.51064099315936</v>
      </c>
      <c r="P90" s="15" t="n">
        <v>1.9724394286958</v>
      </c>
      <c r="Q90" s="14"/>
      <c r="R90" s="14" t="n">
        <v>1.36859698295408</v>
      </c>
      <c r="S90" s="18" t="n">
        <v>1.11887377212796</v>
      </c>
      <c r="T90" s="18" t="n">
        <v>1.64127284726407</v>
      </c>
      <c r="U90" s="18" t="n">
        <v>1.56586079325476</v>
      </c>
      <c r="V90" s="18" t="n">
        <v>0.779095864058998</v>
      </c>
      <c r="W90" s="18" t="n">
        <v>2.04050011322869</v>
      </c>
      <c r="X90" s="18" t="n">
        <v>0.422457601175541</v>
      </c>
      <c r="Y90" s="18" t="n">
        <v>-1.89725627553999</v>
      </c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</row>
    <row r="91" customFormat="false" ht="13.5" hidden="false" customHeight="false" outlineLevel="0" collapsed="false">
      <c r="B91" s="20"/>
      <c r="C91" s="13" t="s">
        <v>22</v>
      </c>
      <c r="D91" s="14" t="n">
        <v>0.159426766134407</v>
      </c>
      <c r="E91" s="14"/>
      <c r="F91" s="15" t="n">
        <v>-0.871626766610323</v>
      </c>
      <c r="G91" s="16" t="n">
        <v>-0.115787826631197</v>
      </c>
      <c r="H91" s="16" t="n">
        <v>-2.59185417260039</v>
      </c>
      <c r="I91" s="17" t="n">
        <v>-0.281888653981677</v>
      </c>
      <c r="J91" s="16" t="n">
        <v>0.692695214105799</v>
      </c>
      <c r="K91" s="16" t="n">
        <v>0.991491456297022</v>
      </c>
      <c r="L91" s="17" t="n">
        <v>-0.42890301745887</v>
      </c>
      <c r="M91" s="14"/>
      <c r="N91" s="14" t="n">
        <v>0.661190788483457</v>
      </c>
      <c r="O91" s="18" t="n">
        <v>0.327582441581131</v>
      </c>
      <c r="P91" s="15" t="n">
        <v>0.836600449467695</v>
      </c>
      <c r="Q91" s="14"/>
      <c r="R91" s="14" t="n">
        <v>0.775154091755015</v>
      </c>
      <c r="S91" s="18" t="n">
        <v>2.0883116883117</v>
      </c>
      <c r="T91" s="18" t="n">
        <v>1.50460680172437</v>
      </c>
      <c r="U91" s="18" t="n">
        <v>-0.044385264092317</v>
      </c>
      <c r="V91" s="18" t="n">
        <v>-0.0540557728385682</v>
      </c>
      <c r="W91" s="18" t="n">
        <v>0.835192561529752</v>
      </c>
      <c r="X91" s="18" t="n">
        <v>0.71942446043165</v>
      </c>
      <c r="Y91" s="18" t="n">
        <v>2.55876227313299</v>
      </c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</row>
    <row r="92" customFormat="false" ht="13.5" hidden="false" customHeight="false" outlineLevel="0" collapsed="false">
      <c r="B92" s="20"/>
      <c r="C92" s="13" t="s">
        <v>23</v>
      </c>
      <c r="D92" s="14" t="n">
        <v>-0.95938917135513</v>
      </c>
      <c r="E92" s="14"/>
      <c r="F92" s="15" t="n">
        <v>-1.14738379061607</v>
      </c>
      <c r="G92" s="16" t="n">
        <v>-0.7143976186746</v>
      </c>
      <c r="H92" s="16" t="n">
        <v>-3.97076023391812</v>
      </c>
      <c r="I92" s="17" t="n">
        <v>0.425504480691119</v>
      </c>
      <c r="J92" s="16" t="n">
        <v>1.16728050374242</v>
      </c>
      <c r="K92" s="16" t="n">
        <v>0.912129229912262</v>
      </c>
      <c r="L92" s="17" t="n">
        <v>1.25939467804184</v>
      </c>
      <c r="M92" s="14"/>
      <c r="N92" s="14" t="n">
        <v>-1.12720900912452</v>
      </c>
      <c r="O92" s="18" t="n">
        <v>0.852971391215007</v>
      </c>
      <c r="P92" s="15" t="n">
        <v>-2.16199508711424</v>
      </c>
      <c r="Q92" s="14"/>
      <c r="R92" s="14" t="n">
        <v>-0.746619660419412</v>
      </c>
      <c r="S92" s="18" t="n">
        <v>0.9009467576097</v>
      </c>
      <c r="T92" s="18" t="n">
        <v>1.4850798056905</v>
      </c>
      <c r="U92" s="18" t="n">
        <v>0</v>
      </c>
      <c r="V92" s="18" t="n">
        <v>1.85205846256833</v>
      </c>
      <c r="W92" s="18" t="n">
        <v>-4.45471178118994</v>
      </c>
      <c r="X92" s="18" t="n">
        <v>0.599273607748185</v>
      </c>
      <c r="Y92" s="18" t="n">
        <v>3.24920220481577</v>
      </c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</row>
    <row r="93" customFormat="false" ht="13.5" hidden="false" customHeight="false" outlineLevel="0" collapsed="false">
      <c r="B93" s="20"/>
      <c r="C93" s="13" t="s">
        <v>24</v>
      </c>
      <c r="D93" s="14" t="n">
        <v>0.325911324633199</v>
      </c>
      <c r="E93" s="14"/>
      <c r="F93" s="15" t="n">
        <v>-0.681235704246697</v>
      </c>
      <c r="G93" s="16" t="n">
        <v>0.591306535824376</v>
      </c>
      <c r="H93" s="16" t="n">
        <v>-2.97065902928003</v>
      </c>
      <c r="I93" s="17" t="n">
        <v>0.638915779283633</v>
      </c>
      <c r="J93" s="16" t="n">
        <v>0.161479741632409</v>
      </c>
      <c r="K93" s="16" t="n">
        <v>0.719573790908457</v>
      </c>
      <c r="L93" s="17" t="n">
        <v>1.34060327147216</v>
      </c>
      <c r="M93" s="14"/>
      <c r="N93" s="14" t="n">
        <v>0.9675018605805</v>
      </c>
      <c r="O93" s="18" t="n">
        <v>1.39980353634577</v>
      </c>
      <c r="P93" s="15" t="n">
        <v>0.733325573274346</v>
      </c>
      <c r="Q93" s="14"/>
      <c r="R93" s="14" t="n">
        <v>0.84994026182752</v>
      </c>
      <c r="S93" s="18" t="n">
        <v>2.29126019310622</v>
      </c>
      <c r="T93" s="18" t="n">
        <v>1.6212071420747</v>
      </c>
      <c r="U93" s="18" t="n">
        <v>0.43516873889875</v>
      </c>
      <c r="V93" s="18" t="n">
        <v>0.0140532775366076</v>
      </c>
      <c r="W93" s="18" t="n">
        <v>1.34405693607915</v>
      </c>
      <c r="X93" s="18" t="n">
        <v>-1.08134086266971</v>
      </c>
      <c r="Y93" s="18" t="n">
        <v>-1.32059567294184</v>
      </c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</row>
    <row r="94" customFormat="false" ht="13.5" hidden="false" customHeight="false" outlineLevel="0" collapsed="false">
      <c r="B94" s="20"/>
      <c r="C94" s="13" t="s">
        <v>25</v>
      </c>
      <c r="D94" s="14" t="n">
        <v>1.69482573459077</v>
      </c>
      <c r="E94" s="14"/>
      <c r="F94" s="15" t="n">
        <v>0.527086708537694</v>
      </c>
      <c r="G94" s="16" t="n">
        <v>1.98861859796136</v>
      </c>
      <c r="H94" s="16" t="n">
        <v>-0.760832052207194</v>
      </c>
      <c r="I94" s="17" t="n">
        <v>1.79236798149813</v>
      </c>
      <c r="J94" s="16" t="n">
        <v>0.720857996835256</v>
      </c>
      <c r="K94" s="16" t="n">
        <v>0.680085182386492</v>
      </c>
      <c r="L94" s="17" t="n">
        <v>0.863813613702558</v>
      </c>
      <c r="M94" s="14"/>
      <c r="N94" s="14" t="n">
        <v>1.23268372857479</v>
      </c>
      <c r="O94" s="18" t="n">
        <v>0.772340553912998</v>
      </c>
      <c r="P94" s="15" t="n">
        <v>1.48467432950192</v>
      </c>
      <c r="Q94" s="14"/>
      <c r="R94" s="14" t="n">
        <v>2.76437292693104</v>
      </c>
      <c r="S94" s="18" t="n">
        <v>0.86829268292683</v>
      </c>
      <c r="T94" s="18" t="n">
        <v>1.24770938881105</v>
      </c>
      <c r="U94" s="18" t="n">
        <v>-0.635517364840676</v>
      </c>
      <c r="V94" s="18" t="n">
        <v>1.92971226054237</v>
      </c>
      <c r="W94" s="18" t="n">
        <v>5.70162446532461</v>
      </c>
      <c r="X94" s="18" t="n">
        <v>0.163974249969634</v>
      </c>
      <c r="Y94" s="18" t="n">
        <v>-2.4055944055944</v>
      </c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</row>
    <row r="95" customFormat="false" ht="13.5" hidden="false" customHeight="false" outlineLevel="0" collapsed="false">
      <c r="B95" s="20"/>
      <c r="C95" s="13" t="s">
        <v>26</v>
      </c>
      <c r="D95" s="14" t="n">
        <v>0.807844448158668</v>
      </c>
      <c r="E95" s="14"/>
      <c r="F95" s="15" t="n">
        <v>0.435123524279679</v>
      </c>
      <c r="G95" s="16" t="n">
        <v>2.19054348827921</v>
      </c>
      <c r="H95" s="16" t="n">
        <v>-0.611935106416617</v>
      </c>
      <c r="I95" s="17" t="n">
        <v>2.663300725781</v>
      </c>
      <c r="J95" s="16" t="n">
        <v>-0.0232747585243831</v>
      </c>
      <c r="K95" s="16" t="n">
        <v>-0.504912663755464</v>
      </c>
      <c r="L95" s="17" t="n">
        <v>0.597044142116077</v>
      </c>
      <c r="M95" s="14"/>
      <c r="N95" s="14" t="n">
        <v>1.10054447990058</v>
      </c>
      <c r="O95" s="18" t="n">
        <v>-0.439383070301291</v>
      </c>
      <c r="P95" s="15" t="n">
        <v>1.93830593362279</v>
      </c>
      <c r="Q95" s="14"/>
      <c r="R95" s="14" t="n">
        <v>0.970262199860916</v>
      </c>
      <c r="S95" s="18" t="n">
        <v>1.38257758870735</v>
      </c>
      <c r="T95" s="18" t="n">
        <v>3.13539698171461</v>
      </c>
      <c r="U95" s="18" t="n">
        <v>-0.0810737771371972</v>
      </c>
      <c r="V95" s="18" t="n">
        <v>-0.937761228056844</v>
      </c>
      <c r="W95" s="18" t="n">
        <v>1.46503312297535</v>
      </c>
      <c r="X95" s="18" t="n">
        <v>1.05721017338247</v>
      </c>
      <c r="Y95" s="18" t="n">
        <v>1.46437623204732</v>
      </c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</row>
    <row r="96" customFormat="false" ht="13.5" hidden="false" customHeight="false" outlineLevel="0" collapsed="false">
      <c r="B96" s="20"/>
      <c r="C96" s="13" t="s">
        <v>27</v>
      </c>
      <c r="D96" s="14" t="n">
        <v>1.37369645420313</v>
      </c>
      <c r="E96" s="14"/>
      <c r="F96" s="15" t="n">
        <v>0.477565404503388</v>
      </c>
      <c r="G96" s="16" t="n">
        <v>4.5240452404524</v>
      </c>
      <c r="H96" s="16" t="n">
        <v>-1.83080205049829</v>
      </c>
      <c r="I96" s="17" t="n">
        <v>0.998538723818809</v>
      </c>
      <c r="J96" s="16" t="n">
        <v>1.38401276657478</v>
      </c>
      <c r="K96" s="16" t="n">
        <v>-0.864079001508711</v>
      </c>
      <c r="L96" s="17" t="n">
        <v>-0.0145942790426123</v>
      </c>
      <c r="M96" s="14"/>
      <c r="N96" s="14" t="n">
        <v>4.96522572047309</v>
      </c>
      <c r="O96" s="18" t="n">
        <v>0.105092481383617</v>
      </c>
      <c r="P96" s="15" t="n">
        <v>7.54494453652939</v>
      </c>
      <c r="Q96" s="14"/>
      <c r="R96" s="14" t="n">
        <v>0.638265149184858</v>
      </c>
      <c r="S96" s="18" t="n">
        <v>2.40190249702734</v>
      </c>
      <c r="T96" s="18" t="n">
        <v>1.28082880189675</v>
      </c>
      <c r="U96" s="18" t="n">
        <v>-1.41543454742157</v>
      </c>
      <c r="V96" s="18" t="n">
        <v>0.973075685367086</v>
      </c>
      <c r="W96" s="18" t="n">
        <v>-0.0508292909313868</v>
      </c>
      <c r="X96" s="18" t="n">
        <v>0.0416741084717565</v>
      </c>
      <c r="Y96" s="18" t="n">
        <v>3.77463225090202</v>
      </c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</row>
    <row r="97" customFormat="false" ht="13.5" hidden="false" customHeight="false" outlineLevel="0" collapsed="false">
      <c r="B97" s="12" t="n">
        <v>2009</v>
      </c>
      <c r="C97" s="13" t="s">
        <v>28</v>
      </c>
      <c r="D97" s="14" t="n">
        <v>-3.70769340292479</v>
      </c>
      <c r="E97" s="14"/>
      <c r="F97" s="15" t="n">
        <v>-3.72367450626895</v>
      </c>
      <c r="G97" s="16" t="n">
        <v>-7.20438752656062</v>
      </c>
      <c r="H97" s="16" t="n">
        <v>-5.39421781406749</v>
      </c>
      <c r="I97" s="17" t="n">
        <v>-1.08512177477694</v>
      </c>
      <c r="J97" s="16" t="n">
        <v>0.0542702085118529</v>
      </c>
      <c r="K97" s="16" t="n">
        <v>-1.47783251231527</v>
      </c>
      <c r="L97" s="17" t="n">
        <v>-2.96044649356952</v>
      </c>
      <c r="M97" s="14"/>
      <c r="N97" s="14" t="n">
        <v>1.14898203355978</v>
      </c>
      <c r="O97" s="18" t="n">
        <v>-1.37828162291169</v>
      </c>
      <c r="P97" s="15" t="n">
        <v>2.40190495910551</v>
      </c>
      <c r="Q97" s="14"/>
      <c r="R97" s="14" t="n">
        <v>-5.66377141391965</v>
      </c>
      <c r="S97" s="18" t="n">
        <v>-0.0232234091964711</v>
      </c>
      <c r="T97" s="18" t="n">
        <v>-0.312977099236644</v>
      </c>
      <c r="U97" s="18" t="n">
        <v>-0.685871056241427</v>
      </c>
      <c r="V97" s="18" t="n">
        <v>-1.4515790420778</v>
      </c>
      <c r="W97" s="18" t="n">
        <v>-14.1511728163067</v>
      </c>
      <c r="X97" s="18" t="n">
        <v>-0.86884075220186</v>
      </c>
      <c r="Y97" s="18" t="n">
        <v>-0.463559103785738</v>
      </c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</row>
    <row r="98" customFormat="false" ht="13.5" hidden="false" customHeight="false" outlineLevel="0" collapsed="false">
      <c r="B98" s="20"/>
      <c r="C98" s="13" t="s">
        <v>29</v>
      </c>
      <c r="D98" s="14" t="n">
        <v>-1.41825149962339</v>
      </c>
      <c r="E98" s="14"/>
      <c r="F98" s="15" t="n">
        <v>-1.94579924257479</v>
      </c>
      <c r="G98" s="16" t="n">
        <v>-1.55026766098338</v>
      </c>
      <c r="H98" s="16" t="n">
        <v>-3.27581766675251</v>
      </c>
      <c r="I98" s="17" t="n">
        <v>0.12189176011701</v>
      </c>
      <c r="J98" s="16" t="n">
        <v>-0.982043449713099</v>
      </c>
      <c r="K98" s="16" t="n">
        <v>-1.60662467265907</v>
      </c>
      <c r="L98" s="17" t="n">
        <v>-2.33558389597399</v>
      </c>
      <c r="M98" s="14"/>
      <c r="N98" s="14" t="n">
        <v>-1.30280107117027</v>
      </c>
      <c r="O98" s="18" t="n">
        <v>3.10863577201319</v>
      </c>
      <c r="P98" s="15" t="n">
        <v>-3.40641734386051</v>
      </c>
      <c r="Q98" s="14"/>
      <c r="R98" s="14" t="n">
        <v>-1.07169869370698</v>
      </c>
      <c r="S98" s="18" t="n">
        <v>3.36880256493657</v>
      </c>
      <c r="T98" s="18" t="n">
        <v>1.11034535569339</v>
      </c>
      <c r="U98" s="18" t="n">
        <v>-3.72928176795581</v>
      </c>
      <c r="V98" s="18" t="n">
        <v>-1.74981328211928</v>
      </c>
      <c r="W98" s="18" t="n">
        <v>-3.00842674507127</v>
      </c>
      <c r="X98" s="18" t="n">
        <v>0.785480511752446</v>
      </c>
      <c r="Y98" s="18" t="n">
        <v>1.16429495472186</v>
      </c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</row>
    <row r="99" customFormat="false" ht="13.5" hidden="false" customHeight="false" outlineLevel="0" collapsed="false">
      <c r="B99" s="20"/>
      <c r="C99" s="13" t="s">
        <v>30</v>
      </c>
      <c r="D99" s="14" t="n">
        <v>0.111966797690233</v>
      </c>
      <c r="E99" s="14"/>
      <c r="F99" s="15" t="n">
        <v>-0.875659783313265</v>
      </c>
      <c r="G99" s="16" t="n">
        <v>0.487559372149349</v>
      </c>
      <c r="H99" s="16" t="n">
        <v>-3.20553667516285</v>
      </c>
      <c r="I99" s="17" t="n">
        <v>-0.415546321192861</v>
      </c>
      <c r="J99" s="16" t="n">
        <v>0.2593435726018</v>
      </c>
      <c r="K99" s="16" t="n">
        <v>-0.704934541792546</v>
      </c>
      <c r="L99" s="17" t="n">
        <v>1.12146661204424</v>
      </c>
      <c r="M99" s="14"/>
      <c r="N99" s="14" t="n">
        <v>-0.54952671392926</v>
      </c>
      <c r="O99" s="18" t="n">
        <v>1.00660308143801</v>
      </c>
      <c r="P99" s="15" t="n">
        <v>-1.34188072503399</v>
      </c>
      <c r="Q99" s="14"/>
      <c r="R99" s="14" t="n">
        <v>1.13668238919074</v>
      </c>
      <c r="S99" s="18" t="n">
        <v>-1.80257124876382</v>
      </c>
      <c r="T99" s="18" t="n">
        <v>1.59951407167442</v>
      </c>
      <c r="U99" s="18" t="n">
        <v>-1.08082257293162</v>
      </c>
      <c r="V99" s="18" t="n">
        <v>-1.84795977145704</v>
      </c>
      <c r="W99" s="18" t="n">
        <v>4.59490678557997</v>
      </c>
      <c r="X99" s="18" t="n">
        <v>0.969324428157692</v>
      </c>
      <c r="Y99" s="18" t="n">
        <v>3.01790281329923</v>
      </c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</row>
    <row r="100" customFormat="false" ht="13.5" hidden="false" customHeight="false" outlineLevel="0" collapsed="false">
      <c r="B100" s="20"/>
      <c r="C100" s="13" t="s">
        <v>31</v>
      </c>
      <c r="D100" s="14" t="n">
        <v>1.33965305965393</v>
      </c>
      <c r="E100" s="14"/>
      <c r="F100" s="15" t="n">
        <v>-1.65212006496314</v>
      </c>
      <c r="G100" s="16" t="n">
        <v>-1.69846731310603</v>
      </c>
      <c r="H100" s="16" t="n">
        <v>-1.96630754879187</v>
      </c>
      <c r="I100" s="17" t="n">
        <v>-2.9025527736868</v>
      </c>
      <c r="J100" s="16" t="n">
        <v>-1.09877466490249</v>
      </c>
      <c r="K100" s="16" t="n">
        <v>0.304083405734135</v>
      </c>
      <c r="L100" s="17" t="n">
        <v>-2.01943130372857</v>
      </c>
      <c r="M100" s="14"/>
      <c r="N100" s="14" t="n">
        <v>-1.26722147009636</v>
      </c>
      <c r="O100" s="18" t="n">
        <v>-0.59331646453189</v>
      </c>
      <c r="P100" s="15" t="n">
        <v>-1.61790746598459</v>
      </c>
      <c r="Q100" s="14"/>
      <c r="R100" s="14" t="n">
        <v>4.63122440387338</v>
      </c>
      <c r="S100" s="18" t="n">
        <v>-0.0915541313801782</v>
      </c>
      <c r="T100" s="18" t="n">
        <v>0.0697489039457988</v>
      </c>
      <c r="U100" s="18" t="n">
        <v>0.0290079288338907</v>
      </c>
      <c r="V100" s="18" t="n">
        <v>-0.553458720542988</v>
      </c>
      <c r="W100" s="18" t="n">
        <v>14.5759953206261</v>
      </c>
      <c r="X100" s="18" t="n">
        <v>-1.52198091670082</v>
      </c>
      <c r="Y100" s="18" t="n">
        <v>0.620655412115201</v>
      </c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</row>
    <row r="101" customFormat="false" ht="13.5" hidden="false" customHeight="false" outlineLevel="0" collapsed="false">
      <c r="B101" s="20"/>
      <c r="C101" s="13" t="s">
        <v>32</v>
      </c>
      <c r="D101" s="14" t="n">
        <v>0.0857415671219997</v>
      </c>
      <c r="E101" s="14"/>
      <c r="F101" s="15" t="n">
        <v>-0.174936481396637</v>
      </c>
      <c r="G101" s="16" t="n">
        <v>4.3670217871197</v>
      </c>
      <c r="H101" s="16" t="n">
        <v>-1.15788294176969</v>
      </c>
      <c r="I101" s="17" t="n">
        <v>-2.11263164533014</v>
      </c>
      <c r="J101" s="16" t="n">
        <v>-0.398626629422716</v>
      </c>
      <c r="K101" s="16" t="n">
        <v>-0.774128201418034</v>
      </c>
      <c r="L101" s="17" t="n">
        <v>-2.39446150642861</v>
      </c>
      <c r="M101" s="14"/>
      <c r="N101" s="14" t="n">
        <v>-0.632081938787854</v>
      </c>
      <c r="O101" s="18" t="n">
        <v>0.114105152286492</v>
      </c>
      <c r="P101" s="15" t="n">
        <v>-1.02434747835182</v>
      </c>
      <c r="Q101" s="14"/>
      <c r="R101" s="14" t="n">
        <v>0.553447764046644</v>
      </c>
      <c r="S101" s="18" t="n">
        <v>-0.363101530541898</v>
      </c>
      <c r="T101" s="18" t="n">
        <v>0.274259499351759</v>
      </c>
      <c r="U101" s="18" t="n">
        <v>-0.0970779535967359</v>
      </c>
      <c r="V101" s="18" t="n">
        <v>-2.20339523900696</v>
      </c>
      <c r="W101" s="18" t="n">
        <v>3.14134385249534</v>
      </c>
      <c r="X101" s="18" t="n">
        <v>-0.137149672033388</v>
      </c>
      <c r="Y101" s="18" t="n">
        <v>-2.24525043177893</v>
      </c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</row>
    <row r="102" customFormat="false" ht="13.5" hidden="false" customHeight="false" outlineLevel="0" collapsed="false">
      <c r="B102" s="20"/>
      <c r="C102" s="13" t="s">
        <v>33</v>
      </c>
      <c r="D102" s="14" t="n">
        <v>0.805023408412997</v>
      </c>
      <c r="E102" s="14"/>
      <c r="F102" s="15" t="n">
        <v>0.41564296448251</v>
      </c>
      <c r="G102" s="16" t="n">
        <v>1.45025295109613</v>
      </c>
      <c r="H102" s="16" t="n">
        <v>0.00568601808152991</v>
      </c>
      <c r="I102" s="17" t="n">
        <v>-0.901945625563716</v>
      </c>
      <c r="J102" s="16" t="n">
        <v>0.309272334714361</v>
      </c>
      <c r="K102" s="16" t="n">
        <v>-0.568720379146914</v>
      </c>
      <c r="L102" s="17" t="n">
        <v>1.77080563679872</v>
      </c>
      <c r="M102" s="14"/>
      <c r="N102" s="14" t="n">
        <v>0.851617361612189</v>
      </c>
      <c r="O102" s="18" t="n">
        <v>0.251677852348986</v>
      </c>
      <c r="P102" s="15" t="n">
        <v>1.17650744912505</v>
      </c>
      <c r="Q102" s="14"/>
      <c r="R102" s="14" t="n">
        <v>1.05063434526507</v>
      </c>
      <c r="S102" s="18" t="n">
        <v>0.585847402896955</v>
      </c>
      <c r="T102" s="18" t="n">
        <v>-0.121714938645734</v>
      </c>
      <c r="U102" s="18" t="n">
        <v>0.194798870166557</v>
      </c>
      <c r="V102" s="18" t="n">
        <v>0.333077538491677</v>
      </c>
      <c r="W102" s="18" t="n">
        <v>2.21885706307525</v>
      </c>
      <c r="X102" s="18" t="n">
        <v>1.27843466778705</v>
      </c>
      <c r="Y102" s="18" t="n">
        <v>0.40383644623927</v>
      </c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</row>
    <row r="103" customFormat="false" ht="13.5" hidden="false" customHeight="false" outlineLevel="0" collapsed="false">
      <c r="B103" s="20"/>
      <c r="C103" s="13" t="s">
        <v>22</v>
      </c>
      <c r="D103" s="14" t="n">
        <v>0.052417896359569</v>
      </c>
      <c r="E103" s="14"/>
      <c r="F103" s="15" t="n">
        <v>-0.0202277405613738</v>
      </c>
      <c r="G103" s="16" t="n">
        <v>-3.4986392500756</v>
      </c>
      <c r="H103" s="16" t="n">
        <v>3.19552093847004</v>
      </c>
      <c r="I103" s="17" t="n">
        <v>-1.2222077753218</v>
      </c>
      <c r="J103" s="16" t="n">
        <v>-0.223967422920301</v>
      </c>
      <c r="K103" s="16" t="n">
        <v>-0.389763200470661</v>
      </c>
      <c r="L103" s="17" t="n">
        <v>-1.23792112823191</v>
      </c>
      <c r="M103" s="14"/>
      <c r="N103" s="14" t="n">
        <v>0.0766847952213157</v>
      </c>
      <c r="O103" s="18" t="n">
        <v>0.379028991377806</v>
      </c>
      <c r="P103" s="15" t="n">
        <v>-0.0852118676892055</v>
      </c>
      <c r="Q103" s="14"/>
      <c r="R103" s="14" t="n">
        <v>0.0916711368021517</v>
      </c>
      <c r="S103" s="18" t="n">
        <v>0.283143809654285</v>
      </c>
      <c r="T103" s="18" t="n">
        <v>0.211548033847686</v>
      </c>
      <c r="U103" s="18" t="n">
        <v>0.358249419055001</v>
      </c>
      <c r="V103" s="18" t="n">
        <v>-0.278338433491765</v>
      </c>
      <c r="W103" s="18" t="n">
        <v>-0.0693656198764048</v>
      </c>
      <c r="X103" s="18" t="n">
        <v>1.60342063067878</v>
      </c>
      <c r="Y103" s="18" t="n">
        <v>0.301659125188536</v>
      </c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</row>
    <row r="104" customFormat="false" ht="13.5" hidden="false" customHeight="false" outlineLevel="0" collapsed="false">
      <c r="B104" s="20"/>
      <c r="C104" s="13" t="s">
        <v>23</v>
      </c>
      <c r="D104" s="14" t="n">
        <v>-0.950870407684235</v>
      </c>
      <c r="E104" s="14"/>
      <c r="F104" s="15" t="n">
        <v>-0.776670138372271</v>
      </c>
      <c r="G104" s="16" t="n">
        <v>-1.09481059776658</v>
      </c>
      <c r="H104" s="16" t="n">
        <v>-0.772343452633917</v>
      </c>
      <c r="I104" s="17" t="n">
        <v>-0.125049361590102</v>
      </c>
      <c r="J104" s="16" t="n">
        <v>-0.531247263492807</v>
      </c>
      <c r="K104" s="16" t="n">
        <v>-0.125239428318846</v>
      </c>
      <c r="L104" s="17" t="n">
        <v>-1.68711656441718</v>
      </c>
      <c r="M104" s="14"/>
      <c r="N104" s="14" t="n">
        <v>-0.148998288533175</v>
      </c>
      <c r="O104" s="18" t="n">
        <v>0.0773638968481372</v>
      </c>
      <c r="P104" s="15" t="n">
        <v>-0.271612602824767</v>
      </c>
      <c r="Q104" s="14"/>
      <c r="R104" s="14" t="n">
        <v>-1.38606977896403</v>
      </c>
      <c r="S104" s="18" t="n">
        <v>0.446713465220161</v>
      </c>
      <c r="T104" s="18" t="n">
        <v>-0.632315016861729</v>
      </c>
      <c r="U104" s="18" t="n">
        <v>0.877954655089241</v>
      </c>
      <c r="V104" s="18" t="n">
        <v>2.56179848710114</v>
      </c>
      <c r="W104" s="18" t="n">
        <v>-5.43372140630085</v>
      </c>
      <c r="X104" s="18" t="n">
        <v>0.802745622709566</v>
      </c>
      <c r="Y104" s="18" t="n">
        <v>1.67919799498746</v>
      </c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</row>
    <row r="105" customFormat="false" ht="13.5" hidden="false" customHeight="false" outlineLevel="0" collapsed="false">
      <c r="B105" s="20"/>
      <c r="C105" s="13" t="s">
        <v>24</v>
      </c>
      <c r="D105" s="14" t="n">
        <v>0.688493300093485</v>
      </c>
      <c r="E105" s="14"/>
      <c r="F105" s="15" t="n">
        <v>0.936693669366928</v>
      </c>
      <c r="G105" s="16" t="n">
        <v>0.0841619650260306</v>
      </c>
      <c r="H105" s="16" t="n">
        <v>1.59747982179805</v>
      </c>
      <c r="I105" s="17" t="n">
        <v>1.6729839236701</v>
      </c>
      <c r="J105" s="16" t="n">
        <v>0.671020846380954</v>
      </c>
      <c r="K105" s="16" t="n">
        <v>0.267260579064588</v>
      </c>
      <c r="L105" s="17" t="n">
        <v>0.85933723615661</v>
      </c>
      <c r="M105" s="14"/>
      <c r="N105" s="14" t="n">
        <v>0.728128488529967</v>
      </c>
      <c r="O105" s="18" t="n">
        <v>1.48441515252291</v>
      </c>
      <c r="P105" s="15" t="n">
        <v>0.351136295135324</v>
      </c>
      <c r="Q105" s="14"/>
      <c r="R105" s="14" t="n">
        <v>0.505342480706017</v>
      </c>
      <c r="S105" s="18" t="n">
        <v>-0.292050743816741</v>
      </c>
      <c r="T105" s="18" t="n">
        <v>-0.117142714720109</v>
      </c>
      <c r="U105" s="18" t="n">
        <v>1.20088385051398</v>
      </c>
      <c r="V105" s="18" t="n">
        <v>-0.206605003019611</v>
      </c>
      <c r="W105" s="18" t="n">
        <v>1.3973047250091</v>
      </c>
      <c r="X105" s="18" t="n">
        <v>-0.311598384304679</v>
      </c>
      <c r="Y105" s="18" t="n">
        <v>3.79590830663052</v>
      </c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</row>
    <row r="106" customFormat="false" ht="13.5" hidden="false" customHeight="false" outlineLevel="0" collapsed="false">
      <c r="B106" s="20"/>
      <c r="C106" s="13" t="s">
        <v>25</v>
      </c>
      <c r="D106" s="14" t="n">
        <v>1.67594200432377</v>
      </c>
      <c r="E106" s="14"/>
      <c r="F106" s="15" t="n">
        <v>1.01991662255949</v>
      </c>
      <c r="G106" s="16" t="n">
        <v>3.62837922013206</v>
      </c>
      <c r="H106" s="16" t="n">
        <v>0.115706729356457</v>
      </c>
      <c r="I106" s="17" t="n">
        <v>1.29836739940867</v>
      </c>
      <c r="J106" s="16" t="n">
        <v>0.554041242000469</v>
      </c>
      <c r="K106" s="16" t="n">
        <v>-0.229527617355252</v>
      </c>
      <c r="L106" s="17" t="n">
        <v>0.686937536610044</v>
      </c>
      <c r="M106" s="14"/>
      <c r="N106" s="14" t="n">
        <v>0.170476636725248</v>
      </c>
      <c r="O106" s="18" t="n">
        <v>-0.128014289967249</v>
      </c>
      <c r="P106" s="15" t="n">
        <v>0.320757827839979</v>
      </c>
      <c r="Q106" s="14"/>
      <c r="R106" s="14" t="n">
        <v>2.72675363111419</v>
      </c>
      <c r="S106" s="18" t="n">
        <v>1.27231121281464</v>
      </c>
      <c r="T106" s="18" t="n">
        <v>-0.0873144567793416</v>
      </c>
      <c r="U106" s="18" t="n">
        <v>1.29105752800456</v>
      </c>
      <c r="V106" s="18" t="n">
        <v>1.49852695278287</v>
      </c>
      <c r="W106" s="18" t="n">
        <v>5.8621741119073</v>
      </c>
      <c r="X106" s="18" t="n">
        <v>-0.0977966979232581</v>
      </c>
      <c r="Y106" s="18" t="n">
        <v>2.25599620042745</v>
      </c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</row>
    <row r="107" customFormat="false" ht="13.5" hidden="false" customHeight="false" outlineLevel="0" collapsed="false">
      <c r="B107" s="20"/>
      <c r="C107" s="13" t="s">
        <v>26</v>
      </c>
      <c r="D107" s="14" t="n">
        <v>0.690824617232977</v>
      </c>
      <c r="E107" s="14"/>
      <c r="F107" s="15" t="n">
        <v>0.593534711181776</v>
      </c>
      <c r="G107" s="16" t="n">
        <v>2.31118324166741</v>
      </c>
      <c r="H107" s="16" t="n">
        <v>-0.181614719964773</v>
      </c>
      <c r="I107" s="17" t="n">
        <v>0.65989847715735</v>
      </c>
      <c r="J107" s="16" t="n">
        <v>-0.156130324633241</v>
      </c>
      <c r="K107" s="16" t="n">
        <v>0.786641929499066</v>
      </c>
      <c r="L107" s="17" t="n">
        <v>0.959448714550759</v>
      </c>
      <c r="M107" s="14"/>
      <c r="N107" s="14" t="n">
        <v>0.940569500942545</v>
      </c>
      <c r="O107" s="18" t="n">
        <v>0.390741514048787</v>
      </c>
      <c r="P107" s="15" t="n">
        <v>1.21461703139867</v>
      </c>
      <c r="Q107" s="14"/>
      <c r="R107" s="14" t="n">
        <v>0.656962312757914</v>
      </c>
      <c r="S107" s="18" t="n">
        <v>-2.06940177119104</v>
      </c>
      <c r="T107" s="18" t="n">
        <v>0.134646552798912</v>
      </c>
      <c r="U107" s="18" t="n">
        <v>0.0468603561387004</v>
      </c>
      <c r="V107" s="18" t="n">
        <v>1.3428194496796</v>
      </c>
      <c r="W107" s="18" t="n">
        <v>1.32349460207684</v>
      </c>
      <c r="X107" s="18" t="n">
        <v>0.909823793619724</v>
      </c>
      <c r="Y107" s="18" t="n">
        <v>-5.15559684161635</v>
      </c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</row>
    <row r="108" customFormat="false" ht="13.5" hidden="false" customHeight="false" outlineLevel="0" collapsed="false">
      <c r="B108" s="20"/>
      <c r="C108" s="13" t="s">
        <v>27</v>
      </c>
      <c r="D108" s="14" t="n">
        <v>1.49387889213897</v>
      </c>
      <c r="E108" s="14"/>
      <c r="F108" s="15" t="n">
        <v>1.56464018543883</v>
      </c>
      <c r="G108" s="16" t="n">
        <v>3.50155690029963</v>
      </c>
      <c r="H108" s="16" t="n">
        <v>0.277512313460271</v>
      </c>
      <c r="I108" s="17" t="n">
        <v>2.04866364094807</v>
      </c>
      <c r="J108" s="16" t="n">
        <v>1.01200837931137</v>
      </c>
      <c r="K108" s="16" t="n">
        <v>1.55364111626537</v>
      </c>
      <c r="L108" s="17" t="n">
        <v>2.36795127585845</v>
      </c>
      <c r="M108" s="14"/>
      <c r="N108" s="14" t="n">
        <v>1.7336322693571</v>
      </c>
      <c r="O108" s="18" t="n">
        <v>0.60690804153154</v>
      </c>
      <c r="P108" s="15" t="n">
        <v>2.28991936076144</v>
      </c>
      <c r="Q108" s="14"/>
      <c r="R108" s="14" t="n">
        <v>1.3519875189181</v>
      </c>
      <c r="S108" s="18" t="n">
        <v>2.01624065700841</v>
      </c>
      <c r="T108" s="18" t="n">
        <v>0.35169988276671</v>
      </c>
      <c r="U108" s="18" t="n">
        <v>0.730679156908676</v>
      </c>
      <c r="V108" s="18" t="n">
        <v>3.39655386141069</v>
      </c>
      <c r="W108" s="18" t="n">
        <v>0.22955115638934</v>
      </c>
      <c r="X108" s="18" t="n">
        <v>1.64421100707923</v>
      </c>
      <c r="Y108" s="18" t="n">
        <v>2.76689520078355</v>
      </c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</row>
    <row r="109" customFormat="false" ht="13.5" hidden="false" customHeight="false" outlineLevel="0" collapsed="false">
      <c r="B109" s="12" t="n">
        <v>2010</v>
      </c>
      <c r="C109" s="13" t="s">
        <v>28</v>
      </c>
      <c r="D109" s="14" t="n">
        <v>-2.64026460061975</v>
      </c>
      <c r="E109" s="14"/>
      <c r="F109" s="15" t="n">
        <v>-1.10360250862949</v>
      </c>
      <c r="G109" s="16" t="n">
        <v>-3.14992674588963</v>
      </c>
      <c r="H109" s="16" t="n">
        <v>-1.90660356555222</v>
      </c>
      <c r="I109" s="17" t="n">
        <v>0.247596015431562</v>
      </c>
      <c r="J109" s="16" t="n">
        <v>0.830877192982449</v>
      </c>
      <c r="K109" s="16" t="n">
        <v>-0.269505457485519</v>
      </c>
      <c r="L109" s="17" t="n">
        <v>-0.26541255354815</v>
      </c>
      <c r="M109" s="14"/>
      <c r="N109" s="14" t="n">
        <v>2.62573798333978</v>
      </c>
      <c r="O109" s="18" t="n">
        <v>-0.0454660267744433</v>
      </c>
      <c r="P109" s="15" t="n">
        <v>4.10081876891746</v>
      </c>
      <c r="Q109" s="14"/>
      <c r="R109" s="14" t="n">
        <v>-5.76757954941458</v>
      </c>
      <c r="S109" s="18" t="n">
        <v>7.32110324958692</v>
      </c>
      <c r="T109" s="18" t="n">
        <v>-0.739183998840498</v>
      </c>
      <c r="U109" s="18" t="n">
        <v>0.502465804410535</v>
      </c>
      <c r="V109" s="18" t="n">
        <v>-1.8489944294793</v>
      </c>
      <c r="W109" s="18" t="n">
        <v>-15.5368195331157</v>
      </c>
      <c r="X109" s="18" t="n">
        <v>-0.321662096604092</v>
      </c>
      <c r="Y109" s="18" t="n">
        <v>-2.51696213613483</v>
      </c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</row>
    <row r="110" customFormat="false" ht="13.5" hidden="false" customHeight="false" outlineLevel="0" collapsed="false">
      <c r="B110" s="20"/>
      <c r="C110" s="13" t="s">
        <v>29</v>
      </c>
      <c r="D110" s="14" t="n">
        <v>-0.852521655454819</v>
      </c>
      <c r="E110" s="14"/>
      <c r="F110" s="15" t="n">
        <v>0.46712775090787</v>
      </c>
      <c r="G110" s="16" t="n">
        <v>-3.32950338312269</v>
      </c>
      <c r="H110" s="16" t="n">
        <v>2.50450266761817</v>
      </c>
      <c r="I110" s="17" t="n">
        <v>1.59410353102503</v>
      </c>
      <c r="J110" s="16" t="n">
        <v>0.120108376860983</v>
      </c>
      <c r="K110" s="16" t="n">
        <v>0.925550601270109</v>
      </c>
      <c r="L110" s="17" t="n">
        <v>1.15393599626255</v>
      </c>
      <c r="M110" s="14"/>
      <c r="N110" s="14" t="n">
        <v>-2.27413866997874</v>
      </c>
      <c r="O110" s="18" t="n">
        <v>0.283587380361583</v>
      </c>
      <c r="P110" s="15" t="n">
        <v>-3.62397274002806</v>
      </c>
      <c r="Q110" s="14"/>
      <c r="R110" s="14" t="n">
        <v>-1.16990311214406</v>
      </c>
      <c r="S110" s="18" t="n">
        <v>0.27460739723677</v>
      </c>
      <c r="T110" s="18" t="n">
        <v>-0.489158209826968</v>
      </c>
      <c r="U110" s="18" t="n">
        <v>-0.120403815874781</v>
      </c>
      <c r="V110" s="18" t="n">
        <v>1.26316810318701</v>
      </c>
      <c r="W110" s="18" t="n">
        <v>-4.88089327159568</v>
      </c>
      <c r="X110" s="18" t="n">
        <v>1.19098030912557</v>
      </c>
      <c r="Y110" s="18" t="n">
        <v>-0.472016183412005</v>
      </c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</row>
    <row r="111" customFormat="false" ht="13.5" hidden="false" customHeight="false" outlineLevel="0" collapsed="false">
      <c r="B111" s="20"/>
      <c r="C111" s="13" t="s">
        <v>30</v>
      </c>
      <c r="D111" s="14" t="n">
        <v>1.26226709015531</v>
      </c>
      <c r="E111" s="14"/>
      <c r="F111" s="15" t="n">
        <v>1.01038664418946</v>
      </c>
      <c r="G111" s="16" t="n">
        <v>-1.52316725771757</v>
      </c>
      <c r="H111" s="16" t="n">
        <v>1.51647907258881</v>
      </c>
      <c r="I111" s="17" t="n">
        <v>1.99066524208513</v>
      </c>
      <c r="J111" s="16" t="n">
        <v>0.845329762303315</v>
      </c>
      <c r="K111" s="16" t="n">
        <v>1.24198717948718</v>
      </c>
      <c r="L111" s="17" t="n">
        <v>2.96698704554952</v>
      </c>
      <c r="M111" s="14"/>
      <c r="N111" s="14" t="n">
        <v>0.0107007187316155</v>
      </c>
      <c r="O111" s="18" t="n">
        <v>0.123824926715854</v>
      </c>
      <c r="P111" s="15" t="n">
        <v>-0.0509852556152657</v>
      </c>
      <c r="Q111" s="14"/>
      <c r="R111" s="14" t="n">
        <v>1.96662918550159</v>
      </c>
      <c r="S111" s="18" t="n">
        <v>1.17672229353873</v>
      </c>
      <c r="T111" s="18" t="n">
        <v>0.485899157612013</v>
      </c>
      <c r="U111" s="18" t="n">
        <v>1.96335078534031</v>
      </c>
      <c r="V111" s="18" t="n">
        <v>2.06552621168348</v>
      </c>
      <c r="W111" s="18" t="n">
        <v>3.1338722871854</v>
      </c>
      <c r="X111" s="18" t="n">
        <v>1.04035308953341</v>
      </c>
      <c r="Y111" s="18" t="n">
        <v>0.045167118337841</v>
      </c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</row>
    <row r="112" customFormat="false" ht="13.5" hidden="false" customHeight="false" outlineLevel="0" collapsed="false">
      <c r="B112" s="20"/>
      <c r="C112" s="13" t="s">
        <v>31</v>
      </c>
      <c r="D112" s="14" t="n">
        <v>2.48692735109677</v>
      </c>
      <c r="E112" s="14"/>
      <c r="F112" s="15" t="n">
        <v>0.282289562289573</v>
      </c>
      <c r="G112" s="16" t="n">
        <v>0.404547467887206</v>
      </c>
      <c r="H112" s="16" t="n">
        <v>-0.618855118031636</v>
      </c>
      <c r="I112" s="17" t="n">
        <v>-1.79191707559133</v>
      </c>
      <c r="J112" s="16" t="n">
        <v>0.929537720972684</v>
      </c>
      <c r="K112" s="16" t="n">
        <v>2.6249835114101</v>
      </c>
      <c r="L112" s="17" t="n">
        <v>1.57636355447461</v>
      </c>
      <c r="M112" s="14"/>
      <c r="N112" s="14" t="n">
        <v>-0.422382703786228</v>
      </c>
      <c r="O112" s="18" t="n">
        <v>0.361302711033629</v>
      </c>
      <c r="P112" s="15" t="n">
        <v>-0.852178250748259</v>
      </c>
      <c r="Q112" s="14"/>
      <c r="R112" s="14" t="n">
        <v>5.19868980313811</v>
      </c>
      <c r="S112" s="18" t="n">
        <v>-0.539970470364903</v>
      </c>
      <c r="T112" s="18" t="n">
        <v>0.325092797011095</v>
      </c>
      <c r="U112" s="18" t="n">
        <v>-0.339262791124151</v>
      </c>
      <c r="V112" s="18" t="n">
        <v>0.948878437474221</v>
      </c>
      <c r="W112" s="18" t="n">
        <v>15.533105233956</v>
      </c>
      <c r="X112" s="18" t="n">
        <v>-1.3548723293382</v>
      </c>
      <c r="Y112" s="18" t="n">
        <v>2.84424379232506</v>
      </c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</row>
    <row r="113" customFormat="false" ht="13.5" hidden="false" customHeight="false" outlineLevel="0" collapsed="false">
      <c r="B113" s="20"/>
      <c r="C113" s="13" t="s">
        <v>32</v>
      </c>
      <c r="D113" s="14" t="n">
        <v>1.22935754602576</v>
      </c>
      <c r="E113" s="14"/>
      <c r="F113" s="15" t="n">
        <v>0.874988564878843</v>
      </c>
      <c r="G113" s="16" t="n">
        <v>0.41860739343198</v>
      </c>
      <c r="H113" s="16" t="n">
        <v>2.04723882220994</v>
      </c>
      <c r="I113" s="17" t="n">
        <v>-1.14237478897018</v>
      </c>
      <c r="J113" s="16" t="n">
        <v>0.402925348420036</v>
      </c>
      <c r="K113" s="16" t="n">
        <v>0.768639508070712</v>
      </c>
      <c r="L113" s="17" t="n">
        <v>0.877931982441371</v>
      </c>
      <c r="M113" s="14"/>
      <c r="N113" s="14" t="n">
        <v>1.26119490132317</v>
      </c>
      <c r="O113" s="18" t="n">
        <v>0.646215740507916</v>
      </c>
      <c r="P113" s="15" t="n">
        <v>1.60300756082903</v>
      </c>
      <c r="Q113" s="14"/>
      <c r="R113" s="14" t="n">
        <v>1.44796856360958</v>
      </c>
      <c r="S113" s="18" t="n">
        <v>0.723875257775353</v>
      </c>
      <c r="T113" s="18" t="n">
        <v>0.448061226961172</v>
      </c>
      <c r="U113" s="18" t="n">
        <v>-0.0828043058239025</v>
      </c>
      <c r="V113" s="18" t="n">
        <v>-0.314090887861385</v>
      </c>
      <c r="W113" s="18" t="n">
        <v>4.11749987489365</v>
      </c>
      <c r="X113" s="18" t="n">
        <v>-0.24758994890165</v>
      </c>
      <c r="Y113" s="18" t="n">
        <v>-0.416758060978284</v>
      </c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</row>
    <row r="114" customFormat="false" ht="13.5" hidden="false" customHeight="false" outlineLevel="0" collapsed="false">
      <c r="B114" s="20"/>
      <c r="C114" s="13" t="s">
        <v>33</v>
      </c>
      <c r="D114" s="14" t="n">
        <v>1.52262411996598</v>
      </c>
      <c r="E114" s="14"/>
      <c r="F114" s="15" t="n">
        <v>1.76412257693046</v>
      </c>
      <c r="G114" s="16" t="n">
        <v>4.84757621189405</v>
      </c>
      <c r="H114" s="16" t="n">
        <v>1.84732498810558</v>
      </c>
      <c r="I114" s="17" t="n">
        <v>0.592019126771781</v>
      </c>
      <c r="J114" s="16" t="n">
        <v>0.962353391475523</v>
      </c>
      <c r="K114" s="16" t="n">
        <v>1.42412105028928</v>
      </c>
      <c r="L114" s="17" t="n">
        <v>-0.642351181310219</v>
      </c>
      <c r="M114" s="14"/>
      <c r="N114" s="14" t="n">
        <v>1.53509936118632</v>
      </c>
      <c r="O114" s="18" t="n">
        <v>0.803162920230749</v>
      </c>
      <c r="P114" s="15" t="n">
        <v>1.93940059885174</v>
      </c>
      <c r="Q114" s="14"/>
      <c r="R114" s="14" t="n">
        <v>1.36124930901049</v>
      </c>
      <c r="S114" s="18" t="n">
        <v>0.591666316982087</v>
      </c>
      <c r="T114" s="18" t="n">
        <v>0.312838406930571</v>
      </c>
      <c r="U114" s="18" t="n">
        <v>1.09576427255986</v>
      </c>
      <c r="V114" s="18" t="n">
        <v>1.00368055149851</v>
      </c>
      <c r="W114" s="18" t="n">
        <v>2.59801424438442</v>
      </c>
      <c r="X114" s="18" t="n">
        <v>0.525541307546784</v>
      </c>
      <c r="Y114" s="18" t="n">
        <v>-2.46696035242291</v>
      </c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</row>
    <row r="115" customFormat="false" ht="13.5" hidden="false" customHeight="false" outlineLevel="0" collapsed="false">
      <c r="B115" s="20"/>
      <c r="C115" s="13" t="s">
        <v>22</v>
      </c>
      <c r="D115" s="14" t="n">
        <v>0.373385832026418</v>
      </c>
      <c r="E115" s="14"/>
      <c r="F115" s="15" t="n">
        <v>0.579112271540461</v>
      </c>
      <c r="G115" s="16" t="n">
        <v>0.395811694691628</v>
      </c>
      <c r="H115" s="16" t="n">
        <v>0.826472653009125</v>
      </c>
      <c r="I115" s="17" t="n">
        <v>0.113179786090201</v>
      </c>
      <c r="J115" s="16" t="n">
        <v>0.429115051412832</v>
      </c>
      <c r="K115" s="16" t="n">
        <v>0.871309471572745</v>
      </c>
      <c r="L115" s="17" t="n">
        <v>0.586041555673944</v>
      </c>
      <c r="M115" s="14"/>
      <c r="N115" s="14" t="n">
        <v>0.418750930800971</v>
      </c>
      <c r="O115" s="18" t="n">
        <v>1.82891741099351</v>
      </c>
      <c r="P115" s="15" t="n">
        <v>-0.341062280938254</v>
      </c>
      <c r="Q115" s="14"/>
      <c r="R115" s="14" t="n">
        <v>0.221631356581353</v>
      </c>
      <c r="S115" s="18" t="n">
        <v>1.55029041828592</v>
      </c>
      <c r="T115" s="18" t="n">
        <v>0.783277270543015</v>
      </c>
      <c r="U115" s="18" t="n">
        <v>-1.24783677930594</v>
      </c>
      <c r="V115" s="18" t="n">
        <v>-1.20688662405712</v>
      </c>
      <c r="W115" s="18" t="n">
        <v>0.801115572151878</v>
      </c>
      <c r="X115" s="18" t="n">
        <v>1.15261696442606</v>
      </c>
      <c r="Y115" s="18" t="n">
        <v>1.42276422764227</v>
      </c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</row>
    <row r="116" customFormat="false" ht="13.5" hidden="false" customHeight="false" outlineLevel="0" collapsed="false">
      <c r="B116" s="20"/>
      <c r="C116" s="13" t="s">
        <v>23</v>
      </c>
      <c r="D116" s="14" t="n">
        <v>-0.930706329833286</v>
      </c>
      <c r="E116" s="14"/>
      <c r="F116" s="15" t="n">
        <v>0.0492902208201862</v>
      </c>
      <c r="G116" s="16" t="n">
        <v>-2.05793535398725</v>
      </c>
      <c r="H116" s="16" t="n">
        <v>-0.148506248321401</v>
      </c>
      <c r="I116" s="17" t="n">
        <v>0.474308300395254</v>
      </c>
      <c r="J116" s="16" t="n">
        <v>0.861351866262372</v>
      </c>
      <c r="K116" s="16" t="n">
        <v>1.09698329593617</v>
      </c>
      <c r="L116" s="17" t="n">
        <v>1.51849562991084</v>
      </c>
      <c r="M116" s="14"/>
      <c r="N116" s="14" t="n">
        <v>1.10465877832597</v>
      </c>
      <c r="O116" s="18" t="n">
        <v>2.31941031941032</v>
      </c>
      <c r="P116" s="15" t="n">
        <v>0.434870961186751</v>
      </c>
      <c r="Q116" s="14"/>
      <c r="R116" s="14" t="n">
        <v>-2.3632659989815</v>
      </c>
      <c r="S116" s="18" t="n">
        <v>0.255186038854127</v>
      </c>
      <c r="T116" s="18" t="n">
        <v>-0.0190721403709571</v>
      </c>
      <c r="U116" s="18" t="n">
        <v>0.848551927688623</v>
      </c>
      <c r="V116" s="18" t="n">
        <v>0.0828007650324203</v>
      </c>
      <c r="W116" s="18" t="n">
        <v>-6.7908787541713</v>
      </c>
      <c r="X116" s="18" t="n">
        <v>1.03375200289451</v>
      </c>
      <c r="Y116" s="18" t="n">
        <v>-1.15787129815186</v>
      </c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</row>
    <row r="117" customFormat="false" ht="13.5" hidden="false" customHeight="false" outlineLevel="0" collapsed="false">
      <c r="B117" s="20"/>
      <c r="C117" s="13" t="s">
        <v>24</v>
      </c>
      <c r="D117" s="14" t="n">
        <v>1.1124880726991</v>
      </c>
      <c r="E117" s="14"/>
      <c r="F117" s="15" t="n">
        <v>1.12027231074974</v>
      </c>
      <c r="G117" s="16" t="n">
        <v>0.95066803699897</v>
      </c>
      <c r="H117" s="16" t="n">
        <v>1.4043920898051</v>
      </c>
      <c r="I117" s="17" t="n">
        <v>0.567607058559072</v>
      </c>
      <c r="J117" s="16" t="n">
        <v>1.46047652044135</v>
      </c>
      <c r="K117" s="16" t="n">
        <v>-0.252774352651053</v>
      </c>
      <c r="L117" s="17" t="n">
        <v>1.43925558744238</v>
      </c>
      <c r="M117" s="14"/>
      <c r="N117" s="14" t="n">
        <v>1.53350103299534</v>
      </c>
      <c r="O117" s="18" t="n">
        <v>1.00266062278283</v>
      </c>
      <c r="P117" s="15" t="n">
        <v>1.82045784448204</v>
      </c>
      <c r="Q117" s="14"/>
      <c r="R117" s="14" t="n">
        <v>0.938117582497733</v>
      </c>
      <c r="S117" s="18" t="n">
        <v>0.46801872074882</v>
      </c>
      <c r="T117" s="18" t="n">
        <v>0.240831703943911</v>
      </c>
      <c r="U117" s="18" t="n">
        <v>0.493872324858247</v>
      </c>
      <c r="V117" s="18" t="n">
        <v>0.472752678155564</v>
      </c>
      <c r="W117" s="18" t="n">
        <v>2.0155007988568</v>
      </c>
      <c r="X117" s="18" t="n">
        <v>0.285728863717538</v>
      </c>
      <c r="Y117" s="18" t="n">
        <v>-1.37418337463393</v>
      </c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</row>
    <row r="118" customFormat="false" ht="13.5" hidden="false" customHeight="false" outlineLevel="0" collapsed="false">
      <c r="B118" s="20"/>
      <c r="C118" s="13" t="s">
        <v>25</v>
      </c>
      <c r="D118" s="14" t="n">
        <v>1.97351281298175</v>
      </c>
      <c r="E118" s="14"/>
      <c r="F118" s="15" t="n">
        <v>1.51683808253611</v>
      </c>
      <c r="G118" s="16" t="n">
        <v>2.81713995370632</v>
      </c>
      <c r="H118" s="16" t="n">
        <v>-0.228381929670884</v>
      </c>
      <c r="I118" s="17" t="n">
        <v>2.40309209052207</v>
      </c>
      <c r="J118" s="16" t="n">
        <v>1.56422524843578</v>
      </c>
      <c r="K118" s="16" t="n">
        <v>0.760009886307467</v>
      </c>
      <c r="L118" s="17" t="n">
        <v>4.07364884976826</v>
      </c>
      <c r="M118" s="14"/>
      <c r="N118" s="14" t="n">
        <v>1.73715947483215</v>
      </c>
      <c r="O118" s="18" t="n">
        <v>1.06821452088872</v>
      </c>
      <c r="P118" s="15" t="n">
        <v>2.09848245336706</v>
      </c>
      <c r="Q118" s="14"/>
      <c r="R118" s="14" t="n">
        <v>2.37472100037486</v>
      </c>
      <c r="S118" s="18" t="n">
        <v>0.683026584867075</v>
      </c>
      <c r="T118" s="18" t="n">
        <v>-0.040438640310192</v>
      </c>
      <c r="U118" s="18" t="n">
        <v>1.14670549690572</v>
      </c>
      <c r="V118" s="18" t="n">
        <v>1.42678608623203</v>
      </c>
      <c r="W118" s="18" t="n">
        <v>5.15643218033424</v>
      </c>
      <c r="X118" s="18" t="n">
        <v>0.178772091122692</v>
      </c>
      <c r="Y118" s="18" t="n">
        <v>1.23343992690725</v>
      </c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</row>
    <row r="119" customFormat="false" ht="13.5" hidden="false" customHeight="false" outlineLevel="0" collapsed="false">
      <c r="B119" s="20"/>
      <c r="C119" s="13" t="s">
        <v>26</v>
      </c>
      <c r="D119" s="14" t="n">
        <v>1.17728903315362</v>
      </c>
      <c r="E119" s="14"/>
      <c r="F119" s="15" t="n">
        <v>1.23304873190142</v>
      </c>
      <c r="G119" s="16" t="n">
        <v>2.3409347234066</v>
      </c>
      <c r="H119" s="16" t="n">
        <v>0.0577178067233453</v>
      </c>
      <c r="I119" s="17" t="n">
        <v>4.49224067519738</v>
      </c>
      <c r="J119" s="16" t="n">
        <v>0.812839761843121</v>
      </c>
      <c r="K119" s="16" t="n">
        <v>1.39204022812289</v>
      </c>
      <c r="L119" s="17" t="n">
        <v>0.778670145542004</v>
      </c>
      <c r="M119" s="14"/>
      <c r="N119" s="14" t="n">
        <v>1.21199912709205</v>
      </c>
      <c r="O119" s="18" t="n">
        <v>0.842358604091453</v>
      </c>
      <c r="P119" s="15" t="n">
        <v>1.40993916898648</v>
      </c>
      <c r="Q119" s="14"/>
      <c r="R119" s="14" t="n">
        <v>1.12627436231514</v>
      </c>
      <c r="S119" s="18" t="n">
        <v>-0.278169723846</v>
      </c>
      <c r="T119" s="18" t="n">
        <v>0.434927274455754</v>
      </c>
      <c r="U119" s="18" t="n">
        <v>1.5475976246176</v>
      </c>
      <c r="V119" s="18" t="n">
        <v>1.56590864961794</v>
      </c>
      <c r="W119" s="18" t="n">
        <v>1.34981568225283</v>
      </c>
      <c r="X119" s="18" t="n">
        <v>1.2666632616579</v>
      </c>
      <c r="Y119" s="18" t="n">
        <v>-0.270758122743686</v>
      </c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</row>
    <row r="120" customFormat="false" ht="13.5" hidden="false" customHeight="false" outlineLevel="0" collapsed="false">
      <c r="B120" s="20"/>
      <c r="C120" s="13" t="s">
        <v>27</v>
      </c>
      <c r="D120" s="14" t="n">
        <v>1.5466727560139</v>
      </c>
      <c r="E120" s="14"/>
      <c r="F120" s="15" t="n">
        <v>1.88073874421455</v>
      </c>
      <c r="G120" s="16" t="n">
        <v>4.34093108267928</v>
      </c>
      <c r="H120" s="16" t="n">
        <v>1.60653845553944</v>
      </c>
      <c r="I120" s="17" t="n">
        <v>1.35297497779867</v>
      </c>
      <c r="J120" s="16" t="n">
        <v>1.20429334428924</v>
      </c>
      <c r="K120" s="16" t="n">
        <v>0.77416233216403</v>
      </c>
      <c r="L120" s="17" t="n">
        <v>1.10568580767523</v>
      </c>
      <c r="M120" s="14"/>
      <c r="N120" s="14" t="n">
        <v>2.57542432667968</v>
      </c>
      <c r="O120" s="18" t="n">
        <v>1.58495249916455</v>
      </c>
      <c r="P120" s="15" t="n">
        <v>3.10340878726572</v>
      </c>
      <c r="Q120" s="14"/>
      <c r="R120" s="14" t="n">
        <v>0.911367816741904</v>
      </c>
      <c r="S120" s="18" t="n">
        <v>0.769448831652686</v>
      </c>
      <c r="T120" s="18" t="n">
        <v>1.02226744598783</v>
      </c>
      <c r="U120" s="18" t="n">
        <v>1.39996455785929</v>
      </c>
      <c r="V120" s="18" t="n">
        <v>2.17420661715058</v>
      </c>
      <c r="W120" s="18" t="n">
        <v>-0.1481860924608</v>
      </c>
      <c r="X120" s="18" t="n">
        <v>0.819919517102608</v>
      </c>
      <c r="Y120" s="18" t="n">
        <v>0.62111801242235</v>
      </c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</row>
    <row r="121" customFormat="false" ht="13.5" hidden="false" customHeight="false" outlineLevel="0" collapsed="false">
      <c r="B121" s="12" t="n">
        <v>2011</v>
      </c>
      <c r="C121" s="13" t="s">
        <v>28</v>
      </c>
      <c r="D121" s="14" t="n">
        <v>-3.19128561547241</v>
      </c>
      <c r="E121" s="14"/>
      <c r="F121" s="15" t="n">
        <v>-2.50124695596045</v>
      </c>
      <c r="G121" s="16" t="n">
        <v>-6.29588603518896</v>
      </c>
      <c r="H121" s="16" t="n">
        <v>-3.12178018361604</v>
      </c>
      <c r="I121" s="17" t="n">
        <v>-0.855581898773328</v>
      </c>
      <c r="J121" s="16" t="n">
        <v>-0.670186839967502</v>
      </c>
      <c r="K121" s="16" t="n">
        <v>0.325890162945086</v>
      </c>
      <c r="L121" s="17" t="n">
        <v>-1.04792787092692</v>
      </c>
      <c r="M121" s="14"/>
      <c r="N121" s="14" t="n">
        <v>1.65679228179227</v>
      </c>
      <c r="O121" s="18" t="n">
        <v>-1.02940139603751</v>
      </c>
      <c r="P121" s="15" t="n">
        <v>3.06778761280446</v>
      </c>
      <c r="Q121" s="14"/>
      <c r="R121" s="14" t="n">
        <v>-5.62796930198562</v>
      </c>
      <c r="S121" s="18" t="n">
        <v>0.469595670168732</v>
      </c>
      <c r="T121" s="18" t="n">
        <v>0.468548670493152</v>
      </c>
      <c r="U121" s="18" t="n">
        <v>-0.410695560992658</v>
      </c>
      <c r="V121" s="18" t="n">
        <v>-1.45795050670657</v>
      </c>
      <c r="W121" s="18" t="n">
        <v>-14.2642477551768</v>
      </c>
      <c r="X121" s="18" t="n">
        <v>-0.684726109556177</v>
      </c>
      <c r="Y121" s="18" t="n">
        <v>-7.53316842815381</v>
      </c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</row>
    <row r="122" customFormat="false" ht="13.5" hidden="false" customHeight="false" outlineLevel="0" collapsed="false">
      <c r="B122" s="21"/>
      <c r="C122" s="13" t="s">
        <v>29</v>
      </c>
      <c r="D122" s="14" t="n">
        <v>-0.266882925390743</v>
      </c>
      <c r="E122" s="14"/>
      <c r="F122" s="15" t="n">
        <v>1.305577281752</v>
      </c>
      <c r="G122" s="16" t="n">
        <v>-0.612435460837091</v>
      </c>
      <c r="H122" s="16" t="n">
        <v>2.20088860679148</v>
      </c>
      <c r="I122" s="17" t="n">
        <v>2.39758156989471</v>
      </c>
      <c r="J122" s="16" t="n">
        <v>0.337138916558111</v>
      </c>
      <c r="K122" s="16" t="n">
        <v>1.75649663137631</v>
      </c>
      <c r="L122" s="17" t="n">
        <v>2.21894081494194</v>
      </c>
      <c r="M122" s="14"/>
      <c r="N122" s="14" t="n">
        <v>-1.21704661232807</v>
      </c>
      <c r="O122" s="18" t="n">
        <v>0.810418993749562</v>
      </c>
      <c r="P122" s="15" t="n">
        <v>-2.23804679552391</v>
      </c>
      <c r="Q122" s="14"/>
      <c r="R122" s="14" t="n">
        <v>-0.947787560989288</v>
      </c>
      <c r="S122" s="18" t="n">
        <v>0.756315831155452</v>
      </c>
      <c r="T122" s="18" t="n">
        <v>0.722863472076485</v>
      </c>
      <c r="U122" s="18" t="n">
        <v>-0.447486180573831</v>
      </c>
      <c r="V122" s="18" t="n">
        <v>0.859384591345891</v>
      </c>
      <c r="W122" s="18" t="n">
        <v>-4.25275500787146</v>
      </c>
      <c r="X122" s="18" t="n">
        <v>0.0299745216565839</v>
      </c>
      <c r="Y122" s="18" t="n">
        <v>-0.321861846991833</v>
      </c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</row>
    <row r="123" customFormat="false" ht="13.5" hidden="false" customHeight="false" outlineLevel="0" collapsed="false">
      <c r="B123" s="21"/>
      <c r="C123" s="13" t="s">
        <v>30</v>
      </c>
      <c r="D123" s="14" t="n">
        <v>1.1711127704793</v>
      </c>
      <c r="E123" s="14"/>
      <c r="F123" s="15" t="n">
        <v>0.459939697895373</v>
      </c>
      <c r="G123" s="16" t="n">
        <v>-0.0331482555730456</v>
      </c>
      <c r="H123" s="16" t="n">
        <v>0.550090904852918</v>
      </c>
      <c r="I123" s="17" t="n">
        <v>-0.819380121125757</v>
      </c>
      <c r="J123" s="16" t="n">
        <v>0.753449065824974</v>
      </c>
      <c r="K123" s="16" t="n">
        <v>1.15220987946112</v>
      </c>
      <c r="L123" s="17" t="n">
        <v>1.00508408290967</v>
      </c>
      <c r="M123" s="14"/>
      <c r="N123" s="14" t="n">
        <v>0.449829500108834</v>
      </c>
      <c r="O123" s="18" t="n">
        <v>0.455274580109455</v>
      </c>
      <c r="P123" s="15" t="n">
        <v>0.447002633029214</v>
      </c>
      <c r="Q123" s="14"/>
      <c r="R123" s="14" t="n">
        <v>1.99396410229258</v>
      </c>
      <c r="S123" s="18" t="n">
        <v>0.0117994100294894</v>
      </c>
      <c r="T123" s="18" t="n">
        <v>0.328741752517647</v>
      </c>
      <c r="U123" s="18" t="n">
        <v>1.00591193858643</v>
      </c>
      <c r="V123" s="18" t="n">
        <v>1.67744789075026</v>
      </c>
      <c r="W123" s="18" t="n">
        <v>4.36970249552562</v>
      </c>
      <c r="X123" s="18" t="n">
        <v>0.265185629940956</v>
      </c>
      <c r="Y123" s="18" t="n">
        <v>-1.51515151515151</v>
      </c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</row>
    <row r="124" customFormat="false" ht="13.5" hidden="false" customHeight="false" outlineLevel="0" collapsed="false">
      <c r="B124" s="21"/>
      <c r="C124" s="13" t="s">
        <v>31</v>
      </c>
      <c r="D124" s="14" t="n">
        <v>2.52957204421052</v>
      </c>
      <c r="E124" s="14"/>
      <c r="F124" s="15" t="n">
        <v>0.63721179308549</v>
      </c>
      <c r="G124" s="16" t="n">
        <v>3.32946507515473</v>
      </c>
      <c r="H124" s="16" t="n">
        <v>0.371793091744954</v>
      </c>
      <c r="I124" s="17" t="n">
        <v>-3.7433977744731</v>
      </c>
      <c r="J124" s="16" t="n">
        <v>0.0581777710325193</v>
      </c>
      <c r="K124" s="16" t="n">
        <v>1.79332904959402</v>
      </c>
      <c r="L124" s="17" t="n">
        <v>0.951622687291476</v>
      </c>
      <c r="M124" s="14"/>
      <c r="N124" s="14" t="n">
        <v>-0.450450450450446</v>
      </c>
      <c r="O124" s="18" t="n">
        <v>-0.0540058232365914</v>
      </c>
      <c r="P124" s="15" t="n">
        <v>-0.654805131929315</v>
      </c>
      <c r="Q124" s="14"/>
      <c r="R124" s="14" t="n">
        <v>5.14752083520338</v>
      </c>
      <c r="S124" s="18" t="n">
        <v>0.99889885165958</v>
      </c>
      <c r="T124" s="18" t="n">
        <v>0.52607291185971</v>
      </c>
      <c r="U124" s="18" t="n">
        <v>1.23176378090328</v>
      </c>
      <c r="V124" s="18" t="n">
        <v>1.44021059272716</v>
      </c>
      <c r="W124" s="18" t="n">
        <v>14.0058000791893</v>
      </c>
      <c r="X124" s="18" t="n">
        <v>-0.973199580775563</v>
      </c>
      <c r="Y124" s="18" t="n">
        <v>1.73956262425448</v>
      </c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</row>
    <row r="125" customFormat="false" ht="13.5" hidden="false" customHeight="false" outlineLevel="0" collapsed="false">
      <c r="B125" s="21"/>
      <c r="C125" s="13" t="s">
        <v>32</v>
      </c>
      <c r="D125" s="14" t="n">
        <v>0.757421611910547</v>
      </c>
      <c r="E125" s="14"/>
      <c r="F125" s="15" t="n">
        <v>0.532236957753085</v>
      </c>
      <c r="G125" s="16" t="n">
        <v>1.96062718700751</v>
      </c>
      <c r="H125" s="16" t="n">
        <v>0.200043086203183</v>
      </c>
      <c r="I125" s="17" t="n">
        <v>-0.143846563665428</v>
      </c>
      <c r="J125" s="16" t="n">
        <v>0.280607730616578</v>
      </c>
      <c r="K125" s="16" t="n">
        <v>0.48201067309348</v>
      </c>
      <c r="L125" s="17" t="n">
        <v>0.217889477440925</v>
      </c>
      <c r="M125" s="14"/>
      <c r="N125" s="14" t="n">
        <v>0.267154444150286</v>
      </c>
      <c r="O125" s="18" t="n">
        <v>1.1769404247322</v>
      </c>
      <c r="P125" s="15" t="n">
        <v>-0.204680856248252</v>
      </c>
      <c r="Q125" s="14"/>
      <c r="R125" s="14" t="n">
        <v>1.10950582827123</v>
      </c>
      <c r="S125" s="18" t="n">
        <v>1.88297541238718</v>
      </c>
      <c r="T125" s="18" t="n">
        <v>0.741369812706583</v>
      </c>
      <c r="U125" s="18" t="n">
        <v>1.35484984466689</v>
      </c>
      <c r="V125" s="18" t="n">
        <v>-1.19073183301838</v>
      </c>
      <c r="W125" s="18" t="n">
        <v>3.02913858871383</v>
      </c>
      <c r="X125" s="18" t="n">
        <v>0.913956776408798</v>
      </c>
      <c r="Y125" s="18" t="n">
        <v>2.73871206513694</v>
      </c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</row>
    <row r="126" customFormat="false" ht="13.5" hidden="false" customHeight="false" outlineLevel="0" collapsed="false">
      <c r="B126" s="21"/>
      <c r="C126" s="13" t="s">
        <v>33</v>
      </c>
      <c r="D126" s="14" t="n">
        <v>1.02485075141106</v>
      </c>
      <c r="E126" s="14"/>
      <c r="F126" s="15" t="n">
        <v>0.595946398822678</v>
      </c>
      <c r="G126" s="16" t="n">
        <v>0.128369704749676</v>
      </c>
      <c r="H126" s="16" t="n">
        <v>0.99228902337869</v>
      </c>
      <c r="I126" s="17" t="n">
        <v>-0.207524078114196</v>
      </c>
      <c r="J126" s="16" t="n">
        <v>1.05982992253149</v>
      </c>
      <c r="K126" s="16" t="n">
        <v>0.0285534806693022</v>
      </c>
      <c r="L126" s="17" t="n">
        <v>0.547123852351517</v>
      </c>
      <c r="M126" s="14"/>
      <c r="N126" s="14" t="n">
        <v>1.0385804199164</v>
      </c>
      <c r="O126" s="18" t="n">
        <v>1.0332737362714</v>
      </c>
      <c r="P126" s="15" t="n">
        <v>1.04137383120455</v>
      </c>
      <c r="Q126" s="14"/>
      <c r="R126" s="14" t="n">
        <v>1.30621687749179</v>
      </c>
      <c r="S126" s="18" t="n">
        <v>1.83247076864099</v>
      </c>
      <c r="T126" s="18" t="n">
        <v>0.600778280954883</v>
      </c>
      <c r="U126" s="18" t="n">
        <v>1.03022562792678</v>
      </c>
      <c r="V126" s="18" t="n">
        <v>0.832165477082869</v>
      </c>
      <c r="W126" s="18" t="n">
        <v>2.04653872765013</v>
      </c>
      <c r="X126" s="18" t="n">
        <v>1.50534397109741</v>
      </c>
      <c r="Y126" s="18" t="n">
        <v>-3.77041306436119</v>
      </c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</row>
    <row r="127" customFormat="false" ht="13.5" hidden="false" customHeight="false" outlineLevel="0" collapsed="false">
      <c r="B127" s="21"/>
      <c r="C127" s="13" t="s">
        <v>22</v>
      </c>
      <c r="D127" s="14" t="n">
        <v>0.286896038913764</v>
      </c>
      <c r="E127" s="14"/>
      <c r="F127" s="15" t="n">
        <v>-0.00916395767216471</v>
      </c>
      <c r="G127" s="16" t="n">
        <v>1.30298273155416</v>
      </c>
      <c r="H127" s="16" t="n">
        <v>-1.18219855458349</v>
      </c>
      <c r="I127" s="17" t="n">
        <v>-0.271927486003731</v>
      </c>
      <c r="J127" s="16" t="n">
        <v>-0.00997979092337564</v>
      </c>
      <c r="K127" s="16" t="n">
        <v>-0.45672527974423</v>
      </c>
      <c r="L127" s="17" t="n">
        <v>1.46096090542589</v>
      </c>
      <c r="M127" s="14"/>
      <c r="N127" s="14" t="n">
        <v>-0.0577723610693415</v>
      </c>
      <c r="O127" s="18" t="n">
        <v>-0.441064988169348</v>
      </c>
      <c r="P127" s="15" t="n">
        <v>0.143672956886043</v>
      </c>
      <c r="Q127" s="14"/>
      <c r="R127" s="14" t="n">
        <v>0.623400611856151</v>
      </c>
      <c r="S127" s="18" t="n">
        <v>2.1532901671435</v>
      </c>
      <c r="T127" s="18" t="n">
        <v>0.566936959320574</v>
      </c>
      <c r="U127" s="18" t="n">
        <v>1.23883364233945</v>
      </c>
      <c r="V127" s="18" t="n">
        <v>-0.362225097024582</v>
      </c>
      <c r="W127" s="18" t="n">
        <v>0.859701066600072</v>
      </c>
      <c r="X127" s="18" t="n">
        <v>1.14896988906497</v>
      </c>
      <c r="Y127" s="18" t="n">
        <v>2.81411997037768</v>
      </c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</row>
    <row r="128" customFormat="false" ht="13.5" hidden="false" customHeight="false" outlineLevel="0" collapsed="false">
      <c r="B128" s="20"/>
      <c r="C128" s="13" t="s">
        <v>23</v>
      </c>
      <c r="D128" s="14" t="n">
        <v>-0.926101889748454</v>
      </c>
      <c r="E128" s="14"/>
      <c r="F128" s="15" t="n">
        <v>-0.532682277216734</v>
      </c>
      <c r="G128" s="16" t="n">
        <v>1.68401477387194</v>
      </c>
      <c r="H128" s="16" t="n">
        <v>-2.77880525245052</v>
      </c>
      <c r="I128" s="17" t="n">
        <v>1.06394354148844</v>
      </c>
      <c r="J128" s="16" t="n">
        <v>-0.089827082865479</v>
      </c>
      <c r="K128" s="16" t="n">
        <v>-0.516173434273914</v>
      </c>
      <c r="L128" s="17" t="n">
        <v>-0.0947694550756384</v>
      </c>
      <c r="M128" s="14"/>
      <c r="N128" s="14" t="n">
        <v>-0.107692916815139</v>
      </c>
      <c r="O128" s="18" t="n">
        <v>0.235023041474647</v>
      </c>
      <c r="P128" s="15" t="n">
        <v>-0.287144839235087</v>
      </c>
      <c r="Q128" s="14"/>
      <c r="R128" s="14" t="n">
        <v>-1.51550411073318</v>
      </c>
      <c r="S128" s="18" t="n">
        <v>0.623777359465549</v>
      </c>
      <c r="T128" s="18" t="n">
        <v>0.7636330967568</v>
      </c>
      <c r="U128" s="18" t="n">
        <v>1.55664696578706</v>
      </c>
      <c r="V128" s="18" t="n">
        <v>1.61949889653381</v>
      </c>
      <c r="W128" s="18" t="n">
        <v>-6.01348123772624</v>
      </c>
      <c r="X128" s="18" t="n">
        <v>-0.543478260869568</v>
      </c>
      <c r="Y128" s="18" t="n">
        <v>-0.914560770156436</v>
      </c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</row>
    <row r="129" customFormat="false" ht="13.5" hidden="false" customHeight="false" outlineLevel="0" collapsed="false">
      <c r="B129" s="20"/>
      <c r="C129" s="13" t="s">
        <v>24</v>
      </c>
      <c r="D129" s="14" t="n">
        <v>0.377263660003813</v>
      </c>
      <c r="E129" s="14"/>
      <c r="F129" s="15" t="n">
        <v>0.0767291993453823</v>
      </c>
      <c r="G129" s="16" t="n">
        <v>0.388541825384725</v>
      </c>
      <c r="H129" s="16" t="n">
        <v>-2.36167984001524</v>
      </c>
      <c r="I129" s="17" t="n">
        <v>2.49563792100671</v>
      </c>
      <c r="J129" s="16" t="n">
        <v>0.889088684098804</v>
      </c>
      <c r="K129" s="16" t="n">
        <v>1.34417907003577</v>
      </c>
      <c r="L129" s="17" t="n">
        <v>1.58549565089734</v>
      </c>
      <c r="M129" s="14"/>
      <c r="N129" s="14" t="n">
        <v>0.141590104601685</v>
      </c>
      <c r="O129" s="18" t="n">
        <v>0.634102153160066</v>
      </c>
      <c r="P129" s="15" t="n">
        <v>-0.114925842587887</v>
      </c>
      <c r="Q129" s="14"/>
      <c r="R129" s="14" t="n">
        <v>0.673393046674775</v>
      </c>
      <c r="S129" s="18" t="n">
        <v>0.289356091128856</v>
      </c>
      <c r="T129" s="18" t="n">
        <v>0.818027817403699</v>
      </c>
      <c r="U129" s="18" t="n">
        <v>0.516393442622953</v>
      </c>
      <c r="V129" s="18" t="n">
        <v>-0.0777149670509791</v>
      </c>
      <c r="W129" s="18" t="n">
        <v>1.24713140965351</v>
      </c>
      <c r="X129" s="18" t="n">
        <v>1.27143701951509</v>
      </c>
      <c r="Y129" s="18" t="n">
        <v>1.48166140393491</v>
      </c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</row>
    <row r="130" customFormat="false" ht="13.5" hidden="false" customHeight="false" outlineLevel="0" collapsed="false">
      <c r="B130" s="20"/>
      <c r="C130" s="13" t="s">
        <v>25</v>
      </c>
      <c r="D130" s="14" t="n">
        <v>1.58209826172024</v>
      </c>
      <c r="E130" s="14"/>
      <c r="F130" s="15" t="n">
        <v>0.48463540654986</v>
      </c>
      <c r="G130" s="16" t="n">
        <v>2.23298766179698</v>
      </c>
      <c r="H130" s="16" t="n">
        <v>-1.53933772679196</v>
      </c>
      <c r="I130" s="17" t="n">
        <v>2.06148282097649</v>
      </c>
      <c r="J130" s="16" t="n">
        <v>0.349053100631269</v>
      </c>
      <c r="K130" s="16" t="n">
        <v>0.0859795941763109</v>
      </c>
      <c r="L130" s="17" t="n">
        <v>1.82318043698453</v>
      </c>
      <c r="M130" s="14"/>
      <c r="N130" s="14" t="n">
        <v>0.660171008152721</v>
      </c>
      <c r="O130" s="18" t="n">
        <v>0.850363779600527</v>
      </c>
      <c r="P130" s="15" t="n">
        <v>0.560756718785949</v>
      </c>
      <c r="Q130" s="14"/>
      <c r="R130" s="14" t="n">
        <v>2.68763661290532</v>
      </c>
      <c r="S130" s="18" t="n">
        <v>1.35684198754986</v>
      </c>
      <c r="T130" s="18" t="n">
        <v>0.32571806026922</v>
      </c>
      <c r="U130" s="18" t="n">
        <v>1.10902715485608</v>
      </c>
      <c r="V130" s="18" t="n">
        <v>0.813111962537261</v>
      </c>
      <c r="W130" s="18" t="n">
        <v>6.43651258045641</v>
      </c>
      <c r="X130" s="18" t="n">
        <v>-0.492466721926954</v>
      </c>
      <c r="Y130" s="18" t="n">
        <v>1.83619231698478</v>
      </c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</row>
    <row r="131" customFormat="false" ht="13.5" hidden="false" customHeight="false" outlineLevel="0" collapsed="false">
      <c r="B131" s="20"/>
      <c r="C131" s="22" t="s">
        <v>26</v>
      </c>
      <c r="D131" s="14" t="n">
        <v>0.962281573759816</v>
      </c>
      <c r="E131" s="14"/>
      <c r="F131" s="15" t="n">
        <v>0.242629289511842</v>
      </c>
      <c r="G131" s="16" t="n">
        <v>1.50056764894615</v>
      </c>
      <c r="H131" s="16" t="n">
        <v>-0.669284164140283</v>
      </c>
      <c r="I131" s="17" t="n">
        <v>0.141378439787943</v>
      </c>
      <c r="J131" s="16" t="n">
        <v>0.286632073140591</v>
      </c>
      <c r="K131" s="16" t="n">
        <v>-0.297806540289791</v>
      </c>
      <c r="L131" s="17" t="n">
        <v>0.72835272071563</v>
      </c>
      <c r="M131" s="14"/>
      <c r="N131" s="14" t="n">
        <v>1.98220831753255</v>
      </c>
      <c r="O131" s="18" t="n">
        <v>1.08391126624718</v>
      </c>
      <c r="P131" s="15" t="n">
        <v>2.45333012164277</v>
      </c>
      <c r="Q131" s="14"/>
      <c r="R131" s="14" t="n">
        <v>1.02466183323724</v>
      </c>
      <c r="S131" s="18" t="n">
        <v>3.29508136231136</v>
      </c>
      <c r="T131" s="18" t="n">
        <v>1.51198692335635</v>
      </c>
      <c r="U131" s="18" t="n">
        <v>0.677473989837885</v>
      </c>
      <c r="V131" s="18" t="n">
        <v>1.17506451749376</v>
      </c>
      <c r="W131" s="18" t="n">
        <v>0.403823678197002</v>
      </c>
      <c r="X131" s="18" t="n">
        <v>0.411603292826346</v>
      </c>
      <c r="Y131" s="18" t="n">
        <v>-1.16251482799525</v>
      </c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</row>
    <row r="132" customFormat="false" ht="13.5" hidden="false" customHeight="false" outlineLevel="0" collapsed="false">
      <c r="B132" s="23"/>
      <c r="C132" s="13" t="s">
        <v>27</v>
      </c>
      <c r="D132" s="14" t="n">
        <v>0.811062095705317</v>
      </c>
      <c r="E132" s="14"/>
      <c r="F132" s="15" t="n">
        <v>1.20213047983997</v>
      </c>
      <c r="G132" s="16" t="n">
        <v>4.32987687899171</v>
      </c>
      <c r="H132" s="16" t="n">
        <v>-0.558621954676586</v>
      </c>
      <c r="I132" s="17" t="n">
        <v>-0.771441536832551</v>
      </c>
      <c r="J132" s="16" t="n">
        <v>0.921500024639044</v>
      </c>
      <c r="K132" s="16" t="n">
        <v>1.16606353035786</v>
      </c>
      <c r="L132" s="17" t="n">
        <v>2.1832988170873</v>
      </c>
      <c r="M132" s="14"/>
      <c r="N132" s="14" t="n">
        <v>1.42474201245777</v>
      </c>
      <c r="O132" s="18" t="n">
        <v>0.897645668575575</v>
      </c>
      <c r="P132" s="15" t="n">
        <v>1.69738574384051</v>
      </c>
      <c r="Q132" s="14"/>
      <c r="R132" s="14" t="n">
        <v>0.310958075241241</v>
      </c>
      <c r="S132" s="18" t="n">
        <v>-0.80855783335122</v>
      </c>
      <c r="T132" s="18" t="n">
        <v>1.25911347676344</v>
      </c>
      <c r="U132" s="18" t="n">
        <v>0.985340062484985</v>
      </c>
      <c r="V132" s="18" t="n">
        <v>0.4821066281818</v>
      </c>
      <c r="W132" s="18" t="n">
        <v>-0.0546903484556438</v>
      </c>
      <c r="X132" s="18" t="n">
        <v>0.668553581885623</v>
      </c>
      <c r="Y132" s="18" t="n">
        <v>0.0480076812289898</v>
      </c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</row>
    <row r="133" customFormat="false" ht="13.5" hidden="false" customHeight="false" outlineLevel="0" collapsed="false">
      <c r="B133" s="24" t="n">
        <v>2012</v>
      </c>
      <c r="C133" s="13" t="s">
        <v>28</v>
      </c>
      <c r="D133" s="14" t="n">
        <v>-3.59874560773794</v>
      </c>
      <c r="E133" s="14"/>
      <c r="F133" s="15" t="n">
        <v>-3.03624412070561</v>
      </c>
      <c r="G133" s="16" t="n">
        <v>-7.27124563445867</v>
      </c>
      <c r="H133" s="16" t="n">
        <v>-3.56548209690711</v>
      </c>
      <c r="I133" s="17" t="n">
        <v>-1.67098379805983</v>
      </c>
      <c r="J133" s="16" t="n">
        <v>-0.193333659634864</v>
      </c>
      <c r="K133" s="16" t="n">
        <v>-0.550760844878495</v>
      </c>
      <c r="L133" s="17" t="n">
        <v>-2.12304727823275</v>
      </c>
      <c r="M133" s="14"/>
      <c r="N133" s="14" t="n">
        <v>-1.19783380247216</v>
      </c>
      <c r="O133" s="18" t="n">
        <v>-1.4408442129473</v>
      </c>
      <c r="P133" s="15" t="n">
        <v>-1.07307812518087</v>
      </c>
      <c r="Q133" s="14"/>
      <c r="R133" s="14" t="n">
        <v>-4.94265573209256</v>
      </c>
      <c r="S133" s="18" t="n">
        <v>0.0431701262726181</v>
      </c>
      <c r="T133" s="18" t="n">
        <v>-0.28459230497706</v>
      </c>
      <c r="U133" s="18" t="n">
        <v>0.436300174520077</v>
      </c>
      <c r="V133" s="18" t="n">
        <v>-0.833620608605723</v>
      </c>
      <c r="W133" s="18" t="n">
        <v>-12.9438468027377</v>
      </c>
      <c r="X133" s="18" t="n">
        <v>-0.140164330594494</v>
      </c>
      <c r="Y133" s="18" t="n">
        <v>-2.5911708253359</v>
      </c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</row>
    <row r="134" customFormat="false" ht="13.5" hidden="false" customHeight="false" outlineLevel="0" collapsed="false">
      <c r="B134" s="24"/>
      <c r="C134" s="13" t="s">
        <v>29</v>
      </c>
      <c r="D134" s="14" t="n">
        <v>-0.884540979223358</v>
      </c>
      <c r="E134" s="14"/>
      <c r="F134" s="15" t="n">
        <v>0.274198648274782</v>
      </c>
      <c r="G134" s="16" t="n">
        <v>0.147914159647011</v>
      </c>
      <c r="H134" s="16" t="n">
        <v>0.5764192139738</v>
      </c>
      <c r="I134" s="17" t="n">
        <v>-0.310462589257998</v>
      </c>
      <c r="J134" s="16" t="n">
        <v>0.334078459308751</v>
      </c>
      <c r="K134" s="16" t="n">
        <v>1.83916124875534</v>
      </c>
      <c r="L134" s="17" t="n">
        <v>-0.79539805411547</v>
      </c>
      <c r="M134" s="14"/>
      <c r="N134" s="14" t="n">
        <v>-0.684825385020604</v>
      </c>
      <c r="O134" s="18" t="n">
        <v>0.657292048369373</v>
      </c>
      <c r="P134" s="15" t="n">
        <v>-1.37087333177242</v>
      </c>
      <c r="Q134" s="14"/>
      <c r="R134" s="14" t="n">
        <v>-1.73995622999625</v>
      </c>
      <c r="S134" s="18" t="n">
        <v>-1.45985401459854</v>
      </c>
      <c r="T134" s="18" t="n">
        <v>0.301151461470317</v>
      </c>
      <c r="U134" s="18" t="n">
        <v>1.12155437959087</v>
      </c>
      <c r="V134" s="18" t="n">
        <v>-0.467990892015824</v>
      </c>
      <c r="W134" s="18" t="n">
        <v>-4.82648179680532</v>
      </c>
      <c r="X134" s="18" t="n">
        <v>0.0242001839213968</v>
      </c>
      <c r="Y134" s="18" t="n">
        <v>0.886699507389155</v>
      </c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</row>
    <row r="135" customFormat="false" ht="13.5" hidden="false" customHeight="false" outlineLevel="0" collapsed="false">
      <c r="B135" s="24"/>
      <c r="C135" s="13" t="s">
        <v>34</v>
      </c>
      <c r="D135" s="14" t="n">
        <v>0.859935473130991</v>
      </c>
      <c r="E135" s="14"/>
      <c r="F135" s="15" t="n">
        <v>0</v>
      </c>
      <c r="G135" s="16" t="n">
        <v>-0.498063087991141</v>
      </c>
      <c r="H135" s="16" t="n">
        <v>0.130131519589138</v>
      </c>
      <c r="I135" s="17" t="n">
        <v>-0.0364849369331788</v>
      </c>
      <c r="J135" s="16" t="n">
        <v>0.271725826193392</v>
      </c>
      <c r="K135" s="16" t="n">
        <v>0.78826237054086</v>
      </c>
      <c r="L135" s="17" t="n">
        <v>-0.422439408584829</v>
      </c>
      <c r="M135" s="14"/>
      <c r="N135" s="14" t="n">
        <v>0.616581441756048</v>
      </c>
      <c r="O135" s="18" t="n">
        <v>0.514818105196024</v>
      </c>
      <c r="P135" s="15" t="n">
        <v>0.669518539146097</v>
      </c>
      <c r="Q135" s="14"/>
      <c r="R135" s="14" t="n">
        <v>1.5457760576538</v>
      </c>
      <c r="S135" s="18" t="n">
        <v>0.138985406532322</v>
      </c>
      <c r="T135" s="18" t="n">
        <v>1.53655951960439</v>
      </c>
      <c r="U135" s="18" t="n">
        <v>1.37467780988831</v>
      </c>
      <c r="V135" s="18" t="n">
        <v>1.58010226043865</v>
      </c>
      <c r="W135" s="18" t="n">
        <v>2.2407807273805</v>
      </c>
      <c r="X135" s="18" t="n">
        <v>0.0391121541018835</v>
      </c>
      <c r="Y135" s="18" t="n">
        <v>2.26663417011943</v>
      </c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</row>
    <row r="136" customFormat="false" ht="13.5" hidden="false" customHeight="false" outlineLevel="0" collapsed="false">
      <c r="B136" s="24"/>
      <c r="C136" s="13" t="s">
        <v>31</v>
      </c>
      <c r="D136" s="14" t="n">
        <v>2.11204913670071</v>
      </c>
      <c r="E136" s="14"/>
      <c r="F136" s="15" t="n">
        <v>-0.164088716313771</v>
      </c>
      <c r="G136" s="16" t="n">
        <v>-0.548589341692785</v>
      </c>
      <c r="H136" s="16" t="n">
        <v>-0.658852902420415</v>
      </c>
      <c r="I136" s="17" t="n">
        <v>-1.6855686192904</v>
      </c>
      <c r="J136" s="16" t="n">
        <v>0.71222986487145</v>
      </c>
      <c r="K136" s="16" t="n">
        <v>0.970485813780897</v>
      </c>
      <c r="L136" s="17" t="n">
        <v>0.450482659992857</v>
      </c>
      <c r="M136" s="14"/>
      <c r="N136" s="14" t="n">
        <v>-0.430924239488473</v>
      </c>
      <c r="O136" s="18" t="n">
        <v>-0.453607312149873</v>
      </c>
      <c r="P136" s="15" t="n">
        <v>-0.419148986271689</v>
      </c>
      <c r="Q136" s="14"/>
      <c r="R136" s="14" t="n">
        <v>4.7026918902257</v>
      </c>
      <c r="S136" s="18" t="n">
        <v>1.67953949285922</v>
      </c>
      <c r="T136" s="18" t="n">
        <v>0.267437815272231</v>
      </c>
      <c r="U136" s="18" t="n">
        <v>1.49472224362432</v>
      </c>
      <c r="V136" s="18" t="n">
        <v>-0.179257893046247</v>
      </c>
      <c r="W136" s="18" t="n">
        <v>14.2582759010281</v>
      </c>
      <c r="X136" s="18" t="n">
        <v>-0.859878835255035</v>
      </c>
      <c r="Y136" s="18" t="n">
        <v>0.714966634890368</v>
      </c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</row>
    <row r="137" customFormat="false" ht="13.5" hidden="false" customHeight="false" outlineLevel="0" collapsed="false">
      <c r="B137" s="24"/>
      <c r="C137" s="13" t="s">
        <v>32</v>
      </c>
      <c r="D137" s="14" t="n">
        <v>1.14840690978886</v>
      </c>
      <c r="E137" s="14"/>
      <c r="F137" s="15" t="n">
        <v>0.400533386013424</v>
      </c>
      <c r="G137" s="16" t="n">
        <v>2.31184438333842</v>
      </c>
      <c r="H137" s="16" t="n">
        <v>0.286362842675048</v>
      </c>
      <c r="I137" s="17" t="n">
        <v>-0.0528234113359005</v>
      </c>
      <c r="J137" s="16" t="n">
        <v>-0.48437878420925</v>
      </c>
      <c r="K137" s="16" t="n">
        <v>1.10815853451687</v>
      </c>
      <c r="L137" s="17" t="n">
        <v>-0.881324484407331</v>
      </c>
      <c r="M137" s="14"/>
      <c r="N137" s="14" t="n">
        <v>1.23694016788156</v>
      </c>
      <c r="O137" s="18" t="n">
        <v>0.228164643606821</v>
      </c>
      <c r="P137" s="15" t="n">
        <v>1.75883845836038</v>
      </c>
      <c r="Q137" s="14"/>
      <c r="R137" s="14" t="n">
        <v>1.58575010851678</v>
      </c>
      <c r="S137" s="18" t="n">
        <v>0.508303450196701</v>
      </c>
      <c r="T137" s="18" t="n">
        <v>0.585492789764719</v>
      </c>
      <c r="U137" s="18" t="n">
        <v>0.470659682684271</v>
      </c>
      <c r="V137" s="18" t="n">
        <v>0.0166125029850583</v>
      </c>
      <c r="W137" s="18" t="n">
        <v>4.14851671890857</v>
      </c>
      <c r="X137" s="18" t="n">
        <v>-0.393391030684498</v>
      </c>
      <c r="Y137" s="18" t="n">
        <v>1.0648367250355</v>
      </c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</row>
    <row r="138" customFormat="false" ht="13.5" hidden="false" customHeight="false" outlineLevel="0" collapsed="false">
      <c r="B138" s="24"/>
      <c r="C138" s="13" t="s">
        <v>35</v>
      </c>
      <c r="D138" s="14" t="n">
        <v>1.31017718499769</v>
      </c>
      <c r="E138" s="14"/>
      <c r="F138" s="15" t="n">
        <v>1.53735334458227</v>
      </c>
      <c r="G138" s="16" t="n">
        <v>1.99581923153493</v>
      </c>
      <c r="H138" s="16" t="n">
        <v>1.52064609940261</v>
      </c>
      <c r="I138" s="17" t="n">
        <v>0.442666666666658</v>
      </c>
      <c r="J138" s="16" t="n">
        <v>0.919999026456053</v>
      </c>
      <c r="K138" s="16" t="n">
        <v>1.60487613935023</v>
      </c>
      <c r="L138" s="17" t="n">
        <v>2.51976462943575</v>
      </c>
      <c r="M138" s="14"/>
      <c r="N138" s="14" t="n">
        <v>0.145381260432442</v>
      </c>
      <c r="O138" s="18" t="n">
        <v>0.68460327240365</v>
      </c>
      <c r="P138" s="15" t="n">
        <v>-0.128797196630381</v>
      </c>
      <c r="Q138" s="14"/>
      <c r="R138" s="14" t="n">
        <v>1.63472465607031</v>
      </c>
      <c r="S138" s="18" t="n">
        <v>1.52152013061451</v>
      </c>
      <c r="T138" s="18" t="n">
        <v>1.3711329093457</v>
      </c>
      <c r="U138" s="18" t="n">
        <v>0.547861817075024</v>
      </c>
      <c r="V138" s="18" t="n">
        <v>1.88826304740923</v>
      </c>
      <c r="W138" s="18" t="n">
        <v>1.75658286770357</v>
      </c>
      <c r="X138" s="18" t="n">
        <v>0.955271406537639</v>
      </c>
      <c r="Y138" s="18" t="n">
        <v>2.78623273238117</v>
      </c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</row>
    <row r="139" customFormat="false" ht="13.5" hidden="false" customHeight="false" outlineLevel="0" collapsed="false">
      <c r="B139" s="24"/>
      <c r="C139" s="13" t="s">
        <v>22</v>
      </c>
      <c r="D139" s="14" t="n">
        <v>0.411310050291247</v>
      </c>
      <c r="E139" s="14"/>
      <c r="F139" s="15" t="n">
        <v>0.717011399265966</v>
      </c>
      <c r="G139" s="16" t="n">
        <v>1.28362157660085</v>
      </c>
      <c r="H139" s="16" t="n">
        <v>0.669103952541916</v>
      </c>
      <c r="I139" s="17" t="n">
        <v>0.138055540806037</v>
      </c>
      <c r="J139" s="16" t="n">
        <v>0.354532957094267</v>
      </c>
      <c r="K139" s="16" t="n">
        <v>0.495321959273531</v>
      </c>
      <c r="L139" s="17" t="n">
        <v>1.0548894124266</v>
      </c>
      <c r="M139" s="14"/>
      <c r="N139" s="14" t="n">
        <v>0.338623851097641</v>
      </c>
      <c r="O139" s="18" t="n">
        <v>0.468728771341875</v>
      </c>
      <c r="P139" s="15" t="n">
        <v>0.271868573619449</v>
      </c>
      <c r="Q139" s="14"/>
      <c r="R139" s="14" t="n">
        <v>0.249414346022259</v>
      </c>
      <c r="S139" s="18" t="n">
        <v>1.15312232677502</v>
      </c>
      <c r="T139" s="18" t="n">
        <v>2.9234792592435</v>
      </c>
      <c r="U139" s="18" t="n">
        <v>0.953534130467681</v>
      </c>
      <c r="V139" s="18" t="n">
        <v>-2.23816619379069</v>
      </c>
      <c r="W139" s="18" t="n">
        <v>0.751031076562736</v>
      </c>
      <c r="X139" s="18" t="n">
        <v>1.34542407964122</v>
      </c>
      <c r="Y139" s="18" t="n">
        <v>0.455580865603644</v>
      </c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</row>
    <row r="140" customFormat="false" ht="13.5" hidden="false" customHeight="false" outlineLevel="0" collapsed="false">
      <c r="B140" s="24"/>
      <c r="C140" s="13" t="s">
        <v>23</v>
      </c>
      <c r="D140" s="14" t="n">
        <v>-0.423524622793703</v>
      </c>
      <c r="E140" s="14"/>
      <c r="F140" s="15" t="n">
        <v>0.0140391644276594</v>
      </c>
      <c r="G140" s="16" t="n">
        <v>0.834441891401627</v>
      </c>
      <c r="H140" s="16" t="n">
        <v>-1.13767405036058</v>
      </c>
      <c r="I140" s="17" t="n">
        <v>-0.477478911348084</v>
      </c>
      <c r="J140" s="16" t="n">
        <v>0.379297100057618</v>
      </c>
      <c r="K140" s="16" t="n">
        <v>-0.526257478395742</v>
      </c>
      <c r="L140" s="17" t="n">
        <v>1.30242980183461</v>
      </c>
      <c r="M140" s="14"/>
      <c r="N140" s="14" t="n">
        <v>0.409807864335243</v>
      </c>
      <c r="O140" s="18" t="n">
        <v>0.501980911219158</v>
      </c>
      <c r="P140" s="15" t="n">
        <v>0.362398545774534</v>
      </c>
      <c r="Q140" s="14"/>
      <c r="R140" s="14" t="n">
        <v>-1.02616338818295</v>
      </c>
      <c r="S140" s="18" t="n">
        <v>1.44780461403153</v>
      </c>
      <c r="T140" s="18" t="n">
        <v>0.706203023044516</v>
      </c>
      <c r="U140" s="18" t="n">
        <v>0.696838003896305</v>
      </c>
      <c r="V140" s="18" t="n">
        <v>2.68820010648405</v>
      </c>
      <c r="W140" s="18" t="n">
        <v>-5.82305982215037</v>
      </c>
      <c r="X140" s="18" t="n">
        <v>0.0291729469538593</v>
      </c>
      <c r="Y140" s="18" t="n">
        <v>1.72727272727273</v>
      </c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</row>
    <row r="141" customFormat="false" ht="13.5" hidden="false" customHeight="false" outlineLevel="0" collapsed="false">
      <c r="B141" s="24"/>
      <c r="C141" s="13" t="s">
        <v>24</v>
      </c>
      <c r="D141" s="14" t="n">
        <v>0.909140104984041</v>
      </c>
      <c r="E141" s="14"/>
      <c r="F141" s="15" t="n">
        <v>0.686393625929993</v>
      </c>
      <c r="G141" s="16" t="n">
        <v>0.529556945343024</v>
      </c>
      <c r="H141" s="16" t="n">
        <v>0.381553042841953</v>
      </c>
      <c r="I141" s="17" t="n">
        <v>0.939518496770408</v>
      </c>
      <c r="J141" s="16" t="n">
        <v>0.908721333428986</v>
      </c>
      <c r="K141" s="16" t="n">
        <v>0.778253377063765</v>
      </c>
      <c r="L141" s="17" t="n">
        <v>0.975171173663458</v>
      </c>
      <c r="M141" s="14"/>
      <c r="N141" s="14" t="n">
        <v>0.638797843296812</v>
      </c>
      <c r="O141" s="18" t="n">
        <v>0.368180296775633</v>
      </c>
      <c r="P141" s="15" t="n">
        <v>0.778708382363114</v>
      </c>
      <c r="Q141" s="14"/>
      <c r="R141" s="14" t="n">
        <v>1.15845457879937</v>
      </c>
      <c r="S141" s="18" t="n">
        <v>1.42428285523681</v>
      </c>
      <c r="T141" s="18" t="n">
        <v>1.73877383637482</v>
      </c>
      <c r="U141" s="18" t="n">
        <v>-1.3319443410968</v>
      </c>
      <c r="V141" s="18" t="n">
        <v>0.263468424479174</v>
      </c>
      <c r="W141" s="18" t="n">
        <v>2.1439770640147</v>
      </c>
      <c r="X141" s="18" t="n">
        <v>0.573483670295483</v>
      </c>
      <c r="Y141" s="18" t="n">
        <v>-1.69794459338696</v>
      </c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</row>
    <row r="142" customFormat="false" ht="13.5" hidden="false" customHeight="false" outlineLevel="0" collapsed="false">
      <c r="B142" s="24"/>
      <c r="C142" s="13" t="s">
        <v>25</v>
      </c>
      <c r="D142" s="14" t="n">
        <v>1.35894774618084</v>
      </c>
      <c r="E142" s="14"/>
      <c r="F142" s="15" t="n">
        <v>0.609363126557083</v>
      </c>
      <c r="G142" s="16" t="n">
        <v>0.86850997001855</v>
      </c>
      <c r="H142" s="16" t="n">
        <v>-0.00348013711740647</v>
      </c>
      <c r="I142" s="17" t="n">
        <v>0.857142857142867</v>
      </c>
      <c r="J142" s="16" t="n">
        <v>0.69671548414616</v>
      </c>
      <c r="K142" s="16" t="n">
        <v>0.490926140437975</v>
      </c>
      <c r="L142" s="17" t="n">
        <v>1.22945205479452</v>
      </c>
      <c r="M142" s="14"/>
      <c r="N142" s="14" t="n">
        <v>0.654727663568377</v>
      </c>
      <c r="O142" s="18" t="n">
        <v>0.194374315780066</v>
      </c>
      <c r="P142" s="15" t="n">
        <v>0.890598349302296</v>
      </c>
      <c r="Q142" s="14"/>
      <c r="R142" s="14" t="n">
        <v>2.10973391531504</v>
      </c>
      <c r="S142" s="18" t="n">
        <v>1.05934281510545</v>
      </c>
      <c r="T142" s="18" t="n">
        <v>0.606756974681511</v>
      </c>
      <c r="U142" s="18" t="n">
        <v>0.927601809954748</v>
      </c>
      <c r="V142" s="18" t="n">
        <v>0.447257127209655</v>
      </c>
      <c r="W142" s="18" t="n">
        <v>5.06020303769577</v>
      </c>
      <c r="X142" s="18" t="n">
        <v>-0.526722721561801</v>
      </c>
      <c r="Y142" s="18" t="n">
        <v>2.88636363636363</v>
      </c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</row>
    <row r="143" customFormat="false" ht="13.5" hidden="false" customHeight="false" outlineLevel="0" collapsed="false">
      <c r="B143" s="24"/>
      <c r="C143" s="13" t="s">
        <v>26</v>
      </c>
      <c r="D143" s="14" t="n">
        <v>0.829099830267666</v>
      </c>
      <c r="E143" s="14"/>
      <c r="F143" s="15" t="n">
        <v>0.442008571414854</v>
      </c>
      <c r="G143" s="16" t="n">
        <v>0.547298891247938</v>
      </c>
      <c r="H143" s="16" t="n">
        <v>0.428908800444527</v>
      </c>
      <c r="I143" s="17" t="n">
        <v>0.962043949111546</v>
      </c>
      <c r="J143" s="16" t="n">
        <v>0.388710893328303</v>
      </c>
      <c r="K143" s="16" t="n">
        <v>0.0988033812712619</v>
      </c>
      <c r="L143" s="17" t="n">
        <v>0.264799135918614</v>
      </c>
      <c r="M143" s="14"/>
      <c r="N143" s="14" t="n">
        <v>0.96404749550687</v>
      </c>
      <c r="O143" s="18" t="n">
        <v>0.419212415823034</v>
      </c>
      <c r="P143" s="15" t="n">
        <v>1.24127758552222</v>
      </c>
      <c r="Q143" s="14"/>
      <c r="R143" s="14" t="n">
        <v>1.01433778570712</v>
      </c>
      <c r="S143" s="18" t="n">
        <v>1.74059335468635</v>
      </c>
      <c r="T143" s="18" t="n">
        <v>0.970348242747443</v>
      </c>
      <c r="U143" s="18" t="n">
        <v>0.537995965030258</v>
      </c>
      <c r="V143" s="18" t="n">
        <v>0.77999656922596</v>
      </c>
      <c r="W143" s="18" t="n">
        <v>1.21210608631992</v>
      </c>
      <c r="X143" s="18" t="n">
        <v>0.21420573487172</v>
      </c>
      <c r="Y143" s="18" t="n">
        <v>1.45791915175613</v>
      </c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</row>
    <row r="144" customFormat="false" ht="13.5" hidden="false" customHeight="false" outlineLevel="0" collapsed="false">
      <c r="B144" s="24"/>
      <c r="C144" s="13" t="s">
        <v>27</v>
      </c>
      <c r="D144" s="14" t="n">
        <v>1.39513439220755</v>
      </c>
      <c r="E144" s="14"/>
      <c r="F144" s="15" t="n">
        <v>1.21819502590277</v>
      </c>
      <c r="G144" s="16" t="n">
        <v>2.95387358641077</v>
      </c>
      <c r="H144" s="16" t="n">
        <v>0.62712216755596</v>
      </c>
      <c r="I144" s="17" t="n">
        <v>1.96303046081749</v>
      </c>
      <c r="J144" s="16" t="n">
        <v>0.441293835970136</v>
      </c>
      <c r="K144" s="16" t="n">
        <v>0.692383778437189</v>
      </c>
      <c r="L144" s="17" t="n">
        <v>0.82026788495484</v>
      </c>
      <c r="M144" s="14"/>
      <c r="N144" s="14" t="n">
        <v>3.30226285475854</v>
      </c>
      <c r="O144" s="18" t="n">
        <v>0.868406440866187</v>
      </c>
      <c r="P144" s="15" t="n">
        <v>4.5309801986859</v>
      </c>
      <c r="Q144" s="14"/>
      <c r="R144" s="14" t="n">
        <v>0.754839483281522</v>
      </c>
      <c r="S144" s="18" t="n">
        <v>0.524692339491839</v>
      </c>
      <c r="T144" s="18" t="n">
        <v>0.761597963769423</v>
      </c>
      <c r="U144" s="18" t="n">
        <v>0.230106888361048</v>
      </c>
      <c r="V144" s="18" t="n">
        <v>1.37271589486858</v>
      </c>
      <c r="W144" s="18" t="n">
        <v>0.324659313201714</v>
      </c>
      <c r="X144" s="18" t="n">
        <v>1.04444984211804</v>
      </c>
      <c r="Y144" s="18" t="n">
        <v>0.457217504898755</v>
      </c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</row>
    <row r="145" customFormat="false" ht="13.5" hidden="false" customHeight="false" outlineLevel="0" collapsed="false">
      <c r="B145" s="24" t="n">
        <v>2013</v>
      </c>
      <c r="C145" s="13" t="s">
        <v>36</v>
      </c>
      <c r="D145" s="14" t="n">
        <v>-3.42280276149448</v>
      </c>
      <c r="E145" s="14"/>
      <c r="F145" s="15" t="n">
        <v>-2.88783244806533</v>
      </c>
      <c r="G145" s="16" t="n">
        <v>-5.3156297766523</v>
      </c>
      <c r="H145" s="16" t="n">
        <v>-3.43001086975275</v>
      </c>
      <c r="I145" s="17" t="n">
        <v>-1.44009804922889</v>
      </c>
      <c r="J145" s="16" t="n">
        <v>-0.717457349848094</v>
      </c>
      <c r="K145" s="16" t="n">
        <v>-0.791311940624317</v>
      </c>
      <c r="L145" s="17" t="n">
        <v>-3.63617634940255</v>
      </c>
      <c r="M145" s="14"/>
      <c r="N145" s="14" t="n">
        <v>-0.17436917268312</v>
      </c>
      <c r="O145" s="18" t="n">
        <v>-0.729397807412613</v>
      </c>
      <c r="P145" s="15" t="n">
        <v>0.0964950841115586</v>
      </c>
      <c r="Q145" s="14"/>
      <c r="R145" s="14" t="n">
        <v>-5.05966545555853</v>
      </c>
      <c r="S145" s="18" t="n">
        <v>0.506136910034161</v>
      </c>
      <c r="T145" s="18" t="n">
        <v>-0.142090306283549</v>
      </c>
      <c r="U145" s="18" t="n">
        <v>1.38487743464415</v>
      </c>
      <c r="V145" s="18" t="n">
        <v>-1.13169537051667</v>
      </c>
      <c r="W145" s="18" t="n">
        <v>-13.5515778785844</v>
      </c>
      <c r="X145" s="18" t="n">
        <v>0.211568976294663</v>
      </c>
      <c r="Y145" s="18" t="n">
        <v>-1.2570437798006</v>
      </c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</row>
    <row r="146" customFormat="false" ht="13.5" hidden="false" customHeight="false" outlineLevel="0" collapsed="false">
      <c r="B146" s="24"/>
      <c r="C146" s="13" t="s">
        <v>29</v>
      </c>
      <c r="D146" s="14" t="n">
        <v>-0.651130553244372</v>
      </c>
      <c r="E146" s="14"/>
      <c r="F146" s="15" t="n">
        <v>1.27281144165874</v>
      </c>
      <c r="G146" s="16" t="n">
        <v>-0.415760212714522</v>
      </c>
      <c r="H146" s="16" t="n">
        <v>2.50165524399191</v>
      </c>
      <c r="I146" s="17" t="n">
        <v>1.95762799875376</v>
      </c>
      <c r="J146" s="16" t="n">
        <v>0.90202543570419</v>
      </c>
      <c r="K146" s="16" t="n">
        <v>1.70526431596898</v>
      </c>
      <c r="L146" s="17" t="n">
        <v>1.12595759843221</v>
      </c>
      <c r="M146" s="14"/>
      <c r="N146" s="14" t="n">
        <v>-0.149682196495848</v>
      </c>
      <c r="O146" s="18" t="n">
        <v>0.470870443995297</v>
      </c>
      <c r="P146" s="15" t="n">
        <v>-0.449233408384264</v>
      </c>
      <c r="Q146" s="14"/>
      <c r="R146" s="14" t="n">
        <v>-2.0752094691403</v>
      </c>
      <c r="S146" s="18" t="n">
        <v>0.0344827586206797</v>
      </c>
      <c r="T146" s="18" t="n">
        <v>0.38330830633051</v>
      </c>
      <c r="U146" s="18" t="n">
        <v>-2.12563915266618</v>
      </c>
      <c r="V146" s="18" t="n">
        <v>-1.70153277747267</v>
      </c>
      <c r="W146" s="18" t="n">
        <v>-4.46518402115692</v>
      </c>
      <c r="X146" s="18" t="n">
        <v>-0.981767180925663</v>
      </c>
      <c r="Y146" s="18" t="n">
        <v>-2.43634767339772</v>
      </c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</row>
    <row r="147" customFormat="false" ht="13.5" hidden="false" customHeight="false" outlineLevel="0" collapsed="false">
      <c r="B147" s="24"/>
      <c r="C147" s="13" t="s">
        <v>34</v>
      </c>
      <c r="D147" s="14" t="n">
        <v>1.07702413646413</v>
      </c>
      <c r="E147" s="14"/>
      <c r="F147" s="15" t="n">
        <v>-0.142482370213481</v>
      </c>
      <c r="G147" s="16" t="n">
        <v>-0.390795669692701</v>
      </c>
      <c r="H147" s="16" t="n">
        <v>-0.842112619459445</v>
      </c>
      <c r="I147" s="17" t="n">
        <v>1.02290076335878</v>
      </c>
      <c r="J147" s="16" t="n">
        <v>-0.434599747651765</v>
      </c>
      <c r="K147" s="16" t="n">
        <v>1.52015147416824</v>
      </c>
      <c r="L147" s="17" t="n">
        <v>0.179723015117883</v>
      </c>
      <c r="M147" s="14"/>
      <c r="N147" s="14" t="n">
        <v>0.668855120038847</v>
      </c>
      <c r="O147" s="18" t="n">
        <v>0.72020324754225</v>
      </c>
      <c r="P147" s="15" t="n">
        <v>0.643790708708969</v>
      </c>
      <c r="Q147" s="14"/>
      <c r="R147" s="14" t="n">
        <v>2.04621350350687</v>
      </c>
      <c r="S147" s="18" t="n">
        <v>-2.22487212476857</v>
      </c>
      <c r="T147" s="18" t="n">
        <v>1.05302523324018</v>
      </c>
      <c r="U147" s="18" t="n">
        <v>0.65676543025599</v>
      </c>
      <c r="V147" s="18" t="n">
        <v>2.2153702120731</v>
      </c>
      <c r="W147" s="18" t="n">
        <v>4.22070148836837</v>
      </c>
      <c r="X147" s="18" t="n">
        <v>0.883443967200304</v>
      </c>
      <c r="Y147" s="18" t="n">
        <v>0.787401574803148</v>
      </c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</row>
    <row r="148" customFormat="false" ht="13.5" hidden="false" customHeight="false" outlineLevel="0" collapsed="false">
      <c r="B148" s="24"/>
      <c r="C148" s="13" t="s">
        <v>31</v>
      </c>
      <c r="D148" s="14" t="n">
        <v>1.99288848472421</v>
      </c>
      <c r="E148" s="14"/>
      <c r="F148" s="15" t="n">
        <v>0.210291755695002</v>
      </c>
      <c r="G148" s="16" t="n">
        <v>1.04052440480542</v>
      </c>
      <c r="H148" s="16" t="n">
        <v>-0.982740401549842</v>
      </c>
      <c r="I148" s="17" t="n">
        <v>-1.62679425837321</v>
      </c>
      <c r="J148" s="16" t="n">
        <v>0.790894156301336</v>
      </c>
      <c r="K148" s="16" t="n">
        <v>1.16241868401408</v>
      </c>
      <c r="L148" s="17" t="n">
        <v>1.18395476232549</v>
      </c>
      <c r="M148" s="14"/>
      <c r="N148" s="14" t="n">
        <v>-0.518839411646177</v>
      </c>
      <c r="O148" s="18" t="n">
        <v>0.135869565217384</v>
      </c>
      <c r="P148" s="15" t="n">
        <v>-0.838940556293666</v>
      </c>
      <c r="Q148" s="14"/>
      <c r="R148" s="14" t="n">
        <v>4.19255704044714</v>
      </c>
      <c r="S148" s="18" t="n">
        <v>1.01250361608434</v>
      </c>
      <c r="T148" s="18" t="n">
        <v>0.0681716367036067</v>
      </c>
      <c r="U148" s="18" t="n">
        <v>0.430043745829312</v>
      </c>
      <c r="V148" s="18" t="n">
        <v>0.0179304299318561</v>
      </c>
      <c r="W148" s="18" t="n">
        <v>12.7918579125923</v>
      </c>
      <c r="X148" s="18" t="n">
        <v>-0.798296966471523</v>
      </c>
      <c r="Y148" s="18" t="n">
        <v>-0.559159024826661</v>
      </c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</row>
    <row r="149" customFormat="false" ht="13.5" hidden="false" customHeight="false" outlineLevel="0" collapsed="false">
      <c r="B149" s="24"/>
      <c r="C149" s="13" t="s">
        <v>32</v>
      </c>
      <c r="D149" s="14" t="n">
        <v>0.607820753382815</v>
      </c>
      <c r="E149" s="14"/>
      <c r="F149" s="15" t="n">
        <v>-0.164615807945001</v>
      </c>
      <c r="G149" s="16" t="n">
        <v>0.701813621454761</v>
      </c>
      <c r="H149" s="16" t="n">
        <v>-1.50758283619636</v>
      </c>
      <c r="I149" s="17" t="n">
        <v>-0.947163628916647</v>
      </c>
      <c r="J149" s="16" t="n">
        <v>-0.0139882964586335</v>
      </c>
      <c r="K149" s="16" t="n">
        <v>0.748471431583386</v>
      </c>
      <c r="L149" s="17" t="n">
        <v>0.893979606090234</v>
      </c>
      <c r="M149" s="14"/>
      <c r="N149" s="14" t="n">
        <v>0.431106192449859</v>
      </c>
      <c r="O149" s="18" t="n">
        <v>0.5645884850209</v>
      </c>
      <c r="P149" s="15" t="n">
        <v>0.365200103725472</v>
      </c>
      <c r="Q149" s="14"/>
      <c r="R149" s="14" t="n">
        <v>1.14950292955844</v>
      </c>
      <c r="S149" s="18" t="n">
        <v>-0.089154938546776</v>
      </c>
      <c r="T149" s="18" t="n">
        <v>0.379554655870451</v>
      </c>
      <c r="U149" s="18" t="n">
        <v>0.612772240679216</v>
      </c>
      <c r="V149" s="18" t="n">
        <v>0.455889232851892</v>
      </c>
      <c r="W149" s="18" t="n">
        <v>2.73080939068342</v>
      </c>
      <c r="X149" s="18" t="n">
        <v>0.0195112433539757</v>
      </c>
      <c r="Y149" s="18" t="n">
        <v>-0.921762589928055</v>
      </c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</row>
    <row r="150" customFormat="false" ht="13.5" hidden="false" customHeight="false" outlineLevel="0" collapsed="false">
      <c r="B150" s="24"/>
      <c r="C150" s="13" t="s">
        <v>33</v>
      </c>
      <c r="D150" s="14" t="n">
        <v>0.580846425945336</v>
      </c>
      <c r="E150" s="14"/>
      <c r="F150" s="15" t="n">
        <v>0.266106713630476</v>
      </c>
      <c r="G150" s="16" t="n">
        <v>1.76473409101807</v>
      </c>
      <c r="H150" s="16" t="n">
        <v>-0.711574952561667</v>
      </c>
      <c r="I150" s="17" t="n">
        <v>0.806409925045237</v>
      </c>
      <c r="J150" s="16" t="n">
        <v>-0.107283625253629</v>
      </c>
      <c r="K150" s="16" t="n">
        <v>0.732524068647966</v>
      </c>
      <c r="L150" s="17" t="n">
        <v>-0.159522818698854</v>
      </c>
      <c r="M150" s="14"/>
      <c r="N150" s="14" t="n">
        <v>0.389828301968675</v>
      </c>
      <c r="O150" s="18" t="n">
        <v>0.914320712207717</v>
      </c>
      <c r="P150" s="15" t="n">
        <v>0.130741553123204</v>
      </c>
      <c r="Q150" s="14"/>
      <c r="R150" s="14" t="n">
        <v>0.846294270100212</v>
      </c>
      <c r="S150" s="18" t="n">
        <v>0.806168944970209</v>
      </c>
      <c r="T150" s="18" t="n">
        <v>-0.325272512536545</v>
      </c>
      <c r="U150" s="18" t="n">
        <v>0.161432345171697</v>
      </c>
      <c r="V150" s="18" t="n">
        <v>0.0764017741087253</v>
      </c>
      <c r="W150" s="18" t="n">
        <v>2.19354310062274</v>
      </c>
      <c r="X150" s="18" t="n">
        <v>0.50795800880461</v>
      </c>
      <c r="Y150" s="18" t="n">
        <v>-1.13455865668255</v>
      </c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</row>
    <row r="151" customFormat="false" ht="13.5" hidden="false" customHeight="false" outlineLevel="0" collapsed="false">
      <c r="B151" s="24"/>
      <c r="C151" s="13" t="s">
        <v>22</v>
      </c>
      <c r="D151" s="14" t="n">
        <v>0.0272477207065469</v>
      </c>
      <c r="E151" s="14"/>
      <c r="F151" s="15" t="n">
        <v>0.40286006522956</v>
      </c>
      <c r="G151" s="16" t="n">
        <v>1.76947363460722</v>
      </c>
      <c r="H151" s="16" t="n">
        <v>-0.0972976942282267</v>
      </c>
      <c r="I151" s="17" t="n">
        <v>0.163892445582592</v>
      </c>
      <c r="J151" s="16" t="n">
        <v>0.480960052298562</v>
      </c>
      <c r="K151" s="16" t="n">
        <v>0.233741948888433</v>
      </c>
      <c r="L151" s="17" t="n">
        <v>-0.507896750852288</v>
      </c>
      <c r="M151" s="14"/>
      <c r="N151" s="14" t="n">
        <v>0.221628972951193</v>
      </c>
      <c r="O151" s="18" t="n">
        <v>0.0997030582829295</v>
      </c>
      <c r="P151" s="15" t="n">
        <v>0.282224185104596</v>
      </c>
      <c r="Q151" s="14"/>
      <c r="R151" s="14" t="n">
        <v>-0.274613770412524</v>
      </c>
      <c r="S151" s="18" t="n">
        <v>1.185358452396</v>
      </c>
      <c r="T151" s="18" t="n">
        <v>0.141445456306921</v>
      </c>
      <c r="U151" s="18" t="n">
        <v>0.435508456122524</v>
      </c>
      <c r="V151" s="18" t="n">
        <v>-0.376528408077526</v>
      </c>
      <c r="W151" s="18" t="n">
        <v>-0.734980740931346</v>
      </c>
      <c r="X151" s="18" t="n">
        <v>-0.264728532922598</v>
      </c>
      <c r="Y151" s="18" t="n">
        <v>-2.61634637647603</v>
      </c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</row>
    <row r="152" customFormat="false" ht="13.5" hidden="false" customHeight="false" outlineLevel="0" collapsed="false">
      <c r="B152" s="24"/>
      <c r="C152" s="13" t="s">
        <v>23</v>
      </c>
      <c r="D152" s="14" t="n">
        <v>-0.447630412350331</v>
      </c>
      <c r="E152" s="14"/>
      <c r="F152" s="15" t="n">
        <v>-0.339716022391468</v>
      </c>
      <c r="G152" s="16" t="n">
        <v>0.31242767877806</v>
      </c>
      <c r="H152" s="16" t="n">
        <v>-1.82343416501067</v>
      </c>
      <c r="I152" s="17" t="n">
        <v>0.579101112079128</v>
      </c>
      <c r="J152" s="16" t="n">
        <v>0</v>
      </c>
      <c r="K152" s="16" t="n">
        <v>0.720319220604249</v>
      </c>
      <c r="L152" s="17" t="n">
        <v>-0.358760013932424</v>
      </c>
      <c r="M152" s="14"/>
      <c r="N152" s="14" t="n">
        <v>-0.241413996263828</v>
      </c>
      <c r="O152" s="18" t="n">
        <v>-0.245204409339472</v>
      </c>
      <c r="P152" s="15" t="n">
        <v>-0.239537681533042</v>
      </c>
      <c r="Q152" s="14"/>
      <c r="R152" s="14" t="n">
        <v>-0.595243247610222</v>
      </c>
      <c r="S152" s="18" t="n">
        <v>-0.0498955312314808</v>
      </c>
      <c r="T152" s="18" t="n">
        <v>0.528220111061661</v>
      </c>
      <c r="U152" s="18" t="n">
        <v>1.46730921383873</v>
      </c>
      <c r="V152" s="18" t="n">
        <v>0.177139103954782</v>
      </c>
      <c r="W152" s="18" t="n">
        <v>-2.30178199865602</v>
      </c>
      <c r="X152" s="18" t="n">
        <v>0.907204555325003</v>
      </c>
      <c r="Y152" s="18" t="n">
        <v>-1.11745126010461</v>
      </c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</row>
    <row r="153" customFormat="false" ht="13.5" hidden="false" customHeight="false" outlineLevel="0" collapsed="false">
      <c r="B153" s="24"/>
      <c r="C153" s="13" t="s">
        <v>37</v>
      </c>
      <c r="D153" s="14" t="n">
        <v>-0.165265075911858</v>
      </c>
      <c r="E153" s="14"/>
      <c r="F153" s="15" t="n">
        <v>0.393816549935644</v>
      </c>
      <c r="G153" s="16" t="n">
        <v>2.25027695716395</v>
      </c>
      <c r="H153" s="16" t="n">
        <v>-0.296224080392971</v>
      </c>
      <c r="I153" s="17" t="n">
        <v>0.742247076766645</v>
      </c>
      <c r="J153" s="16" t="n">
        <v>0.0999140274647425</v>
      </c>
      <c r="K153" s="16" t="n">
        <v>0.149207655896277</v>
      </c>
      <c r="L153" s="17" t="n">
        <v>-0.760960625523599</v>
      </c>
      <c r="M153" s="14"/>
      <c r="N153" s="14" t="n">
        <v>0.594217721373114</v>
      </c>
      <c r="O153" s="18" t="n">
        <v>0.406831284673115</v>
      </c>
      <c r="P153" s="15" t="n">
        <v>0.686959611512505</v>
      </c>
      <c r="Q153" s="14"/>
      <c r="R153" s="14" t="n">
        <v>-0.80875066475643</v>
      </c>
      <c r="S153" s="18" t="n">
        <v>-0.0124801098249638</v>
      </c>
      <c r="T153" s="18" t="n">
        <v>0.425359919932244</v>
      </c>
      <c r="U153" s="18" t="n">
        <v>0.188242108311609</v>
      </c>
      <c r="V153" s="18" t="n">
        <v>-0.541717193805535</v>
      </c>
      <c r="W153" s="18" t="n">
        <v>-1.99961896241809</v>
      </c>
      <c r="X153" s="18" t="n">
        <v>-0.331666987117862</v>
      </c>
      <c r="Y153" s="18" t="n">
        <v>0.0480884828083727</v>
      </c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</row>
    <row r="154" customFormat="false" ht="13.5" hidden="false" customHeight="false" outlineLevel="0" collapsed="false">
      <c r="B154" s="24"/>
      <c r="C154" s="13" t="s">
        <v>25</v>
      </c>
      <c r="D154" s="14" t="n">
        <v>2.08097968039145</v>
      </c>
      <c r="E154" s="14"/>
      <c r="F154" s="15" t="n">
        <v>0.924542891585944</v>
      </c>
      <c r="G154" s="16" t="n">
        <v>0.960256670959581</v>
      </c>
      <c r="H154" s="16" t="n">
        <v>0.189767581684608</v>
      </c>
      <c r="I154" s="17" t="n">
        <v>1.42309245054502</v>
      </c>
      <c r="J154" s="16" t="n">
        <v>1.15366759517177</v>
      </c>
      <c r="K154" s="16" t="n">
        <v>-0.102748522989982</v>
      </c>
      <c r="L154" s="17" t="n">
        <v>2.25606316976876</v>
      </c>
      <c r="M154" s="14"/>
      <c r="N154" s="14" t="n">
        <v>0.768240343347637</v>
      </c>
      <c r="O154" s="18" t="n">
        <v>0.636239693566187</v>
      </c>
      <c r="P154" s="15" t="n">
        <v>0.833413469243838</v>
      </c>
      <c r="Q154" s="14"/>
      <c r="R154" s="14" t="n">
        <v>3.32337784024361</v>
      </c>
      <c r="S154" s="18" t="n">
        <v>1.37298343058632</v>
      </c>
      <c r="T154" s="18" t="n">
        <v>-0.205071199953999</v>
      </c>
      <c r="U154" s="18" t="n">
        <v>2.87613817025583</v>
      </c>
      <c r="V154" s="18" t="n">
        <v>0.676288988858187</v>
      </c>
      <c r="W154" s="18" t="n">
        <v>8.54880017581081</v>
      </c>
      <c r="X154" s="18" t="n">
        <v>-0.728237279961419</v>
      </c>
      <c r="Y154" s="18" t="n">
        <v>-0.52871905791877</v>
      </c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</row>
    <row r="155" customFormat="false" ht="13.5" hidden="false" customHeight="false" outlineLevel="0" collapsed="false">
      <c r="B155" s="24"/>
      <c r="C155" s="13" t="s">
        <v>26</v>
      </c>
      <c r="D155" s="14" t="n">
        <v>0.754299621570742</v>
      </c>
      <c r="E155" s="14"/>
      <c r="F155" s="15" t="n">
        <v>0.878684402280294</v>
      </c>
      <c r="G155" s="16" t="n">
        <v>1.79306027544268</v>
      </c>
      <c r="H155" s="16" t="n">
        <v>0.590761613623148</v>
      </c>
      <c r="I155" s="17" t="n">
        <v>1.44292964474078</v>
      </c>
      <c r="J155" s="16" t="n">
        <v>0.426830667553979</v>
      </c>
      <c r="K155" s="16" t="n">
        <v>0.635232143779363</v>
      </c>
      <c r="L155" s="17" t="n">
        <v>0.446583119850441</v>
      </c>
      <c r="M155" s="14"/>
      <c r="N155" s="14" t="n">
        <v>1.04019282316723</v>
      </c>
      <c r="O155" s="18" t="n">
        <v>0.938308886971528</v>
      </c>
      <c r="P155" s="15" t="n">
        <v>1.09028816273717</v>
      </c>
      <c r="Q155" s="14"/>
      <c r="R155" s="14" t="n">
        <v>0.566304058228973</v>
      </c>
      <c r="S155" s="18" t="n">
        <v>0.901868155464891</v>
      </c>
      <c r="T155" s="18" t="n">
        <v>0.0806606491261741</v>
      </c>
      <c r="U155" s="18" t="n">
        <v>-0.456588929474566</v>
      </c>
      <c r="V155" s="18" t="n">
        <v>0.817819544400167</v>
      </c>
      <c r="W155" s="18" t="n">
        <v>0.655454063659322</v>
      </c>
      <c r="X155" s="18" t="n">
        <v>0.165176836377778</v>
      </c>
      <c r="Y155" s="18" t="n">
        <v>0.652331481034074</v>
      </c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</row>
    <row r="156" customFormat="false" ht="13.5" hidden="false" customHeight="false" outlineLevel="0" collapsed="false">
      <c r="B156" s="24"/>
      <c r="C156" s="13" t="s">
        <v>27</v>
      </c>
      <c r="D156" s="14" t="n">
        <v>0.654848347566395</v>
      </c>
      <c r="E156" s="14"/>
      <c r="F156" s="15" t="n">
        <v>0.562209151253157</v>
      </c>
      <c r="G156" s="16" t="n">
        <v>0.862220658103108</v>
      </c>
      <c r="H156" s="16" t="n">
        <v>-0.462376016108579</v>
      </c>
      <c r="I156" s="17" t="n">
        <v>0.75247135198937</v>
      </c>
      <c r="J156" s="16" t="n">
        <v>0.372409696360432</v>
      </c>
      <c r="K156" s="16" t="n">
        <v>1.61654521194703</v>
      </c>
      <c r="L156" s="17" t="n">
        <v>1.43217034199536</v>
      </c>
      <c r="M156" s="14"/>
      <c r="N156" s="14" t="n">
        <v>2.37912563613456</v>
      </c>
      <c r="O156" s="18" t="n">
        <v>0.207468879668049</v>
      </c>
      <c r="P156" s="15" t="n">
        <v>3.44436867229712</v>
      </c>
      <c r="Q156" s="14"/>
      <c r="R156" s="14" t="n">
        <v>0.019727923748758</v>
      </c>
      <c r="S156" s="18" t="n">
        <v>0.05473287317177</v>
      </c>
      <c r="T156" s="18" t="n">
        <v>0.36268038071845</v>
      </c>
      <c r="U156" s="18" t="n">
        <v>-0.423399901206689</v>
      </c>
      <c r="V156" s="18" t="n">
        <v>1.75381681265423</v>
      </c>
      <c r="W156" s="18" t="n">
        <v>-1.46571481665014</v>
      </c>
      <c r="X156" s="18" t="n">
        <v>0.0388010476282785</v>
      </c>
      <c r="Y156" s="18" t="n">
        <v>0.576092174747966</v>
      </c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</row>
    <row r="157" customFormat="false" ht="13.5" hidden="false" customHeight="false" outlineLevel="0" collapsed="false">
      <c r="B157" s="24" t="n">
        <v>2014</v>
      </c>
      <c r="C157" s="13" t="s">
        <v>36</v>
      </c>
      <c r="D157" s="14" t="n">
        <v>-3.4480582497041</v>
      </c>
      <c r="E157" s="14"/>
      <c r="F157" s="15" t="n">
        <v>-3.3881747347558</v>
      </c>
      <c r="G157" s="16" t="n">
        <v>-5.35589672016749</v>
      </c>
      <c r="H157" s="16" t="n">
        <v>-5.46904315196998</v>
      </c>
      <c r="I157" s="17" t="n">
        <v>-1.23270317676866</v>
      </c>
      <c r="J157" s="16" t="n">
        <v>-1.3486115224275</v>
      </c>
      <c r="K157" s="16" t="n">
        <v>-1.30456598093327</v>
      </c>
      <c r="L157" s="17" t="n">
        <v>-2.50935056103366</v>
      </c>
      <c r="M157" s="14"/>
      <c r="N157" s="14" t="n">
        <v>0.26560607728725</v>
      </c>
      <c r="O157" s="18" t="n">
        <v>-1.69516823745149</v>
      </c>
      <c r="P157" s="15" t="n">
        <v>1.19983744793255</v>
      </c>
      <c r="Q157" s="14"/>
      <c r="R157" s="14" t="n">
        <v>-5.00503067726725</v>
      </c>
      <c r="S157" s="18" t="n">
        <v>-1.46178392341589</v>
      </c>
      <c r="T157" s="18" t="n">
        <v>-0.965564711955791</v>
      </c>
      <c r="U157" s="18" t="n">
        <v>-2.19092331768388</v>
      </c>
      <c r="V157" s="18" t="n">
        <v>-0.289639591801272</v>
      </c>
      <c r="W157" s="18" t="n">
        <v>-12.7032192605061</v>
      </c>
      <c r="X157" s="18" t="n">
        <v>-0.101689990799481</v>
      </c>
      <c r="Y157" s="18" t="n">
        <v>0.167064439140807</v>
      </c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</row>
    <row r="158" customFormat="false" ht="13.5" hidden="false" customHeight="false" outlineLevel="0" collapsed="false">
      <c r="B158" s="24"/>
      <c r="C158" s="13" t="s">
        <v>29</v>
      </c>
      <c r="D158" s="14" t="n">
        <v>-1.00100537021922</v>
      </c>
      <c r="E158" s="14"/>
      <c r="F158" s="15" t="n">
        <v>0.399175394070217</v>
      </c>
      <c r="G158" s="16" t="n">
        <v>-1.65144386013469</v>
      </c>
      <c r="H158" s="16" t="n">
        <v>3.31175793193821</v>
      </c>
      <c r="I158" s="17" t="n">
        <v>0.934394621051071</v>
      </c>
      <c r="J158" s="16" t="n">
        <v>0.383327560327906</v>
      </c>
      <c r="K158" s="16" t="n">
        <v>-1.57092018301983</v>
      </c>
      <c r="L158" s="17" t="n">
        <v>-0.615652173913039</v>
      </c>
      <c r="M158" s="14"/>
      <c r="N158" s="14" t="n">
        <v>-1.36671604125521</v>
      </c>
      <c r="O158" s="18" t="n">
        <v>1.24585075656334</v>
      </c>
      <c r="P158" s="15" t="n">
        <v>-2.58573871065071</v>
      </c>
      <c r="Q158" s="14"/>
      <c r="R158" s="14" t="n">
        <v>-1.69976564198314</v>
      </c>
      <c r="S158" s="18" t="n">
        <v>0.276752767527677</v>
      </c>
      <c r="T158" s="18" t="n">
        <v>-0.656421345277625</v>
      </c>
      <c r="U158" s="18" t="n">
        <v>-0.734545454545454</v>
      </c>
      <c r="V158" s="18" t="n">
        <v>-0.970873786407767</v>
      </c>
      <c r="W158" s="18" t="n">
        <v>-4.06679997443413</v>
      </c>
      <c r="X158" s="18" t="n">
        <v>0.395791099526988</v>
      </c>
      <c r="Y158" s="18" t="n">
        <v>0.428877769835601</v>
      </c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</row>
    <row r="159" customFormat="false" ht="13.5" hidden="false" customHeight="false" outlineLevel="0" collapsed="false">
      <c r="B159" s="24"/>
      <c r="C159" s="13" t="s">
        <v>34</v>
      </c>
      <c r="D159" s="14" t="n">
        <v>0.807208477451482</v>
      </c>
      <c r="E159" s="14"/>
      <c r="F159" s="15" t="n">
        <v>-0.125926894594341</v>
      </c>
      <c r="G159" s="16" t="n">
        <v>-0.0680208284467798</v>
      </c>
      <c r="H159" s="16" t="n">
        <v>-0.513323336024918</v>
      </c>
      <c r="I159" s="17" t="n">
        <v>-0.337970219435735</v>
      </c>
      <c r="J159" s="16" t="n">
        <v>0.600400266844559</v>
      </c>
      <c r="K159" s="16" t="n">
        <v>-0.686947988223752</v>
      </c>
      <c r="L159" s="17" t="n">
        <v>-0.0804955727434997</v>
      </c>
      <c r="M159" s="14"/>
      <c r="N159" s="14" t="n">
        <v>0.400094631077952</v>
      </c>
      <c r="O159" s="18" t="n">
        <v>0.27699650558255</v>
      </c>
      <c r="P159" s="15" t="n">
        <v>0.45978674161018</v>
      </c>
      <c r="Q159" s="14"/>
      <c r="R159" s="14" t="n">
        <v>1.56677150114914</v>
      </c>
      <c r="S159" s="18" t="n">
        <v>-0.650639948681919</v>
      </c>
      <c r="T159" s="18" t="n">
        <v>0.338152985074625</v>
      </c>
      <c r="U159" s="18" t="n">
        <v>-0.271082130559019</v>
      </c>
      <c r="V159" s="18" t="n">
        <v>0.888191755306123</v>
      </c>
      <c r="W159" s="18" t="n">
        <v>3.95206864616606</v>
      </c>
      <c r="X159" s="18" t="n">
        <v>1.00480769230769</v>
      </c>
      <c r="Y159" s="18" t="n">
        <v>-0.948991696322654</v>
      </c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</row>
    <row r="160" customFormat="false" ht="13.5" hidden="false" customHeight="false" outlineLevel="0" collapsed="false">
      <c r="B160" s="24"/>
      <c r="C160" s="13" t="s">
        <v>31</v>
      </c>
      <c r="D160" s="14" t="n">
        <v>2.34687178382345</v>
      </c>
      <c r="E160" s="14"/>
      <c r="F160" s="15" t="n">
        <v>-0.35213314217073</v>
      </c>
      <c r="G160" s="16" t="n">
        <v>0.548860239162941</v>
      </c>
      <c r="H160" s="16" t="n">
        <v>-1.643973386972</v>
      </c>
      <c r="I160" s="17" t="n">
        <v>-1.88234137710719</v>
      </c>
      <c r="J160" s="16" t="n">
        <v>0.276685264794652</v>
      </c>
      <c r="K160" s="16" t="n">
        <v>0.733305596005818</v>
      </c>
      <c r="L160" s="17" t="n">
        <v>0.0314366551398937</v>
      </c>
      <c r="M160" s="14"/>
      <c r="N160" s="14" t="n">
        <v>-0.0388910495027539</v>
      </c>
      <c r="O160" s="18" t="n">
        <v>0.00212517267028645</v>
      </c>
      <c r="P160" s="15" t="n">
        <v>-0.0588010769881464</v>
      </c>
      <c r="Q160" s="14"/>
      <c r="R160" s="14" t="n">
        <v>5.02363978377993</v>
      </c>
      <c r="S160" s="18" t="n">
        <v>1.66871921182266</v>
      </c>
      <c r="T160" s="18" t="n">
        <v>0.331202789076124</v>
      </c>
      <c r="U160" s="18" t="n">
        <v>-0.602409638554213</v>
      </c>
      <c r="V160" s="18" t="n">
        <v>0.0797138079869253</v>
      </c>
      <c r="W160" s="18" t="n">
        <v>14.9227727777427</v>
      </c>
      <c r="X160" s="18" t="n">
        <v>-1.54528544856203</v>
      </c>
      <c r="Y160" s="18" t="n">
        <v>-0.359281437125747</v>
      </c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</row>
    <row r="161" customFormat="false" ht="13.5" hidden="false" customHeight="false" outlineLevel="0" collapsed="false">
      <c r="B161" s="24"/>
      <c r="C161" s="25" t="s">
        <v>32</v>
      </c>
      <c r="D161" s="14" t="n">
        <v>0.562092024242977</v>
      </c>
      <c r="E161" s="14"/>
      <c r="F161" s="15" t="n">
        <v>0.29363721219664</v>
      </c>
      <c r="G161" s="16" t="n">
        <v>2.18426861856629</v>
      </c>
      <c r="H161" s="16" t="n">
        <v>-0.503570234278183</v>
      </c>
      <c r="I161" s="17" t="n">
        <v>0.230414746543772</v>
      </c>
      <c r="J161" s="16" t="n">
        <v>0.761635463936328</v>
      </c>
      <c r="K161" s="16" t="n">
        <v>-0.247818679332956</v>
      </c>
      <c r="L161" s="17" t="n">
        <v>-1.43864795027586</v>
      </c>
      <c r="M161" s="14"/>
      <c r="N161" s="14" t="n">
        <v>-0.668747523479152</v>
      </c>
      <c r="O161" s="18" t="n">
        <v>-0.306572140256756</v>
      </c>
      <c r="P161" s="15" t="n">
        <v>-0.844343517753921</v>
      </c>
      <c r="Q161" s="14"/>
      <c r="R161" s="14" t="n">
        <v>1.22008912004579</v>
      </c>
      <c r="S161" s="18" t="n">
        <v>0.543279208887815</v>
      </c>
      <c r="T161" s="18" t="n">
        <v>-0.0965232331422206</v>
      </c>
      <c r="U161" s="18" t="n">
        <v>0.487804878048781</v>
      </c>
      <c r="V161" s="18" t="n">
        <v>0.471041644363557</v>
      </c>
      <c r="W161" s="18" t="n">
        <v>2.59983834388806</v>
      </c>
      <c r="X161" s="18" t="n">
        <v>1.13271754982984</v>
      </c>
      <c r="Y161" s="18" t="n">
        <v>1.99519230769232</v>
      </c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</row>
    <row r="162" customFormat="false" ht="13.5" hidden="false" customHeight="false" outlineLevel="0" collapsed="false">
      <c r="B162" s="24"/>
      <c r="C162" s="25" t="s">
        <v>33</v>
      </c>
      <c r="D162" s="14" t="n">
        <v>0.923177484939131</v>
      </c>
      <c r="E162" s="14"/>
      <c r="F162" s="15" t="n">
        <v>0.483578188154987</v>
      </c>
      <c r="G162" s="16" t="n">
        <v>1.36008005822417</v>
      </c>
      <c r="H162" s="16" t="n">
        <v>0.211562796583364</v>
      </c>
      <c r="I162" s="17" t="n">
        <v>-0.15992003998001</v>
      </c>
      <c r="J162" s="16" t="n">
        <v>0.890160905034487</v>
      </c>
      <c r="K162" s="16" t="n">
        <v>0.0311235605353177</v>
      </c>
      <c r="L162" s="17" t="n">
        <v>-0.264279925296873</v>
      </c>
      <c r="M162" s="14"/>
      <c r="N162" s="14" t="n">
        <v>0.387664827653889</v>
      </c>
      <c r="O162" s="18" t="n">
        <v>0.303684852114028</v>
      </c>
      <c r="P162" s="15" t="n">
        <v>0.428616122640535</v>
      </c>
      <c r="Q162" s="14"/>
      <c r="R162" s="14" t="n">
        <v>1.39079996867693</v>
      </c>
      <c r="S162" s="18" t="n">
        <v>1.73114237205918</v>
      </c>
      <c r="T162" s="18" t="n">
        <v>0.0212556279105769</v>
      </c>
      <c r="U162" s="18" t="n">
        <v>0.301559282141817</v>
      </c>
      <c r="V162" s="18" t="n">
        <v>1.6837786314944</v>
      </c>
      <c r="W162" s="18" t="n">
        <v>1.94959036439226</v>
      </c>
      <c r="X162" s="18" t="n">
        <v>0.495120896024615</v>
      </c>
      <c r="Y162" s="18" t="n">
        <v>-1.03700212114071</v>
      </c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</row>
    <row r="163" customFormat="false" ht="13.5" hidden="false" customHeight="false" outlineLevel="0" collapsed="false">
      <c r="B163" s="24"/>
      <c r="C163" s="25" t="s">
        <v>22</v>
      </c>
      <c r="D163" s="14" t="n">
        <v>0.0451346399951813</v>
      </c>
      <c r="E163" s="14"/>
      <c r="F163" s="15" t="n">
        <v>-0.382307907129031</v>
      </c>
      <c r="G163" s="16" t="n">
        <v>-0.720959482526273</v>
      </c>
      <c r="H163" s="16" t="n">
        <v>-0.183099700740275</v>
      </c>
      <c r="I163" s="17" t="n">
        <v>0.2652918210031</v>
      </c>
      <c r="J163" s="16" t="n">
        <v>-0.515578966163732</v>
      </c>
      <c r="K163" s="16" t="n">
        <v>0.580792366728899</v>
      </c>
      <c r="L163" s="17" t="n">
        <v>-1.10938383267383</v>
      </c>
      <c r="M163" s="14"/>
      <c r="N163" s="14" t="n">
        <v>0.639664804469264</v>
      </c>
      <c r="O163" s="18" t="n">
        <v>-0.33260132614118</v>
      </c>
      <c r="P163" s="15" t="n">
        <v>1.11322263414229</v>
      </c>
      <c r="Q163" s="14"/>
      <c r="R163" s="14" t="n">
        <v>0.0551670873156995</v>
      </c>
      <c r="S163" s="18" t="n">
        <v>1.32618089703471</v>
      </c>
      <c r="T163" s="18" t="n">
        <v>0.844248676635373</v>
      </c>
      <c r="U163" s="18" t="n">
        <v>-0.608638263547701</v>
      </c>
      <c r="V163" s="18" t="n">
        <v>0.64156870210843</v>
      </c>
      <c r="W163" s="18" t="n">
        <v>-1.04867060948826</v>
      </c>
      <c r="X163" s="18" t="n">
        <v>0.755258126195035</v>
      </c>
      <c r="Y163" s="18" t="n">
        <v>-0.762086211002622</v>
      </c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</row>
    <row r="164" customFormat="false" ht="13.5" hidden="false" customHeight="false" outlineLevel="0" collapsed="false">
      <c r="B164" s="24"/>
      <c r="C164" s="25" t="s">
        <v>23</v>
      </c>
      <c r="D164" s="14" t="n">
        <v>-0.908749499031691</v>
      </c>
      <c r="E164" s="14"/>
      <c r="F164" s="15" t="n">
        <v>-0.959976012690056</v>
      </c>
      <c r="G164" s="16" t="n">
        <v>-0.00904915955930452</v>
      </c>
      <c r="H164" s="16" t="n">
        <v>-2.73177664173065</v>
      </c>
      <c r="I164" s="17" t="n">
        <v>0.215129077446474</v>
      </c>
      <c r="J164" s="16" t="n">
        <v>-0.24902968164584</v>
      </c>
      <c r="K164" s="16" t="n">
        <v>-1.53124355537224</v>
      </c>
      <c r="L164" s="17" t="n">
        <v>-0.829964583407861</v>
      </c>
      <c r="M164" s="14"/>
      <c r="N164" s="14" t="n">
        <v>-0.762104212030013</v>
      </c>
      <c r="O164" s="18" t="n">
        <v>-0.480861704173885</v>
      </c>
      <c r="P164" s="15" t="n">
        <v>-0.897192424164661</v>
      </c>
      <c r="Q164" s="14"/>
      <c r="R164" s="14" t="n">
        <v>-0.937855039212876</v>
      </c>
      <c r="S164" s="18" t="n">
        <v>-0.710448286997623</v>
      </c>
      <c r="T164" s="18" t="n">
        <v>0.247510504806314</v>
      </c>
      <c r="U164" s="18" t="n">
        <v>-0.177069499778659</v>
      </c>
      <c r="V164" s="18" t="n">
        <v>0.537410589259357</v>
      </c>
      <c r="W164" s="18" t="n">
        <v>-2.86125525548274</v>
      </c>
      <c r="X164" s="18" t="n">
        <v>0.0474428313881781</v>
      </c>
      <c r="Y164" s="18" t="n">
        <v>-1.57575757575757</v>
      </c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</row>
    <row r="165" customFormat="false" ht="13.5" hidden="false" customHeight="false" outlineLevel="0" collapsed="false">
      <c r="B165" s="24"/>
      <c r="C165" s="25" t="s">
        <v>37</v>
      </c>
      <c r="D165" s="14" t="n">
        <v>0.604059506227328</v>
      </c>
      <c r="E165" s="14"/>
      <c r="F165" s="15" t="n">
        <v>0.802487516047301</v>
      </c>
      <c r="G165" s="16" t="n">
        <v>2.37453878715168</v>
      </c>
      <c r="H165" s="16" t="n">
        <v>-0.614205789345657</v>
      </c>
      <c r="I165" s="17" t="n">
        <v>1.38999601434835</v>
      </c>
      <c r="J165" s="16" t="n">
        <v>0.184427151275246</v>
      </c>
      <c r="K165" s="16" t="n">
        <v>1.04717524477722</v>
      </c>
      <c r="L165" s="17" t="n">
        <v>1.21568485985355</v>
      </c>
      <c r="M165" s="14"/>
      <c r="N165" s="14" t="n">
        <v>0.841804986505945</v>
      </c>
      <c r="O165" s="18" t="n">
        <v>-0.129001741523516</v>
      </c>
      <c r="P165" s="15" t="n">
        <v>1.30964098844739</v>
      </c>
      <c r="Q165" s="14"/>
      <c r="R165" s="14" t="n">
        <v>0.396105795345347</v>
      </c>
      <c r="S165" s="18" t="n">
        <v>0.318838012576395</v>
      </c>
      <c r="T165" s="18" t="n">
        <v>0.700505282498853</v>
      </c>
      <c r="U165" s="18" t="n">
        <v>0.480413895048049</v>
      </c>
      <c r="V165" s="18" t="n">
        <v>0.212882198903563</v>
      </c>
      <c r="W165" s="18" t="n">
        <v>0.58960422328429</v>
      </c>
      <c r="X165" s="18" t="n">
        <v>-0.409017407019885</v>
      </c>
      <c r="Y165" s="18" t="n">
        <v>-0.292397660818711</v>
      </c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</row>
    <row r="166" customFormat="false" ht="13.5" hidden="false" customHeight="false" outlineLevel="0" collapsed="false">
      <c r="B166" s="24"/>
      <c r="C166" s="25" t="s">
        <v>25</v>
      </c>
      <c r="D166" s="14" t="n">
        <v>1.374787036034</v>
      </c>
      <c r="E166" s="14"/>
      <c r="F166" s="15" t="n">
        <v>0.884102156453115</v>
      </c>
      <c r="G166" s="16" t="n">
        <v>1.88144672185577</v>
      </c>
      <c r="H166" s="16" t="n">
        <v>-0.0981474665685211</v>
      </c>
      <c r="I166" s="17" t="n">
        <v>0.413263800059038</v>
      </c>
      <c r="J166" s="16" t="n">
        <v>1.0394216954023</v>
      </c>
      <c r="K166" s="16" t="n">
        <v>0.476708637753243</v>
      </c>
      <c r="L166" s="17" t="n">
        <v>1.365029581581</v>
      </c>
      <c r="M166" s="14"/>
      <c r="N166" s="14" t="n">
        <v>-0.262219570736855</v>
      </c>
      <c r="O166" s="18" t="n">
        <v>0.101269095688528</v>
      </c>
      <c r="P166" s="15" t="n">
        <v>-0.434813746252927</v>
      </c>
      <c r="Q166" s="14"/>
      <c r="R166" s="14" t="n">
        <v>2.31062119799299</v>
      </c>
      <c r="S166" s="18" t="n">
        <v>0.603278302580845</v>
      </c>
      <c r="T166" s="18" t="n">
        <v>0.906602805336987</v>
      </c>
      <c r="U166" s="18" t="n">
        <v>0.154468554615672</v>
      </c>
      <c r="V166" s="18" t="n">
        <v>0.482378606085687</v>
      </c>
      <c r="W166" s="18" t="n">
        <v>5.58610192131464</v>
      </c>
      <c r="X166" s="18" t="n">
        <v>-0.649474689589302</v>
      </c>
      <c r="Y166" s="18" t="n">
        <v>1.29521016617791</v>
      </c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</row>
    <row r="167" customFormat="false" ht="13.5" hidden="false" customHeight="false" outlineLevel="0" collapsed="false">
      <c r="B167" s="24"/>
      <c r="C167" s="25" t="s">
        <v>26</v>
      </c>
      <c r="D167" s="14" t="n">
        <v>0.652412204631547</v>
      </c>
      <c r="E167" s="14"/>
      <c r="F167" s="15" t="n">
        <v>0.60767058009723</v>
      </c>
      <c r="G167" s="16" t="n">
        <v>0.619188320152952</v>
      </c>
      <c r="H167" s="16" t="n">
        <v>0.648819026566794</v>
      </c>
      <c r="I167" s="17" t="n">
        <v>0.0685938265556185</v>
      </c>
      <c r="J167" s="16" t="n">
        <v>0.328786599724529</v>
      </c>
      <c r="K167" s="16" t="n">
        <v>0.221752359341965</v>
      </c>
      <c r="L167" s="17" t="n">
        <v>1.6086544202873</v>
      </c>
      <c r="M167" s="14"/>
      <c r="N167" s="14" t="n">
        <v>-0.00764860899615805</v>
      </c>
      <c r="O167" s="18" t="n">
        <v>-0.0860233553409806</v>
      </c>
      <c r="P167" s="15" t="n">
        <v>0.0297992149448145</v>
      </c>
      <c r="Q167" s="14"/>
      <c r="R167" s="14" t="n">
        <v>0.935124389443498</v>
      </c>
      <c r="S167" s="18" t="n">
        <v>0.647296584851498</v>
      </c>
      <c r="T167" s="18" t="n">
        <v>0.144927536231876</v>
      </c>
      <c r="U167" s="18" t="n">
        <v>0.484723854289082</v>
      </c>
      <c r="V167" s="18" t="n">
        <v>1.51163443718527</v>
      </c>
      <c r="W167" s="18" t="n">
        <v>0.980550696088089</v>
      </c>
      <c r="X167" s="18" t="n">
        <v>0.514324168429159</v>
      </c>
      <c r="Y167" s="18" t="n">
        <v>0.675512665862477</v>
      </c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</row>
    <row r="168" customFormat="false" ht="13.5" hidden="false" customHeight="false" outlineLevel="0" collapsed="false">
      <c r="B168" s="24"/>
      <c r="C168" s="25" t="s">
        <v>27</v>
      </c>
      <c r="D168" s="14" t="n">
        <v>0.870748261811682</v>
      </c>
      <c r="E168" s="14"/>
      <c r="F168" s="15" t="n">
        <v>0.423981703852605</v>
      </c>
      <c r="G168" s="16" t="n">
        <v>-0.388659771554423</v>
      </c>
      <c r="H168" s="16" t="n">
        <v>-0.321301474326385</v>
      </c>
      <c r="I168" s="17" t="n">
        <v>0.961679996074771</v>
      </c>
      <c r="J168" s="16" t="n">
        <v>0.655418271998576</v>
      </c>
      <c r="K168" s="16" t="n">
        <v>0.324090745408712</v>
      </c>
      <c r="L168" s="17" t="n">
        <v>2.31594933213681</v>
      </c>
      <c r="M168" s="14"/>
      <c r="N168" s="14" t="n">
        <v>2.05099315640127</v>
      </c>
      <c r="O168" s="18" t="n">
        <v>0.675864740954379</v>
      </c>
      <c r="P168" s="15" t="n">
        <v>2.70742358078602</v>
      </c>
      <c r="Q168" s="14"/>
      <c r="R168" s="14" t="n">
        <v>0.666235046649888</v>
      </c>
      <c r="S168" s="18" t="n">
        <v>1.96141198381981</v>
      </c>
      <c r="T168" s="18" t="n">
        <v>0.300712312289742</v>
      </c>
      <c r="U168" s="18" t="n">
        <v>1.0159333430785</v>
      </c>
      <c r="V168" s="18" t="n">
        <v>2.9324595475213</v>
      </c>
      <c r="W168" s="18" t="n">
        <v>-1.22970513287223</v>
      </c>
      <c r="X168" s="18" t="n">
        <v>-0.230083405234394</v>
      </c>
      <c r="Y168" s="18" t="n">
        <v>1.40401839748245</v>
      </c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</row>
    <row r="169" customFormat="false" ht="13.5" hidden="false" customHeight="false" outlineLevel="0" collapsed="false">
      <c r="B169" s="24" t="n">
        <v>2015</v>
      </c>
      <c r="C169" s="25" t="s">
        <v>36</v>
      </c>
      <c r="D169" s="14" t="n">
        <v>-4.17712086304376</v>
      </c>
      <c r="E169" s="14"/>
      <c r="F169" s="15" t="n">
        <v>-3.35570789071828</v>
      </c>
      <c r="G169" s="16" t="n">
        <v>-5.91767281555503</v>
      </c>
      <c r="H169" s="16" t="n">
        <v>-3.930184553128</v>
      </c>
      <c r="I169" s="17" t="n">
        <v>-2.37538940809969</v>
      </c>
      <c r="J169" s="16" t="n">
        <v>-1.8324607329843</v>
      </c>
      <c r="K169" s="16" t="n">
        <v>-1.28191980309712</v>
      </c>
      <c r="L169" s="17" t="n">
        <v>-2.79998650608913</v>
      </c>
      <c r="M169" s="14"/>
      <c r="N169" s="14" t="n">
        <v>0.494096771992081</v>
      </c>
      <c r="O169" s="18" t="n">
        <v>-1.76508481855272</v>
      </c>
      <c r="P169" s="15" t="n">
        <v>1.54661864745898</v>
      </c>
      <c r="Q169" s="14"/>
      <c r="R169" s="14" t="n">
        <v>-6.46511454090213</v>
      </c>
      <c r="S169" s="18" t="n">
        <v>-2.09800176733844</v>
      </c>
      <c r="T169" s="18" t="n">
        <v>-0.67082654074615</v>
      </c>
      <c r="U169" s="18" t="n">
        <v>-0.195354894725419</v>
      </c>
      <c r="V169" s="18" t="n">
        <v>-3.20040094508485</v>
      </c>
      <c r="W169" s="18" t="n">
        <v>-14.2259877007477</v>
      </c>
      <c r="X169" s="18" t="n">
        <v>-0.778322283078692</v>
      </c>
      <c r="Y169" s="18" t="n">
        <v>-1.6232991167343</v>
      </c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</row>
    <row r="170" customFormat="false" ht="13.5" hidden="false" customHeight="false" outlineLevel="0" collapsed="false">
      <c r="B170" s="24"/>
      <c r="C170" s="25" t="s">
        <v>29</v>
      </c>
      <c r="D170" s="14" t="n">
        <v>-1.05715924024098</v>
      </c>
      <c r="E170" s="14"/>
      <c r="F170" s="15" t="n">
        <v>0.652264945685643</v>
      </c>
      <c r="G170" s="16" t="n">
        <v>-0.19814298550791</v>
      </c>
      <c r="H170" s="16" t="n">
        <v>2.37425404944587</v>
      </c>
      <c r="I170" s="17" t="n">
        <v>0.149581172716395</v>
      </c>
      <c r="J170" s="16" t="n">
        <v>0.231247614557373</v>
      </c>
      <c r="K170" s="16" t="n">
        <v>0.342821525036352</v>
      </c>
      <c r="L170" s="17" t="n">
        <v>0.336653593863878</v>
      </c>
      <c r="M170" s="14"/>
      <c r="N170" s="14" t="n">
        <v>-1.41033475928567</v>
      </c>
      <c r="O170" s="18" t="n">
        <v>-0.235993357224018</v>
      </c>
      <c r="P170" s="15" t="n">
        <v>-1.93978681063188</v>
      </c>
      <c r="Q170" s="14"/>
      <c r="R170" s="14" t="n">
        <v>-1.90218636842829</v>
      </c>
      <c r="S170" s="18" t="n">
        <v>-1.20348837209302</v>
      </c>
      <c r="T170" s="18" t="n">
        <v>-0.126393631270161</v>
      </c>
      <c r="U170" s="18" t="n">
        <v>0.123241989270695</v>
      </c>
      <c r="V170" s="18" t="n">
        <v>-1.04604058378498</v>
      </c>
      <c r="W170" s="18" t="n">
        <v>-4.85598998191179</v>
      </c>
      <c r="X170" s="18" t="n">
        <v>2.66065716778132</v>
      </c>
      <c r="Y170" s="18" t="n">
        <v>-0.242659548653235</v>
      </c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</row>
    <row r="171" customFormat="false" ht="13.5" hidden="false" customHeight="false" outlineLevel="0" collapsed="false">
      <c r="B171" s="24"/>
      <c r="C171" s="25" t="s">
        <v>34</v>
      </c>
      <c r="D171" s="14" t="n">
        <v>0.910523854339274</v>
      </c>
      <c r="E171" s="14"/>
      <c r="F171" s="15" t="n">
        <v>-0.120314578605529</v>
      </c>
      <c r="G171" s="16" t="n">
        <v>-0.836491357796465</v>
      </c>
      <c r="H171" s="16" t="n">
        <v>-0.274553849993764</v>
      </c>
      <c r="I171" s="17" t="n">
        <v>1.2097978691626</v>
      </c>
      <c r="J171" s="16" t="n">
        <v>0.973670693852036</v>
      </c>
      <c r="K171" s="16" t="n">
        <v>0.848949166580382</v>
      </c>
      <c r="L171" s="17" t="n">
        <v>-2.05690185639714</v>
      </c>
      <c r="M171" s="14"/>
      <c r="N171" s="14" t="n">
        <v>-0.0420147809376825</v>
      </c>
      <c r="O171" s="18" t="n">
        <v>0.36328620825492</v>
      </c>
      <c r="P171" s="15" t="n">
        <v>-0.228156754746567</v>
      </c>
      <c r="Q171" s="14"/>
      <c r="R171" s="14" t="n">
        <v>1.92780143208107</v>
      </c>
      <c r="S171" s="18" t="n">
        <v>2.88424712017206</v>
      </c>
      <c r="T171" s="18" t="n">
        <v>0.73476634807903</v>
      </c>
      <c r="U171" s="18" t="n">
        <v>-0.695098110202008</v>
      </c>
      <c r="V171" s="18" t="n">
        <v>0.315988257951116</v>
      </c>
      <c r="W171" s="18" t="n">
        <v>4.3174148129332</v>
      </c>
      <c r="X171" s="18" t="n">
        <v>0.927327781983345</v>
      </c>
      <c r="Y171" s="18" t="n">
        <v>1.21624908781319</v>
      </c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</row>
    <row r="172" customFormat="false" ht="13.5" hidden="false" customHeight="false" outlineLevel="0" collapsed="false">
      <c r="B172" s="24"/>
      <c r="C172" s="25" t="s">
        <v>31</v>
      </c>
      <c r="D172" s="14" t="n">
        <v>1.82926306218207</v>
      </c>
      <c r="E172" s="14"/>
      <c r="F172" s="15" t="n">
        <v>-0.359382879861336</v>
      </c>
      <c r="G172" s="16" t="n">
        <v>0.654797968029075</v>
      </c>
      <c r="H172" s="16" t="n">
        <v>0.379593709589954</v>
      </c>
      <c r="I172" s="17" t="n">
        <v>-1.24223602484472</v>
      </c>
      <c r="J172" s="16" t="n">
        <v>-0.945751850624244</v>
      </c>
      <c r="K172" s="16" t="n">
        <v>-0.297710707319576</v>
      </c>
      <c r="L172" s="17" t="n">
        <v>-1.61870503597122</v>
      </c>
      <c r="M172" s="14"/>
      <c r="N172" s="14" t="n">
        <v>0.12333344816895</v>
      </c>
      <c r="O172" s="18" t="n">
        <v>0.333908033434449</v>
      </c>
      <c r="P172" s="15" t="n">
        <v>0.0261795920011298</v>
      </c>
      <c r="Q172" s="14"/>
      <c r="R172" s="14" t="n">
        <v>3.81332693494207</v>
      </c>
      <c r="S172" s="18" t="n">
        <v>-1.11244910832043</v>
      </c>
      <c r="T172" s="18" t="n">
        <v>0.045052655290867</v>
      </c>
      <c r="U172" s="18" t="n">
        <v>0.612468100619767</v>
      </c>
      <c r="V172" s="18" t="n">
        <v>-0.815850815850816</v>
      </c>
      <c r="W172" s="18" t="n">
        <v>12.7025224928776</v>
      </c>
      <c r="X172" s="18" t="n">
        <v>-0.642227639227455</v>
      </c>
      <c r="Y172" s="18" t="n">
        <v>-0.648882480173041</v>
      </c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</row>
    <row r="173" customFormat="false" ht="13.5" hidden="false" customHeight="false" outlineLevel="0" collapsed="false">
      <c r="B173" s="24"/>
      <c r="C173" s="25" t="s">
        <v>32</v>
      </c>
      <c r="D173" s="14" t="n">
        <v>0.865139663077486</v>
      </c>
      <c r="E173" s="14"/>
      <c r="F173" s="15" t="n">
        <v>0.0384211848502236</v>
      </c>
      <c r="G173" s="16" t="n">
        <v>1.08808889917815</v>
      </c>
      <c r="H173" s="16" t="n">
        <v>0.550163166262241</v>
      </c>
      <c r="I173" s="17" t="n">
        <v>0.1052737116503</v>
      </c>
      <c r="J173" s="16" t="n">
        <v>-0.319281950522465</v>
      </c>
      <c r="K173" s="16" t="n">
        <v>-0.370675453047775</v>
      </c>
      <c r="L173" s="17" t="n">
        <v>-1.6550585194227</v>
      </c>
      <c r="M173" s="14"/>
      <c r="N173" s="14" t="n">
        <v>0.234187198225677</v>
      </c>
      <c r="O173" s="18" t="n">
        <v>0.287663172576114</v>
      </c>
      <c r="P173" s="15" t="n">
        <v>0.20947470190138</v>
      </c>
      <c r="Q173" s="14"/>
      <c r="R173" s="14" t="n">
        <v>1.57889958484763</v>
      </c>
      <c r="S173" s="18" t="n">
        <v>-0.215078765331633</v>
      </c>
      <c r="T173" s="18" t="n">
        <v>-0.090064734027584</v>
      </c>
      <c r="U173" s="18" t="n">
        <v>0.36234509747084</v>
      </c>
      <c r="V173" s="18" t="n">
        <v>-0.187198976520164</v>
      </c>
      <c r="W173" s="18" t="n">
        <v>4.57851290391873</v>
      </c>
      <c r="X173" s="18" t="n">
        <v>0.429346543996223</v>
      </c>
      <c r="Y173" s="18" t="n">
        <v>-1.18529269472666</v>
      </c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</row>
    <row r="174" customFormat="false" ht="13.5" hidden="false" customHeight="false" outlineLevel="0" collapsed="false">
      <c r="B174" s="24"/>
      <c r="C174" s="25" t="s">
        <v>33</v>
      </c>
      <c r="D174" s="14" t="n">
        <v>0.41104498782889</v>
      </c>
      <c r="E174" s="14"/>
      <c r="F174" s="15" t="n">
        <v>-0.531888648765999</v>
      </c>
      <c r="G174" s="16" t="n">
        <v>-0.293140959578608</v>
      </c>
      <c r="H174" s="16" t="n">
        <v>-0.0083234492373685</v>
      </c>
      <c r="I174" s="17" t="n">
        <v>-0.91440563633638</v>
      </c>
      <c r="J174" s="16" t="n">
        <v>-0.556240888191095</v>
      </c>
      <c r="K174" s="16" t="n">
        <v>-0.258207303578017</v>
      </c>
      <c r="L174" s="17" t="n">
        <v>-1.70215874639296</v>
      </c>
      <c r="M174" s="14"/>
      <c r="N174" s="14" t="n">
        <v>-0.0439693313913581</v>
      </c>
      <c r="O174" s="18" t="n">
        <v>0.243213897937022</v>
      </c>
      <c r="P174" s="15" t="n">
        <v>-0.176873756356399</v>
      </c>
      <c r="Q174" s="14"/>
      <c r="R174" s="14" t="n">
        <v>1.10758337325723</v>
      </c>
      <c r="S174" s="18" t="n">
        <v>1.10833139399582</v>
      </c>
      <c r="T174" s="18" t="n">
        <v>0.897703156985363</v>
      </c>
      <c r="U174" s="18" t="n">
        <v>0.89850488786658</v>
      </c>
      <c r="V174" s="18" t="n">
        <v>0.692240315699255</v>
      </c>
      <c r="W174" s="18" t="n">
        <v>1.76871745985188</v>
      </c>
      <c r="X174" s="18" t="n">
        <v>1.08522033261298</v>
      </c>
      <c r="Y174" s="18" t="n">
        <v>-6.60954712362302</v>
      </c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</row>
    <row r="175" customFormat="false" ht="13.5" hidden="false" customHeight="false" outlineLevel="0" collapsed="false">
      <c r="B175" s="24"/>
      <c r="C175" s="25" t="s">
        <v>22</v>
      </c>
      <c r="D175" s="14" t="n">
        <v>-0.422221913275589</v>
      </c>
      <c r="E175" s="14"/>
      <c r="F175" s="15" t="n">
        <v>-0.188376335160767</v>
      </c>
      <c r="G175" s="16" t="n">
        <v>0.527042577675485</v>
      </c>
      <c r="H175" s="16" t="n">
        <v>-0.647781712143303</v>
      </c>
      <c r="I175" s="17" t="n">
        <v>0.0754223652453812</v>
      </c>
      <c r="J175" s="16" t="n">
        <v>-0.0999522954953314</v>
      </c>
      <c r="K175" s="16" t="n">
        <v>0.206513105639394</v>
      </c>
      <c r="L175" s="17" t="n">
        <v>-1.13961171535691</v>
      </c>
      <c r="M175" s="14"/>
      <c r="N175" s="14" t="n">
        <v>-0.425663595103842</v>
      </c>
      <c r="O175" s="18" t="n">
        <v>0.453195134115392</v>
      </c>
      <c r="P175" s="15" t="n">
        <v>-0.833811667321227</v>
      </c>
      <c r="Q175" s="14"/>
      <c r="R175" s="14" t="n">
        <v>-0.547122575313208</v>
      </c>
      <c r="S175" s="18" t="n">
        <v>-0.304588948593432</v>
      </c>
      <c r="T175" s="18" t="n">
        <v>0.171102308021354</v>
      </c>
      <c r="U175" s="18" t="n">
        <v>0.185224763126035</v>
      </c>
      <c r="V175" s="18" t="n">
        <v>-0.413383039969795</v>
      </c>
      <c r="W175" s="18" t="n">
        <v>-0.96697722343515</v>
      </c>
      <c r="X175" s="18" t="n">
        <v>-0.00464748803271631</v>
      </c>
      <c r="Y175" s="18" t="n">
        <v>-7.07732634338139</v>
      </c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</row>
    <row r="176" customFormat="false" ht="13.5" hidden="false" customHeight="false" outlineLevel="0" collapsed="false">
      <c r="B176" s="24"/>
      <c r="C176" s="25" t="s">
        <v>23</v>
      </c>
      <c r="D176" s="14" t="n">
        <v>-0.453659074507573</v>
      </c>
      <c r="E176" s="14"/>
      <c r="F176" s="15" t="n">
        <v>-1.05320817668003</v>
      </c>
      <c r="G176" s="16" t="n">
        <v>-0.9171584099538</v>
      </c>
      <c r="H176" s="16" t="n">
        <v>-2.01262080966058</v>
      </c>
      <c r="I176" s="17" t="n">
        <v>-0.28638898658494</v>
      </c>
      <c r="J176" s="16" t="n">
        <v>0.0136565380675968</v>
      </c>
      <c r="K176" s="16" t="n">
        <v>-0.903614457831325</v>
      </c>
      <c r="L176" s="17" t="n">
        <v>-1.99759687593872</v>
      </c>
      <c r="M176" s="14"/>
      <c r="N176" s="14" t="n">
        <v>0.232505191696042</v>
      </c>
      <c r="O176" s="18" t="n">
        <v>0.431723006519014</v>
      </c>
      <c r="P176" s="15" t="n">
        <v>0.13892128132067</v>
      </c>
      <c r="Q176" s="14"/>
      <c r="R176" s="14" t="n">
        <v>-0.397151945693786</v>
      </c>
      <c r="S176" s="18" t="n">
        <v>-0.195993659028682</v>
      </c>
      <c r="T176" s="18" t="n">
        <v>-0.0556989287239351</v>
      </c>
      <c r="U176" s="18" t="n">
        <v>0.483538363080416</v>
      </c>
      <c r="V176" s="18" t="n">
        <v>0.782153624452486</v>
      </c>
      <c r="W176" s="18" t="n">
        <v>-1.79879401517301</v>
      </c>
      <c r="X176" s="18" t="n">
        <v>1.21305075292806</v>
      </c>
      <c r="Y176" s="18" t="n">
        <v>-1.55148095909732</v>
      </c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</row>
    <row r="177" customFormat="false" ht="13.5" hidden="false" customHeight="false" outlineLevel="0" collapsed="false">
      <c r="B177" s="24"/>
      <c r="C177" s="25" t="s">
        <v>37</v>
      </c>
      <c r="D177" s="14" t="n">
        <v>-0.0252302965400908</v>
      </c>
      <c r="E177" s="14"/>
      <c r="F177" s="15" t="n">
        <v>0.896057347670243</v>
      </c>
      <c r="G177" s="16" t="n">
        <v>2.60150966044181</v>
      </c>
      <c r="H177" s="16" t="n">
        <v>-0.660764690787785</v>
      </c>
      <c r="I177" s="17" t="n">
        <v>3.95089172939929</v>
      </c>
      <c r="J177" s="16" t="n">
        <v>0.307230149518678</v>
      </c>
      <c r="K177" s="16" t="n">
        <v>-0.480538202787117</v>
      </c>
      <c r="L177" s="17" t="n">
        <v>0.517241379310351</v>
      </c>
      <c r="M177" s="14"/>
      <c r="N177" s="14" t="n">
        <v>0.366885329405209</v>
      </c>
      <c r="O177" s="18" t="n">
        <v>0.391204350536301</v>
      </c>
      <c r="P177" s="15" t="n">
        <v>0.355428640865174</v>
      </c>
      <c r="Q177" s="14"/>
      <c r="R177" s="14" t="n">
        <v>-0.674690056643656</v>
      </c>
      <c r="S177" s="18" t="n">
        <v>0.196055818244734</v>
      </c>
      <c r="T177" s="18" t="n">
        <v>0.0594453010347218</v>
      </c>
      <c r="U177" s="18" t="n">
        <v>-0.106149600169836</v>
      </c>
      <c r="V177" s="18" t="n">
        <v>-0.169247694000174</v>
      </c>
      <c r="W177" s="18" t="n">
        <v>-1.6365075022</v>
      </c>
      <c r="X177" s="18" t="n">
        <v>-0.0321292513884464</v>
      </c>
      <c r="Y177" s="18" t="n">
        <v>-5.10028653295129</v>
      </c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</row>
    <row r="178" customFormat="false" ht="13.5" hidden="false" customHeight="false" outlineLevel="0" collapsed="false">
      <c r="B178" s="24"/>
      <c r="C178" s="25" t="s">
        <v>25</v>
      </c>
      <c r="D178" s="14" t="n">
        <v>1.61728848846376</v>
      </c>
      <c r="E178" s="14"/>
      <c r="F178" s="15" t="n">
        <v>0.417413533984745</v>
      </c>
      <c r="G178" s="16" t="n">
        <v>1.09877738499988</v>
      </c>
      <c r="H178" s="16" t="n">
        <v>-0.219912897244623</v>
      </c>
      <c r="I178" s="17" t="n">
        <v>0.930164605045292</v>
      </c>
      <c r="J178" s="16" t="n">
        <v>0.204192757963528</v>
      </c>
      <c r="K178" s="16" t="n">
        <v>0.305122852095718</v>
      </c>
      <c r="L178" s="17" t="n">
        <v>0.427562511929747</v>
      </c>
      <c r="M178" s="14"/>
      <c r="N178" s="14" t="n">
        <v>-0.434821373459438</v>
      </c>
      <c r="O178" s="18" t="n">
        <v>0.0235535951351062</v>
      </c>
      <c r="P178" s="15" t="n">
        <v>-0.650824882700163</v>
      </c>
      <c r="Q178" s="14"/>
      <c r="R178" s="14" t="n">
        <v>3.08854408115404</v>
      </c>
      <c r="S178" s="18" t="n">
        <v>-0.117958455607348</v>
      </c>
      <c r="T178" s="18" t="n">
        <v>0.358316469561659</v>
      </c>
      <c r="U178" s="18" t="n">
        <v>0.67299518277133</v>
      </c>
      <c r="V178" s="18" t="n">
        <v>1.09103274987483</v>
      </c>
      <c r="W178" s="18" t="n">
        <v>7.64268960125099</v>
      </c>
      <c r="X178" s="18" t="n">
        <v>-1.55173996878156</v>
      </c>
      <c r="Y178" s="18" t="n">
        <v>2.89855072463767</v>
      </c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</row>
    <row r="179" customFormat="false" ht="13.5" hidden="false" customHeight="false" outlineLevel="0" collapsed="false">
      <c r="B179" s="24"/>
      <c r="C179" s="25" t="s">
        <v>26</v>
      </c>
      <c r="D179" s="14" t="n">
        <v>0.177245244471447</v>
      </c>
      <c r="E179" s="14"/>
      <c r="F179" s="15" t="n">
        <v>0.779117464263512</v>
      </c>
      <c r="G179" s="16" t="n">
        <v>1.9509587759738</v>
      </c>
      <c r="H179" s="16" t="n">
        <v>0.278774257682501</v>
      </c>
      <c r="I179" s="17" t="n">
        <v>0.709288299155619</v>
      </c>
      <c r="J179" s="16" t="n">
        <v>0.405289136439801</v>
      </c>
      <c r="K179" s="16" t="n">
        <v>0.186786209840961</v>
      </c>
      <c r="L179" s="17" t="n">
        <v>0.763648797538097</v>
      </c>
      <c r="M179" s="14"/>
      <c r="N179" s="14" t="n">
        <v>0.636574472331386</v>
      </c>
      <c r="O179" s="18" t="n">
        <v>-0.102807941913508</v>
      </c>
      <c r="P179" s="15" t="n">
        <v>0.986615291016024</v>
      </c>
      <c r="Q179" s="14"/>
      <c r="R179" s="14" t="n">
        <v>-0.319588556189909</v>
      </c>
      <c r="S179" s="18" t="n">
        <v>-0.794999567935018</v>
      </c>
      <c r="T179" s="18" t="n">
        <v>0.149772567582551</v>
      </c>
      <c r="U179" s="18" t="n">
        <v>0.365913728801637</v>
      </c>
      <c r="V179" s="18" t="n">
        <v>0.569063148255444</v>
      </c>
      <c r="W179" s="18" t="n">
        <v>-1.22590108968986</v>
      </c>
      <c r="X179" s="18" t="n">
        <v>0.322580645161286</v>
      </c>
      <c r="Y179" s="18" t="n">
        <v>0.352112676056349</v>
      </c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</row>
    <row r="180" customFormat="false" ht="13.5" hidden="false" customHeight="false" outlineLevel="0" collapsed="false">
      <c r="B180" s="24"/>
      <c r="C180" s="25" t="s">
        <v>27</v>
      </c>
      <c r="D180" s="14" t="n">
        <v>0.397283643709745</v>
      </c>
      <c r="E180" s="14"/>
      <c r="F180" s="15" t="n">
        <v>0.345351567896124</v>
      </c>
      <c r="G180" s="16" t="n">
        <v>0.391026061122401</v>
      </c>
      <c r="H180" s="16" t="n">
        <v>0.803827338749641</v>
      </c>
      <c r="I180" s="17" t="n">
        <v>-1.34630126485243</v>
      </c>
      <c r="J180" s="16" t="n">
        <v>0.257075205772916</v>
      </c>
      <c r="K180" s="16" t="n">
        <v>0.415490331859592</v>
      </c>
      <c r="L180" s="17" t="n">
        <v>0.893597767890797</v>
      </c>
      <c r="M180" s="14"/>
      <c r="N180" s="14" t="n">
        <v>1.09838219594318</v>
      </c>
      <c r="O180" s="18" t="n">
        <v>0.661924308525497</v>
      </c>
      <c r="P180" s="15" t="n">
        <v>1.30230036247527</v>
      </c>
      <c r="Q180" s="14"/>
      <c r="R180" s="14" t="n">
        <v>0.153371791265777</v>
      </c>
      <c r="S180" s="18" t="n">
        <v>1.15559943091084</v>
      </c>
      <c r="T180" s="18" t="n">
        <v>-0.686815722910472</v>
      </c>
      <c r="U180" s="18" t="n">
        <v>0.981560681483562</v>
      </c>
      <c r="V180" s="18" t="n">
        <v>1.24259365887183</v>
      </c>
      <c r="W180" s="18" t="n">
        <v>-0.820628087957764</v>
      </c>
      <c r="X180" s="18" t="n">
        <v>0.966386554621845</v>
      </c>
      <c r="Y180" s="18" t="n">
        <v>0.818713450292408</v>
      </c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</row>
    <row r="181" customFormat="false" ht="13.5" hidden="false" customHeight="false" outlineLevel="0" collapsed="false">
      <c r="B181" s="24" t="n">
        <v>2016</v>
      </c>
      <c r="C181" s="25" t="s">
        <v>36</v>
      </c>
      <c r="D181" s="14" t="n">
        <v>-3.50094614594971</v>
      </c>
      <c r="E181" s="14"/>
      <c r="F181" s="15" t="n">
        <v>-3.07020354641046</v>
      </c>
      <c r="G181" s="16" t="n">
        <v>-4.0794042497434</v>
      </c>
      <c r="H181" s="16" t="n">
        <v>-4.18975884278775</v>
      </c>
      <c r="I181" s="17" t="n">
        <v>-0.559637938585822</v>
      </c>
      <c r="J181" s="16" t="n">
        <v>-2.38894773613396</v>
      </c>
      <c r="K181" s="16" t="n">
        <v>-2.15903665588032</v>
      </c>
      <c r="L181" s="17" t="n">
        <v>-3.08758189622712</v>
      </c>
      <c r="M181" s="14"/>
      <c r="N181" s="14" t="n">
        <v>0.692817185658745</v>
      </c>
      <c r="O181" s="18" t="n">
        <v>-2.24791128015556</v>
      </c>
      <c r="P181" s="15" t="n">
        <v>2.05732755629147</v>
      </c>
      <c r="Q181" s="14"/>
      <c r="R181" s="14" t="n">
        <v>-5.37438556861747</v>
      </c>
      <c r="S181" s="18" t="n">
        <v>0.24397944831942</v>
      </c>
      <c r="T181" s="18" t="n">
        <v>-0.45639984352005</v>
      </c>
      <c r="U181" s="18" t="n">
        <v>0.243004929528579</v>
      </c>
      <c r="V181" s="18" t="n">
        <v>-3.12477030503492</v>
      </c>
      <c r="W181" s="18" t="n">
        <v>-11.8376799201938</v>
      </c>
      <c r="X181" s="18" t="n">
        <v>-0.272807139224118</v>
      </c>
      <c r="Y181" s="18" t="n">
        <v>-2.11716937354989</v>
      </c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</row>
    <row r="182" customFormat="false" ht="13.5" hidden="false" customHeight="false" outlineLevel="0" collapsed="false">
      <c r="B182" s="24"/>
      <c r="C182" s="25" t="s">
        <v>29</v>
      </c>
      <c r="D182" s="14" t="n">
        <v>-1.14620213514397</v>
      </c>
      <c r="E182" s="14"/>
      <c r="F182" s="15" t="n">
        <v>0.510964878798514</v>
      </c>
      <c r="G182" s="16" t="n">
        <v>0.413335755813948</v>
      </c>
      <c r="H182" s="16" t="n">
        <v>0.956391246892285</v>
      </c>
      <c r="I182" s="17" t="n">
        <v>2.67201722619164</v>
      </c>
      <c r="J182" s="16" t="n">
        <v>0.402154066609661</v>
      </c>
      <c r="K182" s="16" t="n">
        <v>-1.3715710723192</v>
      </c>
      <c r="L182" s="17" t="n">
        <v>-0.280537697253069</v>
      </c>
      <c r="M182" s="14"/>
      <c r="N182" s="14" t="n">
        <v>-1.74370851118263</v>
      </c>
      <c r="O182" s="18" t="n">
        <v>0.0241265106485589</v>
      </c>
      <c r="P182" s="15" t="n">
        <v>-2.52669004575437</v>
      </c>
      <c r="Q182" s="14"/>
      <c r="R182" s="14" t="n">
        <v>-1.8120790275607</v>
      </c>
      <c r="S182" s="18" t="n">
        <v>-1.44442537612265</v>
      </c>
      <c r="T182" s="18" t="n">
        <v>0.110557283663759</v>
      </c>
      <c r="U182" s="18" t="n">
        <v>-1.22593156946945</v>
      </c>
      <c r="V182" s="18" t="n">
        <v>-1.21185089583966</v>
      </c>
      <c r="W182" s="18" t="n">
        <v>-3.55852733722021</v>
      </c>
      <c r="X182" s="18" t="n">
        <v>-0.537734099758946</v>
      </c>
      <c r="Y182" s="18" t="n">
        <v>-1.95555555555555</v>
      </c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</row>
    <row r="183" customFormat="false" ht="13.5" hidden="false" customHeight="false" outlineLevel="0" collapsed="false">
      <c r="B183" s="24"/>
      <c r="C183" s="25" t="s">
        <v>34</v>
      </c>
      <c r="D183" s="14" t="n">
        <v>1.13098646191032</v>
      </c>
      <c r="E183" s="14"/>
      <c r="F183" s="15" t="n">
        <v>0.463296195294038</v>
      </c>
      <c r="G183" s="16" t="n">
        <v>-0.879592990390055</v>
      </c>
      <c r="H183" s="16" t="n">
        <v>0.0801228550443955</v>
      </c>
      <c r="I183" s="17" t="n">
        <v>0.574300071787515</v>
      </c>
      <c r="J183" s="16" t="n">
        <v>1.58204562178073</v>
      </c>
      <c r="K183" s="16" t="n">
        <v>0.51118562084318</v>
      </c>
      <c r="L183" s="17" t="n">
        <v>1.43248532289628</v>
      </c>
      <c r="M183" s="14"/>
      <c r="N183" s="14" t="n">
        <v>0.836570676861737</v>
      </c>
      <c r="O183" s="18" t="n">
        <v>0.311964497561412</v>
      </c>
      <c r="P183" s="15" t="n">
        <v>1.07432667894658</v>
      </c>
      <c r="Q183" s="14"/>
      <c r="R183" s="14" t="n">
        <v>1.62991015073883</v>
      </c>
      <c r="S183" s="18" t="n">
        <v>-0.69422620918207</v>
      </c>
      <c r="T183" s="18" t="n">
        <v>-0.20388694562391</v>
      </c>
      <c r="U183" s="18" t="n">
        <v>-0.371642942290162</v>
      </c>
      <c r="V183" s="18" t="n">
        <v>0.569825208759744</v>
      </c>
      <c r="W183" s="18" t="n">
        <v>4.4308439341443</v>
      </c>
      <c r="X183" s="18" t="n">
        <v>1.02717340554674</v>
      </c>
      <c r="Y183" s="18" t="n">
        <v>1.29948624962224</v>
      </c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</row>
    <row r="184" customFormat="false" ht="13.5" hidden="false" customHeight="false" outlineLevel="0" collapsed="false">
      <c r="B184" s="24"/>
      <c r="C184" s="25" t="s">
        <v>31</v>
      </c>
      <c r="D184" s="14" t="n">
        <v>1.18904555608301</v>
      </c>
      <c r="E184" s="14"/>
      <c r="F184" s="15" t="n">
        <v>-0.0186882844659952</v>
      </c>
      <c r="G184" s="16" t="n">
        <v>1.04972501768559</v>
      </c>
      <c r="H184" s="16" t="n">
        <v>-1.28093935552739</v>
      </c>
      <c r="I184" s="17" t="n">
        <v>-0.176577264484112</v>
      </c>
      <c r="J184" s="16" t="n">
        <v>-0.557191392978484</v>
      </c>
      <c r="K184" s="16" t="n">
        <v>-0.896860986547088</v>
      </c>
      <c r="L184" s="17" t="n">
        <v>2.03820668810788</v>
      </c>
      <c r="M184" s="14"/>
      <c r="N184" s="14" t="n">
        <v>-0.643578486673102</v>
      </c>
      <c r="O184" s="18" t="n">
        <v>0.680808213480444</v>
      </c>
      <c r="P184" s="15" t="n">
        <v>-1.23983639678706</v>
      </c>
      <c r="Q184" s="14"/>
      <c r="R184" s="14" t="n">
        <v>2.6167652572147</v>
      </c>
      <c r="S184" s="18" t="n">
        <v>0.750711881957034</v>
      </c>
      <c r="T184" s="18" t="n">
        <v>-0.407137094504584</v>
      </c>
      <c r="U184" s="18" t="n">
        <v>-0.683339203945055</v>
      </c>
      <c r="V184" s="18" t="n">
        <v>-0.551995492355151</v>
      </c>
      <c r="W184" s="18" t="n">
        <v>8.25413148444216</v>
      </c>
      <c r="X184" s="18" t="n">
        <v>-1.23834701544455</v>
      </c>
      <c r="Y184" s="18" t="n">
        <v>-1.52147971360382</v>
      </c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</row>
    <row r="185" customFormat="false" ht="13.5" hidden="false" customHeight="false" outlineLevel="0" collapsed="false">
      <c r="B185" s="24"/>
      <c r="C185" s="25" t="s">
        <v>32</v>
      </c>
      <c r="D185" s="14" t="n">
        <v>0.906017408145576</v>
      </c>
      <c r="E185" s="14"/>
      <c r="F185" s="15" t="n">
        <v>-0.778931938231353</v>
      </c>
      <c r="G185" s="16" t="n">
        <v>-0.391970273699471</v>
      </c>
      <c r="H185" s="16" t="n">
        <v>0.880095437459194</v>
      </c>
      <c r="I185" s="17" t="n">
        <v>-4.49406039788178</v>
      </c>
      <c r="J185" s="16" t="n">
        <v>0.233004385964919</v>
      </c>
      <c r="K185" s="16" t="n">
        <v>-1.78788213221499</v>
      </c>
      <c r="L185" s="17" t="n">
        <v>-2.25267860523227</v>
      </c>
      <c r="M185" s="14"/>
      <c r="N185" s="14" t="n">
        <v>0.226957336122458</v>
      </c>
      <c r="O185" s="18" t="n">
        <v>-0.0521365107640226</v>
      </c>
      <c r="P185" s="15" t="n">
        <v>0.35511221945137</v>
      </c>
      <c r="Q185" s="14"/>
      <c r="R185" s="14" t="n">
        <v>2.08705241378557</v>
      </c>
      <c r="S185" s="18" t="n">
        <v>0.340233302836235</v>
      </c>
      <c r="T185" s="18" t="n">
        <v>0.278813910553488</v>
      </c>
      <c r="U185" s="18" t="n">
        <v>-0.624202014470132</v>
      </c>
      <c r="V185" s="18" t="n">
        <v>1.08208171911677</v>
      </c>
      <c r="W185" s="18" t="n">
        <v>4.57988086672057</v>
      </c>
      <c r="X185" s="18" t="n">
        <v>0.779635543866242</v>
      </c>
      <c r="Y185" s="18" t="n">
        <v>-0.212056952438655</v>
      </c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</row>
    <row r="186" customFormat="false" ht="13.5" hidden="false" customHeight="false" outlineLevel="0" collapsed="false">
      <c r="B186" s="24"/>
      <c r="C186" s="25" t="s">
        <v>33</v>
      </c>
      <c r="D186" s="14" t="n">
        <v>0.71070403029514</v>
      </c>
      <c r="E186" s="14"/>
      <c r="F186" s="15" t="n">
        <v>0.205637424990823</v>
      </c>
      <c r="G186" s="16" t="n">
        <v>0.542947363638424</v>
      </c>
      <c r="H186" s="16" t="n">
        <v>-0.327993217011024</v>
      </c>
      <c r="I186" s="17" t="n">
        <v>-1.12393226434887</v>
      </c>
      <c r="J186" s="16" t="n">
        <v>1.38390099961114</v>
      </c>
      <c r="K186" s="16" t="n">
        <v>0.0225288651084288</v>
      </c>
      <c r="L186" s="17" t="n">
        <v>-0.284622582657512</v>
      </c>
      <c r="M186" s="14"/>
      <c r="N186" s="14" t="n">
        <v>0.429993400417739</v>
      </c>
      <c r="O186" s="18" t="n">
        <v>0.463214666289713</v>
      </c>
      <c r="P186" s="15" t="n">
        <v>0.414867915561001</v>
      </c>
      <c r="Q186" s="14"/>
      <c r="R186" s="14" t="n">
        <v>1.08489156420766</v>
      </c>
      <c r="S186" s="18" t="n">
        <v>2.68565959123923</v>
      </c>
      <c r="T186" s="18" t="n">
        <v>-0.0112625295641378</v>
      </c>
      <c r="U186" s="18" t="n">
        <v>-0.321199143468953</v>
      </c>
      <c r="V186" s="18" t="n">
        <v>0.447147200858522</v>
      </c>
      <c r="W186" s="18" t="n">
        <v>1.73053327375761</v>
      </c>
      <c r="X186" s="18" t="n">
        <v>1.30487463882933</v>
      </c>
      <c r="Y186" s="18" t="n">
        <v>-0.971463266545236</v>
      </c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</row>
    <row r="187" customFormat="false" ht="13.5" hidden="false" customHeight="false" outlineLevel="0" collapsed="false">
      <c r="B187" s="24"/>
      <c r="C187" s="25" t="s">
        <v>22</v>
      </c>
      <c r="D187" s="14" t="n">
        <v>-0.086376824433565</v>
      </c>
      <c r="E187" s="14"/>
      <c r="F187" s="15" t="n">
        <v>-0.329182767997716</v>
      </c>
      <c r="G187" s="16" t="n">
        <v>-0.768222694202181</v>
      </c>
      <c r="H187" s="16" t="n">
        <v>-0.48082299004808</v>
      </c>
      <c r="I187" s="17" t="n">
        <v>-0.00516288915276553</v>
      </c>
      <c r="J187" s="16" t="n">
        <v>-0.129630893088628</v>
      </c>
      <c r="K187" s="16" t="n">
        <v>-0.281547384424796</v>
      </c>
      <c r="L187" s="17" t="n">
        <v>0.0743232670943561</v>
      </c>
      <c r="M187" s="14"/>
      <c r="N187" s="14" t="n">
        <v>-0.526878229580929</v>
      </c>
      <c r="O187" s="18" t="n">
        <v>0.842666204536102</v>
      </c>
      <c r="P187" s="15" t="n">
        <v>-1.14860014357502</v>
      </c>
      <c r="Q187" s="14"/>
      <c r="R187" s="14" t="n">
        <v>0.210857999408853</v>
      </c>
      <c r="S187" s="18" t="n">
        <v>0.874595602346884</v>
      </c>
      <c r="T187" s="18" t="n">
        <v>0.365874251834053</v>
      </c>
      <c r="U187" s="18" t="n">
        <v>1.10275689223058</v>
      </c>
      <c r="V187" s="18" t="n">
        <v>0.412525782861439</v>
      </c>
      <c r="W187" s="18" t="n">
        <v>-0.259244288959815</v>
      </c>
      <c r="X187" s="18" t="n">
        <v>0.344415870683323</v>
      </c>
      <c r="Y187" s="18" t="n">
        <v>-0.367872470876762</v>
      </c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</row>
    <row r="188" customFormat="false" ht="13.5" hidden="false" customHeight="false" outlineLevel="0" collapsed="false">
      <c r="B188" s="24"/>
      <c r="C188" s="25" t="s">
        <v>23</v>
      </c>
      <c r="D188" s="14" t="n">
        <v>-0.112025244500646</v>
      </c>
      <c r="E188" s="14"/>
      <c r="F188" s="15" t="n">
        <v>0.164196872049582</v>
      </c>
      <c r="G188" s="16" t="n">
        <v>3.20223951932268</v>
      </c>
      <c r="H188" s="16" t="n">
        <v>-1.28089887640449</v>
      </c>
      <c r="I188" s="17" t="n">
        <v>-0.171090833678966</v>
      </c>
      <c r="J188" s="16" t="n">
        <v>-0.230225666742645</v>
      </c>
      <c r="K188" s="16" t="n">
        <v>-1.74487548704049</v>
      </c>
      <c r="L188" s="17" t="n">
        <v>-0.289254583121601</v>
      </c>
      <c r="M188" s="14"/>
      <c r="N188" s="14" t="n">
        <v>-0.352273424138561</v>
      </c>
      <c r="O188" s="18" t="n">
        <v>-0.593267701302613</v>
      </c>
      <c r="P188" s="15" t="n">
        <v>-0.240425383333831</v>
      </c>
      <c r="Q188" s="14"/>
      <c r="R188" s="14" t="n">
        <v>-0.160951696051548</v>
      </c>
      <c r="S188" s="18" t="n">
        <v>1.34264669910038</v>
      </c>
      <c r="T188" s="18" t="n">
        <v>1.24702308399123</v>
      </c>
      <c r="U188" s="18" t="n">
        <v>-0.113322473262978</v>
      </c>
      <c r="V188" s="18" t="n">
        <v>-0.400156704723531</v>
      </c>
      <c r="W188" s="18" t="n">
        <v>-0.908932004894247</v>
      </c>
      <c r="X188" s="18" t="n">
        <v>-0.013701758392326</v>
      </c>
      <c r="Y188" s="18" t="n">
        <v>-0.676923076923075</v>
      </c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</row>
    <row r="189" customFormat="false" ht="13.5" hidden="false" customHeight="false" outlineLevel="0" collapsed="false">
      <c r="B189" s="24"/>
      <c r="C189" s="25" t="s">
        <v>37</v>
      </c>
      <c r="D189" s="14" t="n">
        <v>0.253507243559925</v>
      </c>
      <c r="E189" s="14"/>
      <c r="F189" s="15" t="n">
        <v>0.801545691691907</v>
      </c>
      <c r="G189" s="16" t="n">
        <v>1.91573418084707</v>
      </c>
      <c r="H189" s="16" t="n">
        <v>0.881890481507641</v>
      </c>
      <c r="I189" s="17" t="n">
        <v>0.139881877525649</v>
      </c>
      <c r="J189" s="16" t="n">
        <v>0.829354109072633</v>
      </c>
      <c r="K189" s="16" t="n">
        <v>-0.563218390804599</v>
      </c>
      <c r="L189" s="17" t="n">
        <v>0.0667714061272529</v>
      </c>
      <c r="M189" s="14"/>
      <c r="N189" s="14" t="n">
        <v>0.693357037847453</v>
      </c>
      <c r="O189" s="18" t="n">
        <v>0.274132274218619</v>
      </c>
      <c r="P189" s="15" t="n">
        <v>0.887736821561891</v>
      </c>
      <c r="Q189" s="14"/>
      <c r="R189" s="14" t="n">
        <v>-0.198455111406681</v>
      </c>
      <c r="S189" s="18" t="n">
        <v>0.596309328749101</v>
      </c>
      <c r="T189" s="18" t="n">
        <v>0.827900429693296</v>
      </c>
      <c r="U189" s="18" t="n">
        <v>-0.0141813798482549</v>
      </c>
      <c r="V189" s="18" t="n">
        <v>-0.742815392109109</v>
      </c>
      <c r="W189" s="18" t="n">
        <v>-0.481912409068142</v>
      </c>
      <c r="X189" s="18" t="n">
        <v>0.420244838297101</v>
      </c>
      <c r="Y189" s="18" t="n">
        <v>-1.08426270136307</v>
      </c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</row>
    <row r="190" customFormat="false" ht="13.5" hidden="false" customHeight="false" outlineLevel="0" collapsed="false">
      <c r="B190" s="24"/>
      <c r="C190" s="25" t="s">
        <v>25</v>
      </c>
      <c r="D190" s="14" t="n">
        <v>0.757731044951404</v>
      </c>
      <c r="E190" s="14"/>
      <c r="F190" s="15" t="n">
        <v>0.741857137765467</v>
      </c>
      <c r="G190" s="16" t="n">
        <v>1.01601253154642</v>
      </c>
      <c r="H190" s="16" t="n">
        <v>0.580077947974256</v>
      </c>
      <c r="I190" s="17" t="n">
        <v>0.784597119702668</v>
      </c>
      <c r="J190" s="16" t="n">
        <v>0.513853676204268</v>
      </c>
      <c r="K190" s="16" t="n">
        <v>-0.196509074095486</v>
      </c>
      <c r="L190" s="17" t="n">
        <v>1.52836712242652</v>
      </c>
      <c r="M190" s="14"/>
      <c r="N190" s="14" t="n">
        <v>0.394215463812775</v>
      </c>
      <c r="O190" s="18" t="n">
        <v>0.221153433246024</v>
      </c>
      <c r="P190" s="15" t="n">
        <v>0.473971165929488</v>
      </c>
      <c r="Q190" s="14"/>
      <c r="R190" s="14" t="n">
        <v>0.907960528056306</v>
      </c>
      <c r="S190" s="18" t="n">
        <v>-2.09583233341333</v>
      </c>
      <c r="T190" s="18" t="n">
        <v>0.916622274472356</v>
      </c>
      <c r="U190" s="18" t="n">
        <v>-0.475143606836392</v>
      </c>
      <c r="V190" s="18" t="n">
        <v>-0.222826497469597</v>
      </c>
      <c r="W190" s="18" t="n">
        <v>3.052719760326</v>
      </c>
      <c r="X190" s="18" t="n">
        <v>-1.29184861717613</v>
      </c>
      <c r="Y190" s="18" t="n">
        <v>0.187911055433765</v>
      </c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</row>
    <row r="191" customFormat="false" ht="13.5" hidden="false" customHeight="false" outlineLevel="0" collapsed="false">
      <c r="B191" s="24"/>
      <c r="C191" s="25" t="s">
        <v>26</v>
      </c>
      <c r="D191" s="14" t="n">
        <v>0.664210193447268</v>
      </c>
      <c r="E191" s="14"/>
      <c r="F191" s="15" t="n">
        <v>0.457092004934978</v>
      </c>
      <c r="G191" s="16" t="n">
        <v>0.0516951708094515</v>
      </c>
      <c r="H191" s="16" t="n">
        <v>0.00225103547630834</v>
      </c>
      <c r="I191" s="17" t="n">
        <v>1.09331690791499</v>
      </c>
      <c r="J191" s="16" t="n">
        <v>0.619118375433381</v>
      </c>
      <c r="K191" s="16" t="n">
        <v>0.694927032661563</v>
      </c>
      <c r="L191" s="17" t="n">
        <v>1.05226372602314</v>
      </c>
      <c r="M191" s="14"/>
      <c r="N191" s="14" t="n">
        <v>0.332921402186615</v>
      </c>
      <c r="O191" s="18" t="n">
        <v>-0.100709250251774</v>
      </c>
      <c r="P191" s="15" t="n">
        <v>0.532470862011159</v>
      </c>
      <c r="Q191" s="14"/>
      <c r="R191" s="14" t="n">
        <v>0.900190051772731</v>
      </c>
      <c r="S191" s="18" t="n">
        <v>-1.07072798605057</v>
      </c>
      <c r="T191" s="18" t="n">
        <v>1.02115111580328</v>
      </c>
      <c r="U191" s="18" t="n">
        <v>1.6388770129685</v>
      </c>
      <c r="V191" s="18" t="n">
        <v>0.971626978495532</v>
      </c>
      <c r="W191" s="18" t="n">
        <v>1.42285521449577</v>
      </c>
      <c r="X191" s="18" t="n">
        <v>-0.27649769585254</v>
      </c>
      <c r="Y191" s="18" t="n">
        <v>0.0937793060331371</v>
      </c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</row>
    <row r="192" customFormat="false" ht="13.5" hidden="false" customHeight="false" outlineLevel="0" collapsed="false">
      <c r="B192" s="24"/>
      <c r="C192" s="25" t="s">
        <v>27</v>
      </c>
      <c r="D192" s="14" t="n">
        <v>0.622031322744965</v>
      </c>
      <c r="E192" s="14"/>
      <c r="F192" s="15" t="n">
        <v>0.399266919753893</v>
      </c>
      <c r="G192" s="16" t="n">
        <v>-0.677987989927031</v>
      </c>
      <c r="H192" s="16" t="n">
        <v>0.866551126516457</v>
      </c>
      <c r="I192" s="17" t="n">
        <v>0.951315053161728</v>
      </c>
      <c r="J192" s="16" t="n">
        <v>0.836820083681999</v>
      </c>
      <c r="K192" s="16" t="n">
        <v>0.051620303986244</v>
      </c>
      <c r="L192" s="17" t="n">
        <v>0.589845406530709</v>
      </c>
      <c r="M192" s="14"/>
      <c r="N192" s="14" t="n">
        <v>3.02291762044542</v>
      </c>
      <c r="O192" s="18" t="n">
        <v>2.86338891508422</v>
      </c>
      <c r="P192" s="15" t="n">
        <v>3.095981310246</v>
      </c>
      <c r="Q192" s="14"/>
      <c r="R192" s="14" t="n">
        <v>-0.188687570238755</v>
      </c>
      <c r="S192" s="18" t="n">
        <v>0.583604030171236</v>
      </c>
      <c r="T192" s="18" t="n">
        <v>0.27748247716175</v>
      </c>
      <c r="U192" s="18" t="n">
        <v>0.630959057767799</v>
      </c>
      <c r="V192" s="18" t="n">
        <v>0.658478494372572</v>
      </c>
      <c r="W192" s="18" t="n">
        <v>-1.47973174771252</v>
      </c>
      <c r="X192" s="18" t="n">
        <v>1.36954610650997</v>
      </c>
      <c r="Y192" s="18" t="n">
        <v>-0.124921923797627</v>
      </c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</row>
    <row r="193" customFormat="false" ht="13.5" hidden="false" customHeight="false" outlineLevel="0" collapsed="false">
      <c r="B193" s="24" t="n">
        <v>2017</v>
      </c>
      <c r="C193" s="25" t="s">
        <v>36</v>
      </c>
      <c r="D193" s="14" t="n">
        <v>-3.72218276434777</v>
      </c>
      <c r="E193" s="14"/>
      <c r="F193" s="15" t="n">
        <v>-3.3767302731297</v>
      </c>
      <c r="G193" s="16" t="n">
        <v>-4.02678745584187</v>
      </c>
      <c r="H193" s="16" t="n">
        <v>-5.345504865637</v>
      </c>
      <c r="I193" s="17" t="n">
        <v>-2.17610316340923</v>
      </c>
      <c r="J193" s="16" t="n">
        <v>-2.24819143016138</v>
      </c>
      <c r="K193" s="16" t="n">
        <v>-0.860486461679666</v>
      </c>
      <c r="L193" s="17" t="n">
        <v>-3.38417905871532</v>
      </c>
      <c r="M193" s="14"/>
      <c r="N193" s="14" t="n">
        <v>0.0209522811796203</v>
      </c>
      <c r="O193" s="18" t="n">
        <v>-0.878550809521816</v>
      </c>
      <c r="P193" s="15" t="n">
        <v>0.430796210518292</v>
      </c>
      <c r="Q193" s="14"/>
      <c r="R193" s="14" t="n">
        <v>-5.38846759193018</v>
      </c>
      <c r="S193" s="18" t="n">
        <v>-0.274077728443789</v>
      </c>
      <c r="T193" s="18" t="n">
        <v>-1.28474655454333</v>
      </c>
      <c r="U193" s="18" t="n">
        <v>-0.320468162184762</v>
      </c>
      <c r="V193" s="18" t="n">
        <v>-2.85427863328785</v>
      </c>
      <c r="W193" s="18" t="n">
        <v>-11.3158910454345</v>
      </c>
      <c r="X193" s="18" t="n">
        <v>-1.49431065210437</v>
      </c>
      <c r="Y193" s="18" t="n">
        <v>-1.00062539086929</v>
      </c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</row>
    <row r="194" customFormat="false" ht="13.5" hidden="false" customHeight="false" outlineLevel="0" collapsed="false">
      <c r="B194" s="24"/>
      <c r="C194" s="25" t="s">
        <v>29</v>
      </c>
      <c r="D194" s="14" t="n">
        <v>-1.21350896932205</v>
      </c>
      <c r="E194" s="14"/>
      <c r="F194" s="15" t="n">
        <v>0.914362176628014</v>
      </c>
      <c r="G194" s="16" t="n">
        <v>-0.630536973422524</v>
      </c>
      <c r="H194" s="16" t="n">
        <v>2.9809090482668</v>
      </c>
      <c r="I194" s="17" t="n">
        <v>0.846320569718229</v>
      </c>
      <c r="J194" s="16" t="n">
        <v>0.948307079485788</v>
      </c>
      <c r="K194" s="16" t="n">
        <v>-0.150829562594268</v>
      </c>
      <c r="L194" s="17" t="n">
        <v>0.85170739473055</v>
      </c>
      <c r="M194" s="14"/>
      <c r="N194" s="14" t="n">
        <v>-2.77390877881314</v>
      </c>
      <c r="O194" s="18" t="n">
        <v>-0.09076708743192</v>
      </c>
      <c r="P194" s="15" t="n">
        <v>-3.97817168951502</v>
      </c>
      <c r="Q194" s="14"/>
      <c r="R194" s="14" t="n">
        <v>-1.68688055330344</v>
      </c>
      <c r="S194" s="18" t="n">
        <v>0.145660418842408</v>
      </c>
      <c r="T194" s="18" t="n">
        <v>0.218428046161123</v>
      </c>
      <c r="U194" s="18" t="n">
        <v>-0.922560805143979</v>
      </c>
      <c r="V194" s="18" t="n">
        <v>-0.226622935771048</v>
      </c>
      <c r="W194" s="18" t="n">
        <v>-4.89848331806473</v>
      </c>
      <c r="X194" s="18" t="n">
        <v>1.83912316552108</v>
      </c>
      <c r="Y194" s="18" t="n">
        <v>-1.92672141503475</v>
      </c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</row>
    <row r="195" customFormat="false" ht="13.5" hidden="false" customHeight="false" outlineLevel="0" collapsed="false">
      <c r="B195" s="24"/>
      <c r="C195" s="25" t="s">
        <v>34</v>
      </c>
      <c r="D195" s="14" t="n">
        <v>0.569773718437538</v>
      </c>
      <c r="E195" s="14"/>
      <c r="F195" s="15" t="n">
        <v>-0.709351193140029</v>
      </c>
      <c r="G195" s="16" t="n">
        <v>-2.88835780129737</v>
      </c>
      <c r="H195" s="16" t="n">
        <v>-0.999657651489216</v>
      </c>
      <c r="I195" s="17" t="n">
        <v>0.338496256026266</v>
      </c>
      <c r="J195" s="16" t="n">
        <v>0.600856444633768</v>
      </c>
      <c r="K195" s="16" t="n">
        <v>0.0232396002788793</v>
      </c>
      <c r="L195" s="17" t="n">
        <v>-0.0394632991318034</v>
      </c>
      <c r="M195" s="14"/>
      <c r="N195" s="14" t="n">
        <v>0.441425461581879</v>
      </c>
      <c r="O195" s="18" t="n">
        <v>0.44108646561003</v>
      </c>
      <c r="P195" s="15" t="n">
        <v>0.441583787566646</v>
      </c>
      <c r="Q195" s="14"/>
      <c r="R195" s="14" t="n">
        <v>1.31974378149167</v>
      </c>
      <c r="S195" s="18" t="n">
        <v>-1.53534579490408</v>
      </c>
      <c r="T195" s="18" t="n">
        <v>0.33962949509625</v>
      </c>
      <c r="U195" s="18" t="n">
        <v>-0.691309255079009</v>
      </c>
      <c r="V195" s="18" t="n">
        <v>1.43607402562425</v>
      </c>
      <c r="W195" s="18" t="n">
        <v>3.003003003003</v>
      </c>
      <c r="X195" s="18" t="n">
        <v>0.177337213532192</v>
      </c>
      <c r="Y195" s="18" t="n">
        <v>-0.581207620277691</v>
      </c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</row>
    <row r="196" customFormat="false" ht="13.5" hidden="false" customHeight="false" outlineLevel="0" collapsed="false">
      <c r="B196" s="24"/>
      <c r="C196" s="25" t="s">
        <v>31</v>
      </c>
      <c r="D196" s="14" t="n">
        <v>1.48884750437144</v>
      </c>
      <c r="E196" s="14"/>
      <c r="F196" s="15" t="n">
        <v>-0.80394190871369</v>
      </c>
      <c r="G196" s="16" t="n">
        <v>-0.710167346364787</v>
      </c>
      <c r="H196" s="16" t="n">
        <v>-0.790577605679255</v>
      </c>
      <c r="I196" s="17" t="n">
        <v>-1.36009033052761</v>
      </c>
      <c r="J196" s="16" t="n">
        <v>-0.717526879316899</v>
      </c>
      <c r="K196" s="16" t="n">
        <v>0.348411822774519</v>
      </c>
      <c r="L196" s="17" t="n">
        <v>-1.4937169050818</v>
      </c>
      <c r="M196" s="14"/>
      <c r="N196" s="14" t="n">
        <v>-0.45852829153028</v>
      </c>
      <c r="O196" s="18" t="n">
        <v>-0.181041197398057</v>
      </c>
      <c r="P196" s="15" t="n">
        <v>-0.587900439698497</v>
      </c>
      <c r="Q196" s="14"/>
      <c r="R196" s="14" t="n">
        <v>3.51789258634865</v>
      </c>
      <c r="S196" s="18" t="n">
        <v>1.86025787407056</v>
      </c>
      <c r="T196" s="18" t="n">
        <v>0.282153773806715</v>
      </c>
      <c r="U196" s="18" t="n">
        <v>0.76005114362836</v>
      </c>
      <c r="V196" s="18" t="n">
        <v>0.0267568755614178</v>
      </c>
      <c r="W196" s="18" t="n">
        <v>9.6701607599851</v>
      </c>
      <c r="X196" s="18" t="n">
        <v>-1.951795197676</v>
      </c>
      <c r="Y196" s="18" t="n">
        <v>-0.846078750406765</v>
      </c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</row>
    <row r="197" customFormat="false" ht="13.5" hidden="false" customHeight="false" outlineLevel="0" collapsed="false">
      <c r="B197" s="24"/>
      <c r="C197" s="25" t="s">
        <v>32</v>
      </c>
      <c r="D197" s="14" t="n">
        <v>0.616099214232024</v>
      </c>
      <c r="E197" s="14"/>
      <c r="F197" s="15" t="n">
        <v>0.177836359166683</v>
      </c>
      <c r="G197" s="16" t="n">
        <v>0.889927531100243</v>
      </c>
      <c r="H197" s="16" t="n">
        <v>-0.0860425096507189</v>
      </c>
      <c r="I197" s="17" t="n">
        <v>-0.978198657578433</v>
      </c>
      <c r="J197" s="16" t="n">
        <v>0.754971351533529</v>
      </c>
      <c r="K197" s="16" t="n">
        <v>-0.0116090085906628</v>
      </c>
      <c r="L197" s="17" t="n">
        <v>-0.587052673904298</v>
      </c>
      <c r="M197" s="14"/>
      <c r="N197" s="14" t="n">
        <v>-0.800096574942821</v>
      </c>
      <c r="O197" s="18" t="n">
        <v>0.263696390523815</v>
      </c>
      <c r="P197" s="15" t="n">
        <v>-1.29591756469756</v>
      </c>
      <c r="Q197" s="14"/>
      <c r="R197" s="14" t="n">
        <v>1.40466635832093</v>
      </c>
      <c r="S197" s="18" t="n">
        <v>-0.316585246035861</v>
      </c>
      <c r="T197" s="18" t="n">
        <v>-0.651565743163973</v>
      </c>
      <c r="U197" s="18" t="n">
        <v>0.148043708142409</v>
      </c>
      <c r="V197" s="18" t="n">
        <v>-0.134678205054728</v>
      </c>
      <c r="W197" s="18" t="n">
        <v>4.31811121466295</v>
      </c>
      <c r="X197" s="18" t="n">
        <v>-0.384437239462709</v>
      </c>
      <c r="Y197" s="18" t="n">
        <v>-1.38397167685871</v>
      </c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</row>
    <row r="198" customFormat="false" ht="13.5" hidden="false" customHeight="false" outlineLevel="0" collapsed="false">
      <c r="B198" s="24"/>
      <c r="C198" s="22" t="s">
        <v>33</v>
      </c>
      <c r="D198" s="14" t="n">
        <v>0.369209024614858</v>
      </c>
      <c r="E198" s="14"/>
      <c r="F198" s="15" t="n">
        <v>0.346745345831478</v>
      </c>
      <c r="G198" s="16" t="n">
        <v>0.510634310877922</v>
      </c>
      <c r="H198" s="16" t="n">
        <v>1.03948165757704</v>
      </c>
      <c r="I198" s="17" t="n">
        <v>0.656823078135682</v>
      </c>
      <c r="J198" s="16" t="n">
        <v>0.269932628385305</v>
      </c>
      <c r="K198" s="16" t="n">
        <v>0.363825363825354</v>
      </c>
      <c r="L198" s="17" t="n">
        <v>-1.24979776735156</v>
      </c>
      <c r="M198" s="14"/>
      <c r="N198" s="14" t="n">
        <v>-0.591003759703557</v>
      </c>
      <c r="O198" s="18" t="n">
        <v>0.113696178545109</v>
      </c>
      <c r="P198" s="15" t="n">
        <v>-0.9244040681748</v>
      </c>
      <c r="Q198" s="14"/>
      <c r="R198" s="14" t="n">
        <v>0.754766704879373</v>
      </c>
      <c r="S198" s="18" t="n">
        <v>0.164889524018896</v>
      </c>
      <c r="T198" s="18" t="n">
        <v>-0.279776179056757</v>
      </c>
      <c r="U198" s="18" t="n">
        <v>-1.1289530888437</v>
      </c>
      <c r="V198" s="18" t="n">
        <v>0.701057316688791</v>
      </c>
      <c r="W198" s="18" t="n">
        <v>1.33228189590771</v>
      </c>
      <c r="X198" s="18" t="n">
        <v>2.06671331933754</v>
      </c>
      <c r="Y198" s="18" t="n">
        <v>0.522193211488253</v>
      </c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</row>
    <row r="199" customFormat="false" ht="13.5" hidden="false" customHeight="false" outlineLevel="0" collapsed="false">
      <c r="B199" s="24"/>
      <c r="C199" s="22" t="s">
        <v>22</v>
      </c>
      <c r="D199" s="14" t="n">
        <v>-0.558392096860028</v>
      </c>
      <c r="E199" s="14"/>
      <c r="F199" s="15" t="n">
        <v>0.00884882050427027</v>
      </c>
      <c r="G199" s="16" t="n">
        <v>0.559310184106265</v>
      </c>
      <c r="H199" s="16" t="n">
        <v>0.297564126222549</v>
      </c>
      <c r="I199" s="17" t="n">
        <v>0.374999999999992</v>
      </c>
      <c r="J199" s="16" t="n">
        <v>-0.314563626628595</v>
      </c>
      <c r="K199" s="16" t="n">
        <v>0.0114554098172848</v>
      </c>
      <c r="L199" s="17" t="n">
        <v>-1.16942267449017</v>
      </c>
      <c r="M199" s="14"/>
      <c r="N199" s="14" t="n">
        <v>-0.204138569260814</v>
      </c>
      <c r="O199" s="18" t="n">
        <v>-0.600025264221649</v>
      </c>
      <c r="P199" s="15" t="n">
        <v>-0.0150812881430928</v>
      </c>
      <c r="Q199" s="14"/>
      <c r="R199" s="14" t="n">
        <v>-0.97944627033868</v>
      </c>
      <c r="S199" s="18" t="n">
        <v>-0.0246927129060603</v>
      </c>
      <c r="T199" s="18" t="n">
        <v>0.264371797910545</v>
      </c>
      <c r="U199" s="18" t="n">
        <v>-1.30496453900709</v>
      </c>
      <c r="V199" s="18" t="n">
        <v>-0.211352370842854</v>
      </c>
      <c r="W199" s="18" t="n">
        <v>-2.34753955205043</v>
      </c>
      <c r="X199" s="18" t="n">
        <v>0.0137011326269532</v>
      </c>
      <c r="Y199" s="18" t="n">
        <v>-1.2012987012987</v>
      </c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</row>
    <row r="200" customFormat="false" ht="13.5" hidden="false" customHeight="false" outlineLevel="0" collapsed="false">
      <c r="B200" s="24"/>
      <c r="C200" s="22" t="s">
        <v>23</v>
      </c>
      <c r="D200" s="14" t="n">
        <v>-0.00864829879593243</v>
      </c>
      <c r="E200" s="14"/>
      <c r="F200" s="15" t="n">
        <v>-0.0114487926727747</v>
      </c>
      <c r="G200" s="16" t="n">
        <v>1.36732329084588</v>
      </c>
      <c r="H200" s="16" t="n">
        <v>-0.735953634921005</v>
      </c>
      <c r="I200" s="17" t="n">
        <v>-0.00518887505188692</v>
      </c>
      <c r="J200" s="16" t="n">
        <v>-0.0447427293064906</v>
      </c>
      <c r="K200" s="16" t="n">
        <v>-0.332168833400148</v>
      </c>
      <c r="L200" s="17" t="n">
        <v>-0.883964143426297</v>
      </c>
      <c r="M200" s="14"/>
      <c r="N200" s="14" t="n">
        <v>0.354030687215934</v>
      </c>
      <c r="O200" s="18" t="n">
        <v>0.530616576461851</v>
      </c>
      <c r="P200" s="15" t="n">
        <v>0.270161290322579</v>
      </c>
      <c r="Q200" s="14"/>
      <c r="R200" s="14" t="n">
        <v>-0.1474517016402</v>
      </c>
      <c r="S200" s="18" t="n">
        <v>0.485865724381629</v>
      </c>
      <c r="T200" s="18" t="n">
        <v>0.194726018671854</v>
      </c>
      <c r="U200" s="18" t="n">
        <v>0.49583213567117</v>
      </c>
      <c r="V200" s="18" t="n">
        <v>-0.247145939677385</v>
      </c>
      <c r="W200" s="18" t="n">
        <v>-0.407137120709522</v>
      </c>
      <c r="X200" s="18" t="n">
        <v>-0.063924021734163</v>
      </c>
      <c r="Y200" s="18" t="n">
        <v>-1.74170226749918</v>
      </c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</row>
    <row r="201" customFormat="false" ht="13.5" hidden="false" customHeight="false" outlineLevel="0" collapsed="false">
      <c r="B201" s="24"/>
      <c r="C201" s="22" t="s">
        <v>37</v>
      </c>
      <c r="D201" s="14" t="n">
        <v>0.00292636839076543</v>
      </c>
      <c r="E201" s="14"/>
      <c r="F201" s="15" t="n">
        <v>0.586833699237332</v>
      </c>
      <c r="G201" s="16" t="n">
        <v>0.0090303646009815</v>
      </c>
      <c r="H201" s="16" t="n">
        <v>0.572479113820945</v>
      </c>
      <c r="I201" s="17" t="n">
        <v>1.40837668821272</v>
      </c>
      <c r="J201" s="16" t="n">
        <v>0.579846419056573</v>
      </c>
      <c r="K201" s="16" t="n">
        <v>-0.264870156043073</v>
      </c>
      <c r="L201" s="17" t="n">
        <v>1.66185273556867</v>
      </c>
      <c r="M201" s="14"/>
      <c r="N201" s="14" t="n">
        <v>1.08578741711936</v>
      </c>
      <c r="O201" s="18" t="n">
        <v>0.948566610455304</v>
      </c>
      <c r="P201" s="15" t="n">
        <v>1.15123971927849</v>
      </c>
      <c r="Q201" s="14"/>
      <c r="R201" s="14" t="n">
        <v>-0.713876199811359</v>
      </c>
      <c r="S201" s="18" t="n">
        <v>1.72740504764781</v>
      </c>
      <c r="T201" s="18" t="n">
        <v>-0.103517788714746</v>
      </c>
      <c r="U201" s="18" t="n">
        <v>0.0143010368251595</v>
      </c>
      <c r="V201" s="18" t="n">
        <v>-1.62126613164567</v>
      </c>
      <c r="W201" s="18" t="n">
        <v>-1.0654936461388</v>
      </c>
      <c r="X201" s="18" t="n">
        <v>-0.086738187628399</v>
      </c>
      <c r="Y201" s="18" t="n">
        <v>-1.00233879051119</v>
      </c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</row>
    <row r="202" customFormat="false" ht="13.5" hidden="false" customHeight="false" outlineLevel="0" collapsed="false">
      <c r="B202" s="24"/>
      <c r="C202" s="22" t="s">
        <v>25</v>
      </c>
      <c r="D202" s="14" t="n">
        <v>0.809352142037967</v>
      </c>
      <c r="E202" s="14"/>
      <c r="F202" s="15" t="n">
        <v>0.32973233188569</v>
      </c>
      <c r="G202" s="16" t="n">
        <v>0.78340805144228</v>
      </c>
      <c r="H202" s="16" t="n">
        <v>0.238392815812616</v>
      </c>
      <c r="I202" s="17" t="n">
        <v>-0.44552660208258</v>
      </c>
      <c r="J202" s="16" t="n">
        <v>0.318272868907199</v>
      </c>
      <c r="K202" s="16" t="n">
        <v>-0.294440274810925</v>
      </c>
      <c r="L202" s="17" t="n">
        <v>0.750175178269652</v>
      </c>
      <c r="M202" s="14"/>
      <c r="N202" s="14" t="n">
        <v>-0.0807575054006526</v>
      </c>
      <c r="O202" s="18" t="n">
        <v>0.26483713558827</v>
      </c>
      <c r="P202" s="15" t="n">
        <v>-0.245431691491371</v>
      </c>
      <c r="Q202" s="14"/>
      <c r="R202" s="14" t="n">
        <v>1.40781361835507</v>
      </c>
      <c r="S202" s="18" t="n">
        <v>-0.385746270669796</v>
      </c>
      <c r="T202" s="18" t="n">
        <v>0.397769584249041</v>
      </c>
      <c r="U202" s="18" t="n">
        <v>-0.579109172803316</v>
      </c>
      <c r="V202" s="18" t="n">
        <v>-0.393471856101724</v>
      </c>
      <c r="W202" s="18" t="n">
        <v>4.08014957491092</v>
      </c>
      <c r="X202" s="18" t="n">
        <v>-0.246823292805554</v>
      </c>
      <c r="Y202" s="18" t="n">
        <v>-0.924974306269266</v>
      </c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</row>
    <row r="203" customFormat="false" ht="13.5" hidden="false" customHeight="false" outlineLevel="0" collapsed="false">
      <c r="B203" s="24"/>
      <c r="C203" s="22" t="s">
        <v>26</v>
      </c>
      <c r="D203" s="14" t="n">
        <v>0.576330232108058</v>
      </c>
      <c r="E203" s="14"/>
      <c r="F203" s="15" t="n">
        <v>0.587989324302707</v>
      </c>
      <c r="G203" s="16" t="n">
        <v>1.00318685757888</v>
      </c>
      <c r="H203" s="16" t="n">
        <v>1.05847007164317</v>
      </c>
      <c r="I203" s="17" t="n">
        <v>0.50549794152901</v>
      </c>
      <c r="J203" s="16" t="n">
        <v>0.520533380587418</v>
      </c>
      <c r="K203" s="16" t="n">
        <v>0.403390821397243</v>
      </c>
      <c r="L203" s="17" t="n">
        <v>-0.683222190402155</v>
      </c>
      <c r="M203" s="14"/>
      <c r="N203" s="14" t="n">
        <v>1.10688180011453</v>
      </c>
      <c r="O203" s="18" t="n">
        <v>0.977239247256057</v>
      </c>
      <c r="P203" s="15" t="n">
        <v>1.16921726291426</v>
      </c>
      <c r="Q203" s="14"/>
      <c r="R203" s="14" t="n">
        <v>0.363828090571428</v>
      </c>
      <c r="S203" s="18" t="n">
        <v>-0.962753798574689</v>
      </c>
      <c r="T203" s="18" t="n">
        <v>0.121304292723545</v>
      </c>
      <c r="U203" s="18" t="n">
        <v>-2.66791313102258</v>
      </c>
      <c r="V203" s="18" t="n">
        <v>1.02737721232462</v>
      </c>
      <c r="W203" s="18" t="n">
        <v>0.81555451605686</v>
      </c>
      <c r="X203" s="18" t="n">
        <v>-0.792133296913411</v>
      </c>
      <c r="Y203" s="18" t="n">
        <v>-1.12512785543811</v>
      </c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</row>
    <row r="204" customFormat="false" ht="13.5" hidden="false" customHeight="false" outlineLevel="0" collapsed="false">
      <c r="B204" s="24"/>
      <c r="C204" s="22" t="s">
        <v>27</v>
      </c>
      <c r="D204" s="14" t="n">
        <v>0.404421380098285</v>
      </c>
      <c r="E204" s="14"/>
      <c r="F204" s="15" t="n">
        <v>-0.0595672133841374</v>
      </c>
      <c r="G204" s="16" t="n">
        <v>-0.122227654562423</v>
      </c>
      <c r="H204" s="16" t="n">
        <v>0.0686059275521345</v>
      </c>
      <c r="I204" s="17" t="n">
        <v>0.941482444733421</v>
      </c>
      <c r="J204" s="16" t="n">
        <v>0.00440887948327529</v>
      </c>
      <c r="K204" s="16" t="n">
        <v>-0.670085071669968</v>
      </c>
      <c r="L204" s="17" t="n">
        <v>-0.655345808259833</v>
      </c>
      <c r="M204" s="14"/>
      <c r="N204" s="14" t="n">
        <v>1.60221660040958</v>
      </c>
      <c r="O204" s="18" t="n">
        <v>0.869565217391299</v>
      </c>
      <c r="P204" s="15" t="n">
        <v>1.95340732453491</v>
      </c>
      <c r="Q204" s="14"/>
      <c r="R204" s="14" t="n">
        <v>0.172632966619068</v>
      </c>
      <c r="S204" s="18" t="n">
        <v>1.93336410785565</v>
      </c>
      <c r="T204" s="18" t="n">
        <v>0.49024928543</v>
      </c>
      <c r="U204" s="18" t="n">
        <v>0.443819809157486</v>
      </c>
      <c r="V204" s="18" t="n">
        <v>2.19903490025046</v>
      </c>
      <c r="W204" s="18" t="n">
        <v>-1.88765495173304</v>
      </c>
      <c r="X204" s="18" t="n">
        <v>0.609390148192612</v>
      </c>
      <c r="Y204" s="18" t="n">
        <v>0.663407821229045</v>
      </c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</row>
    <row r="205" customFormat="false" ht="13.5" hidden="false" customHeight="false" outlineLevel="0" collapsed="false">
      <c r="B205" s="24" t="n">
        <v>2018</v>
      </c>
      <c r="C205" s="22" t="s">
        <v>36</v>
      </c>
      <c r="D205" s="14" t="n">
        <v>-2.94153996572483</v>
      </c>
      <c r="E205" s="14"/>
      <c r="F205" s="15" t="n">
        <v>-2.64546726472161</v>
      </c>
      <c r="G205" s="16" t="n">
        <v>-3.8206497552292</v>
      </c>
      <c r="H205" s="16" t="n">
        <v>-4.23676440293895</v>
      </c>
      <c r="I205" s="17" t="n">
        <v>-0.3555601360404</v>
      </c>
      <c r="J205" s="16" t="n">
        <v>-1.48458149779735</v>
      </c>
      <c r="K205" s="16" t="n">
        <v>-1.80174892892775</v>
      </c>
      <c r="L205" s="17" t="n">
        <v>-2.19353221358737</v>
      </c>
      <c r="M205" s="14"/>
      <c r="N205" s="14" t="n">
        <v>-0.225999933724363</v>
      </c>
      <c r="O205" s="18" t="n">
        <v>-1.32479164075133</v>
      </c>
      <c r="P205" s="15" t="n">
        <v>0.290304039902201</v>
      </c>
      <c r="Q205" s="14"/>
      <c r="R205" s="14" t="n">
        <v>-4.16184639008072</v>
      </c>
      <c r="S205" s="18" t="n">
        <v>0.707936338957782</v>
      </c>
      <c r="T205" s="18" t="n">
        <v>-1.19894147509406</v>
      </c>
      <c r="U205" s="18" t="n">
        <v>-0.0810074379556713</v>
      </c>
      <c r="V205" s="18" t="n">
        <v>-1.47565500530062</v>
      </c>
      <c r="W205" s="18" t="n">
        <v>-9.36409447739193</v>
      </c>
      <c r="X205" s="18" t="n">
        <v>-1.15826580597903</v>
      </c>
      <c r="Y205" s="18" t="n">
        <v>-1.94242108914325</v>
      </c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</row>
    <row r="206" customFormat="false" ht="13.5" hidden="false" customHeight="false" outlineLevel="0" collapsed="false">
      <c r="B206" s="24"/>
      <c r="C206" s="22" t="s">
        <v>29</v>
      </c>
      <c r="D206" s="14" t="n">
        <v>-1.43504521016098</v>
      </c>
      <c r="E206" s="14"/>
      <c r="F206" s="15" t="n">
        <v>0.924547230582395</v>
      </c>
      <c r="G206" s="16" t="n">
        <v>1.43995945074187</v>
      </c>
      <c r="H206" s="16" t="n">
        <v>3.48083865260944</v>
      </c>
      <c r="I206" s="17" t="n">
        <v>-0.942077747295411</v>
      </c>
      <c r="J206" s="16" t="n">
        <v>-0.0357525920629209</v>
      </c>
      <c r="K206" s="16" t="n">
        <v>0.442266316041118</v>
      </c>
      <c r="L206" s="17" t="n">
        <v>-0.882075875652988</v>
      </c>
      <c r="M206" s="14"/>
      <c r="N206" s="14" t="n">
        <v>-1.66572576628035</v>
      </c>
      <c r="O206" s="18" t="n">
        <v>0.723099236962144</v>
      </c>
      <c r="P206" s="15" t="n">
        <v>-2.76914711822277</v>
      </c>
      <c r="Q206" s="14"/>
      <c r="R206" s="14" t="n">
        <v>-2.56259438401436</v>
      </c>
      <c r="S206" s="18" t="n">
        <v>-0.599957712231736</v>
      </c>
      <c r="T206" s="18" t="n">
        <v>0.0510176192992429</v>
      </c>
      <c r="U206" s="18" t="n">
        <v>-1.03183962264151</v>
      </c>
      <c r="V206" s="18" t="n">
        <v>-0.937337267835448</v>
      </c>
      <c r="W206" s="18" t="n">
        <v>-6.19563477239981</v>
      </c>
      <c r="X206" s="18" t="n">
        <v>0.593169284952966</v>
      </c>
      <c r="Y206" s="18" t="n">
        <v>-2.04227875313507</v>
      </c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</row>
    <row r="207" customFormat="false" ht="13.5" hidden="false" customHeight="false" outlineLevel="0" collapsed="false">
      <c r="B207" s="24"/>
      <c r="C207" s="22" t="s">
        <v>34</v>
      </c>
      <c r="D207" s="14" t="n">
        <v>0.778832756366987</v>
      </c>
      <c r="E207" s="14"/>
      <c r="F207" s="15" t="n">
        <v>-0.596675589734452</v>
      </c>
      <c r="G207" s="16" t="n">
        <v>-2.11525763337053</v>
      </c>
      <c r="H207" s="16" t="n">
        <v>-0.33729929536791</v>
      </c>
      <c r="I207" s="17" t="n">
        <v>-0.261519953972489</v>
      </c>
      <c r="J207" s="16" t="n">
        <v>0.262014601155558</v>
      </c>
      <c r="K207" s="16" t="n">
        <v>-0.178507675830064</v>
      </c>
      <c r="L207" s="17" t="n">
        <v>-0.437078068201491</v>
      </c>
      <c r="M207" s="14"/>
      <c r="N207" s="14" t="n">
        <v>0.805279728747887</v>
      </c>
      <c r="O207" s="18" t="n">
        <v>0.327875699607394</v>
      </c>
      <c r="P207" s="15" t="n">
        <v>1.03215561730845</v>
      </c>
      <c r="Q207" s="14"/>
      <c r="R207" s="14" t="n">
        <v>1.50405877157318</v>
      </c>
      <c r="S207" s="18" t="n">
        <v>-0.749713188015266</v>
      </c>
      <c r="T207" s="18" t="n">
        <v>0.154795942525188</v>
      </c>
      <c r="U207" s="18" t="n">
        <v>-0.491510277033069</v>
      </c>
      <c r="V207" s="18" t="n">
        <v>1.25259131653479</v>
      </c>
      <c r="W207" s="18" t="n">
        <v>3.33608374184988</v>
      </c>
      <c r="X207" s="18" t="n">
        <v>0.962424019156383</v>
      </c>
      <c r="Y207" s="18" t="n">
        <v>0.219458668617412</v>
      </c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</row>
    <row r="208" customFormat="false" ht="13.5" hidden="false" customHeight="false" outlineLevel="0" collapsed="false">
      <c r="B208" s="24"/>
      <c r="C208" s="22" t="s">
        <v>38</v>
      </c>
      <c r="D208" s="14" t="n">
        <v>1.44980782676925</v>
      </c>
      <c r="E208" s="14"/>
      <c r="F208" s="15" t="n">
        <v>-0.585568269782677</v>
      </c>
      <c r="G208" s="16" t="n">
        <v>0.655966503838101</v>
      </c>
      <c r="H208" s="16" t="n">
        <v>-0.834705186765283</v>
      </c>
      <c r="I208" s="17" t="n">
        <v>-3.20191906549854</v>
      </c>
      <c r="J208" s="16" t="n">
        <v>-0.555617538770503</v>
      </c>
      <c r="K208" s="16" t="n">
        <v>0.728880391922582</v>
      </c>
      <c r="L208" s="17" t="n">
        <v>-1.27098425367631</v>
      </c>
      <c r="M208" s="14"/>
      <c r="N208" s="14" t="n">
        <v>-0.543769062015087</v>
      </c>
      <c r="O208" s="18" t="n">
        <v>0.866901452476721</v>
      </c>
      <c r="P208" s="15" t="n">
        <v>-1.21053927604038</v>
      </c>
      <c r="Q208" s="14"/>
      <c r="R208" s="14" t="n">
        <v>3.33665915142027</v>
      </c>
      <c r="S208" s="18" t="n">
        <v>0.573180485203939</v>
      </c>
      <c r="T208" s="18" t="n">
        <v>-0.230925885518951</v>
      </c>
      <c r="U208" s="18" t="n">
        <v>0.232001197425524</v>
      </c>
      <c r="V208" s="18" t="n">
        <v>-0.271799156750319</v>
      </c>
      <c r="W208" s="18" t="n">
        <v>9.79766373007265</v>
      </c>
      <c r="X208" s="18" t="n">
        <v>-1.16220773893624</v>
      </c>
      <c r="Y208" s="18" t="n">
        <v>-1.13345521023766</v>
      </c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</row>
    <row r="209" customFormat="false" ht="5.25" hidden="false" customHeight="true" outlineLevel="0" collapsed="false">
      <c r="B209" s="26"/>
      <c r="C209" s="27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</row>
    <row r="210" customFormat="false" ht="13.5" hidden="false" customHeight="false" outlineLevel="0" collapsed="false">
      <c r="B210" s="28" t="s">
        <v>39</v>
      </c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</row>
    <row r="211" customFormat="false" ht="13.5" hidden="false" customHeight="false" outlineLevel="0" collapsed="false">
      <c r="B211" s="29" t="s">
        <v>40</v>
      </c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</row>
    <row r="212" customFormat="false" ht="13.5" hidden="false" customHeight="false" outlineLevel="0" collapsed="false">
      <c r="B212" s="29" t="s">
        <v>41</v>
      </c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</row>
    <row r="213" customFormat="false" ht="13.5" hidden="false" customHeight="false" outlineLevel="0" collapsed="false">
      <c r="B213" s="30" t="s">
        <v>42</v>
      </c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</row>
    <row r="215" customFormat="false" ht="13.5" hidden="false" customHeight="false" outlineLevel="0" collapsed="false"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</row>
    <row r="216" customFormat="false" ht="13.5" hidden="false" customHeight="false" outlineLevel="0" collapsed="false"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</row>
    <row r="217" customFormat="false" ht="13.5" hidden="false" customHeight="false" outlineLevel="0" collapsed="false"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</row>
    <row r="219" customFormat="false" ht="13.5" hidden="false" customHeight="false" outlineLevel="0" collapsed="false">
      <c r="D219" s="31"/>
      <c r="F219" s="31"/>
      <c r="G219" s="31"/>
      <c r="H219" s="31"/>
      <c r="I219" s="31"/>
      <c r="J219" s="31"/>
      <c r="K219" s="31"/>
      <c r="L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</row>
    <row r="220" customFormat="false" ht="13.5" hidden="false" customHeight="false" outlineLevel="0" collapsed="false">
      <c r="D220" s="31"/>
      <c r="F220" s="31"/>
      <c r="G220" s="31"/>
      <c r="H220" s="31"/>
      <c r="I220" s="31"/>
      <c r="J220" s="31"/>
      <c r="K220" s="31"/>
      <c r="L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</row>
  </sheetData>
  <mergeCells count="5">
    <mergeCell ref="B5:C6"/>
    <mergeCell ref="D5:D6"/>
    <mergeCell ref="F5:L5"/>
    <mergeCell ref="N5:P5"/>
    <mergeCell ref="R5:Y5"/>
  </mergeCells>
  <conditionalFormatting sqref="AW7:AW20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AX7:BS20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54166666666667" right="0.118055555555556" top="0.511805555555556" bottom="0.4722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S2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3" ySplit="6" topLeftCell="D181" activePane="bottomRight" state="frozen"/>
      <selection pane="topLeft" activeCell="A1" activeCellId="0" sqref="A1"/>
      <selection pane="topRight" activeCell="D1" activeCellId="0" sqref="D1"/>
      <selection pane="bottomLeft" activeCell="A181" activeCellId="0" sqref="A18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7.7"/>
    <col collapsed="false" customWidth="true" hidden="false" outlineLevel="0" max="5" min="5" style="1" width="2.13"/>
    <col collapsed="false" customWidth="true" hidden="false" outlineLevel="0" max="6" min="6" style="1" width="8.7"/>
    <col collapsed="false" customWidth="true" hidden="false" outlineLevel="0" max="8" min="7" style="1" width="13.28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85"/>
    <col collapsed="false" customWidth="true" hidden="false" outlineLevel="0" max="15" min="15" style="1" width="11.7"/>
    <col collapsed="false" customWidth="false" hidden="false" outlineLevel="0" max="16" min="16" style="1" width="11.42"/>
    <col collapsed="false" customWidth="true" hidden="false" outlineLevel="0" max="17" min="17" style="1" width="2.7"/>
    <col collapsed="false" customWidth="true" hidden="false" outlineLevel="0" max="18" min="18" style="1" width="7.85"/>
    <col collapsed="false" customWidth="true" hidden="false" outlineLevel="0" max="19" min="19" style="1" width="12.28"/>
    <col collapsed="false" customWidth="true" hidden="false" outlineLevel="0" max="25" min="20" style="1" width="13.14"/>
    <col collapsed="false" customWidth="false" hidden="false" outlineLevel="0" max="257" min="26" style="1" width="11.42"/>
  </cols>
  <sheetData>
    <row r="2" s="2" customFormat="true" ht="16.5" hidden="false" customHeight="false" outlineLevel="0" collapsed="false">
      <c r="B2" s="3" t="s">
        <v>43</v>
      </c>
    </row>
    <row r="3" s="2" customFormat="true" ht="16.5" hidden="false" customHeight="false" outlineLevel="0" collapsed="false">
      <c r="B3" s="4" t="s">
        <v>1</v>
      </c>
    </row>
    <row r="4" customFormat="false" ht="14.25" hidden="false" customHeight="false" outlineLevel="0" collapsed="false"/>
    <row r="5" s="5" customFormat="true" ht="23.25" hidden="false" customHeight="true" outlineLevel="0" collapsed="false">
      <c r="B5" s="6" t="s">
        <v>2</v>
      </c>
      <c r="C5" s="6"/>
      <c r="D5" s="7" t="s">
        <v>3</v>
      </c>
      <c r="E5" s="8"/>
      <c r="F5" s="6" t="s">
        <v>4</v>
      </c>
      <c r="G5" s="6"/>
      <c r="H5" s="6"/>
      <c r="I5" s="6"/>
      <c r="J5" s="6"/>
      <c r="K5" s="6"/>
      <c r="L5" s="6"/>
      <c r="M5" s="8"/>
      <c r="N5" s="6" t="s">
        <v>5</v>
      </c>
      <c r="O5" s="6"/>
      <c r="P5" s="6"/>
      <c r="Q5" s="8"/>
      <c r="R5" s="7" t="s">
        <v>6</v>
      </c>
      <c r="S5" s="7"/>
      <c r="T5" s="7"/>
      <c r="U5" s="7"/>
      <c r="V5" s="7"/>
      <c r="W5" s="7"/>
      <c r="X5" s="7"/>
      <c r="Y5" s="7"/>
    </row>
    <row r="6" s="9" customFormat="true" ht="81" hidden="false" customHeight="false" outlineLevel="0" collapsed="false">
      <c r="B6" s="6"/>
      <c r="C6" s="6"/>
      <c r="D6" s="7"/>
      <c r="E6" s="10"/>
      <c r="F6" s="11" t="s">
        <v>3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0"/>
      <c r="N6" s="11" t="s">
        <v>3</v>
      </c>
      <c r="O6" s="11" t="s">
        <v>13</v>
      </c>
      <c r="P6" s="11" t="s">
        <v>14</v>
      </c>
      <c r="Q6" s="10"/>
      <c r="R6" s="11" t="s">
        <v>3</v>
      </c>
      <c r="S6" s="11" t="s">
        <v>15</v>
      </c>
      <c r="T6" s="11" t="s">
        <v>16</v>
      </c>
      <c r="U6" s="11" t="s">
        <v>17</v>
      </c>
      <c r="V6" s="11" t="s">
        <v>18</v>
      </c>
      <c r="W6" s="11" t="s">
        <v>19</v>
      </c>
      <c r="X6" s="11" t="s">
        <v>20</v>
      </c>
      <c r="Y6" s="11" t="s">
        <v>21</v>
      </c>
    </row>
    <row r="7" customFormat="false" ht="13.5" hidden="false" customHeight="false" outlineLevel="0" collapsed="false">
      <c r="B7" s="12" t="n">
        <v>2002</v>
      </c>
      <c r="C7" s="13" t="s">
        <v>28</v>
      </c>
      <c r="D7" s="14" t="n">
        <v>-3.44806585895351</v>
      </c>
      <c r="E7" s="14"/>
      <c r="F7" s="15" t="n">
        <v>-2.08835862990314</v>
      </c>
      <c r="G7" s="16" t="n">
        <v>-1.67281548491434</v>
      </c>
      <c r="H7" s="18" t="n">
        <v>-2.28538312293698</v>
      </c>
      <c r="I7" s="16" t="n">
        <v>-1.66981413378393</v>
      </c>
      <c r="J7" s="17" t="n">
        <v>-0.709427767354598</v>
      </c>
      <c r="K7" s="16" t="n">
        <v>-0.996015936254979</v>
      </c>
      <c r="L7" s="16" t="n">
        <v>-4.61571035358883</v>
      </c>
      <c r="M7" s="14"/>
      <c r="N7" s="14" t="n">
        <v>1.27548286136894</v>
      </c>
      <c r="O7" s="18" t="n">
        <v>-0.308324768756418</v>
      </c>
      <c r="P7" s="18" t="n">
        <v>2.22756135232538</v>
      </c>
      <c r="Q7" s="14"/>
      <c r="R7" s="14" t="n">
        <v>-6.39028106330941</v>
      </c>
      <c r="S7" s="18" t="n">
        <v>-0.572116832279435</v>
      </c>
      <c r="T7" s="18" t="n">
        <v>-0.50673230056465</v>
      </c>
      <c r="U7" s="18" t="n">
        <v>-1.30191166776532</v>
      </c>
      <c r="V7" s="18" t="n">
        <v>-1.15014901565715</v>
      </c>
      <c r="W7" s="18" t="n">
        <v>-14.6960679090643</v>
      </c>
      <c r="X7" s="18" t="n">
        <v>0.895446017397239</v>
      </c>
      <c r="Y7" s="18" t="n">
        <v>-2.41587575496117</v>
      </c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</row>
    <row r="8" customFormat="false" ht="13.5" hidden="false" customHeight="false" outlineLevel="0" collapsed="false">
      <c r="B8" s="20"/>
      <c r="C8" s="13" t="s">
        <v>29</v>
      </c>
      <c r="D8" s="14" t="n">
        <v>-4.00647297387866</v>
      </c>
      <c r="E8" s="14"/>
      <c r="F8" s="15" t="n">
        <v>-1.41974797002223</v>
      </c>
      <c r="G8" s="16" t="n">
        <v>-0.546720626722241</v>
      </c>
      <c r="H8" s="18" t="n">
        <v>-2.89688264891809</v>
      </c>
      <c r="I8" s="16" t="n">
        <v>0.471015637759065</v>
      </c>
      <c r="J8" s="17" t="n">
        <v>0.475480207398227</v>
      </c>
      <c r="K8" s="16" t="n">
        <v>-1.78522919000157</v>
      </c>
      <c r="L8" s="16" t="n">
        <v>-1.89983817723365</v>
      </c>
      <c r="M8" s="14"/>
      <c r="N8" s="14" t="n">
        <v>0.752653609231402</v>
      </c>
      <c r="O8" s="18" t="n">
        <v>-0.440595234883834</v>
      </c>
      <c r="P8" s="18" t="n">
        <v>1.46973060504492</v>
      </c>
      <c r="Q8" s="14"/>
      <c r="R8" s="14" t="n">
        <v>-8.03206096080668</v>
      </c>
      <c r="S8" s="18" t="n">
        <v>-0.680975866304001</v>
      </c>
      <c r="T8" s="18" t="n">
        <v>1.05697464751282</v>
      </c>
      <c r="U8" s="18" t="n">
        <v>-0.212313394860431</v>
      </c>
      <c r="V8" s="18" t="n">
        <v>-3.94951805467522</v>
      </c>
      <c r="W8" s="18" t="n">
        <v>-18.178106661677</v>
      </c>
      <c r="X8" s="18" t="n">
        <v>0.699300699300687</v>
      </c>
      <c r="Y8" s="18" t="n">
        <v>-0.94909404659189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</row>
    <row r="9" customFormat="false" ht="13.5" hidden="false" customHeight="false" outlineLevel="0" collapsed="false">
      <c r="B9" s="20"/>
      <c r="C9" s="13" t="s">
        <v>30</v>
      </c>
      <c r="D9" s="14" t="n">
        <v>-2.52155804292396</v>
      </c>
      <c r="E9" s="14"/>
      <c r="F9" s="15" t="n">
        <v>-0.176361662103208</v>
      </c>
      <c r="G9" s="16" t="n">
        <v>-0.171038596122619</v>
      </c>
      <c r="H9" s="18" t="n">
        <v>-1.29210718117809</v>
      </c>
      <c r="I9" s="16" t="n">
        <v>2.75786996522023</v>
      </c>
      <c r="J9" s="17" t="n">
        <v>1.518420989428</v>
      </c>
      <c r="K9" s="16" t="n">
        <v>-1.2097781551426</v>
      </c>
      <c r="L9" s="16" t="n">
        <v>-0.652626061956207</v>
      </c>
      <c r="M9" s="14"/>
      <c r="N9" s="14" t="n">
        <v>2.12245638055479</v>
      </c>
      <c r="O9" s="18" t="n">
        <v>1.33705830726982</v>
      </c>
      <c r="P9" s="18" t="n">
        <v>2.58159683398664</v>
      </c>
      <c r="Q9" s="14"/>
      <c r="R9" s="14" t="n">
        <v>-6.28727314110681</v>
      </c>
      <c r="S9" s="18" t="n">
        <v>0.36880722725865</v>
      </c>
      <c r="T9" s="18" t="n">
        <v>2.28399459212196</v>
      </c>
      <c r="U9" s="18" t="n">
        <v>1.49345902574025</v>
      </c>
      <c r="V9" s="18" t="n">
        <v>-3.02772840068937</v>
      </c>
      <c r="W9" s="18" t="n">
        <v>-16.0966007285311</v>
      </c>
      <c r="X9" s="18" t="n">
        <v>2.59586466595967</v>
      </c>
      <c r="Y9" s="18" t="n">
        <v>15.8122001461364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</row>
    <row r="10" customFormat="false" ht="13.5" hidden="false" customHeight="false" outlineLevel="0" collapsed="false">
      <c r="B10" s="20"/>
      <c r="C10" s="13" t="s">
        <v>31</v>
      </c>
      <c r="D10" s="14" t="n">
        <v>-0.998538643359148</v>
      </c>
      <c r="E10" s="14"/>
      <c r="F10" s="15" t="n">
        <v>0.230507738081376</v>
      </c>
      <c r="G10" s="16" t="n">
        <v>1.50106482030137</v>
      </c>
      <c r="H10" s="18" t="n">
        <v>-1.49140203255731</v>
      </c>
      <c r="I10" s="16" t="n">
        <v>2.6914643993269</v>
      </c>
      <c r="J10" s="17" t="n">
        <v>2.50064251097215</v>
      </c>
      <c r="K10" s="16" t="n">
        <v>-1.42058684406201</v>
      </c>
      <c r="L10" s="16" t="n">
        <v>-0.322708265369753</v>
      </c>
      <c r="M10" s="14"/>
      <c r="N10" s="14" t="n">
        <v>1.3704071209848</v>
      </c>
      <c r="O10" s="18" t="n">
        <v>0.103725499000573</v>
      </c>
      <c r="P10" s="18" t="n">
        <v>2.13548624788127</v>
      </c>
      <c r="Q10" s="14"/>
      <c r="R10" s="14" t="n">
        <v>-2.91387579577925</v>
      </c>
      <c r="S10" s="18" t="n">
        <v>0.597850811308676</v>
      </c>
      <c r="T10" s="18" t="n">
        <v>3.10847439680004</v>
      </c>
      <c r="U10" s="18" t="n">
        <v>0.849771319853199</v>
      </c>
      <c r="V10" s="18" t="n">
        <v>-4.5120386888049</v>
      </c>
      <c r="W10" s="18" t="n">
        <v>-7.37152646040141</v>
      </c>
      <c r="X10" s="18" t="n">
        <v>2.73784852295422</v>
      </c>
      <c r="Y10" s="18" t="n">
        <v>13.1269509280884</v>
      </c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</row>
    <row r="11" customFormat="false" ht="13.5" hidden="false" customHeight="false" outlineLevel="0" collapsed="false">
      <c r="B11" s="20"/>
      <c r="C11" s="13" t="s">
        <v>32</v>
      </c>
      <c r="D11" s="14" t="n">
        <v>-0.338705227773339</v>
      </c>
      <c r="E11" s="14"/>
      <c r="F11" s="15" t="n">
        <v>-0.213361548957747</v>
      </c>
      <c r="G11" s="16" t="n">
        <v>1.93325287737756</v>
      </c>
      <c r="H11" s="18" t="n">
        <v>-2.10541030616827</v>
      </c>
      <c r="I11" s="16" t="n">
        <v>0.126092246174458</v>
      </c>
      <c r="J11" s="17" t="n">
        <v>2.45587996170158</v>
      </c>
      <c r="K11" s="16" t="n">
        <v>-3.07671030041431</v>
      </c>
      <c r="L11" s="16" t="n">
        <v>0.169014986913751</v>
      </c>
      <c r="M11" s="14"/>
      <c r="N11" s="14" t="n">
        <v>0.279774899383201</v>
      </c>
      <c r="O11" s="18" t="n">
        <v>-0.0726784448271678</v>
      </c>
      <c r="P11" s="18" t="n">
        <v>0.488680660474539</v>
      </c>
      <c r="Q11" s="14"/>
      <c r="R11" s="14" t="n">
        <v>-0.624082787379587</v>
      </c>
      <c r="S11" s="18" t="n">
        <v>0.3974376752649</v>
      </c>
      <c r="T11" s="18" t="n">
        <v>2.31184121289521</v>
      </c>
      <c r="U11" s="18" t="n">
        <v>1.0589698242665</v>
      </c>
      <c r="V11" s="18" t="n">
        <v>-2.71384110838654</v>
      </c>
      <c r="W11" s="18" t="n">
        <v>-2.01006141599696</v>
      </c>
      <c r="X11" s="18" t="n">
        <v>1.47839467541881</v>
      </c>
      <c r="Y11" s="18" t="n">
        <v>12.2607415029116</v>
      </c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13.5" hidden="false" customHeight="false" outlineLevel="0" collapsed="false">
      <c r="B12" s="20"/>
      <c r="C12" s="13" t="s">
        <v>33</v>
      </c>
      <c r="D12" s="14" t="n">
        <v>0.0313295067565056</v>
      </c>
      <c r="E12" s="14"/>
      <c r="F12" s="15" t="n">
        <v>-0.366671019209086</v>
      </c>
      <c r="G12" s="16" t="n">
        <v>2.14846703892291</v>
      </c>
      <c r="H12" s="18" t="n">
        <v>-2.92892147173908</v>
      </c>
      <c r="I12" s="16" t="n">
        <v>-0.833304108100741</v>
      </c>
      <c r="J12" s="17" t="n">
        <v>3.66276217689803</v>
      </c>
      <c r="K12" s="16" t="n">
        <v>-0.25472608331073</v>
      </c>
      <c r="L12" s="16" t="n">
        <v>-1.2426977347152</v>
      </c>
      <c r="M12" s="14"/>
      <c r="N12" s="14" t="n">
        <v>1.80475036677705</v>
      </c>
      <c r="O12" s="18" t="n">
        <v>-4.41169483847068</v>
      </c>
      <c r="P12" s="18" t="n">
        <v>5.49934544041666</v>
      </c>
      <c r="Q12" s="14"/>
      <c r="R12" s="14" t="n">
        <v>-0.223332253418662</v>
      </c>
      <c r="S12" s="18" t="n">
        <v>0.096264792747669</v>
      </c>
      <c r="T12" s="18" t="n">
        <v>1.96280294862945</v>
      </c>
      <c r="U12" s="18" t="n">
        <v>2.58772812574823</v>
      </c>
      <c r="V12" s="18" t="n">
        <v>-6.13703612259932</v>
      </c>
      <c r="W12" s="18" t="n">
        <v>0.271916915242976</v>
      </c>
      <c r="X12" s="18" t="n">
        <v>2.54353049739362</v>
      </c>
      <c r="Y12" s="18" t="n">
        <v>16.0980724792176</v>
      </c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</row>
    <row r="13" customFormat="false" ht="13.5" hidden="false" customHeight="false" outlineLevel="0" collapsed="false">
      <c r="B13" s="20"/>
      <c r="C13" s="13" t="s">
        <v>22</v>
      </c>
      <c r="D13" s="14" t="n">
        <v>0.460533387718742</v>
      </c>
      <c r="E13" s="14"/>
      <c r="F13" s="15" t="n">
        <v>-0.246355980723967</v>
      </c>
      <c r="G13" s="16" t="n">
        <v>3.31410188531609</v>
      </c>
      <c r="H13" s="18" t="n">
        <v>-2.93854748046835</v>
      </c>
      <c r="I13" s="16" t="n">
        <v>-0.373089334552346</v>
      </c>
      <c r="J13" s="17" t="n">
        <v>4.26335755451623</v>
      </c>
      <c r="K13" s="16" t="n">
        <v>0.187142231108473</v>
      </c>
      <c r="L13" s="16" t="n">
        <v>-3.23388389072207</v>
      </c>
      <c r="M13" s="14"/>
      <c r="N13" s="14" t="n">
        <v>2.32177212872433</v>
      </c>
      <c r="O13" s="18" t="n">
        <v>-2.90459601606276</v>
      </c>
      <c r="P13" s="18" t="n">
        <v>5.42168301098607</v>
      </c>
      <c r="Q13" s="14"/>
      <c r="R13" s="14" t="n">
        <v>0.445524768541628</v>
      </c>
      <c r="S13" s="18" t="n">
        <v>-0.207175869150955</v>
      </c>
      <c r="T13" s="18" t="n">
        <v>3.755555527946</v>
      </c>
      <c r="U13" s="18" t="n">
        <v>2.70135377398875</v>
      </c>
      <c r="V13" s="18" t="n">
        <v>-5.1861050779714</v>
      </c>
      <c r="W13" s="18" t="n">
        <v>0.524831099762735</v>
      </c>
      <c r="X13" s="18" t="n">
        <v>3.83439442417504</v>
      </c>
      <c r="Y13" s="18" t="n">
        <v>15.1186597976927</v>
      </c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13.5" hidden="false" customHeight="false" outlineLevel="0" collapsed="false">
      <c r="B14" s="20"/>
      <c r="C14" s="13" t="s">
        <v>23</v>
      </c>
      <c r="D14" s="14" t="n">
        <v>0.184206048539859</v>
      </c>
      <c r="E14" s="14"/>
      <c r="F14" s="15" t="n">
        <v>-0.212577044244999</v>
      </c>
      <c r="G14" s="16" t="n">
        <v>2.45537467077273</v>
      </c>
      <c r="H14" s="18" t="n">
        <v>-2.87637305474937</v>
      </c>
      <c r="I14" s="16" t="n">
        <v>-1.04695963570042</v>
      </c>
      <c r="J14" s="17" t="n">
        <v>4.69140860400579</v>
      </c>
      <c r="K14" s="16" t="n">
        <v>1.44940392696735</v>
      </c>
      <c r="L14" s="16" t="n">
        <v>-2.62217755770134</v>
      </c>
      <c r="M14" s="14"/>
      <c r="N14" s="14" t="n">
        <v>1.79716394069047</v>
      </c>
      <c r="O14" s="18" t="n">
        <v>-2.0820832927142</v>
      </c>
      <c r="P14" s="18" t="n">
        <v>4.07573002319506</v>
      </c>
      <c r="Q14" s="14"/>
      <c r="R14" s="14" t="n">
        <v>-0.0139698552851897</v>
      </c>
      <c r="S14" s="18" t="n">
        <v>2.18375317448605</v>
      </c>
      <c r="T14" s="18" t="n">
        <v>4.06442364059256</v>
      </c>
      <c r="U14" s="18" t="n">
        <v>1.7436518816756</v>
      </c>
      <c r="V14" s="18" t="n">
        <v>-5.33032533759008</v>
      </c>
      <c r="W14" s="18" t="n">
        <v>-1.35531150556742</v>
      </c>
      <c r="X14" s="18" t="n">
        <v>5.19899420665477</v>
      </c>
      <c r="Y14" s="18" t="n">
        <v>16.7119976495639</v>
      </c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</row>
    <row r="15" customFormat="false" ht="13.5" hidden="false" customHeight="false" outlineLevel="0" collapsed="false">
      <c r="B15" s="20"/>
      <c r="C15" s="13" t="s">
        <v>24</v>
      </c>
      <c r="D15" s="14" t="n">
        <v>0.368063567048793</v>
      </c>
      <c r="E15" s="14"/>
      <c r="F15" s="15" t="n">
        <v>-0.400430540849506</v>
      </c>
      <c r="G15" s="16" t="n">
        <v>2.21841095138879</v>
      </c>
      <c r="H15" s="18" t="n">
        <v>-3.88867018191256</v>
      </c>
      <c r="I15" s="16" t="n">
        <v>-0.780111409734852</v>
      </c>
      <c r="J15" s="17" t="n">
        <v>4.91509653734075</v>
      </c>
      <c r="K15" s="16" t="n">
        <v>1.92414441070203</v>
      </c>
      <c r="L15" s="16" t="n">
        <v>-1.44877295229586</v>
      </c>
      <c r="M15" s="14"/>
      <c r="N15" s="14" t="n">
        <v>1.93131719190955</v>
      </c>
      <c r="O15" s="18" t="n">
        <v>-2.10998967572472</v>
      </c>
      <c r="P15" s="18" t="n">
        <v>4.30723309771472</v>
      </c>
      <c r="Q15" s="14"/>
      <c r="R15" s="14" t="n">
        <v>0.521733366111676</v>
      </c>
      <c r="S15" s="18" t="n">
        <v>1.74821890413139</v>
      </c>
      <c r="T15" s="18" t="n">
        <v>4.40594966807162</v>
      </c>
      <c r="U15" s="18" t="n">
        <v>2.97710499110413</v>
      </c>
      <c r="V15" s="18" t="n">
        <v>-3.66463522654346</v>
      </c>
      <c r="W15" s="18" t="n">
        <v>-1.03251879450442</v>
      </c>
      <c r="X15" s="18" t="n">
        <v>5.49956276153092</v>
      </c>
      <c r="Y15" s="18" t="n">
        <v>16.2253597163482</v>
      </c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13.5" hidden="false" customHeight="false" outlineLevel="0" collapsed="false">
      <c r="B16" s="20"/>
      <c r="C16" s="13" t="s">
        <v>25</v>
      </c>
      <c r="D16" s="14" t="n">
        <v>1.23629156548617</v>
      </c>
      <c r="E16" s="14"/>
      <c r="F16" s="15" t="n">
        <v>0.651405673795424</v>
      </c>
      <c r="G16" s="16" t="n">
        <v>3.69733196665691</v>
      </c>
      <c r="H16" s="18" t="n">
        <v>-3.27994758731686</v>
      </c>
      <c r="I16" s="16" t="n">
        <v>-0.254582338811837</v>
      </c>
      <c r="J16" s="17" t="n">
        <v>6.26406708593366</v>
      </c>
      <c r="K16" s="16" t="n">
        <v>2.63250785861273</v>
      </c>
      <c r="L16" s="16" t="n">
        <v>0.51325282382042</v>
      </c>
      <c r="M16" s="14"/>
      <c r="N16" s="14" t="n">
        <v>3.05183502941542</v>
      </c>
      <c r="O16" s="18" t="n">
        <v>-1.68089515590438</v>
      </c>
      <c r="P16" s="18" t="n">
        <v>5.83874284728996</v>
      </c>
      <c r="Q16" s="14"/>
      <c r="R16" s="14" t="n">
        <v>1.13216842836152</v>
      </c>
      <c r="S16" s="18" t="n">
        <v>0.74449149806215</v>
      </c>
      <c r="T16" s="18" t="n">
        <v>4.69927883764385</v>
      </c>
      <c r="U16" s="18" t="n">
        <v>2.66864448427282</v>
      </c>
      <c r="V16" s="18" t="n">
        <v>-3.21865861004627</v>
      </c>
      <c r="W16" s="18" t="n">
        <v>0.351972895341657</v>
      </c>
      <c r="X16" s="18" t="n">
        <v>4.83078581851013</v>
      </c>
      <c r="Y16" s="18" t="n">
        <v>23.2005034257731</v>
      </c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</row>
    <row r="17" customFormat="false" ht="13.5" hidden="false" customHeight="false" outlineLevel="0" collapsed="false">
      <c r="B17" s="20"/>
      <c r="C17" s="13" t="s">
        <v>26</v>
      </c>
      <c r="D17" s="14" t="n">
        <v>1.95128695539613</v>
      </c>
      <c r="E17" s="14"/>
      <c r="F17" s="15" t="n">
        <v>1.59756754941378</v>
      </c>
      <c r="G17" s="16" t="n">
        <v>4.46709967170773</v>
      </c>
      <c r="H17" s="18" t="n">
        <v>-1.78601790766796</v>
      </c>
      <c r="I17" s="16" t="n">
        <v>0.442670891990304</v>
      </c>
      <c r="J17" s="17" t="n">
        <v>6.47448029756808</v>
      </c>
      <c r="K17" s="16" t="n">
        <v>3.12702573734287</v>
      </c>
      <c r="L17" s="16" t="n">
        <v>1.48288200659694</v>
      </c>
      <c r="M17" s="14"/>
      <c r="N17" s="14" t="n">
        <v>4.19909671129417</v>
      </c>
      <c r="O17" s="18" t="n">
        <v>-1.5068889758309</v>
      </c>
      <c r="P17" s="18" t="n">
        <v>7.56758554477643</v>
      </c>
      <c r="Q17" s="14"/>
      <c r="R17" s="14" t="n">
        <v>1.47699587148451</v>
      </c>
      <c r="S17" s="18" t="n">
        <v>0.518332317821435</v>
      </c>
      <c r="T17" s="18" t="n">
        <v>5.32303568288728</v>
      </c>
      <c r="U17" s="18" t="n">
        <v>3.58958699446332</v>
      </c>
      <c r="V17" s="18" t="n">
        <v>-3.45846921138878</v>
      </c>
      <c r="W17" s="18" t="n">
        <v>1.13091136464534</v>
      </c>
      <c r="X17" s="18" t="n">
        <v>4.58883653170259</v>
      </c>
      <c r="Y17" s="18" t="n">
        <v>18.8207620268319</v>
      </c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</row>
    <row r="18" customFormat="false" ht="13.5" hidden="false" customHeight="false" outlineLevel="0" collapsed="false">
      <c r="B18" s="20"/>
      <c r="C18" s="13" t="s">
        <v>27</v>
      </c>
      <c r="D18" s="14" t="n">
        <v>2.61612915679474</v>
      </c>
      <c r="E18" s="14"/>
      <c r="F18" s="15" t="n">
        <v>1.43768799339672</v>
      </c>
      <c r="G18" s="16" t="n">
        <v>5.36198125824712</v>
      </c>
      <c r="H18" s="18" t="n">
        <v>-2.51956999992514</v>
      </c>
      <c r="I18" s="16" t="n">
        <v>1.33679222430161</v>
      </c>
      <c r="J18" s="17" t="n">
        <v>7.18455203980468</v>
      </c>
      <c r="K18" s="16" t="n">
        <v>2.58376374900533</v>
      </c>
      <c r="L18" s="16" t="n">
        <v>-0.274397335508636</v>
      </c>
      <c r="M18" s="14"/>
      <c r="N18" s="14" t="n">
        <v>8.66150682457318</v>
      </c>
      <c r="O18" s="18" t="n">
        <v>4.27576914524577</v>
      </c>
      <c r="P18" s="18" t="n">
        <v>11.2291709784923</v>
      </c>
      <c r="Q18" s="14"/>
      <c r="R18" s="14" t="n">
        <v>1.47326868973048</v>
      </c>
      <c r="S18" s="18" t="n">
        <v>0.473558004984986</v>
      </c>
      <c r="T18" s="18" t="n">
        <v>4.75512679006236</v>
      </c>
      <c r="U18" s="18" t="n">
        <v>3.45458753269818</v>
      </c>
      <c r="V18" s="18" t="n">
        <v>-2.54510018998114</v>
      </c>
      <c r="W18" s="18" t="n">
        <v>1.0024481120871</v>
      </c>
      <c r="X18" s="18" t="n">
        <v>4.58883653170259</v>
      </c>
      <c r="Y18" s="18" t="n">
        <v>16.4356737379721</v>
      </c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</row>
    <row r="19" customFormat="false" ht="13.5" hidden="false" customHeight="false" outlineLevel="0" collapsed="false">
      <c r="B19" s="12" t="n">
        <v>2003</v>
      </c>
      <c r="C19" s="13" t="s">
        <v>28</v>
      </c>
      <c r="D19" s="14" t="n">
        <v>-2.59607952211697</v>
      </c>
      <c r="E19" s="14"/>
      <c r="F19" s="15" t="n">
        <v>-1.4907573047108</v>
      </c>
      <c r="G19" s="16" t="n">
        <v>-2.85351656527638</v>
      </c>
      <c r="H19" s="18" t="n">
        <v>-1.18591415160654</v>
      </c>
      <c r="I19" s="16" t="n">
        <v>1.83703164787195</v>
      </c>
      <c r="J19" s="17" t="n">
        <v>-1.38366599170765</v>
      </c>
      <c r="K19" s="16" t="n">
        <v>-0.139984728938658</v>
      </c>
      <c r="L19" s="16" t="n">
        <v>-3.72587688406818</v>
      </c>
      <c r="M19" s="14"/>
      <c r="N19" s="14" t="n">
        <v>2.34802431610943</v>
      </c>
      <c r="O19" s="18" t="n">
        <v>-0.988441179647837</v>
      </c>
      <c r="P19" s="18" t="n">
        <v>4.15811990857411</v>
      </c>
      <c r="Q19" s="14"/>
      <c r="R19" s="14" t="n">
        <v>-5.49505570158969</v>
      </c>
      <c r="S19" s="18" t="n">
        <v>-1.66249553092599</v>
      </c>
      <c r="T19" s="18" t="n">
        <v>-1.17798047394233</v>
      </c>
      <c r="U19" s="18" t="n">
        <v>-0.681455705379142</v>
      </c>
      <c r="V19" s="18" t="n">
        <v>-2.28875367691502</v>
      </c>
      <c r="W19" s="18" t="n">
        <v>-11.7223395008072</v>
      </c>
      <c r="X19" s="18" t="n">
        <v>1.27364246491763</v>
      </c>
      <c r="Y19" s="18" t="n">
        <v>2.23463687150838</v>
      </c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</row>
    <row r="20" customFormat="false" ht="13.5" hidden="false" customHeight="false" outlineLevel="0" collapsed="false">
      <c r="B20" s="20"/>
      <c r="C20" s="13" t="s">
        <v>29</v>
      </c>
      <c r="D20" s="14" t="n">
        <v>-3.55201781330476</v>
      </c>
      <c r="E20" s="14"/>
      <c r="F20" s="15" t="n">
        <v>-0.960571168656055</v>
      </c>
      <c r="G20" s="16" t="n">
        <v>-3.77007556842993</v>
      </c>
      <c r="H20" s="18" t="n">
        <v>0.221332886326175</v>
      </c>
      <c r="I20" s="16" t="n">
        <v>2.93914447152495</v>
      </c>
      <c r="J20" s="17" t="n">
        <v>-0.614661719646903</v>
      </c>
      <c r="K20" s="16" t="n">
        <v>0.508539501142069</v>
      </c>
      <c r="L20" s="16" t="n">
        <v>-4.52223595267854</v>
      </c>
      <c r="M20" s="14"/>
      <c r="N20" s="14" t="n">
        <v>2.44655430341736</v>
      </c>
      <c r="O20" s="18" t="n">
        <v>-1.17696280725703</v>
      </c>
      <c r="P20" s="18" t="n">
        <v>4.4124278936454</v>
      </c>
      <c r="Q20" s="14"/>
      <c r="R20" s="14" t="n">
        <v>-8.21142170482047</v>
      </c>
      <c r="S20" s="18" t="n">
        <v>-0.405073917600574</v>
      </c>
      <c r="T20" s="18" t="n">
        <v>-0.37331578861477</v>
      </c>
      <c r="U20" s="18" t="n">
        <v>1.02943308684935</v>
      </c>
      <c r="V20" s="18" t="n">
        <v>-3.22534824471288</v>
      </c>
      <c r="W20" s="18" t="n">
        <v>-18.9994543536958</v>
      </c>
      <c r="X20" s="18" t="n">
        <v>2.89625466627075</v>
      </c>
      <c r="Y20" s="18" t="n">
        <v>-2.44072761956671</v>
      </c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</row>
    <row r="21" customFormat="false" ht="13.5" hidden="false" customHeight="false" outlineLevel="0" collapsed="false">
      <c r="B21" s="20"/>
      <c r="C21" s="13" t="s">
        <v>30</v>
      </c>
      <c r="D21" s="14" t="n">
        <v>-2.89454632986362</v>
      </c>
      <c r="E21" s="14"/>
      <c r="F21" s="15" t="n">
        <v>0.161959881261264</v>
      </c>
      <c r="G21" s="16" t="n">
        <v>-2.73401783070056</v>
      </c>
      <c r="H21" s="18" t="n">
        <v>1.40284187266422</v>
      </c>
      <c r="I21" s="16" t="n">
        <v>2.41338977098353</v>
      </c>
      <c r="J21" s="17" t="n">
        <v>2.10094310890028</v>
      </c>
      <c r="K21" s="16" t="n">
        <v>1.15461153473904</v>
      </c>
      <c r="L21" s="16" t="n">
        <v>-4.24150368504845</v>
      </c>
      <c r="M21" s="14"/>
      <c r="N21" s="14" t="n">
        <v>1.76374165555055</v>
      </c>
      <c r="O21" s="18" t="n">
        <v>-0.536373340760876</v>
      </c>
      <c r="P21" s="18" t="n">
        <v>3.0097199154921</v>
      </c>
      <c r="Q21" s="14"/>
      <c r="R21" s="14" t="n">
        <v>-7.44685255020088</v>
      </c>
      <c r="S21" s="18" t="n">
        <v>-0.871154045165479</v>
      </c>
      <c r="T21" s="18" t="n">
        <v>-1.20997398935637</v>
      </c>
      <c r="U21" s="18" t="n">
        <v>2.88531245469046</v>
      </c>
      <c r="V21" s="18" t="n">
        <v>-2.19125772352622</v>
      </c>
      <c r="W21" s="18" t="n">
        <v>-17.3293588273907</v>
      </c>
      <c r="X21" s="18" t="n">
        <v>2.20668186402009</v>
      </c>
      <c r="Y21" s="18" t="n">
        <v>0.84069680720078</v>
      </c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</row>
    <row r="22" customFormat="false" ht="13.5" hidden="false" customHeight="false" outlineLevel="0" collapsed="false">
      <c r="B22" s="20"/>
      <c r="C22" s="13" t="s">
        <v>31</v>
      </c>
      <c r="D22" s="14" t="n">
        <v>-0.731730471987047</v>
      </c>
      <c r="E22" s="14"/>
      <c r="F22" s="15" t="n">
        <v>0.417986136653026</v>
      </c>
      <c r="G22" s="16" t="n">
        <v>-3.08897078086678</v>
      </c>
      <c r="H22" s="18" t="n">
        <v>2.74994859161806</v>
      </c>
      <c r="I22" s="16" t="n">
        <v>1.04690618570977</v>
      </c>
      <c r="J22" s="17" t="n">
        <v>2.2223415478674</v>
      </c>
      <c r="K22" s="16" t="n">
        <v>1.69933893561489</v>
      </c>
      <c r="L22" s="16" t="n">
        <v>-5.20055284538932</v>
      </c>
      <c r="M22" s="14"/>
      <c r="N22" s="14" t="n">
        <v>2.03959117585368</v>
      </c>
      <c r="O22" s="18" t="n">
        <v>-0.612142781028002</v>
      </c>
      <c r="P22" s="18" t="n">
        <v>3.4761590983412</v>
      </c>
      <c r="Q22" s="14"/>
      <c r="R22" s="14" t="n">
        <v>-2.84031652467974</v>
      </c>
      <c r="S22" s="18" t="n">
        <v>-0.880281091105528</v>
      </c>
      <c r="T22" s="18" t="n">
        <v>0.163726584442347</v>
      </c>
      <c r="U22" s="18" t="n">
        <v>2.07134637514383</v>
      </c>
      <c r="V22" s="18" t="n">
        <v>-1.61624802285149</v>
      </c>
      <c r="W22" s="18" t="n">
        <v>-6.57331502948638</v>
      </c>
      <c r="X22" s="18" t="n">
        <v>0.85919759422417</v>
      </c>
      <c r="Y22" s="18" t="n">
        <v>-0.105867931289849</v>
      </c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</row>
    <row r="23" customFormat="false" ht="13.5" hidden="false" customHeight="false" outlineLevel="0" collapsed="false">
      <c r="B23" s="20"/>
      <c r="C23" s="13" t="s">
        <v>32</v>
      </c>
      <c r="D23" s="14" t="n">
        <v>0.280826414296009</v>
      </c>
      <c r="E23" s="14"/>
      <c r="F23" s="15" t="n">
        <v>0.140763164197688</v>
      </c>
      <c r="G23" s="16" t="n">
        <v>-2.10267847336376</v>
      </c>
      <c r="H23" s="18" t="n">
        <v>3.2756439220855</v>
      </c>
      <c r="I23" s="16" t="n">
        <v>-0.66071970868502</v>
      </c>
      <c r="J23" s="17" t="n">
        <v>1.3002828271071</v>
      </c>
      <c r="K23" s="16" t="n">
        <v>1.21759188007344</v>
      </c>
      <c r="L23" s="16" t="n">
        <v>-7.94952535344934</v>
      </c>
      <c r="M23" s="14"/>
      <c r="N23" s="14" t="n">
        <v>1.93831592618476</v>
      </c>
      <c r="O23" s="18" t="n">
        <v>-1.65752837246235</v>
      </c>
      <c r="P23" s="18" t="n">
        <v>3.88540015321712</v>
      </c>
      <c r="Q23" s="14"/>
      <c r="R23" s="14" t="n">
        <v>-0.25209170282573</v>
      </c>
      <c r="S23" s="18" t="n">
        <v>-0.0509815929368274</v>
      </c>
      <c r="T23" s="18" t="n">
        <v>-0.284475044722665</v>
      </c>
      <c r="U23" s="18" t="n">
        <v>3.04810567059977</v>
      </c>
      <c r="V23" s="18" t="n">
        <v>-2.29146957457194</v>
      </c>
      <c r="W23" s="18" t="n">
        <v>-0.319262781798058</v>
      </c>
      <c r="X23" s="18" t="n">
        <v>1.3087260339548</v>
      </c>
      <c r="Y23" s="18" t="n">
        <v>2.10278312518828</v>
      </c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</row>
    <row r="24" customFormat="false" ht="13.5" hidden="false" customHeight="false" outlineLevel="0" collapsed="false">
      <c r="B24" s="20"/>
      <c r="C24" s="13" t="s">
        <v>33</v>
      </c>
      <c r="D24" s="14" t="n">
        <v>0.806529009335888</v>
      </c>
      <c r="E24" s="14"/>
      <c r="F24" s="15" t="n">
        <v>0.351528625627018</v>
      </c>
      <c r="G24" s="16" t="n">
        <v>-1.50946711497744</v>
      </c>
      <c r="H24" s="18" t="n">
        <v>3.77370457758799</v>
      </c>
      <c r="I24" s="16" t="n">
        <v>-1.75236015144673</v>
      </c>
      <c r="J24" s="17" t="n">
        <v>1.28569395242604</v>
      </c>
      <c r="K24" s="16" t="n">
        <v>1.72591148652654</v>
      </c>
      <c r="L24" s="16" t="n">
        <v>-8.12334214271111</v>
      </c>
      <c r="M24" s="14"/>
      <c r="N24" s="14" t="n">
        <v>2.70138112889391</v>
      </c>
      <c r="O24" s="18" t="n">
        <v>-1.5719759830517</v>
      </c>
      <c r="P24" s="18" t="n">
        <v>5.01965462801739</v>
      </c>
      <c r="Q24" s="14"/>
      <c r="R24" s="14" t="n">
        <v>0.461831663588241</v>
      </c>
      <c r="S24" s="18" t="n">
        <v>-1.40569857125508</v>
      </c>
      <c r="T24" s="18" t="n">
        <v>-0.372916598926298</v>
      </c>
      <c r="U24" s="18" t="n">
        <v>3.22458308861706</v>
      </c>
      <c r="V24" s="18" t="n">
        <v>-2.21775364072175</v>
      </c>
      <c r="W24" s="18" t="n">
        <v>1.33013707772018</v>
      </c>
      <c r="X24" s="18" t="n">
        <v>2.22008223246108</v>
      </c>
      <c r="Y24" s="18" t="n">
        <v>5.69307222952864</v>
      </c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</row>
    <row r="25" customFormat="false" ht="13.5" hidden="false" customHeight="false" outlineLevel="0" collapsed="false">
      <c r="B25" s="20"/>
      <c r="C25" s="13" t="s">
        <v>22</v>
      </c>
      <c r="D25" s="14" t="n">
        <v>0.881966519000632</v>
      </c>
      <c r="E25" s="14"/>
      <c r="F25" s="15" t="n">
        <v>0.364815379276418</v>
      </c>
      <c r="G25" s="16" t="n">
        <v>-2.84705784121895</v>
      </c>
      <c r="H25" s="18" t="n">
        <v>4.49052139743491</v>
      </c>
      <c r="I25" s="16" t="n">
        <v>-2.27009706738718</v>
      </c>
      <c r="J25" s="17" t="n">
        <v>1.34889116967496</v>
      </c>
      <c r="K25" s="16" t="n">
        <v>1.24714202448939</v>
      </c>
      <c r="L25" s="16" t="n">
        <v>-7.53912965311631</v>
      </c>
      <c r="M25" s="14"/>
      <c r="N25" s="14" t="n">
        <v>2.52065926608906</v>
      </c>
      <c r="O25" s="18" t="n">
        <v>-1.81496814240888</v>
      </c>
      <c r="P25" s="18" t="n">
        <v>4.87281095981076</v>
      </c>
      <c r="Q25" s="14"/>
      <c r="R25" s="14" t="n">
        <v>0.691416658856814</v>
      </c>
      <c r="S25" s="18" t="n">
        <v>-1.49661917382677</v>
      </c>
      <c r="T25" s="18" t="n">
        <v>0.390544999960496</v>
      </c>
      <c r="U25" s="18" t="n">
        <v>4.06474949601809</v>
      </c>
      <c r="V25" s="18" t="n">
        <v>-3.17587070081148</v>
      </c>
      <c r="W25" s="18" t="n">
        <v>1.75471951598012</v>
      </c>
      <c r="X25" s="18" t="n">
        <v>2.44828718894616</v>
      </c>
      <c r="Y25" s="18" t="n">
        <v>10.6060994249418</v>
      </c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</row>
    <row r="26" customFormat="false" ht="13.5" hidden="false" customHeight="false" outlineLevel="0" collapsed="false">
      <c r="B26" s="20"/>
      <c r="C26" s="13" t="s">
        <v>23</v>
      </c>
      <c r="D26" s="14" t="n">
        <v>-0.72973744224335</v>
      </c>
      <c r="E26" s="14"/>
      <c r="F26" s="15" t="n">
        <v>-0.685172460414296</v>
      </c>
      <c r="G26" s="16" t="n">
        <v>-4.4340763712732</v>
      </c>
      <c r="H26" s="18" t="n">
        <v>2.9869960804175</v>
      </c>
      <c r="I26" s="16" t="n">
        <v>-3.37284551401806</v>
      </c>
      <c r="J26" s="17" t="n">
        <v>1.03304143452472</v>
      </c>
      <c r="K26" s="16" t="n">
        <v>1.67955036877185</v>
      </c>
      <c r="L26" s="16" t="n">
        <v>-8.13727121513991</v>
      </c>
      <c r="M26" s="14"/>
      <c r="N26" s="14" t="n">
        <v>2.43525859473952</v>
      </c>
      <c r="O26" s="18" t="n">
        <v>0.896552737384315</v>
      </c>
      <c r="P26" s="18" t="n">
        <v>3.26326207336822</v>
      </c>
      <c r="Q26" s="14"/>
      <c r="R26" s="14" t="n">
        <v>-2.00727815833388</v>
      </c>
      <c r="S26" s="18" t="n">
        <v>-3.17784643470997</v>
      </c>
      <c r="T26" s="18" t="n">
        <v>0.511441441368521</v>
      </c>
      <c r="U26" s="18" t="n">
        <v>3.83297945259713</v>
      </c>
      <c r="V26" s="18" t="n">
        <v>-2.43799380274879</v>
      </c>
      <c r="W26" s="18" t="n">
        <v>-4.6839752192119</v>
      </c>
      <c r="X26" s="18" t="n">
        <v>3.20692924156409</v>
      </c>
      <c r="Y26" s="18" t="n">
        <v>1.78784548445667</v>
      </c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</row>
    <row r="27" customFormat="false" ht="13.5" hidden="false" customHeight="false" outlineLevel="0" collapsed="false">
      <c r="B27" s="20"/>
      <c r="C27" s="13" t="s">
        <v>24</v>
      </c>
      <c r="D27" s="14" t="n">
        <v>0.28738122062395</v>
      </c>
      <c r="E27" s="14"/>
      <c r="F27" s="15" t="n">
        <v>-0.277218269721125</v>
      </c>
      <c r="G27" s="16" t="n">
        <v>-2.96916203413083</v>
      </c>
      <c r="H27" s="18" t="n">
        <v>3.15653301593661</v>
      </c>
      <c r="I27" s="16" t="n">
        <v>-3.4390155474168</v>
      </c>
      <c r="J27" s="17" t="n">
        <v>1.52318683943788</v>
      </c>
      <c r="K27" s="16" t="n">
        <v>2.4215563310835</v>
      </c>
      <c r="L27" s="16" t="n">
        <v>-8.68189715530841</v>
      </c>
      <c r="M27" s="14"/>
      <c r="N27" s="14" t="n">
        <v>2.37642157084821</v>
      </c>
      <c r="O27" s="18" t="n">
        <v>-0.0488291081498837</v>
      </c>
      <c r="P27" s="18" t="n">
        <v>3.68457758701262</v>
      </c>
      <c r="Q27" s="14"/>
      <c r="R27" s="14" t="n">
        <v>-0.0292250414792639</v>
      </c>
      <c r="S27" s="18" t="n">
        <v>-2.54085858230676</v>
      </c>
      <c r="T27" s="18" t="n">
        <v>0.817299486235967</v>
      </c>
      <c r="U27" s="18" t="n">
        <v>4.17803504756562</v>
      </c>
      <c r="V27" s="18" t="n">
        <v>-0.696378021683164</v>
      </c>
      <c r="W27" s="18" t="n">
        <v>-1.20985786610356</v>
      </c>
      <c r="X27" s="18" t="n">
        <v>4.12198479309778</v>
      </c>
      <c r="Y27" s="18" t="n">
        <v>1.28394525928608</v>
      </c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</row>
    <row r="28" customFormat="false" ht="13.5" hidden="false" customHeight="false" outlineLevel="0" collapsed="false">
      <c r="B28" s="20"/>
      <c r="C28" s="13" t="s">
        <v>25</v>
      </c>
      <c r="D28" s="14" t="n">
        <v>1.13742596914266</v>
      </c>
      <c r="E28" s="14"/>
      <c r="F28" s="15" t="n">
        <v>-0.19693694805446</v>
      </c>
      <c r="G28" s="16" t="n">
        <v>-1.40775633346413</v>
      </c>
      <c r="H28" s="18" t="n">
        <v>2.01114784137146</v>
      </c>
      <c r="I28" s="16" t="n">
        <v>-3.94403183414218</v>
      </c>
      <c r="J28" s="17" t="n">
        <v>2.25825437620237</v>
      </c>
      <c r="K28" s="16" t="n">
        <v>3.10026096255711</v>
      </c>
      <c r="L28" s="16" t="n">
        <v>-7.922166645645</v>
      </c>
      <c r="M28" s="14"/>
      <c r="N28" s="14" t="n">
        <v>2.11273593706558</v>
      </c>
      <c r="O28" s="18" t="n">
        <v>-0.962164898926843</v>
      </c>
      <c r="P28" s="18" t="n">
        <v>3.77546981632566</v>
      </c>
      <c r="Q28" s="14"/>
      <c r="R28" s="14" t="n">
        <v>1.93765361750191</v>
      </c>
      <c r="S28" s="18" t="n">
        <v>-0.629351829088787</v>
      </c>
      <c r="T28" s="18" t="n">
        <v>1.873900004869</v>
      </c>
      <c r="U28" s="18" t="n">
        <v>3.02784973100403</v>
      </c>
      <c r="V28" s="18" t="n">
        <v>-0.116352065176761</v>
      </c>
      <c r="W28" s="18" t="n">
        <v>2.53120276396246</v>
      </c>
      <c r="X28" s="18" t="n">
        <v>4.21106792545556</v>
      </c>
      <c r="Y28" s="18" t="n">
        <v>2.85863346294415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</row>
    <row r="29" customFormat="false" ht="13.5" hidden="false" customHeight="false" outlineLevel="0" collapsed="false">
      <c r="B29" s="20"/>
      <c r="C29" s="13" t="s">
        <v>26</v>
      </c>
      <c r="D29" s="14" t="n">
        <v>1.79469415230169</v>
      </c>
      <c r="E29" s="14"/>
      <c r="F29" s="15" t="n">
        <v>0.795515301531924</v>
      </c>
      <c r="G29" s="16" t="n">
        <v>-0.0982733529961921</v>
      </c>
      <c r="H29" s="18" t="n">
        <v>3.41067398809172</v>
      </c>
      <c r="I29" s="16" t="n">
        <v>-3.61724733902117</v>
      </c>
      <c r="J29" s="17" t="n">
        <v>3.43403410186718</v>
      </c>
      <c r="K29" s="16" t="n">
        <v>2.73789184755116</v>
      </c>
      <c r="L29" s="16" t="n">
        <v>-7.75262135966708</v>
      </c>
      <c r="M29" s="14"/>
      <c r="N29" s="14" t="n">
        <v>1.93089574989909</v>
      </c>
      <c r="O29" s="18" t="n">
        <v>-2.0359474490002</v>
      </c>
      <c r="P29" s="18" t="n">
        <v>4.08728453939755</v>
      </c>
      <c r="Q29" s="14"/>
      <c r="R29" s="14" t="n">
        <v>2.62484376886016</v>
      </c>
      <c r="S29" s="18" t="n">
        <v>1.13311032021886</v>
      </c>
      <c r="T29" s="18" t="n">
        <v>0.0120234312418921</v>
      </c>
      <c r="U29" s="18" t="n">
        <v>4.17803504756562</v>
      </c>
      <c r="V29" s="18" t="n">
        <v>1.29566987719589</v>
      </c>
      <c r="W29" s="18" t="n">
        <v>3.62481248240552</v>
      </c>
      <c r="X29" s="18" t="n">
        <v>4.63449529436457</v>
      </c>
      <c r="Y29" s="18" t="n">
        <v>5.0002094199191</v>
      </c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</row>
    <row r="30" customFormat="false" ht="13.5" hidden="false" customHeight="false" outlineLevel="0" collapsed="false">
      <c r="B30" s="20"/>
      <c r="C30" s="13" t="s">
        <v>27</v>
      </c>
      <c r="D30" s="14" t="n">
        <v>2.94764572958695</v>
      </c>
      <c r="E30" s="14"/>
      <c r="F30" s="15" t="n">
        <v>2.14117987702784</v>
      </c>
      <c r="G30" s="16" t="n">
        <v>2.06987048931064</v>
      </c>
      <c r="H30" s="18" t="n">
        <v>4.87013012528075</v>
      </c>
      <c r="I30" s="16" t="n">
        <v>-2.80562230478642</v>
      </c>
      <c r="J30" s="17" t="n">
        <v>3.99088602461026</v>
      </c>
      <c r="K30" s="16" t="n">
        <v>3.30284807977705</v>
      </c>
      <c r="L30" s="16" t="n">
        <v>-6.09279188621409</v>
      </c>
      <c r="M30" s="14"/>
      <c r="N30" s="14" t="n">
        <v>4.00326749033271</v>
      </c>
      <c r="O30" s="18" t="n">
        <v>-2.42971930607645</v>
      </c>
      <c r="P30" s="18" t="n">
        <v>7.51257237120324</v>
      </c>
      <c r="Q30" s="14"/>
      <c r="R30" s="14" t="n">
        <v>3.24914295237542</v>
      </c>
      <c r="S30" s="18" t="n">
        <v>0.915741706316897</v>
      </c>
      <c r="T30" s="18" t="n">
        <v>0.917151407994132</v>
      </c>
      <c r="U30" s="18" t="n">
        <v>3.05660436391808</v>
      </c>
      <c r="V30" s="18" t="n">
        <v>2.69065552627936</v>
      </c>
      <c r="W30" s="18" t="n">
        <v>4.17859861361629</v>
      </c>
      <c r="X30" s="18" t="n">
        <v>5.1190951829319</v>
      </c>
      <c r="Y30" s="18" t="n">
        <v>5.8509055610527</v>
      </c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</row>
    <row r="31" customFormat="false" ht="13.5" hidden="false" customHeight="false" outlineLevel="0" collapsed="false">
      <c r="B31" s="12" t="n">
        <v>2004</v>
      </c>
      <c r="C31" s="13" t="s">
        <v>28</v>
      </c>
      <c r="D31" s="14" t="n">
        <v>-2.58213324843786</v>
      </c>
      <c r="E31" s="14"/>
      <c r="F31" s="15" t="n">
        <v>-0.101321196233428</v>
      </c>
      <c r="G31" s="16" t="n">
        <v>-1.61588180978762</v>
      </c>
      <c r="H31" s="18" t="n">
        <v>1.35828106458722</v>
      </c>
      <c r="I31" s="16" t="n">
        <v>-0.210566615620211</v>
      </c>
      <c r="J31" s="17" t="n">
        <v>-0.745955522401975</v>
      </c>
      <c r="K31" s="16" t="n">
        <v>-0.0581801256690717</v>
      </c>
      <c r="L31" s="16" t="n">
        <v>-1.51774595267746</v>
      </c>
      <c r="M31" s="14"/>
      <c r="N31" s="14" t="n">
        <v>1.91415525114156</v>
      </c>
      <c r="O31" s="18" t="n">
        <v>-0.903730644183609</v>
      </c>
      <c r="P31" s="18" t="n">
        <v>3.31120399967215</v>
      </c>
      <c r="Q31" s="14"/>
      <c r="R31" s="14" t="n">
        <v>-6.50802975503761</v>
      </c>
      <c r="S31" s="18" t="n">
        <v>-2.28634645524108</v>
      </c>
      <c r="T31" s="18" t="n">
        <v>0.338486872198329</v>
      </c>
      <c r="U31" s="18" t="n">
        <v>3.05301137940606</v>
      </c>
      <c r="V31" s="18" t="n">
        <v>-0.964690107270561</v>
      </c>
      <c r="W31" s="18" t="n">
        <v>-15.3547018618902</v>
      </c>
      <c r="X31" s="18" t="n">
        <v>2.10885869161654</v>
      </c>
      <c r="Y31" s="18" t="n">
        <v>-8.76132930513596</v>
      </c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</row>
    <row r="32" customFormat="false" ht="13.5" hidden="false" customHeight="false" outlineLevel="0" collapsed="false">
      <c r="B32" s="20"/>
      <c r="C32" s="13" t="s">
        <v>29</v>
      </c>
      <c r="D32" s="14" t="n">
        <v>-2.69525955621096</v>
      </c>
      <c r="E32" s="14"/>
      <c r="F32" s="15" t="n">
        <v>1.41547268688775</v>
      </c>
      <c r="G32" s="16" t="n">
        <v>-2.62880653862503</v>
      </c>
      <c r="H32" s="18" t="n">
        <v>4.25216489226992</v>
      </c>
      <c r="I32" s="16" t="n">
        <v>3.26378254211333</v>
      </c>
      <c r="J32" s="17" t="n">
        <v>0.908744664953476</v>
      </c>
      <c r="K32" s="16" t="n">
        <v>0.864935011718049</v>
      </c>
      <c r="L32" s="16" t="n">
        <v>-1.97987950726846</v>
      </c>
      <c r="M32" s="14"/>
      <c r="N32" s="14" t="n">
        <v>-1.06684019872834</v>
      </c>
      <c r="O32" s="18" t="n">
        <v>-0.876255799624504</v>
      </c>
      <c r="P32" s="18" t="n">
        <v>-1.17282736678183</v>
      </c>
      <c r="Q32" s="14"/>
      <c r="R32" s="14" t="n">
        <v>-6.93753662118576</v>
      </c>
      <c r="S32" s="18" t="n">
        <v>0.222455071109429</v>
      </c>
      <c r="T32" s="18" t="n">
        <v>1.063990256131</v>
      </c>
      <c r="U32" s="18" t="n">
        <v>0.779273471936315</v>
      </c>
      <c r="V32" s="18" t="n">
        <v>0.721238524897849</v>
      </c>
      <c r="W32" s="18" t="n">
        <v>-17.783344805097</v>
      </c>
      <c r="X32" s="18" t="n">
        <v>2.48510580215118</v>
      </c>
      <c r="Y32" s="18" t="n">
        <v>-7.37414840998253</v>
      </c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</row>
    <row r="33" customFormat="false" ht="13.5" hidden="false" customHeight="false" outlineLevel="0" collapsed="false">
      <c r="B33" s="20"/>
      <c r="C33" s="13" t="s">
        <v>30</v>
      </c>
      <c r="D33" s="14" t="n">
        <v>-1.73328853394683</v>
      </c>
      <c r="E33" s="14"/>
      <c r="F33" s="15" t="n">
        <v>2.71408643855922</v>
      </c>
      <c r="G33" s="16" t="n">
        <v>-2.98696337697177</v>
      </c>
      <c r="H33" s="18" t="n">
        <v>6.42573732366216</v>
      </c>
      <c r="I33" s="16" t="n">
        <v>7.49813160398716</v>
      </c>
      <c r="J33" s="17" t="n">
        <v>1.85903577494537</v>
      </c>
      <c r="K33" s="16" t="n">
        <v>1.36444300257905</v>
      </c>
      <c r="L33" s="16" t="n">
        <v>-2.22378894179043</v>
      </c>
      <c r="M33" s="14"/>
      <c r="N33" s="14" t="n">
        <v>-0.691469150065349</v>
      </c>
      <c r="O33" s="18" t="n">
        <v>0.113314431663492</v>
      </c>
      <c r="P33" s="18" t="n">
        <v>-1.11452880150478</v>
      </c>
      <c r="Q33" s="14"/>
      <c r="R33" s="14" t="n">
        <v>-6.04249163785584</v>
      </c>
      <c r="S33" s="18" t="n">
        <v>0.278638826171251</v>
      </c>
      <c r="T33" s="18" t="n">
        <v>1.00011233903909</v>
      </c>
      <c r="U33" s="18" t="n">
        <v>1.10332258277854</v>
      </c>
      <c r="V33" s="18" t="n">
        <v>2.45680787596987</v>
      </c>
      <c r="W33" s="18" t="n">
        <v>-16.5392460883638</v>
      </c>
      <c r="X33" s="18" t="n">
        <v>2.87195654568679</v>
      </c>
      <c r="Y33" s="18" t="n">
        <v>-7.96328810207452</v>
      </c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</row>
    <row r="34" customFormat="false" ht="13.5" hidden="false" customHeight="false" outlineLevel="0" collapsed="false">
      <c r="B34" s="20"/>
      <c r="C34" s="13" t="s">
        <v>31</v>
      </c>
      <c r="D34" s="14" t="n">
        <v>0.466109431378126</v>
      </c>
      <c r="E34" s="14"/>
      <c r="F34" s="15" t="n">
        <v>1.85230626864956</v>
      </c>
      <c r="G34" s="16" t="n">
        <v>-3.79978822792865</v>
      </c>
      <c r="H34" s="18" t="n">
        <v>5.68741929524941</v>
      </c>
      <c r="I34" s="16" t="n">
        <v>4.35008717490328</v>
      </c>
      <c r="J34" s="17" t="n">
        <v>0.882545063889562</v>
      </c>
      <c r="K34" s="16" t="n">
        <v>1.88767569757125</v>
      </c>
      <c r="L34" s="16" t="n">
        <v>-2.44475213062255</v>
      </c>
      <c r="M34" s="14"/>
      <c r="N34" s="14" t="n">
        <v>-0.526842088922741</v>
      </c>
      <c r="O34" s="18" t="n">
        <v>-0.28608096797762</v>
      </c>
      <c r="P34" s="18" t="n">
        <v>-0.660798812232966</v>
      </c>
      <c r="Q34" s="14"/>
      <c r="R34" s="14" t="n">
        <v>-0.386115506872042</v>
      </c>
      <c r="S34" s="18" t="n">
        <v>1.26869590908125</v>
      </c>
      <c r="T34" s="18" t="n">
        <v>2.78756187322753</v>
      </c>
      <c r="U34" s="18" t="n">
        <v>1.80722465816305</v>
      </c>
      <c r="V34" s="18" t="n">
        <v>4.39909975951986</v>
      </c>
      <c r="W34" s="18" t="n">
        <v>-4.76792043288482</v>
      </c>
      <c r="X34" s="18" t="n">
        <v>2.4897515056485</v>
      </c>
      <c r="Y34" s="18" t="n">
        <v>-7.4392356499867</v>
      </c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</row>
    <row r="35" customFormat="false" ht="13.5" hidden="false" customHeight="false" outlineLevel="0" collapsed="false">
      <c r="B35" s="20"/>
      <c r="C35" s="13" t="s">
        <v>32</v>
      </c>
      <c r="D35" s="14" t="n">
        <v>1.54672477145374</v>
      </c>
      <c r="E35" s="14"/>
      <c r="F35" s="15" t="n">
        <v>2.41354576659671</v>
      </c>
      <c r="G35" s="16" t="n">
        <v>-2.10371541086235</v>
      </c>
      <c r="H35" s="18" t="n">
        <v>6.26893314250305</v>
      </c>
      <c r="I35" s="16" t="n">
        <v>2.96586086837951</v>
      </c>
      <c r="J35" s="17" t="n">
        <v>1.34080751967212</v>
      </c>
      <c r="K35" s="16" t="n">
        <v>2.67270798755954</v>
      </c>
      <c r="L35" s="16" t="n">
        <v>-2.35819722446323</v>
      </c>
      <c r="M35" s="14"/>
      <c r="N35" s="14" t="n">
        <v>-0.80154940895224</v>
      </c>
      <c r="O35" s="18" t="n">
        <v>-0.595155749073029</v>
      </c>
      <c r="P35" s="18" t="n">
        <v>-0.917667680343481</v>
      </c>
      <c r="Q35" s="14"/>
      <c r="R35" s="14" t="n">
        <v>1.67458716915951</v>
      </c>
      <c r="S35" s="18" t="n">
        <v>1.19248957221054</v>
      </c>
      <c r="T35" s="18" t="n">
        <v>2.12293772733598</v>
      </c>
      <c r="U35" s="18" t="n">
        <v>1.50627424743368</v>
      </c>
      <c r="V35" s="18" t="n">
        <v>3.70629599153236</v>
      </c>
      <c r="W35" s="18" t="n">
        <v>0.775999847350994</v>
      </c>
      <c r="X35" s="18" t="n">
        <v>2.51976754064795</v>
      </c>
      <c r="Y35" s="18" t="n">
        <v>-7.203712076577</v>
      </c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</row>
    <row r="36" customFormat="false" ht="13.5" hidden="false" customHeight="false" outlineLevel="0" collapsed="false">
      <c r="B36" s="20"/>
      <c r="C36" s="13" t="s">
        <v>33</v>
      </c>
      <c r="D36" s="14" t="n">
        <v>1.92559967654382</v>
      </c>
      <c r="E36" s="14"/>
      <c r="F36" s="15" t="n">
        <v>2.45967651016135</v>
      </c>
      <c r="G36" s="16" t="n">
        <v>-2.90193788275981</v>
      </c>
      <c r="H36" s="18" t="n">
        <v>6.70292544418027</v>
      </c>
      <c r="I36" s="16" t="n">
        <v>1.38990182195726</v>
      </c>
      <c r="J36" s="17" t="n">
        <v>1.46511252616999</v>
      </c>
      <c r="K36" s="16" t="n">
        <v>2.83070339521085</v>
      </c>
      <c r="L36" s="16" t="n">
        <v>-1.0610521734152</v>
      </c>
      <c r="M36" s="14"/>
      <c r="N36" s="14" t="n">
        <v>-0.297163125973987</v>
      </c>
      <c r="O36" s="18" t="n">
        <v>-0.651383388787341</v>
      </c>
      <c r="P36" s="18" t="n">
        <v>-0.136002406702351</v>
      </c>
      <c r="Q36" s="14"/>
      <c r="R36" s="14" t="n">
        <v>2.29364856888745</v>
      </c>
      <c r="S36" s="18" t="n">
        <v>0.207345297547246</v>
      </c>
      <c r="T36" s="18" t="n">
        <v>3.34833927170044</v>
      </c>
      <c r="U36" s="18" t="n">
        <v>2.85338560974608</v>
      </c>
      <c r="V36" s="18" t="n">
        <v>2.37062220938251</v>
      </c>
      <c r="W36" s="18" t="n">
        <v>2.45395145061667</v>
      </c>
      <c r="X36" s="18" t="n">
        <v>2.45111080221014</v>
      </c>
      <c r="Y36" s="18" t="n">
        <v>-6.50795734050635</v>
      </c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</row>
    <row r="37" customFormat="false" ht="13.5" hidden="false" customHeight="false" outlineLevel="0" collapsed="false">
      <c r="B37" s="20"/>
      <c r="C37" s="13" t="s">
        <v>22</v>
      </c>
      <c r="D37" s="14" t="n">
        <v>2.31070061226684</v>
      </c>
      <c r="E37" s="14"/>
      <c r="F37" s="15" t="n">
        <v>2.53777202893144</v>
      </c>
      <c r="G37" s="16" t="n">
        <v>-3.70187239711874</v>
      </c>
      <c r="H37" s="18" t="n">
        <v>6.81864345790091</v>
      </c>
      <c r="I37" s="16" t="n">
        <v>2.27263778936713</v>
      </c>
      <c r="J37" s="17" t="n">
        <v>1.48829713281611</v>
      </c>
      <c r="K37" s="16" t="n">
        <v>3.78771319879587</v>
      </c>
      <c r="L37" s="16" t="n">
        <v>-0.681399963352369</v>
      </c>
      <c r="M37" s="14"/>
      <c r="N37" s="14" t="n">
        <v>-0.814600189227721</v>
      </c>
      <c r="O37" s="18" t="n">
        <v>-0.600385981070406</v>
      </c>
      <c r="P37" s="18" t="n">
        <v>-0.932885956594465</v>
      </c>
      <c r="Q37" s="14"/>
      <c r="R37" s="14" t="n">
        <v>3.2890459641491</v>
      </c>
      <c r="S37" s="18" t="n">
        <v>1.0301285413499</v>
      </c>
      <c r="T37" s="18" t="n">
        <v>3.16137011889015</v>
      </c>
      <c r="U37" s="18" t="n">
        <v>4.34380669145342</v>
      </c>
      <c r="V37" s="18" t="n">
        <v>5.39993140168757</v>
      </c>
      <c r="W37" s="18" t="n">
        <v>2.88796297330767</v>
      </c>
      <c r="X37" s="18" t="n">
        <v>3.52807551532421</v>
      </c>
      <c r="Y37" s="18" t="n">
        <v>-5.9666469198145</v>
      </c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</row>
    <row r="38" customFormat="false" ht="13.5" hidden="false" customHeight="false" outlineLevel="0" collapsed="false">
      <c r="B38" s="20"/>
      <c r="C38" s="13" t="s">
        <v>23</v>
      </c>
      <c r="D38" s="14" t="n">
        <v>1.53913340039085</v>
      </c>
      <c r="E38" s="14"/>
      <c r="F38" s="15" t="n">
        <v>2.04637957625182</v>
      </c>
      <c r="G38" s="16" t="n">
        <v>-6.3890790977754</v>
      </c>
      <c r="H38" s="18" t="n">
        <v>6.72489699556338</v>
      </c>
      <c r="I38" s="16" t="n">
        <v>1.24791890252685</v>
      </c>
      <c r="J38" s="17" t="n">
        <v>1.92432711272765</v>
      </c>
      <c r="K38" s="16" t="n">
        <v>2.91954509251513</v>
      </c>
      <c r="L38" s="16" t="n">
        <v>0.471997714451522</v>
      </c>
      <c r="M38" s="14"/>
      <c r="N38" s="14" t="n">
        <v>-0.941485847907675</v>
      </c>
      <c r="O38" s="18" t="n">
        <v>-1.05068624592127</v>
      </c>
      <c r="P38" s="18" t="n">
        <v>-0.89637646027797</v>
      </c>
      <c r="Q38" s="14"/>
      <c r="R38" s="14" t="n">
        <v>2.02601126024562</v>
      </c>
      <c r="S38" s="18" t="n">
        <v>1.13491181628436</v>
      </c>
      <c r="T38" s="18" t="n">
        <v>3.40762217381101</v>
      </c>
      <c r="U38" s="18" t="n">
        <v>6.48049163997653</v>
      </c>
      <c r="V38" s="18" t="n">
        <v>5.72666751784048</v>
      </c>
      <c r="W38" s="18" t="n">
        <v>-0.55593571783038</v>
      </c>
      <c r="X38" s="18" t="n">
        <v>3.07906419550901</v>
      </c>
      <c r="Y38" s="18" t="n">
        <v>-5.11601625872729</v>
      </c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</row>
    <row r="39" customFormat="false" ht="13.5" hidden="false" customHeight="false" outlineLevel="0" collapsed="false">
      <c r="B39" s="20"/>
      <c r="C39" s="13" t="s">
        <v>24</v>
      </c>
      <c r="D39" s="14" t="n">
        <v>2.28138268174998</v>
      </c>
      <c r="E39" s="14"/>
      <c r="F39" s="15" t="n">
        <v>2.48476458737534</v>
      </c>
      <c r="G39" s="16" t="n">
        <v>-5.44656959164174</v>
      </c>
      <c r="H39" s="18" t="n">
        <v>7.27655306216926</v>
      </c>
      <c r="I39" s="16" t="n">
        <v>1.7581743967626</v>
      </c>
      <c r="J39" s="17" t="n">
        <v>2.30899968231462</v>
      </c>
      <c r="K39" s="16" t="n">
        <v>3.53034357971105</v>
      </c>
      <c r="L39" s="16" t="n">
        <v>-0.507789466938913</v>
      </c>
      <c r="M39" s="14"/>
      <c r="N39" s="14" t="n">
        <v>-0.822779593938461</v>
      </c>
      <c r="O39" s="18" t="n">
        <v>-0.343866296074868</v>
      </c>
      <c r="P39" s="18" t="n">
        <v>-1.07861408419112</v>
      </c>
      <c r="Q39" s="14"/>
      <c r="R39" s="14" t="n">
        <v>3.27147132143324</v>
      </c>
      <c r="S39" s="18" t="n">
        <v>1.9351503800153</v>
      </c>
      <c r="T39" s="18" t="n">
        <v>5.08122410262513</v>
      </c>
      <c r="U39" s="18" t="n">
        <v>9.55450743712099</v>
      </c>
      <c r="V39" s="18" t="n">
        <v>7.02717126805992</v>
      </c>
      <c r="W39" s="18" t="n">
        <v>0.626218797617129</v>
      </c>
      <c r="X39" s="18" t="n">
        <v>2.99486178156643</v>
      </c>
      <c r="Y39" s="18" t="n">
        <v>-2.25480403507032</v>
      </c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</row>
    <row r="40" customFormat="false" ht="13.5" hidden="false" customHeight="false" outlineLevel="0" collapsed="false">
      <c r="B40" s="20"/>
      <c r="C40" s="13" t="s">
        <v>25</v>
      </c>
      <c r="D40" s="14" t="n">
        <v>3.87728934428324</v>
      </c>
      <c r="E40" s="14"/>
      <c r="F40" s="15" t="n">
        <v>3.37751610374615</v>
      </c>
      <c r="G40" s="16" t="n">
        <v>-3.36289214375385</v>
      </c>
      <c r="H40" s="18" t="n">
        <v>7.23087384536596</v>
      </c>
      <c r="I40" s="16" t="n">
        <v>1.09253680857668</v>
      </c>
      <c r="J40" s="17" t="n">
        <v>4.46957961333412</v>
      </c>
      <c r="K40" s="16" t="n">
        <v>3.87028696329481</v>
      </c>
      <c r="L40" s="16" t="n">
        <v>1.16662664236891</v>
      </c>
      <c r="M40" s="14"/>
      <c r="N40" s="14" t="n">
        <v>0.453408103882058</v>
      </c>
      <c r="O40" s="18" t="n">
        <v>0.953981026580908</v>
      </c>
      <c r="P40" s="18" t="n">
        <v>0.186293385180147</v>
      </c>
      <c r="Q40" s="14"/>
      <c r="R40" s="14" t="n">
        <v>5.60427233456973</v>
      </c>
      <c r="S40" s="18" t="n">
        <v>2.84672694605923</v>
      </c>
      <c r="T40" s="18" t="n">
        <v>5.89101932494158</v>
      </c>
      <c r="U40" s="18" t="n">
        <v>10.8922735710635</v>
      </c>
      <c r="V40" s="18" t="n">
        <v>8.28382227761477</v>
      </c>
      <c r="W40" s="18" t="n">
        <v>4.55292848492688</v>
      </c>
      <c r="X40" s="18" t="n">
        <v>4.59955366691824</v>
      </c>
      <c r="Y40" s="18" t="n">
        <v>1.45703884967383</v>
      </c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</row>
    <row r="41" customFormat="false" ht="13.5" hidden="false" customHeight="false" outlineLevel="0" collapsed="false">
      <c r="B41" s="20"/>
      <c r="C41" s="13" t="s">
        <v>26</v>
      </c>
      <c r="D41" s="14" t="n">
        <v>4.89667889662786</v>
      </c>
      <c r="E41" s="14"/>
      <c r="F41" s="15" t="n">
        <v>4.9509241371662</v>
      </c>
      <c r="G41" s="16" t="n">
        <v>0.0784933200183025</v>
      </c>
      <c r="H41" s="18" t="n">
        <v>9.1841129148847</v>
      </c>
      <c r="I41" s="16" t="n">
        <v>-0.3238540490066</v>
      </c>
      <c r="J41" s="17" t="n">
        <v>5.01174457553646</v>
      </c>
      <c r="K41" s="16" t="n">
        <v>5.7502921572006</v>
      </c>
      <c r="L41" s="16" t="n">
        <v>2.03234573691085</v>
      </c>
      <c r="M41" s="14"/>
      <c r="N41" s="14" t="n">
        <v>2.76937434690225</v>
      </c>
      <c r="O41" s="18" t="n">
        <v>1.23278391997754</v>
      </c>
      <c r="P41" s="18" t="n">
        <v>3.55271524317264</v>
      </c>
      <c r="Q41" s="14"/>
      <c r="R41" s="14" t="n">
        <v>5.640149931797</v>
      </c>
      <c r="S41" s="18" t="n">
        <v>2.34840139619015</v>
      </c>
      <c r="T41" s="18" t="n">
        <v>6.60931226225054</v>
      </c>
      <c r="U41" s="18" t="n">
        <v>11.3083527447678</v>
      </c>
      <c r="V41" s="18" t="n">
        <v>6.36065987111891</v>
      </c>
      <c r="W41" s="18" t="n">
        <v>5.21847737999432</v>
      </c>
      <c r="X41" s="18" t="n">
        <v>5.24720476384881</v>
      </c>
      <c r="Y41" s="18" t="n">
        <v>-0.398882592698246</v>
      </c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</row>
    <row r="42" customFormat="false" ht="13.5" hidden="false" customHeight="false" outlineLevel="0" collapsed="false">
      <c r="B42" s="20"/>
      <c r="C42" s="13" t="s">
        <v>27</v>
      </c>
      <c r="D42" s="14" t="n">
        <v>6.10222041769009</v>
      </c>
      <c r="E42" s="14"/>
      <c r="F42" s="15" t="n">
        <v>5.76895324883151</v>
      </c>
      <c r="G42" s="16" t="n">
        <v>-1.1036219957523</v>
      </c>
      <c r="H42" s="18" t="n">
        <v>11.0317052392088</v>
      </c>
      <c r="I42" s="16" t="n">
        <v>0.558817427149161</v>
      </c>
      <c r="J42" s="17" t="n">
        <v>6.21645022695199</v>
      </c>
      <c r="K42" s="16" t="n">
        <v>6.260475323672</v>
      </c>
      <c r="L42" s="16" t="n">
        <v>2.17043584737402</v>
      </c>
      <c r="M42" s="14"/>
      <c r="N42" s="14" t="n">
        <v>6.39028147632914</v>
      </c>
      <c r="O42" s="18" t="n">
        <v>1.34190036721007</v>
      </c>
      <c r="P42" s="18" t="n">
        <v>8.9754519872324</v>
      </c>
      <c r="Q42" s="14"/>
      <c r="R42" s="14" t="n">
        <v>6.24946638129587</v>
      </c>
      <c r="S42" s="18" t="n">
        <v>2.02783407974421</v>
      </c>
      <c r="T42" s="18" t="n">
        <v>6.69623943300768</v>
      </c>
      <c r="U42" s="18" t="n">
        <v>12.3557244578856</v>
      </c>
      <c r="V42" s="18" t="n">
        <v>8.36528790123221</v>
      </c>
      <c r="W42" s="18" t="n">
        <v>5.5189503890138</v>
      </c>
      <c r="X42" s="18" t="n">
        <v>5.90854965960745</v>
      </c>
      <c r="Y42" s="18" t="n">
        <v>-2.33213409516917</v>
      </c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</row>
    <row r="43" customFormat="false" ht="13.5" hidden="false" customHeight="false" outlineLevel="0" collapsed="false">
      <c r="B43" s="12" t="n">
        <v>2005</v>
      </c>
      <c r="C43" s="13" t="s">
        <v>28</v>
      </c>
      <c r="D43" s="14" t="n">
        <v>-3.13476997824987</v>
      </c>
      <c r="E43" s="14"/>
      <c r="F43" s="15" t="n">
        <v>-0.855776100394501</v>
      </c>
      <c r="G43" s="16" t="n">
        <v>-1.92974655402401</v>
      </c>
      <c r="H43" s="18" t="n">
        <v>-1.34888949184077</v>
      </c>
      <c r="I43" s="16" t="n">
        <v>1.6135119833931</v>
      </c>
      <c r="J43" s="17" t="n">
        <v>-0.281580315369956</v>
      </c>
      <c r="K43" s="16" t="n">
        <v>0.0781249999999956</v>
      </c>
      <c r="L43" s="16" t="n">
        <v>-0.705862813486136</v>
      </c>
      <c r="M43" s="14"/>
      <c r="N43" s="14" t="n">
        <v>0.493050091791236</v>
      </c>
      <c r="O43" s="18" t="n">
        <v>-0.700287715107772</v>
      </c>
      <c r="P43" s="18" t="n">
        <v>1.05998865218961</v>
      </c>
      <c r="Q43" s="14"/>
      <c r="R43" s="14" t="n">
        <v>-6.51317741630924</v>
      </c>
      <c r="S43" s="18" t="n">
        <v>-0.701023114816224</v>
      </c>
      <c r="T43" s="18" t="n">
        <v>0.387563884156728</v>
      </c>
      <c r="U43" s="18" t="n">
        <v>-0.140467373260134</v>
      </c>
      <c r="V43" s="18" t="n">
        <v>-1.84623677649755</v>
      </c>
      <c r="W43" s="18" t="n">
        <v>-14.7906056379148</v>
      </c>
      <c r="X43" s="18" t="n">
        <v>0.0582665695557205</v>
      </c>
      <c r="Y43" s="18" t="n">
        <v>-0.370096225018501</v>
      </c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</row>
    <row r="44" customFormat="false" ht="13.5" hidden="false" customHeight="false" outlineLevel="0" collapsed="false">
      <c r="B44" s="20"/>
      <c r="C44" s="13" t="s">
        <v>29</v>
      </c>
      <c r="D44" s="14" t="n">
        <v>-3.48179026570374</v>
      </c>
      <c r="E44" s="14"/>
      <c r="F44" s="15" t="n">
        <v>0.2772696805458</v>
      </c>
      <c r="G44" s="16" t="n">
        <v>-1.00626373907852</v>
      </c>
      <c r="H44" s="18" t="n">
        <v>0.143851181398635</v>
      </c>
      <c r="I44" s="16" t="n">
        <v>2.55299978184813</v>
      </c>
      <c r="J44" s="17" t="n">
        <v>0.293003768247391</v>
      </c>
      <c r="K44" s="16" t="n">
        <v>1.38431001825019</v>
      </c>
      <c r="L44" s="16" t="n">
        <v>0.392883786528575</v>
      </c>
      <c r="M44" s="14"/>
      <c r="N44" s="14" t="n">
        <v>0.185003958027896</v>
      </c>
      <c r="O44" s="18" t="n">
        <v>1.22005028175864</v>
      </c>
      <c r="P44" s="18" t="n">
        <v>-0.32717035306099</v>
      </c>
      <c r="Q44" s="14"/>
      <c r="R44" s="14" t="n">
        <v>-8.17298074478066</v>
      </c>
      <c r="S44" s="18" t="n">
        <v>0.00282020793318516</v>
      </c>
      <c r="T44" s="18" t="n">
        <v>1.9633730834753</v>
      </c>
      <c r="U44" s="18" t="n">
        <v>0.038400776275993</v>
      </c>
      <c r="V44" s="18" t="n">
        <v>-1.11857296347323</v>
      </c>
      <c r="W44" s="18" t="n">
        <v>-19.2613718566058</v>
      </c>
      <c r="X44" s="18" t="n">
        <v>-2.81110574596444</v>
      </c>
      <c r="Y44" s="18" t="n">
        <v>-2.07253886010362</v>
      </c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</row>
    <row r="45" customFormat="false" ht="13.5" hidden="false" customHeight="false" outlineLevel="0" collapsed="false">
      <c r="B45" s="20"/>
      <c r="C45" s="13" t="s">
        <v>30</v>
      </c>
      <c r="D45" s="14" t="n">
        <v>-2.48636113331652</v>
      </c>
      <c r="E45" s="14"/>
      <c r="F45" s="15" t="n">
        <v>1.51758182987494</v>
      </c>
      <c r="G45" s="16" t="n">
        <v>-1.89598565771764</v>
      </c>
      <c r="H45" s="18" t="n">
        <v>2.15488685509069</v>
      </c>
      <c r="I45" s="16" t="n">
        <v>5.52926234871713</v>
      </c>
      <c r="J45" s="17" t="n">
        <v>1.8044291815865</v>
      </c>
      <c r="K45" s="16" t="n">
        <v>2.03351584547484</v>
      </c>
      <c r="L45" s="16" t="n">
        <v>0.459639305854687</v>
      </c>
      <c r="M45" s="14"/>
      <c r="N45" s="14" t="n">
        <v>-0.637174456581158</v>
      </c>
      <c r="O45" s="18" t="n">
        <v>1.04030647966491</v>
      </c>
      <c r="P45" s="18" t="n">
        <v>-1.48134282977823</v>
      </c>
      <c r="Q45" s="14"/>
      <c r="R45" s="14" t="n">
        <v>-6.68930967485755</v>
      </c>
      <c r="S45" s="18" t="n">
        <v>1.26726322965744</v>
      </c>
      <c r="T45" s="18" t="n">
        <v>2.84083289175163</v>
      </c>
      <c r="U45" s="18" t="n">
        <v>3.55340019687822</v>
      </c>
      <c r="V45" s="18" t="n">
        <v>-0.113898551048308</v>
      </c>
      <c r="W45" s="18" t="n">
        <v>-17.1467812408138</v>
      </c>
      <c r="X45" s="18" t="n">
        <v>-2.97044315902615</v>
      </c>
      <c r="Y45" s="18" t="n">
        <v>-0.0603307544893128</v>
      </c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</row>
    <row r="46" customFormat="false" ht="13.5" hidden="false" customHeight="false" outlineLevel="0" collapsed="false">
      <c r="B46" s="20"/>
      <c r="C46" s="13" t="s">
        <v>31</v>
      </c>
      <c r="D46" s="14" t="n">
        <v>-0.939423280069662</v>
      </c>
      <c r="E46" s="14"/>
      <c r="F46" s="15" t="n">
        <v>1.29620688443128</v>
      </c>
      <c r="G46" s="16" t="n">
        <v>-1.72301745883205</v>
      </c>
      <c r="H46" s="18" t="n">
        <v>2.69293116865883</v>
      </c>
      <c r="I46" s="16" t="n">
        <v>3.40308513551262</v>
      </c>
      <c r="J46" s="17" t="n">
        <v>1.22560119584936</v>
      </c>
      <c r="K46" s="16" t="n">
        <v>2.31483837060553</v>
      </c>
      <c r="L46" s="16" t="n">
        <v>-1.66029405513362</v>
      </c>
      <c r="M46" s="14"/>
      <c r="N46" s="14" t="n">
        <v>-0.149745403512969</v>
      </c>
      <c r="O46" s="18" t="n">
        <v>0.699775836738747</v>
      </c>
      <c r="P46" s="18" t="n">
        <v>-0.56788172458262</v>
      </c>
      <c r="Q46" s="14"/>
      <c r="R46" s="14" t="n">
        <v>-3.20589614898981</v>
      </c>
      <c r="S46" s="18" t="n">
        <v>2.05922074556431</v>
      </c>
      <c r="T46" s="18" t="n">
        <v>2.26166384652085</v>
      </c>
      <c r="U46" s="18" t="n">
        <v>3.16172677007207</v>
      </c>
      <c r="V46" s="18" t="n">
        <v>-0.755622411521628</v>
      </c>
      <c r="W46" s="18" t="n">
        <v>-7.85695751957523</v>
      </c>
      <c r="X46" s="18" t="n">
        <v>-4.26240379979023</v>
      </c>
      <c r="Y46" s="18" t="n">
        <v>-0.757879207345036</v>
      </c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</row>
    <row r="47" customFormat="false" ht="13.5" hidden="false" customHeight="false" outlineLevel="0" collapsed="false">
      <c r="B47" s="20"/>
      <c r="C47" s="13" t="s">
        <v>32</v>
      </c>
      <c r="D47" s="14" t="n">
        <v>0.588000542568556</v>
      </c>
      <c r="E47" s="14"/>
      <c r="F47" s="15" t="n">
        <v>2.29629509054956</v>
      </c>
      <c r="G47" s="16" t="n">
        <v>-0.693665076455186</v>
      </c>
      <c r="H47" s="18" t="n">
        <v>4.72439345865816</v>
      </c>
      <c r="I47" s="16" t="n">
        <v>4.0711091469287</v>
      </c>
      <c r="J47" s="17" t="n">
        <v>0.672764545905902</v>
      </c>
      <c r="K47" s="16" t="n">
        <v>2.98568439207101</v>
      </c>
      <c r="L47" s="16" t="n">
        <v>-1.61562464521089</v>
      </c>
      <c r="M47" s="14"/>
      <c r="N47" s="14" t="n">
        <v>-0.121657666011887</v>
      </c>
      <c r="O47" s="18" t="n">
        <v>2.11794430888033</v>
      </c>
      <c r="P47" s="18" t="n">
        <v>-1.24549393541401</v>
      </c>
      <c r="Q47" s="14"/>
      <c r="R47" s="14" t="n">
        <v>-0.648081963076941</v>
      </c>
      <c r="S47" s="18" t="n">
        <v>1.52551024571403</v>
      </c>
      <c r="T47" s="18" t="n">
        <v>2.66024561048703</v>
      </c>
      <c r="U47" s="18" t="n">
        <v>3.74291959694573</v>
      </c>
      <c r="V47" s="18" t="n">
        <v>-0.812063585282619</v>
      </c>
      <c r="W47" s="18" t="n">
        <v>-1.82990025226134</v>
      </c>
      <c r="X47" s="18" t="n">
        <v>-3.85412731156082</v>
      </c>
      <c r="Y47" s="18" t="n">
        <v>0.328713356078203</v>
      </c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</row>
    <row r="48" customFormat="false" ht="13.5" hidden="false" customHeight="false" outlineLevel="0" collapsed="false">
      <c r="B48" s="20"/>
      <c r="C48" s="13" t="s">
        <v>33</v>
      </c>
      <c r="D48" s="14" t="n">
        <v>1.73204039928598</v>
      </c>
      <c r="E48" s="14"/>
      <c r="F48" s="15" t="n">
        <v>3.57841740737264</v>
      </c>
      <c r="G48" s="16" t="n">
        <v>1.60026721328987</v>
      </c>
      <c r="H48" s="18" t="n">
        <v>6.60796454281978</v>
      </c>
      <c r="I48" s="16" t="n">
        <v>3.3958921428578</v>
      </c>
      <c r="J48" s="17" t="n">
        <v>0.910857026292655</v>
      </c>
      <c r="K48" s="16" t="n">
        <v>3.65307276431328</v>
      </c>
      <c r="L48" s="16" t="n">
        <v>-0.545410051953632</v>
      </c>
      <c r="M48" s="14"/>
      <c r="N48" s="14" t="n">
        <v>1.02013767771902</v>
      </c>
      <c r="O48" s="18" t="n">
        <v>2.33446269504023</v>
      </c>
      <c r="P48" s="18" t="n">
        <v>0.360009734342137</v>
      </c>
      <c r="Q48" s="14"/>
      <c r="R48" s="14" t="n">
        <v>0.377087593516778</v>
      </c>
      <c r="S48" s="18" t="n">
        <v>2.33566761432744</v>
      </c>
      <c r="T48" s="18" t="n">
        <v>3.24125332101031</v>
      </c>
      <c r="U48" s="18" t="n">
        <v>3.64160815202683</v>
      </c>
      <c r="V48" s="18" t="n">
        <v>0.338873477971746</v>
      </c>
      <c r="W48" s="18" t="n">
        <v>-0.610747448313709</v>
      </c>
      <c r="X48" s="18" t="n">
        <v>-2.42476432746143</v>
      </c>
      <c r="Y48" s="18" t="n">
        <v>0.549864083534657</v>
      </c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</row>
    <row r="49" customFormat="false" ht="13.5" hidden="false" customHeight="false" outlineLevel="0" collapsed="false">
      <c r="B49" s="20"/>
      <c r="C49" s="13" t="s">
        <v>22</v>
      </c>
      <c r="D49" s="14" t="n">
        <v>2.12909067001199</v>
      </c>
      <c r="E49" s="14"/>
      <c r="F49" s="15" t="n">
        <v>3.45261634214451</v>
      </c>
      <c r="G49" s="16" t="n">
        <v>1.65673352399796</v>
      </c>
      <c r="H49" s="18" t="n">
        <v>6.45724725829688</v>
      </c>
      <c r="I49" s="16" t="n">
        <v>2.04181565072501</v>
      </c>
      <c r="J49" s="17" t="n">
        <v>0.426166756902435</v>
      </c>
      <c r="K49" s="16" t="n">
        <v>3.61982220632644</v>
      </c>
      <c r="L49" s="16" t="n">
        <v>0.786231358980416</v>
      </c>
      <c r="M49" s="14"/>
      <c r="N49" s="14" t="n">
        <v>0.495353495388828</v>
      </c>
      <c r="O49" s="18" t="n">
        <v>2.52526654096015</v>
      </c>
      <c r="P49" s="18" t="n">
        <v>-0.523894938547487</v>
      </c>
      <c r="Q49" s="14"/>
      <c r="R49" s="14" t="n">
        <v>1.57760000755758</v>
      </c>
      <c r="S49" s="18" t="n">
        <v>3.45283198578386</v>
      </c>
      <c r="T49" s="18" t="n">
        <v>4.10348233539175</v>
      </c>
      <c r="U49" s="18" t="n">
        <v>5.41869204649836</v>
      </c>
      <c r="V49" s="18" t="n">
        <v>2.87849300142933</v>
      </c>
      <c r="W49" s="18" t="n">
        <v>0.476775954434117</v>
      </c>
      <c r="X49" s="18" t="n">
        <v>-3.52126195909932</v>
      </c>
      <c r="Y49" s="18" t="n">
        <v>3.38825121362738</v>
      </c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</row>
    <row r="50" customFormat="false" ht="13.5" hidden="false" customHeight="false" outlineLevel="0" collapsed="false">
      <c r="B50" s="20"/>
      <c r="C50" s="13" t="s">
        <v>23</v>
      </c>
      <c r="D50" s="14" t="n">
        <v>1.0461452668735</v>
      </c>
      <c r="E50" s="14"/>
      <c r="F50" s="15" t="n">
        <v>3.10889315915479</v>
      </c>
      <c r="G50" s="16" t="n">
        <v>0.876586581238925</v>
      </c>
      <c r="H50" s="18" t="n">
        <v>5.69548450555417</v>
      </c>
      <c r="I50" s="16" t="n">
        <v>3.03318832706578</v>
      </c>
      <c r="J50" s="17" t="n">
        <v>-0.139763559290262</v>
      </c>
      <c r="K50" s="16" t="n">
        <v>4.10706274961639</v>
      </c>
      <c r="L50" s="16" t="n">
        <v>1.58269566883353</v>
      </c>
      <c r="M50" s="14"/>
      <c r="N50" s="14" t="n">
        <v>0.671483743960821</v>
      </c>
      <c r="O50" s="18" t="n">
        <v>2.78513450493292</v>
      </c>
      <c r="P50" s="18" t="n">
        <v>-0.38950739240925</v>
      </c>
      <c r="Q50" s="14"/>
      <c r="R50" s="14" t="n">
        <v>-0.622693472613545</v>
      </c>
      <c r="S50" s="18" t="n">
        <v>5.59405906819761</v>
      </c>
      <c r="T50" s="18" t="n">
        <v>4.54349459196959</v>
      </c>
      <c r="U50" s="18" t="n">
        <v>8.16483934996164</v>
      </c>
      <c r="V50" s="18" t="n">
        <v>4.22253250766225</v>
      </c>
      <c r="W50" s="18" t="n">
        <v>-6.62822715037612</v>
      </c>
      <c r="X50" s="18" t="n">
        <v>-2.82958859424999</v>
      </c>
      <c r="Y50" s="18" t="n">
        <v>5.51399095820664</v>
      </c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</row>
    <row r="51" customFormat="false" ht="13.5" hidden="false" customHeight="false" outlineLevel="0" collapsed="false">
      <c r="B51" s="20"/>
      <c r="C51" s="13" t="s">
        <v>24</v>
      </c>
      <c r="D51" s="14" t="n">
        <v>2.38764025298082</v>
      </c>
      <c r="E51" s="14"/>
      <c r="F51" s="15" t="n">
        <v>3.46807652577648</v>
      </c>
      <c r="G51" s="16" t="n">
        <v>1.93325168761731</v>
      </c>
      <c r="H51" s="18" t="n">
        <v>5.69908277220175</v>
      </c>
      <c r="I51" s="16" t="n">
        <v>3.58923218008309</v>
      </c>
      <c r="J51" s="17" t="n">
        <v>0.692371415297588</v>
      </c>
      <c r="K51" s="16" t="n">
        <v>4.56182059002033</v>
      </c>
      <c r="L51" s="16" t="n">
        <v>1.12511595861358</v>
      </c>
      <c r="M51" s="14"/>
      <c r="N51" s="14" t="n">
        <v>1.39410043609089</v>
      </c>
      <c r="O51" s="18" t="n">
        <v>2.69066287395412</v>
      </c>
      <c r="P51" s="18" t="n">
        <v>0.734488746517581</v>
      </c>
      <c r="Q51" s="14"/>
      <c r="R51" s="14" t="n">
        <v>1.80517586998583</v>
      </c>
      <c r="S51" s="18" t="n">
        <v>7.36846238748869</v>
      </c>
      <c r="T51" s="18" t="n">
        <v>4.12484215367222</v>
      </c>
      <c r="U51" s="18" t="n">
        <v>11.8503996145003</v>
      </c>
      <c r="V51" s="18" t="n">
        <v>4.05522194062782</v>
      </c>
      <c r="W51" s="18" t="n">
        <v>-1.04515069883603</v>
      </c>
      <c r="X51" s="18" t="n">
        <v>-3.80005520055448</v>
      </c>
      <c r="Y51" s="18" t="n">
        <v>5.70724002589567</v>
      </c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</row>
    <row r="52" customFormat="false" ht="13.5" hidden="false" customHeight="false" outlineLevel="0" collapsed="false">
      <c r="B52" s="20"/>
      <c r="C52" s="13" t="s">
        <v>25</v>
      </c>
      <c r="D52" s="14" t="n">
        <v>3.56968526923709</v>
      </c>
      <c r="E52" s="14"/>
      <c r="F52" s="15" t="n">
        <v>4.55109271096601</v>
      </c>
      <c r="G52" s="16" t="n">
        <v>3.59451603462257</v>
      </c>
      <c r="H52" s="18" t="n">
        <v>7.22334680510475</v>
      </c>
      <c r="I52" s="16" t="n">
        <v>4.33647878027494</v>
      </c>
      <c r="J52" s="17" t="n">
        <v>1.58768479621816</v>
      </c>
      <c r="K52" s="16" t="n">
        <v>4.46437248136233</v>
      </c>
      <c r="L52" s="16" t="n">
        <v>0.851324849988622</v>
      </c>
      <c r="M52" s="14"/>
      <c r="N52" s="14" t="n">
        <v>2.34096755501201</v>
      </c>
      <c r="O52" s="18" t="n">
        <v>2.21115375756062</v>
      </c>
      <c r="P52" s="18" t="n">
        <v>2.37516360102272</v>
      </c>
      <c r="Q52" s="14"/>
      <c r="R52" s="14" t="n">
        <v>3.16221717686052</v>
      </c>
      <c r="S52" s="18" t="n">
        <v>7.8210974898222</v>
      </c>
      <c r="T52" s="18" t="n">
        <v>4.45378335519158</v>
      </c>
      <c r="U52" s="18" t="n">
        <v>16.9420116300997</v>
      </c>
      <c r="V52" s="18" t="n">
        <v>3.95028525049004</v>
      </c>
      <c r="W52" s="18" t="n">
        <v>1.23205933227939</v>
      </c>
      <c r="X52" s="18" t="n">
        <v>-2.63118538524761</v>
      </c>
      <c r="Y52" s="18" t="n">
        <v>4.93424375513956</v>
      </c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</row>
    <row r="53" customFormat="false" ht="13.5" hidden="false" customHeight="false" outlineLevel="0" collapsed="false">
      <c r="B53" s="20"/>
      <c r="C53" s="13" t="s">
        <v>26</v>
      </c>
      <c r="D53" s="14" t="n">
        <v>4.68623630312999</v>
      </c>
      <c r="E53" s="14"/>
      <c r="F53" s="15" t="n">
        <v>4.89989742688017</v>
      </c>
      <c r="G53" s="16" t="n">
        <v>6.26538802818546</v>
      </c>
      <c r="H53" s="18" t="n">
        <v>5.9597720111052</v>
      </c>
      <c r="I53" s="16" t="n">
        <v>4.85802392545391</v>
      </c>
      <c r="J53" s="17" t="n">
        <v>2.76628138016466</v>
      </c>
      <c r="K53" s="16" t="n">
        <v>4.58409618393525</v>
      </c>
      <c r="L53" s="16" t="n">
        <v>2.43083457006565</v>
      </c>
      <c r="M53" s="14"/>
      <c r="N53" s="14" t="n">
        <v>3.42720367267988</v>
      </c>
      <c r="O53" s="18" t="n">
        <v>2.54810255217568</v>
      </c>
      <c r="P53" s="18" t="n">
        <v>3.82795719647691</v>
      </c>
      <c r="Q53" s="14"/>
      <c r="R53" s="14" t="n">
        <v>4.94999697495417</v>
      </c>
      <c r="S53" s="18" t="n">
        <v>8.23387565855018</v>
      </c>
      <c r="T53" s="18" t="n">
        <v>6.38471092774675</v>
      </c>
      <c r="U53" s="18" t="n">
        <v>22.8352330750872</v>
      </c>
      <c r="V53" s="18" t="n">
        <v>6.41919119313283</v>
      </c>
      <c r="W53" s="18" t="n">
        <v>2.67388034395191</v>
      </c>
      <c r="X53" s="18" t="n">
        <v>-2.08773153623504</v>
      </c>
      <c r="Y53" s="18" t="n">
        <v>6.67348536434078</v>
      </c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</row>
    <row r="54" customFormat="false" ht="13.5" hidden="false" customHeight="false" outlineLevel="0" collapsed="false">
      <c r="B54" s="20"/>
      <c r="C54" s="13" t="s">
        <v>27</v>
      </c>
      <c r="D54" s="14" t="n">
        <v>6.20094720538942</v>
      </c>
      <c r="E54" s="14"/>
      <c r="F54" s="15" t="n">
        <v>6.16447839870111</v>
      </c>
      <c r="G54" s="16" t="n">
        <v>8.44751165652609</v>
      </c>
      <c r="H54" s="18" t="n">
        <v>6.89245613692016</v>
      </c>
      <c r="I54" s="16" t="n">
        <v>7.47531661714025</v>
      </c>
      <c r="J54" s="17" t="n">
        <v>4.27736857382308</v>
      </c>
      <c r="K54" s="16" t="n">
        <v>5.10096816297259</v>
      </c>
      <c r="L54" s="16" t="n">
        <v>2.44579234380544</v>
      </c>
      <c r="M54" s="14"/>
      <c r="N54" s="14" t="n">
        <v>6.46253838102915</v>
      </c>
      <c r="O54" s="18" t="n">
        <v>3.17166477354793</v>
      </c>
      <c r="P54" s="18" t="n">
        <v>8.03686511421331</v>
      </c>
      <c r="Q54" s="14"/>
      <c r="R54" s="14" t="n">
        <v>6.10094299253632</v>
      </c>
      <c r="S54" s="18" t="n">
        <v>9.0766310863698</v>
      </c>
      <c r="T54" s="18" t="n">
        <v>7.63212431532663</v>
      </c>
      <c r="U54" s="18" t="n">
        <v>31.2779133625801</v>
      </c>
      <c r="V54" s="18" t="n">
        <v>7.57951568893955</v>
      </c>
      <c r="W54" s="18" t="n">
        <v>2.82549292903114</v>
      </c>
      <c r="X54" s="18" t="n">
        <v>-0.182572298928074</v>
      </c>
      <c r="Y54" s="18" t="n">
        <v>6.34806289526104</v>
      </c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</row>
    <row r="55" customFormat="false" ht="13.5" hidden="false" customHeight="false" outlineLevel="0" collapsed="false">
      <c r="B55" s="12" t="n">
        <v>2006</v>
      </c>
      <c r="C55" s="13" t="s">
        <v>28</v>
      </c>
      <c r="D55" s="14" t="n">
        <v>-2.80053698711872</v>
      </c>
      <c r="E55" s="14"/>
      <c r="F55" s="15" t="n">
        <v>-1.56130147971495</v>
      </c>
      <c r="G55" s="16" t="n">
        <v>-4.38189800188732</v>
      </c>
      <c r="H55" s="18" t="n">
        <v>-1.93980276674428</v>
      </c>
      <c r="I55" s="16" t="n">
        <v>-0.0651571917250404</v>
      </c>
      <c r="J55" s="17" t="n">
        <v>0.248347686761474</v>
      </c>
      <c r="K55" s="16" t="n">
        <v>0.847546301140523</v>
      </c>
      <c r="L55" s="16" t="n">
        <v>-1.25135623869801</v>
      </c>
      <c r="M55" s="14"/>
      <c r="N55" s="14" t="n">
        <v>1.90028574551473</v>
      </c>
      <c r="O55" s="18" t="n">
        <v>-0.161384976525814</v>
      </c>
      <c r="P55" s="18" t="n">
        <v>2.86730129602018</v>
      </c>
      <c r="Q55" s="14"/>
      <c r="R55" s="14" t="n">
        <v>-5.65070633829229</v>
      </c>
      <c r="S55" s="18" t="n">
        <v>0.291338582677159</v>
      </c>
      <c r="T55" s="18" t="n">
        <v>-0.0674737051002183</v>
      </c>
      <c r="U55" s="18" t="n">
        <v>1.89323704498878</v>
      </c>
      <c r="V55" s="18" t="n">
        <v>0.521110581906825</v>
      </c>
      <c r="W55" s="18" t="n">
        <v>-14.6390922510325</v>
      </c>
      <c r="X55" s="18" t="n">
        <v>-0.666968853202099</v>
      </c>
      <c r="Y55" s="18" t="n">
        <v>1.7747858017136</v>
      </c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</row>
    <row r="56" customFormat="false" ht="13.5" hidden="false" customHeight="false" outlineLevel="0" collapsed="false">
      <c r="B56" s="20"/>
      <c r="C56" s="13" t="s">
        <v>29</v>
      </c>
      <c r="D56" s="14" t="n">
        <v>-2.78481663613704</v>
      </c>
      <c r="E56" s="14"/>
      <c r="F56" s="15" t="n">
        <v>-0.970048752122066</v>
      </c>
      <c r="G56" s="16" t="n">
        <v>-3.97972744412701</v>
      </c>
      <c r="H56" s="18" t="n">
        <v>-2.72893680441504</v>
      </c>
      <c r="I56" s="16" t="n">
        <v>2.17219003532589</v>
      </c>
      <c r="J56" s="17" t="n">
        <v>1.82375803104526</v>
      </c>
      <c r="K56" s="16" t="n">
        <v>2.17241240831849</v>
      </c>
      <c r="L56" s="16" t="n">
        <v>1.7445439944187</v>
      </c>
      <c r="M56" s="14"/>
      <c r="N56" s="14" t="n">
        <v>0.657088928381255</v>
      </c>
      <c r="O56" s="18" t="n">
        <v>1.88410813847273</v>
      </c>
      <c r="P56" s="18" t="n">
        <v>0.0937956898186876</v>
      </c>
      <c r="Q56" s="14"/>
      <c r="R56" s="14" t="n">
        <v>-5.64293737373379</v>
      </c>
      <c r="S56" s="18" t="n">
        <v>0.784651694069138</v>
      </c>
      <c r="T56" s="18" t="n">
        <v>1.02401270093273</v>
      </c>
      <c r="U56" s="18" t="n">
        <v>2.29171307692739</v>
      </c>
      <c r="V56" s="18" t="n">
        <v>0.980696141108073</v>
      </c>
      <c r="W56" s="18" t="n">
        <v>-16.1041332871487</v>
      </c>
      <c r="X56" s="18" t="n">
        <v>2.14550962668545</v>
      </c>
      <c r="Y56" s="18" t="n">
        <v>-0.183598531211737</v>
      </c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</row>
    <row r="57" customFormat="false" ht="13.5" hidden="false" customHeight="false" outlineLevel="0" collapsed="false">
      <c r="B57" s="20"/>
      <c r="C57" s="13" t="s">
        <v>30</v>
      </c>
      <c r="D57" s="14" t="n">
        <v>-1.54606257510829</v>
      </c>
      <c r="E57" s="14"/>
      <c r="F57" s="15" t="n">
        <v>0.500059650296514</v>
      </c>
      <c r="G57" s="16" t="n">
        <v>-2.50785721323382</v>
      </c>
      <c r="H57" s="18" t="n">
        <v>-0.819870503454845</v>
      </c>
      <c r="I57" s="16" t="n">
        <v>4.20297227872539</v>
      </c>
      <c r="J57" s="17" t="n">
        <v>3.43207685901608</v>
      </c>
      <c r="K57" s="16" t="n">
        <v>3.78847816976378</v>
      </c>
      <c r="L57" s="16" t="n">
        <v>0.471909614328037</v>
      </c>
      <c r="M57" s="14"/>
      <c r="N57" s="14" t="n">
        <v>1.44481185421217</v>
      </c>
      <c r="O57" s="18" t="n">
        <v>2.94062689799381</v>
      </c>
      <c r="P57" s="18" t="n">
        <v>0.755028256123724</v>
      </c>
      <c r="Q57" s="14"/>
      <c r="R57" s="14" t="n">
        <v>-4.42805497518713</v>
      </c>
      <c r="S57" s="18" t="n">
        <v>2.80488634072209</v>
      </c>
      <c r="T57" s="18" t="n">
        <v>3.52502109672985</v>
      </c>
      <c r="U57" s="18" t="n">
        <v>1.08656605350328</v>
      </c>
      <c r="V57" s="18" t="n">
        <v>2.57781689117176</v>
      </c>
      <c r="W57" s="18" t="n">
        <v>-14.462132809354</v>
      </c>
      <c r="X57" s="18" t="n">
        <v>-0.688034644289259</v>
      </c>
      <c r="Y57" s="18" t="n">
        <v>4.3451652386781</v>
      </c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</row>
    <row r="58" customFormat="false" ht="13.5" hidden="false" customHeight="false" outlineLevel="0" collapsed="false">
      <c r="B58" s="20"/>
      <c r="C58" s="13" t="s">
        <v>31</v>
      </c>
      <c r="D58" s="14" t="n">
        <v>0.573690126596937</v>
      </c>
      <c r="E58" s="14"/>
      <c r="F58" s="15" t="n">
        <v>0.801945767183376</v>
      </c>
      <c r="G58" s="16" t="n">
        <v>-1.10014662228991</v>
      </c>
      <c r="H58" s="18" t="n">
        <v>-0.335861164550244</v>
      </c>
      <c r="I58" s="16" t="n">
        <v>0.478501200749815</v>
      </c>
      <c r="J58" s="17" t="n">
        <v>3.92003826255123</v>
      </c>
      <c r="K58" s="16" t="n">
        <v>4.48856908490554</v>
      </c>
      <c r="L58" s="16" t="n">
        <v>0.986999234439545</v>
      </c>
      <c r="M58" s="14"/>
      <c r="N58" s="14" t="n">
        <v>2.30407988826511</v>
      </c>
      <c r="O58" s="18" t="n">
        <v>3.64656668706915</v>
      </c>
      <c r="P58" s="18" t="n">
        <v>1.68606927545802</v>
      </c>
      <c r="Q58" s="14"/>
      <c r="R58" s="14" t="n">
        <v>-0.275139065222285</v>
      </c>
      <c r="S58" s="18" t="n">
        <v>3.84632513143852</v>
      </c>
      <c r="T58" s="18" t="n">
        <v>1.62935231265433</v>
      </c>
      <c r="U58" s="18" t="n">
        <v>5.74193237785938</v>
      </c>
      <c r="V58" s="18" t="n">
        <v>3.88526168394689</v>
      </c>
      <c r="W58" s="18" t="n">
        <v>-4.60897602253909</v>
      </c>
      <c r="X58" s="18" t="n">
        <v>-2.24880532578832</v>
      </c>
      <c r="Y58" s="18" t="n">
        <v>6.42594859241128</v>
      </c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</row>
    <row r="59" customFormat="false" ht="13.5" hidden="false" customHeight="false" outlineLevel="0" collapsed="false">
      <c r="B59" s="20"/>
      <c r="C59" s="13" t="s">
        <v>32</v>
      </c>
      <c r="D59" s="14" t="n">
        <v>2.25904795748573</v>
      </c>
      <c r="E59" s="14"/>
      <c r="F59" s="15" t="n">
        <v>1.24846082477323</v>
      </c>
      <c r="G59" s="16" t="n">
        <v>-1.77418770407326</v>
      </c>
      <c r="H59" s="18" t="n">
        <v>1.68195993914844</v>
      </c>
      <c r="I59" s="16" t="n">
        <v>-0.724881864075178</v>
      </c>
      <c r="J59" s="17" t="n">
        <v>3.79343819443962</v>
      </c>
      <c r="K59" s="16" t="n">
        <v>4.65956592493901</v>
      </c>
      <c r="L59" s="16" t="n">
        <v>-0.291489375397147</v>
      </c>
      <c r="M59" s="14"/>
      <c r="N59" s="14" t="n">
        <v>3.25960582626996</v>
      </c>
      <c r="O59" s="18" t="n">
        <v>4.10560948305991</v>
      </c>
      <c r="P59" s="18" t="n">
        <v>2.89680630753622</v>
      </c>
      <c r="Q59" s="14"/>
      <c r="R59" s="14" t="n">
        <v>2.7542442067348</v>
      </c>
      <c r="S59" s="18" t="n">
        <v>4.69197924488671</v>
      </c>
      <c r="T59" s="18" t="n">
        <v>3.08189770362306</v>
      </c>
      <c r="U59" s="18" t="n">
        <v>9.96086333939248</v>
      </c>
      <c r="V59" s="18" t="n">
        <v>4.39490692213871</v>
      </c>
      <c r="W59" s="18" t="n">
        <v>1.62293585074549</v>
      </c>
      <c r="X59" s="18" t="n">
        <v>-3.52299524195276</v>
      </c>
      <c r="Y59" s="18" t="n">
        <v>12.1880198489185</v>
      </c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</row>
    <row r="60" customFormat="false" ht="13.5" hidden="false" customHeight="false" outlineLevel="0" collapsed="false">
      <c r="B60" s="20"/>
      <c r="C60" s="13" t="s">
        <v>33</v>
      </c>
      <c r="D60" s="14" t="n">
        <v>3.53074638747068</v>
      </c>
      <c r="E60" s="14"/>
      <c r="F60" s="15" t="n">
        <v>3.18058093592715</v>
      </c>
      <c r="G60" s="16" t="n">
        <v>1.23076346085667</v>
      </c>
      <c r="H60" s="18" t="n">
        <v>3.62172532609872</v>
      </c>
      <c r="I60" s="16" t="n">
        <v>-0.828559285007613</v>
      </c>
      <c r="J60" s="17" t="n">
        <v>5.05607771602126</v>
      </c>
      <c r="K60" s="16" t="n">
        <v>6.84452554758912</v>
      </c>
      <c r="L60" s="16" t="n">
        <v>2.54630465453767</v>
      </c>
      <c r="M60" s="14"/>
      <c r="N60" s="14" t="n">
        <v>4.62003554788837</v>
      </c>
      <c r="O60" s="18" t="n">
        <v>4.90571171378991</v>
      </c>
      <c r="P60" s="18" t="n">
        <v>4.54714503835547</v>
      </c>
      <c r="Q60" s="14"/>
      <c r="R60" s="14" t="n">
        <v>3.42807258754314</v>
      </c>
      <c r="S60" s="18" t="n">
        <v>6.56860329063134</v>
      </c>
      <c r="T60" s="18" t="n">
        <v>3.67186712012297</v>
      </c>
      <c r="U60" s="18" t="n">
        <v>12.8401502384669</v>
      </c>
      <c r="V60" s="18" t="n">
        <v>2.00348843035822</v>
      </c>
      <c r="W60" s="18" t="n">
        <v>3.81331222347092</v>
      </c>
      <c r="X60" s="18" t="n">
        <v>-4.14131984887978</v>
      </c>
      <c r="Y60" s="18" t="n">
        <v>13.9609648509207</v>
      </c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</row>
    <row r="61" customFormat="false" ht="13.5" hidden="false" customHeight="false" outlineLevel="0" collapsed="false">
      <c r="B61" s="20"/>
      <c r="C61" s="13" t="s">
        <v>22</v>
      </c>
      <c r="D61" s="14" t="n">
        <v>4.94593867795596</v>
      </c>
      <c r="E61" s="14"/>
      <c r="F61" s="15" t="n">
        <v>4.80308217928449</v>
      </c>
      <c r="G61" s="16" t="n">
        <v>-0.214330195554346</v>
      </c>
      <c r="H61" s="18" t="n">
        <v>6.90630897987992</v>
      </c>
      <c r="I61" s="16" t="n">
        <v>0.303644009857229</v>
      </c>
      <c r="J61" s="17" t="n">
        <v>5.64636435468169</v>
      </c>
      <c r="K61" s="16" t="n">
        <v>8.0700029011624</v>
      </c>
      <c r="L61" s="16" t="n">
        <v>5.48697587990108</v>
      </c>
      <c r="M61" s="14"/>
      <c r="N61" s="14" t="n">
        <v>5.30341613827734</v>
      </c>
      <c r="O61" s="18" t="n">
        <v>5.55110970583508</v>
      </c>
      <c r="P61" s="18" t="n">
        <v>5.25064663296118</v>
      </c>
      <c r="Q61" s="14"/>
      <c r="R61" s="14" t="n">
        <v>4.94758787370986</v>
      </c>
      <c r="S61" s="18" t="n">
        <v>7.72141530875343</v>
      </c>
      <c r="T61" s="18" t="n">
        <v>4.65828655249971</v>
      </c>
      <c r="U61" s="18" t="n">
        <v>18.1105404447312</v>
      </c>
      <c r="V61" s="18" t="n">
        <v>5.14401182554871</v>
      </c>
      <c r="W61" s="18" t="n">
        <v>4.61584956531598</v>
      </c>
      <c r="X61" s="18" t="n">
        <v>-4.03540553960062</v>
      </c>
      <c r="Y61" s="18" t="n">
        <v>9.87334165186</v>
      </c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</row>
    <row r="62" customFormat="false" ht="13.5" hidden="false" customHeight="false" outlineLevel="0" collapsed="false">
      <c r="B62" s="20"/>
      <c r="C62" s="13" t="s">
        <v>23</v>
      </c>
      <c r="D62" s="14" t="n">
        <v>4.64587973091868</v>
      </c>
      <c r="E62" s="14"/>
      <c r="F62" s="15" t="n">
        <v>5.24693151907536</v>
      </c>
      <c r="G62" s="16" t="n">
        <v>0.91902251952678</v>
      </c>
      <c r="H62" s="18" t="n">
        <v>7.53609076440664</v>
      </c>
      <c r="I62" s="16" t="n">
        <v>1.87481130399629</v>
      </c>
      <c r="J62" s="17" t="n">
        <v>6.62467635610691</v>
      </c>
      <c r="K62" s="16" t="n">
        <v>7.98450448114567</v>
      </c>
      <c r="L62" s="16" t="n">
        <v>2.38686554339116</v>
      </c>
      <c r="M62" s="14"/>
      <c r="N62" s="14" t="n">
        <v>6.22002725868514</v>
      </c>
      <c r="O62" s="18" t="n">
        <v>7.5386400166404</v>
      </c>
      <c r="P62" s="18" t="n">
        <v>5.61392655339361</v>
      </c>
      <c r="Q62" s="14"/>
      <c r="R62" s="14" t="n">
        <v>3.54618921393475</v>
      </c>
      <c r="S62" s="18" t="n">
        <v>8.56438760306708</v>
      </c>
      <c r="T62" s="18" t="n">
        <v>6.01563230035693</v>
      </c>
      <c r="U62" s="18" t="n">
        <v>25.273887435854</v>
      </c>
      <c r="V62" s="18" t="n">
        <v>5.97741606423383</v>
      </c>
      <c r="W62" s="18" t="n">
        <v>-0.996962559247372</v>
      </c>
      <c r="X62" s="18" t="n">
        <v>-5.01341278145491</v>
      </c>
      <c r="Y62" s="18" t="n">
        <v>13.0744923499196</v>
      </c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</row>
    <row r="63" customFormat="false" ht="13.5" hidden="false" customHeight="false" outlineLevel="0" collapsed="false">
      <c r="B63" s="20"/>
      <c r="C63" s="13" t="s">
        <v>24</v>
      </c>
      <c r="D63" s="14" t="n">
        <v>5.68180873614481</v>
      </c>
      <c r="E63" s="14"/>
      <c r="F63" s="15" t="n">
        <v>6.03929128687959</v>
      </c>
      <c r="G63" s="16" t="n">
        <v>3.66175030516822</v>
      </c>
      <c r="H63" s="18" t="n">
        <v>7.45910819863513</v>
      </c>
      <c r="I63" s="16" t="n">
        <v>3.48892540213457</v>
      </c>
      <c r="J63" s="17" t="n">
        <v>7.68997534476703</v>
      </c>
      <c r="K63" s="16" t="n">
        <v>8.7256864020828</v>
      </c>
      <c r="L63" s="16" t="n">
        <v>2.08572770355764</v>
      </c>
      <c r="M63" s="14"/>
      <c r="N63" s="14" t="n">
        <v>6.80417627673391</v>
      </c>
      <c r="O63" s="18" t="n">
        <v>8.73489219217158</v>
      </c>
      <c r="P63" s="18" t="n">
        <v>5.88197638976202</v>
      </c>
      <c r="Q63" s="14"/>
      <c r="R63" s="14" t="n">
        <v>4.96235344695595</v>
      </c>
      <c r="S63" s="18" t="n">
        <v>9.22086160217861</v>
      </c>
      <c r="T63" s="18" t="n">
        <v>7.25069464750632</v>
      </c>
      <c r="U63" s="18" t="n">
        <v>25.961384312739</v>
      </c>
      <c r="V63" s="18" t="n">
        <v>6.81507082367896</v>
      </c>
      <c r="W63" s="18" t="n">
        <v>1.39774069122427</v>
      </c>
      <c r="X63" s="18" t="n">
        <v>-4.8175380921863</v>
      </c>
      <c r="Y63" s="18" t="n">
        <v>13.1237408221974</v>
      </c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</row>
    <row r="64" customFormat="false" ht="13.5" hidden="false" customHeight="false" outlineLevel="0" collapsed="false">
      <c r="B64" s="20"/>
      <c r="C64" s="13" t="s">
        <v>25</v>
      </c>
      <c r="D64" s="14" t="n">
        <v>7.73163517185329</v>
      </c>
      <c r="E64" s="14"/>
      <c r="F64" s="15" t="n">
        <v>7.03532017315347</v>
      </c>
      <c r="G64" s="16" t="n">
        <v>5.33690771573845</v>
      </c>
      <c r="H64" s="18" t="n">
        <v>8.65018486479228</v>
      </c>
      <c r="I64" s="16" t="n">
        <v>3.72481150106263</v>
      </c>
      <c r="J64" s="17" t="n">
        <v>8.48226369052929</v>
      </c>
      <c r="K64" s="16" t="n">
        <v>9.21954870929</v>
      </c>
      <c r="L64" s="16" t="n">
        <v>2.48515703353449</v>
      </c>
      <c r="M64" s="14"/>
      <c r="N64" s="14" t="n">
        <v>8.22227054502833</v>
      </c>
      <c r="O64" s="18" t="n">
        <v>9.89954374993083</v>
      </c>
      <c r="P64" s="18" t="n">
        <v>7.43082429977877</v>
      </c>
      <c r="Q64" s="14"/>
      <c r="R64" s="14" t="n">
        <v>8.14785734519436</v>
      </c>
      <c r="S64" s="18" t="n">
        <v>10.1608130099974</v>
      </c>
      <c r="T64" s="18" t="n">
        <v>8.65418006904288</v>
      </c>
      <c r="U64" s="18" t="n">
        <v>29.3091951914828</v>
      </c>
      <c r="V64" s="18" t="n">
        <v>7.7888586774266</v>
      </c>
      <c r="W64" s="18" t="n">
        <v>6.64805700611884</v>
      </c>
      <c r="X64" s="18" t="n">
        <v>-0.461998764445981</v>
      </c>
      <c r="Y64" s="18" t="n">
        <v>16.1937963458909</v>
      </c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</row>
    <row r="65" customFormat="false" ht="13.5" hidden="false" customHeight="false" outlineLevel="0" collapsed="false">
      <c r="B65" s="20"/>
      <c r="C65" s="13" t="s">
        <v>26</v>
      </c>
      <c r="D65" s="14" t="n">
        <v>8.99696904440111</v>
      </c>
      <c r="E65" s="14"/>
      <c r="F65" s="15" t="n">
        <v>8.25944231215847</v>
      </c>
      <c r="G65" s="16" t="n">
        <v>7.43355673193018</v>
      </c>
      <c r="H65" s="18" t="n">
        <v>9.28652381865362</v>
      </c>
      <c r="I65" s="16" t="n">
        <v>5.62867679165122</v>
      </c>
      <c r="J65" s="17" t="n">
        <v>9.89229311349802</v>
      </c>
      <c r="K65" s="16" t="n">
        <v>10.074310394841</v>
      </c>
      <c r="L65" s="16" t="n">
        <v>3.90708818309897</v>
      </c>
      <c r="M65" s="14"/>
      <c r="N65" s="14" t="n">
        <v>9.35614413672628</v>
      </c>
      <c r="O65" s="18" t="n">
        <v>10.4058909183216</v>
      </c>
      <c r="P65" s="18" t="n">
        <v>8.88884021674996</v>
      </c>
      <c r="Q65" s="14"/>
      <c r="R65" s="14" t="n">
        <v>9.49865340545362</v>
      </c>
      <c r="S65" s="18" t="n">
        <v>11.7071131587103</v>
      </c>
      <c r="T65" s="18" t="n">
        <v>10.6009788572955</v>
      </c>
      <c r="U65" s="18" t="n">
        <v>28.4124601346764</v>
      </c>
      <c r="V65" s="18" t="n">
        <v>9.48866176667531</v>
      </c>
      <c r="W65" s="18" t="n">
        <v>8.0529944663017</v>
      </c>
      <c r="X65" s="18" t="n">
        <v>0.0236147991630853</v>
      </c>
      <c r="Y65" s="18" t="n">
        <v>18.3792596000456</v>
      </c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</row>
    <row r="66" customFormat="false" ht="13.5" hidden="false" customHeight="false" outlineLevel="0" collapsed="false">
      <c r="B66" s="20"/>
      <c r="C66" s="13" t="s">
        <v>27</v>
      </c>
      <c r="D66" s="14" t="n">
        <v>10.1583509254238</v>
      </c>
      <c r="E66" s="14"/>
      <c r="F66" s="15" t="n">
        <v>9.0825406032587</v>
      </c>
      <c r="G66" s="16" t="n">
        <v>9.63094578034687</v>
      </c>
      <c r="H66" s="18" t="n">
        <v>10.0765221601891</v>
      </c>
      <c r="I66" s="16" t="n">
        <v>6.52641634246811</v>
      </c>
      <c r="J66" s="17" t="n">
        <v>9.92592560365415</v>
      </c>
      <c r="K66" s="16" t="n">
        <v>10.6919463640913</v>
      </c>
      <c r="L66" s="16" t="n">
        <v>3.95030776917165</v>
      </c>
      <c r="M66" s="14"/>
      <c r="N66" s="14" t="n">
        <v>12.0470460719637</v>
      </c>
      <c r="O66" s="18" t="n">
        <v>11.7678893323418</v>
      </c>
      <c r="P66" s="18" t="n">
        <v>12.2694434243873</v>
      </c>
      <c r="Q66" s="14"/>
      <c r="R66" s="14" t="n">
        <v>10.3621408612013</v>
      </c>
      <c r="S66" s="18" t="n">
        <v>13.462574680196</v>
      </c>
      <c r="T66" s="18" t="n">
        <v>11.562159848985</v>
      </c>
      <c r="U66" s="18" t="n">
        <v>28.8309364945194</v>
      </c>
      <c r="V66" s="18" t="n">
        <v>11.6519094647585</v>
      </c>
      <c r="W66" s="18" t="n">
        <v>8.28560875480317</v>
      </c>
      <c r="X66" s="18" t="n">
        <v>0.00447884836929369</v>
      </c>
      <c r="Y66" s="18" t="n">
        <v>17.5467021698914</v>
      </c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</row>
    <row r="67" customFormat="false" ht="13.5" hidden="false" customHeight="false" outlineLevel="0" collapsed="false">
      <c r="B67" s="12" t="n">
        <v>2007</v>
      </c>
      <c r="C67" s="13" t="s">
        <v>28</v>
      </c>
      <c r="D67" s="14" t="n">
        <v>-2.25849516556277</v>
      </c>
      <c r="E67" s="14"/>
      <c r="F67" s="15" t="n">
        <v>-1.04952463804139</v>
      </c>
      <c r="G67" s="16" t="n">
        <v>-0.959747887122187</v>
      </c>
      <c r="H67" s="18" t="n">
        <v>-1.65602924773826</v>
      </c>
      <c r="I67" s="16" t="n">
        <v>1.18285240714231</v>
      </c>
      <c r="J67" s="17" t="n">
        <v>-0.101926409132602</v>
      </c>
      <c r="K67" s="16" t="n">
        <v>-0.567041786617817</v>
      </c>
      <c r="L67" s="16" t="n">
        <v>-2.89814490724537</v>
      </c>
      <c r="M67" s="14"/>
      <c r="N67" s="14" t="n">
        <v>1.78036762040306</v>
      </c>
      <c r="O67" s="18" t="n">
        <v>-1.04154337791454</v>
      </c>
      <c r="P67" s="18" t="n">
        <v>3.23618008629814</v>
      </c>
      <c r="Q67" s="14"/>
      <c r="R67" s="14" t="n">
        <v>-4.85472002683381</v>
      </c>
      <c r="S67" s="18" t="n">
        <v>0.556881463802705</v>
      </c>
      <c r="T67" s="18" t="n">
        <v>-0.0109521028037296</v>
      </c>
      <c r="U67" s="18" t="n">
        <v>-0.83495903238392</v>
      </c>
      <c r="V67" s="18" t="n">
        <v>0.30153318024726</v>
      </c>
      <c r="W67" s="18" t="n">
        <v>-12.7569854228976</v>
      </c>
      <c r="X67" s="18" t="n">
        <v>0.582757965414582</v>
      </c>
      <c r="Y67" s="18" t="n">
        <v>0.418935902806861</v>
      </c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</row>
    <row r="68" customFormat="false" ht="13.5" hidden="false" customHeight="false" outlineLevel="0" collapsed="false">
      <c r="B68" s="20"/>
      <c r="C68" s="13" t="s">
        <v>29</v>
      </c>
      <c r="D68" s="14" t="n">
        <v>-2.55021509385548</v>
      </c>
      <c r="E68" s="14"/>
      <c r="F68" s="15" t="n">
        <v>-0.016564759275417</v>
      </c>
      <c r="G68" s="16" t="n">
        <v>-0.399569527758537</v>
      </c>
      <c r="H68" s="18" t="n">
        <v>-0.590960035001054</v>
      </c>
      <c r="I68" s="16" t="n">
        <v>2.00529319106317</v>
      </c>
      <c r="J68" s="17" t="n">
        <v>0.816598360815801</v>
      </c>
      <c r="K68" s="16" t="n">
        <v>0.660845861551618</v>
      </c>
      <c r="L68" s="16" t="n">
        <v>-0.819682558614365</v>
      </c>
      <c r="M68" s="14"/>
      <c r="N68" s="14" t="n">
        <v>0.0179544710542601</v>
      </c>
      <c r="O68" s="18" t="n">
        <v>-1.096732733478</v>
      </c>
      <c r="P68" s="18" t="n">
        <v>0.590406185493353</v>
      </c>
      <c r="Q68" s="14"/>
      <c r="R68" s="14" t="n">
        <v>-5.69723918243782</v>
      </c>
      <c r="S68" s="18" t="n">
        <v>3.65950676213207</v>
      </c>
      <c r="T68" s="18" t="n">
        <v>0.921610978787468</v>
      </c>
      <c r="U68" s="18" t="n">
        <v>-1.82598517362464</v>
      </c>
      <c r="V68" s="18" t="n">
        <v>0.336174067098072</v>
      </c>
      <c r="W68" s="18" t="n">
        <v>-15.8279395360116</v>
      </c>
      <c r="X68" s="18" t="n">
        <v>1.17579436061932</v>
      </c>
      <c r="Y68" s="18" t="n">
        <v>-3.59270029560532</v>
      </c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</row>
    <row r="69" customFormat="false" ht="13.5" hidden="false" customHeight="false" outlineLevel="0" collapsed="false">
      <c r="B69" s="20"/>
      <c r="C69" s="13" t="s">
        <v>30</v>
      </c>
      <c r="D69" s="14" t="n">
        <v>-1.51043282630773</v>
      </c>
      <c r="E69" s="14"/>
      <c r="F69" s="15" t="n">
        <v>0.702915459646181</v>
      </c>
      <c r="G69" s="16" t="n">
        <v>-1.02562733217082</v>
      </c>
      <c r="H69" s="18" t="n">
        <v>-0.0815444225130468</v>
      </c>
      <c r="I69" s="16" t="n">
        <v>3.10924658057685</v>
      </c>
      <c r="J69" s="17" t="n">
        <v>2.51415862788185</v>
      </c>
      <c r="K69" s="16" t="n">
        <v>1.93260801937321</v>
      </c>
      <c r="L69" s="16" t="n">
        <v>0.684753784769288</v>
      </c>
      <c r="M69" s="14"/>
      <c r="N69" s="14" t="n">
        <v>0.155837553080596</v>
      </c>
      <c r="O69" s="18" t="n">
        <v>-0.437877348998783</v>
      </c>
      <c r="P69" s="18" t="n">
        <v>0.456751721019577</v>
      </c>
      <c r="Q69" s="14"/>
      <c r="R69" s="14" t="n">
        <v>-4.03035296138129</v>
      </c>
      <c r="S69" s="18" t="n">
        <v>6.04394258133834</v>
      </c>
      <c r="T69" s="18" t="n">
        <v>2.12114309942244</v>
      </c>
      <c r="U69" s="18" t="n">
        <v>-2.54721885277713</v>
      </c>
      <c r="V69" s="18" t="n">
        <v>2.21290941695946</v>
      </c>
      <c r="W69" s="18" t="n">
        <v>-13.8271385771577</v>
      </c>
      <c r="X69" s="18" t="n">
        <v>2.74157264464012</v>
      </c>
      <c r="Y69" s="18" t="n">
        <v>-1.28814333056004</v>
      </c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</row>
    <row r="70" customFormat="false" ht="13.5" hidden="false" customHeight="false" outlineLevel="0" collapsed="false">
      <c r="B70" s="20"/>
      <c r="C70" s="13" t="s">
        <v>31</v>
      </c>
      <c r="D70" s="14" t="n">
        <v>0.42794799375685</v>
      </c>
      <c r="E70" s="14"/>
      <c r="F70" s="15" t="n">
        <v>1.3525652903823</v>
      </c>
      <c r="G70" s="16" t="n">
        <v>0.938377945332114</v>
      </c>
      <c r="H70" s="18" t="n">
        <v>-0.296102394525533</v>
      </c>
      <c r="I70" s="16" t="n">
        <v>3.0492557462027</v>
      </c>
      <c r="J70" s="17" t="n">
        <v>2.4674612171709</v>
      </c>
      <c r="K70" s="16" t="n">
        <v>3.84671341254863</v>
      </c>
      <c r="L70" s="16" t="n">
        <v>3.60617669251389</v>
      </c>
      <c r="M70" s="14"/>
      <c r="N70" s="14" t="n">
        <v>0.456014025073515</v>
      </c>
      <c r="O70" s="18" t="n">
        <v>-0.0251576412547805</v>
      </c>
      <c r="P70" s="18" t="n">
        <v>0.696011056837409</v>
      </c>
      <c r="Q70" s="14"/>
      <c r="R70" s="14" t="n">
        <v>-0.367339077462758</v>
      </c>
      <c r="S70" s="18" t="n">
        <v>4.94364951721393</v>
      </c>
      <c r="T70" s="18" t="n">
        <v>3.87597634731425</v>
      </c>
      <c r="U70" s="18" t="n">
        <v>-7.56305940008405</v>
      </c>
      <c r="V70" s="18" t="n">
        <v>2.97787598097483</v>
      </c>
      <c r="W70" s="18" t="n">
        <v>-3.86685148323206</v>
      </c>
      <c r="X70" s="18" t="n">
        <v>1.61220712898127</v>
      </c>
      <c r="Y70" s="18" t="n">
        <v>-0.779100666171007</v>
      </c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</row>
    <row r="71" customFormat="false" ht="13.5" hidden="false" customHeight="false" outlineLevel="0" collapsed="false">
      <c r="B71" s="20"/>
      <c r="C71" s="13" t="s">
        <v>32</v>
      </c>
      <c r="D71" s="14" t="n">
        <v>1.07060038670093</v>
      </c>
      <c r="E71" s="14"/>
      <c r="F71" s="15" t="n">
        <v>1.61870737351026</v>
      </c>
      <c r="G71" s="16" t="n">
        <v>1.25148124520638</v>
      </c>
      <c r="H71" s="18" t="n">
        <v>0.0675465541244646</v>
      </c>
      <c r="I71" s="16" t="n">
        <v>2.76325868818665</v>
      </c>
      <c r="J71" s="17" t="n">
        <v>2.44748056174993</v>
      </c>
      <c r="K71" s="16" t="n">
        <v>4.50478245483044</v>
      </c>
      <c r="L71" s="16" t="n">
        <v>4.10533527874366</v>
      </c>
      <c r="M71" s="14"/>
      <c r="N71" s="14" t="n">
        <v>0.189929565004743</v>
      </c>
      <c r="O71" s="18" t="n">
        <v>1.40776202812172</v>
      </c>
      <c r="P71" s="18" t="n">
        <v>-0.493835043102442</v>
      </c>
      <c r="Q71" s="14"/>
      <c r="R71" s="14" t="n">
        <v>0.9441828954037</v>
      </c>
      <c r="S71" s="18" t="n">
        <v>5.25735369158822</v>
      </c>
      <c r="T71" s="18" t="n">
        <v>4.98254519876651</v>
      </c>
      <c r="U71" s="18" t="n">
        <v>-9.51787338981998</v>
      </c>
      <c r="V71" s="18" t="n">
        <v>2.08187260841677</v>
      </c>
      <c r="W71" s="18" t="n">
        <v>0.644213868946686</v>
      </c>
      <c r="X71" s="18" t="n">
        <v>-1.46306003021714</v>
      </c>
      <c r="Y71" s="18" t="n">
        <v>2.74177776251978</v>
      </c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</row>
    <row r="72" customFormat="false" ht="13.5" hidden="false" customHeight="false" outlineLevel="0" collapsed="false">
      <c r="B72" s="20"/>
      <c r="C72" s="13" t="s">
        <v>33</v>
      </c>
      <c r="D72" s="14" t="n">
        <v>2.52931656031654</v>
      </c>
      <c r="E72" s="14"/>
      <c r="F72" s="15" t="n">
        <v>3.1607000622949</v>
      </c>
      <c r="G72" s="16" t="n">
        <v>5.04198936454501</v>
      </c>
      <c r="H72" s="18" t="n">
        <v>1.68086523906121</v>
      </c>
      <c r="I72" s="16" t="n">
        <v>3.47540347641329</v>
      </c>
      <c r="J72" s="17" t="n">
        <v>1.95454427893387</v>
      </c>
      <c r="K72" s="16" t="n">
        <v>4.86449404826617</v>
      </c>
      <c r="L72" s="16" t="n">
        <v>6.67045976492378</v>
      </c>
      <c r="M72" s="14"/>
      <c r="N72" s="14" t="n">
        <v>0.859250844733306</v>
      </c>
      <c r="O72" s="18" t="n">
        <v>1.64380315011134</v>
      </c>
      <c r="P72" s="18" t="n">
        <v>0.408112592723353</v>
      </c>
      <c r="Q72" s="14"/>
      <c r="R72" s="14" t="n">
        <v>2.63867252487495</v>
      </c>
      <c r="S72" s="18" t="n">
        <v>7.7117910351524</v>
      </c>
      <c r="T72" s="18" t="n">
        <v>5.70510303905278</v>
      </c>
      <c r="U72" s="18" t="n">
        <v>-8.29043204742764</v>
      </c>
      <c r="V72" s="18" t="n">
        <v>4.39745847091202</v>
      </c>
      <c r="W72" s="18" t="n">
        <v>2.38553803475752</v>
      </c>
      <c r="X72" s="18" t="n">
        <v>-1.46921666501688</v>
      </c>
      <c r="Y72" s="18" t="n">
        <v>11.2258221690037</v>
      </c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</row>
    <row r="73" customFormat="false" ht="13.5" hidden="false" customHeight="false" outlineLevel="0" collapsed="false">
      <c r="B73" s="20"/>
      <c r="C73" s="13" t="s">
        <v>22</v>
      </c>
      <c r="D73" s="14" t="n">
        <v>3.7868209264537</v>
      </c>
      <c r="E73" s="14"/>
      <c r="F73" s="15" t="n">
        <v>3.974398980001</v>
      </c>
      <c r="G73" s="16" t="n">
        <v>3.3746017422708</v>
      </c>
      <c r="H73" s="18" t="n">
        <v>2.88746178550192</v>
      </c>
      <c r="I73" s="16" t="n">
        <v>5.19428983903258</v>
      </c>
      <c r="J73" s="17" t="n">
        <v>1.92743411625915</v>
      </c>
      <c r="K73" s="16" t="n">
        <v>6.77300538687005</v>
      </c>
      <c r="L73" s="16" t="n">
        <v>10.7113225357458</v>
      </c>
      <c r="M73" s="14"/>
      <c r="N73" s="14" t="n">
        <v>2.01950193657532</v>
      </c>
      <c r="O73" s="18" t="n">
        <v>2.73204254366108</v>
      </c>
      <c r="P73" s="18" t="n">
        <v>1.60690699053807</v>
      </c>
      <c r="Q73" s="14"/>
      <c r="R73" s="14" t="n">
        <v>4.30520740521507</v>
      </c>
      <c r="S73" s="18" t="n">
        <v>8.17201473157752</v>
      </c>
      <c r="T73" s="18" t="n">
        <v>7.48277051198196</v>
      </c>
      <c r="U73" s="18" t="n">
        <v>-6.16135169426565</v>
      </c>
      <c r="V73" s="18" t="n">
        <v>8.70994691052052</v>
      </c>
      <c r="W73" s="18" t="n">
        <v>2.945651781656</v>
      </c>
      <c r="X73" s="18" t="n">
        <v>-2.09719341459</v>
      </c>
      <c r="Y73" s="18" t="n">
        <v>14.0679770451758</v>
      </c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</row>
    <row r="74" customFormat="false" ht="13.5" hidden="false" customHeight="false" outlineLevel="0" collapsed="false">
      <c r="B74" s="20"/>
      <c r="C74" s="13" t="s">
        <v>23</v>
      </c>
      <c r="D74" s="14" t="n">
        <v>4.02061334170285</v>
      </c>
      <c r="E74" s="14"/>
      <c r="F74" s="15" t="n">
        <v>5.49251431187849</v>
      </c>
      <c r="G74" s="16" t="n">
        <v>1.994900882364</v>
      </c>
      <c r="H74" s="18" t="n">
        <v>5.61362465550535</v>
      </c>
      <c r="I74" s="16" t="n">
        <v>5.40428953039331</v>
      </c>
      <c r="J74" s="17" t="n">
        <v>3.62269289573958</v>
      </c>
      <c r="K74" s="16" t="n">
        <v>7.98201709458291</v>
      </c>
      <c r="L74" s="16" t="n">
        <v>13.5711790276595</v>
      </c>
      <c r="M74" s="14"/>
      <c r="N74" s="14" t="n">
        <v>2.66089479395493</v>
      </c>
      <c r="O74" s="18" t="n">
        <v>3.29490678256141</v>
      </c>
      <c r="P74" s="18" t="n">
        <v>2.2907607253609</v>
      </c>
      <c r="Q74" s="14"/>
      <c r="R74" s="14" t="n">
        <v>3.30297725158211</v>
      </c>
      <c r="S74" s="18" t="n">
        <v>8.19146080325743</v>
      </c>
      <c r="T74" s="18" t="n">
        <v>8.8527497834749</v>
      </c>
      <c r="U74" s="18" t="n">
        <v>-5.63097580557761</v>
      </c>
      <c r="V74" s="18" t="n">
        <v>14.0628958150514</v>
      </c>
      <c r="W74" s="18" t="n">
        <v>-3.78156543196332</v>
      </c>
      <c r="X74" s="18" t="n">
        <v>-2.93946201572628</v>
      </c>
      <c r="Y74" s="18" t="n">
        <v>19.8795474636172</v>
      </c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</row>
    <row r="75" customFormat="false" ht="13.5" hidden="false" customHeight="false" outlineLevel="0" collapsed="false">
      <c r="B75" s="20"/>
      <c r="C75" s="13" t="s">
        <v>24</v>
      </c>
      <c r="D75" s="14" t="n">
        <v>5.86218775023066</v>
      </c>
      <c r="E75" s="14"/>
      <c r="F75" s="15" t="n">
        <v>6.67779603040566</v>
      </c>
      <c r="G75" s="16" t="n">
        <v>2.09751832908984</v>
      </c>
      <c r="H75" s="18" t="n">
        <v>7.19326744980917</v>
      </c>
      <c r="I75" s="16" t="n">
        <v>7.76890498439964</v>
      </c>
      <c r="J75" s="17" t="n">
        <v>4.06783697334334</v>
      </c>
      <c r="K75" s="16" t="n">
        <v>10.2532319455006</v>
      </c>
      <c r="L75" s="16" t="n">
        <v>14.704265373963</v>
      </c>
      <c r="M75" s="14"/>
      <c r="N75" s="14" t="n">
        <v>3.40780310422022</v>
      </c>
      <c r="O75" s="18" t="n">
        <v>4.27765595997329</v>
      </c>
      <c r="P75" s="18" t="n">
        <v>2.91138078646847</v>
      </c>
      <c r="Q75" s="14"/>
      <c r="R75" s="14" t="n">
        <v>6.11390796515254</v>
      </c>
      <c r="S75" s="18" t="n">
        <v>11.7448922359725</v>
      </c>
      <c r="T75" s="18" t="n">
        <v>9.89412414166435</v>
      </c>
      <c r="U75" s="18" t="n">
        <v>-8.6800434634588</v>
      </c>
      <c r="V75" s="18" t="n">
        <v>17.0957115502183</v>
      </c>
      <c r="W75" s="18" t="n">
        <v>1.12604599170618</v>
      </c>
      <c r="X75" s="18" t="n">
        <v>-4.02260043999768</v>
      </c>
      <c r="Y75" s="18" t="n">
        <v>27.6000278735176</v>
      </c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</row>
    <row r="76" customFormat="false" ht="13.5" hidden="false" customHeight="false" outlineLevel="0" collapsed="false">
      <c r="B76" s="20"/>
      <c r="C76" s="13" t="s">
        <v>25</v>
      </c>
      <c r="D76" s="14" t="n">
        <v>7.68465865945851</v>
      </c>
      <c r="E76" s="14"/>
      <c r="F76" s="15" t="n">
        <v>8.05501859612532</v>
      </c>
      <c r="G76" s="16" t="n">
        <v>4.95631682799995</v>
      </c>
      <c r="H76" s="18" t="n">
        <v>8.290624486937</v>
      </c>
      <c r="I76" s="16" t="n">
        <v>8.98428592569407</v>
      </c>
      <c r="J76" s="17" t="n">
        <v>4.25774797378351</v>
      </c>
      <c r="K76" s="16" t="n">
        <v>11.2297581238696</v>
      </c>
      <c r="L76" s="16" t="n">
        <v>17.2555918648177</v>
      </c>
      <c r="M76" s="14"/>
      <c r="N76" s="14" t="n">
        <v>4.93971196481209</v>
      </c>
      <c r="O76" s="18" t="n">
        <v>5.37368998021284</v>
      </c>
      <c r="P76" s="18" t="n">
        <v>4.67753409402314</v>
      </c>
      <c r="Q76" s="14"/>
      <c r="R76" s="14" t="n">
        <v>8.42257729719442</v>
      </c>
      <c r="S76" s="18" t="n">
        <v>11.9288292251224</v>
      </c>
      <c r="T76" s="18" t="n">
        <v>11.3629933053858</v>
      </c>
      <c r="U76" s="18" t="n">
        <v>-10.5885621221326</v>
      </c>
      <c r="V76" s="18" t="n">
        <v>19.7275037265624</v>
      </c>
      <c r="W76" s="18" t="n">
        <v>5.44920518346548</v>
      </c>
      <c r="X76" s="18" t="n">
        <v>-3.84497024714421</v>
      </c>
      <c r="Y76" s="18" t="n">
        <v>22.6368618957245</v>
      </c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</row>
    <row r="77" customFormat="false" ht="13.5" hidden="false" customHeight="false" outlineLevel="0" collapsed="false">
      <c r="B77" s="20"/>
      <c r="C77" s="13" t="s">
        <v>26</v>
      </c>
      <c r="D77" s="14" t="n">
        <v>8.80438432699604</v>
      </c>
      <c r="E77" s="14"/>
      <c r="F77" s="15" t="n">
        <v>8.98502348146442</v>
      </c>
      <c r="G77" s="16" t="n">
        <v>5.64922171323472</v>
      </c>
      <c r="H77" s="18" t="n">
        <v>8.80782896465546</v>
      </c>
      <c r="I77" s="16" t="n">
        <v>9.45153651899373</v>
      </c>
      <c r="J77" s="17" t="n">
        <v>5.4925884193308</v>
      </c>
      <c r="K77" s="16" t="n">
        <v>13.1742444614991</v>
      </c>
      <c r="L77" s="16" t="n">
        <v>19.5582892756411</v>
      </c>
      <c r="M77" s="14"/>
      <c r="N77" s="14" t="n">
        <v>7.70511169408594</v>
      </c>
      <c r="O77" s="18" t="n">
        <v>6.42595068693719</v>
      </c>
      <c r="P77" s="18" t="n">
        <v>8.3619459310315</v>
      </c>
      <c r="Q77" s="14"/>
      <c r="R77" s="14" t="n">
        <v>9.07171756370186</v>
      </c>
      <c r="S77" s="18" t="n">
        <v>14.0899346050689</v>
      </c>
      <c r="T77" s="18" t="n">
        <v>13.1495459327446</v>
      </c>
      <c r="U77" s="18" t="n">
        <v>-13.1585992003466</v>
      </c>
      <c r="V77" s="18" t="n">
        <v>19.1735279052528</v>
      </c>
      <c r="W77" s="18" t="n">
        <v>6.92615256760656</v>
      </c>
      <c r="X77" s="18" t="n">
        <v>-4.11732980772068</v>
      </c>
      <c r="Y77" s="18" t="n">
        <v>22.7648307950939</v>
      </c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</row>
    <row r="78" customFormat="false" ht="13.5" hidden="false" customHeight="false" outlineLevel="0" collapsed="false">
      <c r="B78" s="20"/>
      <c r="C78" s="13" t="s">
        <v>27</v>
      </c>
      <c r="D78" s="14" t="n">
        <v>10.9421308775801</v>
      </c>
      <c r="E78" s="14"/>
      <c r="F78" s="15" t="n">
        <v>10.7651085468718</v>
      </c>
      <c r="G78" s="16" t="n">
        <v>12.9231597946661</v>
      </c>
      <c r="H78" s="18" t="n">
        <v>8.72827352189079</v>
      </c>
      <c r="I78" s="16" t="n">
        <v>10.4561641488782</v>
      </c>
      <c r="J78" s="17" t="n">
        <v>7.4134639153294</v>
      </c>
      <c r="K78" s="16" t="n">
        <v>14.2278648118445</v>
      </c>
      <c r="L78" s="16" t="n">
        <v>19.8329092934131</v>
      </c>
      <c r="M78" s="14"/>
      <c r="N78" s="14" t="n">
        <v>10.5663204217701</v>
      </c>
      <c r="O78" s="18" t="n">
        <v>7.05887111161501</v>
      </c>
      <c r="P78" s="18" t="n">
        <v>12.4077235657287</v>
      </c>
      <c r="Q78" s="14"/>
      <c r="R78" s="14" t="n">
        <v>11.2302505905009</v>
      </c>
      <c r="S78" s="18" t="n">
        <v>17.6140715019964</v>
      </c>
      <c r="T78" s="18" t="n">
        <v>14.2756650812983</v>
      </c>
      <c r="U78" s="18" t="n">
        <v>-12.801227180595</v>
      </c>
      <c r="V78" s="18" t="n">
        <v>26.0952122099323</v>
      </c>
      <c r="W78" s="18" t="n">
        <v>6.67288737429281</v>
      </c>
      <c r="X78" s="18" t="n">
        <v>-2.87658069842783</v>
      </c>
      <c r="Y78" s="18" t="n">
        <v>23.8907310775218</v>
      </c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</row>
    <row r="79" customFormat="false" ht="13.5" hidden="false" customHeight="false" outlineLevel="0" collapsed="false">
      <c r="B79" s="12" t="n">
        <v>2008</v>
      </c>
      <c r="C79" s="13" t="s">
        <v>28</v>
      </c>
      <c r="D79" s="14" t="n">
        <v>-2.65750140074487</v>
      </c>
      <c r="E79" s="14"/>
      <c r="F79" s="15" t="n">
        <v>-2.42217197806127</v>
      </c>
      <c r="G79" s="16" t="n">
        <v>-5.6630127835302</v>
      </c>
      <c r="H79" s="18" t="n">
        <v>-2.96344216263833</v>
      </c>
      <c r="I79" s="16" t="n">
        <v>0.457507278524894</v>
      </c>
      <c r="J79" s="17" t="n">
        <v>-0.677480916030537</v>
      </c>
      <c r="K79" s="16" t="n">
        <v>0.494938132733402</v>
      </c>
      <c r="L79" s="16" t="n">
        <v>-1.78897192961808</v>
      </c>
      <c r="M79" s="14"/>
      <c r="N79" s="14" t="n">
        <v>2.77534466829052</v>
      </c>
      <c r="O79" s="18" t="n">
        <v>-0.252480352761275</v>
      </c>
      <c r="P79" s="18" t="n">
        <v>4.31727634914887</v>
      </c>
      <c r="Q79" s="14"/>
      <c r="R79" s="14" t="n">
        <v>-4.90659719700821</v>
      </c>
      <c r="S79" s="18" t="n">
        <v>3.18108123217979</v>
      </c>
      <c r="T79" s="18" t="n">
        <v>0.515332739534302</v>
      </c>
      <c r="U79" s="18" t="n">
        <v>0.723753051970699</v>
      </c>
      <c r="V79" s="18" t="n">
        <v>-1.43760212586859</v>
      </c>
      <c r="W79" s="18" t="n">
        <v>-13.7903357287081</v>
      </c>
      <c r="X79" s="18" t="n">
        <v>1.11384615384615</v>
      </c>
      <c r="Y79" s="18" t="n">
        <v>2.05318074722316</v>
      </c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</row>
    <row r="80" customFormat="false" ht="13.5" hidden="false" customHeight="false" outlineLevel="0" collapsed="false">
      <c r="B80" s="20"/>
      <c r="C80" s="13" t="s">
        <v>29</v>
      </c>
      <c r="D80" s="14" t="n">
        <v>-2.81221449836155</v>
      </c>
      <c r="E80" s="14"/>
      <c r="F80" s="15" t="n">
        <v>-1.54339446746099</v>
      </c>
      <c r="G80" s="16" t="n">
        <v>-4.13631845231288</v>
      </c>
      <c r="H80" s="18" t="n">
        <v>-3.42645938054528</v>
      </c>
      <c r="I80" s="16" t="n">
        <v>4.6461699856533</v>
      </c>
      <c r="J80" s="17" t="n">
        <v>-0.343008032649617</v>
      </c>
      <c r="K80" s="16" t="n">
        <v>1.31233595800524</v>
      </c>
      <c r="L80" s="16" t="n">
        <v>1.77525348958827</v>
      </c>
      <c r="M80" s="14"/>
      <c r="N80" s="14" t="n">
        <v>2.5046878376136</v>
      </c>
      <c r="O80" s="18" t="n">
        <v>1.44429240138035</v>
      </c>
      <c r="P80" s="18" t="n">
        <v>3.04489403254398</v>
      </c>
      <c r="Q80" s="14"/>
      <c r="R80" s="14" t="n">
        <v>-5.88224455674467</v>
      </c>
      <c r="S80" s="18" t="n">
        <v>1.6628854865292</v>
      </c>
      <c r="T80" s="18" t="n">
        <v>2.83592683042251</v>
      </c>
      <c r="U80" s="18" t="n">
        <v>-0.322636902685736</v>
      </c>
      <c r="V80" s="18" t="n">
        <v>-1.31954938709429</v>
      </c>
      <c r="W80" s="18" t="n">
        <v>-17.7899993739715</v>
      </c>
      <c r="X80" s="18" t="n">
        <v>3.88434437060998</v>
      </c>
      <c r="Y80" s="18" t="n">
        <v>6.32783574554023</v>
      </c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</row>
    <row r="81" customFormat="false" ht="13.5" hidden="false" customHeight="false" outlineLevel="0" collapsed="false">
      <c r="B81" s="20"/>
      <c r="C81" s="13" t="s">
        <v>30</v>
      </c>
      <c r="D81" s="14" t="n">
        <v>-0.879360704591614</v>
      </c>
      <c r="E81" s="14"/>
      <c r="F81" s="15" t="n">
        <v>-0.361497292677215</v>
      </c>
      <c r="G81" s="16" t="n">
        <v>-2.50424960637718</v>
      </c>
      <c r="H81" s="18" t="n">
        <v>-2.99785419315879</v>
      </c>
      <c r="I81" s="16" t="n">
        <v>6.29086327941504</v>
      </c>
      <c r="J81" s="17" t="n">
        <v>1.08617045390924</v>
      </c>
      <c r="K81" s="16" t="n">
        <v>2.77465316835395</v>
      </c>
      <c r="L81" s="16" t="n">
        <v>4.16069828265306</v>
      </c>
      <c r="M81" s="14"/>
      <c r="N81" s="14" t="n">
        <v>5.07757770074495</v>
      </c>
      <c r="O81" s="18" t="n">
        <v>3.42613519891968</v>
      </c>
      <c r="P81" s="18" t="n">
        <v>5.92775978143614</v>
      </c>
      <c r="Q81" s="14"/>
      <c r="R81" s="14" t="n">
        <v>-3.57001232846705</v>
      </c>
      <c r="S81" s="18" t="n">
        <v>3.42410285236723</v>
      </c>
      <c r="T81" s="18" t="n">
        <v>7.22308142032735</v>
      </c>
      <c r="U81" s="18" t="n">
        <v>-0.078479246599239</v>
      </c>
      <c r="V81" s="18" t="n">
        <v>-0.0266920884714472</v>
      </c>
      <c r="W81" s="18" t="n">
        <v>-14.4310104473073</v>
      </c>
      <c r="X81" s="18" t="n">
        <v>2.92387748731624</v>
      </c>
      <c r="Y81" s="18" t="n">
        <v>8.88589700437563</v>
      </c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</row>
    <row r="82" customFormat="false" ht="13.5" hidden="false" customHeight="false" outlineLevel="0" collapsed="false">
      <c r="B82" s="20"/>
      <c r="C82" s="13" t="s">
        <v>31</v>
      </c>
      <c r="D82" s="14" t="n">
        <v>1.35313057096831</v>
      </c>
      <c r="E82" s="14"/>
      <c r="F82" s="15" t="n">
        <v>0.0500361823054574</v>
      </c>
      <c r="G82" s="16" t="n">
        <v>-1.71507861641399</v>
      </c>
      <c r="H82" s="18" t="n">
        <v>-2.58780115880454</v>
      </c>
      <c r="I82" s="16" t="n">
        <v>3.70274002855939</v>
      </c>
      <c r="J82" s="17" t="n">
        <v>1.65835632440305</v>
      </c>
      <c r="K82" s="16" t="n">
        <v>3.81659425983445</v>
      </c>
      <c r="L82" s="16" t="n">
        <v>5.64417259601229</v>
      </c>
      <c r="M82" s="14"/>
      <c r="N82" s="14" t="n">
        <v>4.99067448270938</v>
      </c>
      <c r="O82" s="18" t="n">
        <v>4.07184126278626</v>
      </c>
      <c r="P82" s="18" t="n">
        <v>5.44975123634872</v>
      </c>
      <c r="Q82" s="14"/>
      <c r="R82" s="14" t="n">
        <v>1.05933230018314</v>
      </c>
      <c r="S82" s="18" t="n">
        <v>3.77188178073782</v>
      </c>
      <c r="T82" s="18" t="n">
        <v>8.89743000962024</v>
      </c>
      <c r="U82" s="18" t="n">
        <v>0.218527396829127</v>
      </c>
      <c r="V82" s="18" t="n">
        <v>-0.766973421449502</v>
      </c>
      <c r="W82" s="18" t="n">
        <v>-1.61905222679226</v>
      </c>
      <c r="X82" s="18" t="n">
        <v>1.7772292521983</v>
      </c>
      <c r="Y82" s="18" t="n">
        <v>7.85288523321051</v>
      </c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</row>
    <row r="83" customFormat="false" ht="13.5" hidden="false" customHeight="false" outlineLevel="0" collapsed="false">
      <c r="B83" s="20"/>
      <c r="C83" s="13" t="s">
        <v>32</v>
      </c>
      <c r="D83" s="14" t="n">
        <v>2.50366545786453</v>
      </c>
      <c r="E83" s="14"/>
      <c r="F83" s="15" t="n">
        <v>0.349745351822395</v>
      </c>
      <c r="G83" s="16" t="n">
        <v>-0.754217754588549</v>
      </c>
      <c r="H83" s="18" t="n">
        <v>-2.91262727138246</v>
      </c>
      <c r="I83" s="16" t="n">
        <v>2.90815849718555</v>
      </c>
      <c r="J83" s="17" t="n">
        <v>2.03349075686357</v>
      </c>
      <c r="K83" s="16" t="n">
        <v>5.24360053729689</v>
      </c>
      <c r="L83" s="16" t="n">
        <v>7.19880988381307</v>
      </c>
      <c r="M83" s="14"/>
      <c r="N83" s="14" t="n">
        <v>5.75432308688479</v>
      </c>
      <c r="O83" s="18" t="n">
        <v>5.27032700715155</v>
      </c>
      <c r="P83" s="18" t="n">
        <v>5.98106928460573</v>
      </c>
      <c r="Q83" s="14"/>
      <c r="R83" s="14" t="n">
        <v>3.06360469021214</v>
      </c>
      <c r="S83" s="18" t="n">
        <v>2.07017703618984</v>
      </c>
      <c r="T83" s="18" t="n">
        <v>10.8684828941979</v>
      </c>
      <c r="U83" s="18" t="n">
        <v>-1.43510374569766</v>
      </c>
      <c r="V83" s="18" t="n">
        <v>0.170823321412072</v>
      </c>
      <c r="W83" s="18" t="n">
        <v>2.7467125463043</v>
      </c>
      <c r="X83" s="18" t="n">
        <v>2.79682675011776</v>
      </c>
      <c r="Y83" s="18" t="n">
        <v>10.5968227503679</v>
      </c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</row>
    <row r="84" customFormat="false" ht="13.5" hidden="false" customHeight="false" outlineLevel="0" collapsed="false">
      <c r="B84" s="20"/>
      <c r="C84" s="13" t="s">
        <v>33</v>
      </c>
      <c r="D84" s="14" t="n">
        <v>3.3046625901735</v>
      </c>
      <c r="E84" s="14"/>
      <c r="F84" s="15" t="n">
        <v>-0.107010006225161</v>
      </c>
      <c r="G84" s="16" t="n">
        <v>-3.62038049116268</v>
      </c>
      <c r="H84" s="18" t="n">
        <v>-3.75004817764876</v>
      </c>
      <c r="I84" s="16" t="n">
        <v>2.88185945335802</v>
      </c>
      <c r="J84" s="17" t="n">
        <v>2.59959141719595</v>
      </c>
      <c r="K84" s="16" t="n">
        <v>7.37278450684404</v>
      </c>
      <c r="L84" s="16" t="n">
        <v>8.58502500778982</v>
      </c>
      <c r="M84" s="14"/>
      <c r="N84" s="14" t="n">
        <v>7.67135837433366</v>
      </c>
      <c r="O84" s="18" t="n">
        <v>6.86058372055449</v>
      </c>
      <c r="P84" s="18" t="n">
        <v>8.07148168212872</v>
      </c>
      <c r="Q84" s="14"/>
      <c r="R84" s="14" t="n">
        <v>4.47413007452611</v>
      </c>
      <c r="S84" s="18" t="n">
        <v>3.21221347621234</v>
      </c>
      <c r="T84" s="18" t="n">
        <v>12.688137200114</v>
      </c>
      <c r="U84" s="18" t="n">
        <v>0.108285320660695</v>
      </c>
      <c r="V84" s="18" t="n">
        <v>0.951250062903042</v>
      </c>
      <c r="W84" s="18" t="n">
        <v>4.84325933215042</v>
      </c>
      <c r="X84" s="18" t="n">
        <v>3.2310997584909</v>
      </c>
      <c r="Y84" s="18" t="n">
        <v>8.49851759018869</v>
      </c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</row>
    <row r="85" customFormat="false" ht="13.5" hidden="false" customHeight="false" outlineLevel="0" collapsed="false">
      <c r="B85" s="20"/>
      <c r="C85" s="13" t="s">
        <v>22</v>
      </c>
      <c r="D85" s="14" t="n">
        <v>3.46935787300708</v>
      </c>
      <c r="E85" s="14"/>
      <c r="F85" s="15" t="n">
        <v>-0.977704044978267</v>
      </c>
      <c r="G85" s="16" t="n">
        <v>-3.73197635790737</v>
      </c>
      <c r="H85" s="18" t="n">
        <v>-6.24470657008224</v>
      </c>
      <c r="I85" s="16" t="n">
        <v>2.59184716455363</v>
      </c>
      <c r="J85" s="17" t="n">
        <v>3.31029387663495</v>
      </c>
      <c r="K85" s="16" t="n">
        <v>8.43737649161762</v>
      </c>
      <c r="L85" s="16" t="n">
        <v>8.11930055902293</v>
      </c>
      <c r="M85" s="14"/>
      <c r="N85" s="14" t="n">
        <v>8.38327147773976</v>
      </c>
      <c r="O85" s="18" t="n">
        <v>7.21064022979412</v>
      </c>
      <c r="P85" s="18" t="n">
        <v>8.97560818362782</v>
      </c>
      <c r="Q85" s="14"/>
      <c r="R85" s="14" t="n">
        <v>5.28396556862425</v>
      </c>
      <c r="S85" s="18" t="n">
        <v>5.3676061940013</v>
      </c>
      <c r="T85" s="18" t="n">
        <v>14.3836505771634</v>
      </c>
      <c r="U85" s="18" t="n">
        <v>0.0638519938428228</v>
      </c>
      <c r="V85" s="18" t="n">
        <v>0.89668008449133</v>
      </c>
      <c r="W85" s="18" t="n">
        <v>5.71890243535789</v>
      </c>
      <c r="X85" s="18" t="n">
        <v>3.97376954092608</v>
      </c>
      <c r="Y85" s="18" t="n">
        <v>11.274736725195</v>
      </c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</row>
    <row r="86" customFormat="false" ht="13.5" hidden="false" customHeight="false" outlineLevel="0" collapsed="false">
      <c r="B86" s="20"/>
      <c r="C86" s="13" t="s">
        <v>23</v>
      </c>
      <c r="D86" s="14" t="n">
        <v>2.47668405790276</v>
      </c>
      <c r="E86" s="14"/>
      <c r="F86" s="15" t="n">
        <v>-2.11386981786207</v>
      </c>
      <c r="G86" s="16" t="n">
        <v>-4.41971282635159</v>
      </c>
      <c r="H86" s="18" t="n">
        <v>-9.96750447879066</v>
      </c>
      <c r="I86" s="16" t="n">
        <v>3.02838007106259</v>
      </c>
      <c r="J86" s="17" t="n">
        <v>4.51621479541593</v>
      </c>
      <c r="K86" s="16" t="n">
        <v>9.42646549874766</v>
      </c>
      <c r="L86" s="16" t="n">
        <v>9.48094927619934</v>
      </c>
      <c r="M86" s="14"/>
      <c r="N86" s="14" t="n">
        <v>7.16156547725879</v>
      </c>
      <c r="O86" s="18" t="n">
        <v>8.12511631929271</v>
      </c>
      <c r="P86" s="18" t="n">
        <v>6.61956088854492</v>
      </c>
      <c r="Q86" s="14"/>
      <c r="R86" s="14" t="n">
        <v>4.49789478241969</v>
      </c>
      <c r="S86" s="18" t="n">
        <v>6.31691222557711</v>
      </c>
      <c r="T86" s="18" t="n">
        <v>16.0823390728965</v>
      </c>
      <c r="U86" s="18" t="n">
        <v>0.0638519938428228</v>
      </c>
      <c r="V86" s="18" t="n">
        <v>2.76534558644665</v>
      </c>
      <c r="W86" s="18" t="n">
        <v>1.0094300336253</v>
      </c>
      <c r="X86" s="18" t="n">
        <v>4.59685690076579</v>
      </c>
      <c r="Y86" s="18" t="n">
        <v>14.890277924273</v>
      </c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</row>
    <row r="87" customFormat="false" ht="13.5" hidden="false" customHeight="false" outlineLevel="0" collapsed="false">
      <c r="B87" s="20"/>
      <c r="C87" s="13" t="s">
        <v>24</v>
      </c>
      <c r="D87" s="14" t="n">
        <v>2.81066717635605</v>
      </c>
      <c r="E87" s="14"/>
      <c r="F87" s="15" t="n">
        <v>-2.78070508616819</v>
      </c>
      <c r="G87" s="16" t="n">
        <v>-3.8545403413341</v>
      </c>
      <c r="H87" s="18" t="n">
        <v>-12.6420629362776</v>
      </c>
      <c r="I87" s="16" t="n">
        <v>3.68664464847692</v>
      </c>
      <c r="J87" s="17" t="n">
        <v>4.68498730903153</v>
      </c>
      <c r="K87" s="16" t="n">
        <v>10.2138696647941</v>
      </c>
      <c r="L87" s="16" t="n">
        <v>10.9486544638348</v>
      </c>
      <c r="M87" s="14"/>
      <c r="N87" s="14" t="n">
        <v>8.19835561707847</v>
      </c>
      <c r="O87" s="18" t="n">
        <v>9.63865552120815</v>
      </c>
      <c r="P87" s="18" t="n">
        <v>7.40142939465343</v>
      </c>
      <c r="Q87" s="14"/>
      <c r="R87" s="14" t="n">
        <v>5.38606446293763</v>
      </c>
      <c r="S87" s="18" t="n">
        <v>8.75290931394142</v>
      </c>
      <c r="T87" s="18" t="n">
        <v>17.9642742446336</v>
      </c>
      <c r="U87" s="18" t="n">
        <v>0.499298596657938</v>
      </c>
      <c r="V87" s="18" t="n">
        <v>2.77978748567336</v>
      </c>
      <c r="W87" s="18" t="n">
        <v>2.36705428408626</v>
      </c>
      <c r="X87" s="18" t="n">
        <v>3.46580834602963</v>
      </c>
      <c r="Y87" s="18" t="n">
        <v>13.3730418853742</v>
      </c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</row>
    <row r="88" customFormat="false" ht="13.5" hidden="false" customHeight="false" outlineLevel="0" collapsed="false">
      <c r="B88" s="20"/>
      <c r="C88" s="13" t="s">
        <v>25</v>
      </c>
      <c r="D88" s="14" t="n">
        <v>4.5531288215654</v>
      </c>
      <c r="E88" s="14"/>
      <c r="F88" s="15" t="n">
        <v>-2.26827510454332</v>
      </c>
      <c r="G88" s="16" t="n">
        <v>-1.94257384946644</v>
      </c>
      <c r="H88" s="18" t="n">
        <v>-13.3067101216054</v>
      </c>
      <c r="I88" s="16" t="n">
        <v>5.54509086824597</v>
      </c>
      <c r="J88" s="17" t="n">
        <v>5.43961741153465</v>
      </c>
      <c r="K88" s="16" t="n">
        <v>10.9634178613192</v>
      </c>
      <c r="L88" s="16" t="n">
        <v>11.9070440453133</v>
      </c>
      <c r="M88" s="14"/>
      <c r="N88" s="14" t="n">
        <v>9.53209914135569</v>
      </c>
      <c r="O88" s="18" t="n">
        <v>10.4854393205634</v>
      </c>
      <c r="P88" s="18" t="n">
        <v>8.995990846394</v>
      </c>
      <c r="Q88" s="14"/>
      <c r="R88" s="14" t="n">
        <v>8.29932829770918</v>
      </c>
      <c r="S88" s="18" t="n">
        <v>9.69720286798441</v>
      </c>
      <c r="T88" s="18" t="n">
        <v>19.4361255698267</v>
      </c>
      <c r="U88" s="18" t="n">
        <v>-0.139391897466901</v>
      </c>
      <c r="V88" s="18" t="n">
        <v>4.7631416461438</v>
      </c>
      <c r="W88" s="18" t="n">
        <v>8.20363929557983</v>
      </c>
      <c r="X88" s="18" t="n">
        <v>3.63546562924006</v>
      </c>
      <c r="Y88" s="18" t="n">
        <v>10.6457463323274</v>
      </c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</row>
    <row r="89" customFormat="false" ht="13.5" hidden="false" customHeight="false" outlineLevel="0" collapsed="false">
      <c r="B89" s="20"/>
      <c r="C89" s="13" t="s">
        <v>26</v>
      </c>
      <c r="D89" s="14" t="n">
        <v>5.3977554681266</v>
      </c>
      <c r="E89" s="14"/>
      <c r="F89" s="15" t="n">
        <v>-1.84302137883889</v>
      </c>
      <c r="G89" s="16" t="n">
        <v>0.205416713848261</v>
      </c>
      <c r="H89" s="18" t="n">
        <v>-13.8372167972788</v>
      </c>
      <c r="I89" s="16" t="n">
        <v>8.35607403936618</v>
      </c>
      <c r="J89" s="17" t="n">
        <v>5.41507659519309</v>
      </c>
      <c r="K89" s="16" t="n">
        <v>10.4031495124015</v>
      </c>
      <c r="L89" s="16" t="n">
        <v>12.5751784964011</v>
      </c>
      <c r="M89" s="14"/>
      <c r="N89" s="14" t="n">
        <v>10.7375486121751</v>
      </c>
      <c r="O89" s="18" t="n">
        <v>9.99998500504085</v>
      </c>
      <c r="P89" s="18" t="n">
        <v>11.1086666043806</v>
      </c>
      <c r="Q89" s="14"/>
      <c r="R89" s="14" t="n">
        <v>9.35011574288513</v>
      </c>
      <c r="S89" s="18" t="n">
        <v>11.213851810276</v>
      </c>
      <c r="T89" s="18" t="n">
        <v>23.18092224602</v>
      </c>
      <c r="U89" s="18" t="n">
        <v>-0.220352664327805</v>
      </c>
      <c r="V89" s="18" t="n">
        <v>3.78071352249199</v>
      </c>
      <c r="W89" s="18" t="n">
        <v>9.78885845152486</v>
      </c>
      <c r="X89" s="18" t="n">
        <v>4.73111031510467</v>
      </c>
      <c r="Y89" s="18" t="n">
        <v>12.2660163433894</v>
      </c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</row>
    <row r="90" customFormat="false" ht="13.5" hidden="false" customHeight="false" outlineLevel="0" collapsed="false">
      <c r="B90" s="20"/>
      <c r="C90" s="13" t="s">
        <v>27</v>
      </c>
      <c r="D90" s="14" t="n">
        <v>6.84560069780194</v>
      </c>
      <c r="E90" s="14"/>
      <c r="F90" s="15" t="n">
        <v>-1.37425760683844</v>
      </c>
      <c r="G90" s="16" t="n">
        <v>4.73875509936661</v>
      </c>
      <c r="H90" s="18" t="n">
        <v>-15.4146867989206</v>
      </c>
      <c r="I90" s="16" t="n">
        <v>9.43805139825904</v>
      </c>
      <c r="J90" s="17" t="n">
        <v>6.87403471316515</v>
      </c>
      <c r="K90" s="16" t="n">
        <v>9.44917908046055</v>
      </c>
      <c r="L90" s="16" t="n">
        <v>12.5587489607186</v>
      </c>
      <c r="M90" s="14"/>
      <c r="N90" s="14" t="n">
        <v>16.2359178580882</v>
      </c>
      <c r="O90" s="18" t="n">
        <v>10.1155867188043</v>
      </c>
      <c r="P90" s="18" t="n">
        <v>19.4917538749585</v>
      </c>
      <c r="Q90" s="14"/>
      <c r="R90" s="14" t="n">
        <v>10.0480594222653</v>
      </c>
      <c r="S90" s="18" t="n">
        <v>13.8851000939473</v>
      </c>
      <c r="T90" s="18" t="n">
        <v>24.758658976589</v>
      </c>
      <c r="U90" s="18" t="n">
        <v>-1.6326682640123</v>
      </c>
      <c r="V90" s="18" t="n">
        <v>4.79057841187982</v>
      </c>
      <c r="W90" s="18" t="n">
        <v>9.73305355325227</v>
      </c>
      <c r="X90" s="18" t="n">
        <v>4.77475607162106</v>
      </c>
      <c r="Y90" s="18" t="n">
        <v>16.5036456030899</v>
      </c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</row>
    <row r="91" customFormat="false" ht="13.5" hidden="false" customHeight="false" outlineLevel="0" collapsed="false">
      <c r="B91" s="12" t="n">
        <v>2009</v>
      </c>
      <c r="C91" s="13" t="s">
        <v>28</v>
      </c>
      <c r="D91" s="14" t="n">
        <v>-3.70769340292479</v>
      </c>
      <c r="E91" s="14"/>
      <c r="F91" s="15" t="n">
        <v>-3.72367450626895</v>
      </c>
      <c r="G91" s="16" t="n">
        <v>-7.20438752656062</v>
      </c>
      <c r="H91" s="18" t="n">
        <v>-5.39421781406749</v>
      </c>
      <c r="I91" s="16" t="n">
        <v>-1.08512177477694</v>
      </c>
      <c r="J91" s="17" t="n">
        <v>0.0542702085118529</v>
      </c>
      <c r="K91" s="16" t="n">
        <v>-1.47783251231528</v>
      </c>
      <c r="L91" s="16" t="n">
        <v>-2.96044649356952</v>
      </c>
      <c r="M91" s="14"/>
      <c r="N91" s="14" t="n">
        <v>1.14898203355978</v>
      </c>
      <c r="O91" s="18" t="n">
        <v>-1.37828162291169</v>
      </c>
      <c r="P91" s="18" t="n">
        <v>2.40190495910551</v>
      </c>
      <c r="Q91" s="14"/>
      <c r="R91" s="14" t="n">
        <v>-5.66377141391965</v>
      </c>
      <c r="S91" s="18" t="n">
        <v>-0.0232234091964711</v>
      </c>
      <c r="T91" s="18" t="n">
        <v>-0.312977099236644</v>
      </c>
      <c r="U91" s="18" t="n">
        <v>-0.685871056241427</v>
      </c>
      <c r="V91" s="18" t="n">
        <v>-1.45157904207781</v>
      </c>
      <c r="W91" s="18" t="n">
        <v>-14.1511728163067</v>
      </c>
      <c r="X91" s="18" t="n">
        <v>-0.86884075220186</v>
      </c>
      <c r="Y91" s="18" t="n">
        <v>-0.463559103785738</v>
      </c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</row>
    <row r="92" customFormat="false" ht="13.5" hidden="false" customHeight="false" outlineLevel="0" collapsed="false">
      <c r="B92" s="20"/>
      <c r="C92" s="13" t="s">
        <v>29</v>
      </c>
      <c r="D92" s="14" t="n">
        <v>-5.07336048525976</v>
      </c>
      <c r="E92" s="14"/>
      <c r="F92" s="15" t="n">
        <v>-5.59701851850479</v>
      </c>
      <c r="G92" s="16" t="n">
        <v>-8.64296789754782</v>
      </c>
      <c r="H92" s="18" t="n">
        <v>-8.49333074068368</v>
      </c>
      <c r="I92" s="16" t="n">
        <v>-0.964552688690623</v>
      </c>
      <c r="J92" s="17" t="n">
        <v>-0.928306198229079</v>
      </c>
      <c r="K92" s="16" t="n">
        <v>-3.06071396321092</v>
      </c>
      <c r="L92" s="16" t="n">
        <v>-5.22688667799078</v>
      </c>
      <c r="M92" s="14"/>
      <c r="N92" s="14" t="n">
        <v>-0.16878798785126</v>
      </c>
      <c r="O92" s="18" t="n">
        <v>1.68750839353258</v>
      </c>
      <c r="P92" s="18" t="n">
        <v>-1.08633129186502</v>
      </c>
      <c r="Q92" s="14"/>
      <c r="R92" s="14" t="n">
        <v>-6.67477154336911</v>
      </c>
      <c r="S92" s="18" t="n">
        <v>3.34479680493542</v>
      </c>
      <c r="T92" s="18" t="n">
        <v>0.793893129770984</v>
      </c>
      <c r="U92" s="18" t="n">
        <v>-4.38957475994514</v>
      </c>
      <c r="V92" s="18" t="n">
        <v>-3.17599240131835</v>
      </c>
      <c r="W92" s="18" t="n">
        <v>-16.7338718936309</v>
      </c>
      <c r="X92" s="18" t="n">
        <v>-0.0901848152361162</v>
      </c>
      <c r="Y92" s="18" t="n">
        <v>0.69533865567859</v>
      </c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</row>
    <row r="93" customFormat="false" ht="13.5" hidden="false" customHeight="false" outlineLevel="0" collapsed="false">
      <c r="B93" s="20"/>
      <c r="C93" s="13" t="s">
        <v>30</v>
      </c>
      <c r="D93" s="14" t="n">
        <v>-4.96707416684016</v>
      </c>
      <c r="E93" s="14"/>
      <c r="F93" s="15" t="n">
        <v>-6.42366746158692</v>
      </c>
      <c r="G93" s="16" t="n">
        <v>-8.19754812541482</v>
      </c>
      <c r="H93" s="18" t="n">
        <v>-11.426610584011</v>
      </c>
      <c r="I93" s="16" t="n">
        <v>-1.37609084666968</v>
      </c>
      <c r="J93" s="17" t="n">
        <v>-0.671370128086446</v>
      </c>
      <c r="K93" s="16" t="n">
        <v>-3.74407247505132</v>
      </c>
      <c r="L93" s="16" t="n">
        <v>-4.1640378548896</v>
      </c>
      <c r="M93" s="14"/>
      <c r="N93" s="14" t="n">
        <v>-0.71738716669737</v>
      </c>
      <c r="O93" s="18" t="n">
        <v>2.71109798645941</v>
      </c>
      <c r="P93" s="18" t="n">
        <v>-2.41363474668347</v>
      </c>
      <c r="Q93" s="14"/>
      <c r="R93" s="14" t="n">
        <v>-5.61396010683056</v>
      </c>
      <c r="S93" s="18" t="n">
        <v>1.48193321063625</v>
      </c>
      <c r="T93" s="18" t="n">
        <v>2.40610563377013</v>
      </c>
      <c r="U93" s="18" t="n">
        <v>-5.42295381801556</v>
      </c>
      <c r="V93" s="18" t="n">
        <v>-4.96526111085449</v>
      </c>
      <c r="W93" s="18" t="n">
        <v>-12.9078709231817</v>
      </c>
      <c r="X93" s="18" t="n">
        <v>0.878265429476999</v>
      </c>
      <c r="Y93" s="18" t="n">
        <v>3.73422611382952</v>
      </c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</row>
    <row r="94" customFormat="false" ht="13.5" hidden="false" customHeight="false" outlineLevel="0" collapsed="false">
      <c r="B94" s="20"/>
      <c r="C94" s="13" t="s">
        <v>31</v>
      </c>
      <c r="D94" s="14" t="n">
        <v>-3.69396266823758</v>
      </c>
      <c r="E94" s="14"/>
      <c r="F94" s="15" t="n">
        <v>-7.96966082751067</v>
      </c>
      <c r="G94" s="16" t="n">
        <v>-9.75678276313454</v>
      </c>
      <c r="H94" s="18" t="n">
        <v>-13.1682358263184</v>
      </c>
      <c r="I94" s="16" t="n">
        <v>-4.23870185731801</v>
      </c>
      <c r="J94" s="17" t="n">
        <v>-1.7627679481138</v>
      </c>
      <c r="K94" s="16" t="n">
        <v>-3.45137417241247</v>
      </c>
      <c r="L94" s="16" t="n">
        <v>-6.09937927467743</v>
      </c>
      <c r="M94" s="14"/>
      <c r="N94" s="14" t="n">
        <v>-1.97551775259363</v>
      </c>
      <c r="O94" s="18" t="n">
        <v>2.10169613120426</v>
      </c>
      <c r="P94" s="18" t="n">
        <v>-3.99249183589986</v>
      </c>
      <c r="Q94" s="14"/>
      <c r="R94" s="14" t="n">
        <v>-1.24273079344843</v>
      </c>
      <c r="S94" s="18" t="n">
        <v>1.38902230817746</v>
      </c>
      <c r="T94" s="18" t="n">
        <v>2.47753277002327</v>
      </c>
      <c r="U94" s="18" t="n">
        <v>-5.39551897576589</v>
      </c>
      <c r="V94" s="18" t="n">
        <v>-5.49123916078171</v>
      </c>
      <c r="W94" s="18" t="n">
        <v>-0.213326264310942</v>
      </c>
      <c r="X94" s="18" t="n">
        <v>-0.657082519458441</v>
      </c>
      <c r="Y94" s="18" t="n">
        <v>4.37805820242081</v>
      </c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</row>
    <row r="95" customFormat="false" ht="13.5" hidden="false" customHeight="false" outlineLevel="0" collapsed="false">
      <c r="B95" s="20"/>
      <c r="C95" s="13" t="s">
        <v>32</v>
      </c>
      <c r="D95" s="14" t="n">
        <v>-3.61138836259624</v>
      </c>
      <c r="E95" s="14"/>
      <c r="F95" s="15" t="n">
        <v>-8.13065546467641</v>
      </c>
      <c r="G95" s="16" t="n">
        <v>-5.81584180500286</v>
      </c>
      <c r="H95" s="18" t="n">
        <v>-14.1736460117232</v>
      </c>
      <c r="I95" s="16" t="n">
        <v>-6.26178534585925</v>
      </c>
      <c r="J95" s="17" t="n">
        <v>-2.15436771508041</v>
      </c>
      <c r="K95" s="16" t="n">
        <v>-4.19878431302539</v>
      </c>
      <c r="L95" s="16" t="n">
        <v>-8.34779349224281</v>
      </c>
      <c r="M95" s="14"/>
      <c r="N95" s="14" t="n">
        <v>-2.59511280046979</v>
      </c>
      <c r="O95" s="18" t="n">
        <v>2.21819942706185</v>
      </c>
      <c r="P95" s="18" t="n">
        <v>-4.97594232480724</v>
      </c>
      <c r="Q95" s="14"/>
      <c r="R95" s="14" t="n">
        <v>-0.696160895191256</v>
      </c>
      <c r="S95" s="18" t="n">
        <v>1.02087721637498</v>
      </c>
      <c r="T95" s="18" t="n">
        <v>2.75858713834638</v>
      </c>
      <c r="U95" s="18" t="n">
        <v>-5.48735906995503</v>
      </c>
      <c r="V95" s="18" t="n">
        <v>-7.57364069755752</v>
      </c>
      <c r="W95" s="18" t="n">
        <v>2.9213162766947</v>
      </c>
      <c r="X95" s="18" t="n">
        <v>-0.793331004971409</v>
      </c>
      <c r="Y95" s="18" t="n">
        <v>2.03450939994849</v>
      </c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</row>
    <row r="96" customFormat="false" ht="13.5" hidden="false" customHeight="false" outlineLevel="0" collapsed="false">
      <c r="B96" s="20"/>
      <c r="C96" s="13" t="s">
        <v>33</v>
      </c>
      <c r="D96" s="14" t="n">
        <v>-2.83543747587084</v>
      </c>
      <c r="E96" s="14"/>
      <c r="F96" s="15" t="n">
        <v>-7.74880699759913</v>
      </c>
      <c r="G96" s="16" t="n">
        <v>-4.44993327131487</v>
      </c>
      <c r="H96" s="18" t="n">
        <v>-14.1687659097167</v>
      </c>
      <c r="I96" s="16" t="n">
        <v>-7.1072530724138</v>
      </c>
      <c r="J96" s="17" t="n">
        <v>-1.85175824369681</v>
      </c>
      <c r="K96" s="16" t="n">
        <v>-4.74362535010771</v>
      </c>
      <c r="L96" s="16" t="n">
        <v>-6.72481105315304</v>
      </c>
      <c r="M96" s="14"/>
      <c r="N96" s="14" t="n">
        <v>-1.76559587001981</v>
      </c>
      <c r="O96" s="18" t="n">
        <v>2.47545999608969</v>
      </c>
      <c r="P96" s="18" t="n">
        <v>-3.85797720779771</v>
      </c>
      <c r="Q96" s="14"/>
      <c r="R96" s="14" t="n">
        <v>0.347159344610626</v>
      </c>
      <c r="S96" s="18" t="n">
        <v>1.61270540193084</v>
      </c>
      <c r="T96" s="18" t="n">
        <v>2.63351458705772</v>
      </c>
      <c r="U96" s="18" t="n">
        <v>-5.30324951325873</v>
      </c>
      <c r="V96" s="18" t="n">
        <v>-7.26578925507547</v>
      </c>
      <c r="W96" s="18" t="n">
        <v>5.20499317231016</v>
      </c>
      <c r="X96" s="18" t="n">
        <v>0.474961444217792</v>
      </c>
      <c r="Y96" s="18" t="n">
        <v>2.44656193664692</v>
      </c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</row>
    <row r="97" customFormat="false" ht="13.5" hidden="false" customHeight="false" outlineLevel="0" collapsed="false">
      <c r="B97" s="20"/>
      <c r="C97" s="13" t="s">
        <v>22</v>
      </c>
      <c r="D97" s="14" t="n">
        <v>-2.78450585618872</v>
      </c>
      <c r="E97" s="14"/>
      <c r="F97" s="15" t="n">
        <v>-7.76746732958444</v>
      </c>
      <c r="G97" s="16" t="n">
        <v>-7.79288540935806</v>
      </c>
      <c r="H97" s="18" t="n">
        <v>-11.4260108526145</v>
      </c>
      <c r="I97" s="16" t="n">
        <v>-8.24259544807276</v>
      </c>
      <c r="J97" s="17" t="n">
        <v>-2.07157833139999</v>
      </c>
      <c r="K97" s="16" t="n">
        <v>-5.11489964459544</v>
      </c>
      <c r="L97" s="16" t="n">
        <v>-7.87948432452429</v>
      </c>
      <c r="M97" s="14"/>
      <c r="N97" s="14" t="n">
        <v>-1.69026501837586</v>
      </c>
      <c r="O97" s="18" t="n">
        <v>2.86387169852265</v>
      </c>
      <c r="P97" s="18" t="n">
        <v>-3.93990162105313</v>
      </c>
      <c r="Q97" s="14"/>
      <c r="R97" s="14" t="n">
        <v>0.439148726330507</v>
      </c>
      <c r="S97" s="18" t="n">
        <v>1.90041548709865</v>
      </c>
      <c r="T97" s="18" t="n">
        <v>2.8506337692354</v>
      </c>
      <c r="U97" s="18" t="n">
        <v>-4.96399895477602</v>
      </c>
      <c r="V97" s="18" t="n">
        <v>-7.52390420457385</v>
      </c>
      <c r="W97" s="18" t="n">
        <v>5.13201707665525</v>
      </c>
      <c r="X97" s="18" t="n">
        <v>2.08599770468092</v>
      </c>
      <c r="Y97" s="18" t="n">
        <v>2.75560133917074</v>
      </c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</row>
    <row r="98" customFormat="false" ht="13.5" hidden="false" customHeight="false" outlineLevel="0" collapsed="false">
      <c r="B98" s="20"/>
      <c r="C98" s="13" t="s">
        <v>23</v>
      </c>
      <c r="D98" s="14" t="n">
        <v>-3.70889922168622</v>
      </c>
      <c r="E98" s="14"/>
      <c r="F98" s="15" t="n">
        <v>-8.48380986870001</v>
      </c>
      <c r="G98" s="16" t="n">
        <v>-8.80237867179119</v>
      </c>
      <c r="H98" s="18" t="n">
        <v>-12.110106258531</v>
      </c>
      <c r="I98" s="16" t="n">
        <v>-8.3573374966766</v>
      </c>
      <c r="J98" s="17" t="n">
        <v>-2.59182039169612</v>
      </c>
      <c r="K98" s="16" t="n">
        <v>-5.23373320184031</v>
      </c>
      <c r="L98" s="16" t="n">
        <v>-9.43366480371177</v>
      </c>
      <c r="M98" s="14"/>
      <c r="N98" s="14" t="n">
        <v>-1.83674484095998</v>
      </c>
      <c r="O98" s="18" t="n">
        <v>2.94345119811748</v>
      </c>
      <c r="P98" s="18" t="n">
        <v>-4.20081295453621</v>
      </c>
      <c r="Q98" s="14"/>
      <c r="R98" s="14" t="n">
        <v>-0.953007960413899</v>
      </c>
      <c r="S98" s="18" t="n">
        <v>2.35561836419482</v>
      </c>
      <c r="T98" s="18" t="n">
        <v>2.20029376697506</v>
      </c>
      <c r="U98" s="18" t="n">
        <v>-4.12962595958882</v>
      </c>
      <c r="V98" s="18" t="n">
        <v>-5.15485298155642</v>
      </c>
      <c r="W98" s="18" t="n">
        <v>-0.580563840114823</v>
      </c>
      <c r="X98" s="18" t="n">
        <v>2.90548858265465</v>
      </c>
      <c r="Y98" s="18" t="n">
        <v>4.48107133659539</v>
      </c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</row>
    <row r="99" customFormat="false" ht="13.5" hidden="false" customHeight="false" outlineLevel="0" collapsed="false">
      <c r="B99" s="20"/>
      <c r="C99" s="13" t="s">
        <v>24</v>
      </c>
      <c r="D99" s="14" t="n">
        <v>-3.04594144424126</v>
      </c>
      <c r="E99" s="14"/>
      <c r="F99" s="15" t="n">
        <v>-7.62658350929433</v>
      </c>
      <c r="G99" s="16" t="n">
        <v>-8.72562496162437</v>
      </c>
      <c r="H99" s="18" t="n">
        <v>-10.7060829406112</v>
      </c>
      <c r="I99" s="16" t="n">
        <v>-6.82417048577275</v>
      </c>
      <c r="J99" s="17" t="n">
        <v>-1.93819120044419</v>
      </c>
      <c r="K99" s="16" t="n">
        <v>-4.98046032843766</v>
      </c>
      <c r="L99" s="16" t="n">
        <v>-8.65539456194766</v>
      </c>
      <c r="M99" s="14"/>
      <c r="N99" s="14" t="n">
        <v>-1.12199021487865</v>
      </c>
      <c r="O99" s="18" t="n">
        <v>4.47155938623236</v>
      </c>
      <c r="P99" s="18" t="n">
        <v>-3.86442723837501</v>
      </c>
      <c r="Q99" s="14"/>
      <c r="R99" s="14" t="n">
        <v>-0.452481433776364</v>
      </c>
      <c r="S99" s="18" t="n">
        <v>2.05668801942396</v>
      </c>
      <c r="T99" s="18" t="n">
        <v>2.0805735684045</v>
      </c>
      <c r="U99" s="18" t="n">
        <v>-2.97833412031018</v>
      </c>
      <c r="V99" s="18" t="n">
        <v>-5.35080780041783</v>
      </c>
      <c r="W99" s="18" t="n">
        <v>0.808628638924658</v>
      </c>
      <c r="X99" s="18" t="n">
        <v>2.58483674287027</v>
      </c>
      <c r="Y99" s="18" t="n">
        <v>8.44707700231777</v>
      </c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</row>
    <row r="100" customFormat="false" ht="13.5" hidden="false" customHeight="false" outlineLevel="0" collapsed="false">
      <c r="B100" s="20"/>
      <c r="C100" s="13" t="s">
        <v>25</v>
      </c>
      <c r="D100" s="14" t="n">
        <v>-1.42104765200864</v>
      </c>
      <c r="E100" s="14"/>
      <c r="F100" s="15" t="n">
        <v>-6.6844516796795</v>
      </c>
      <c r="G100" s="16" t="n">
        <v>-5.41384450442655</v>
      </c>
      <c r="H100" s="18" t="n">
        <v>-10.6027638696676</v>
      </c>
      <c r="I100" s="16" t="n">
        <v>-5.61440589123142</v>
      </c>
      <c r="J100" s="17" t="n">
        <v>-1.39488833704301</v>
      </c>
      <c r="K100" s="16" t="n">
        <v>-5.19855641386772</v>
      </c>
      <c r="L100" s="16" t="n">
        <v>-8.02791417952533</v>
      </c>
      <c r="M100" s="14"/>
      <c r="N100" s="14" t="n">
        <v>-0.953426309336103</v>
      </c>
      <c r="O100" s="18" t="n">
        <v>4.33782086126635</v>
      </c>
      <c r="P100" s="18" t="n">
        <v>-3.55606486340331</v>
      </c>
      <c r="Q100" s="14"/>
      <c r="R100" s="14" t="n">
        <v>2.2619341434122</v>
      </c>
      <c r="S100" s="18" t="n">
        <v>3.35516670452234</v>
      </c>
      <c r="T100" s="18" t="n">
        <v>1.991442470116</v>
      </c>
      <c r="U100" s="18" t="n">
        <v>-1.72572859917501</v>
      </c>
      <c r="V100" s="18" t="n">
        <v>-3.93246414471583</v>
      </c>
      <c r="W100" s="18" t="n">
        <v>6.71820596956445</v>
      </c>
      <c r="X100" s="18" t="n">
        <v>2.48451215996577</v>
      </c>
      <c r="Y100" s="18" t="n">
        <v>10.8936389389647</v>
      </c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</row>
    <row r="101" customFormat="false" ht="13.5" hidden="false" customHeight="false" outlineLevel="0" collapsed="false">
      <c r="B101" s="20"/>
      <c r="C101" s="13" t="s">
        <v>26</v>
      </c>
      <c r="D101" s="14" t="n">
        <v>-0.740039981778351</v>
      </c>
      <c r="E101" s="14"/>
      <c r="F101" s="15" t="n">
        <v>-6.1305915094688</v>
      </c>
      <c r="G101" s="16" t="n">
        <v>-3.22778512967536</v>
      </c>
      <c r="H101" s="18" t="n">
        <v>-10.7651224097219</v>
      </c>
      <c r="I101" s="16" t="n">
        <v>-4.99155679305174</v>
      </c>
      <c r="J101" s="17" t="n">
        <v>-1.54884081798735</v>
      </c>
      <c r="K101" s="16" t="n">
        <v>-4.4528085088488</v>
      </c>
      <c r="L101" s="16" t="n">
        <v>-7.14548918437527</v>
      </c>
      <c r="M101" s="14"/>
      <c r="N101" s="14" t="n">
        <v>-0.0218244454731287</v>
      </c>
      <c r="O101" s="18" t="n">
        <v>4.74551204222518</v>
      </c>
      <c r="P101" s="18" t="n">
        <v>-2.38464040148312</v>
      </c>
      <c r="Q101" s="14"/>
      <c r="R101" s="14" t="n">
        <v>2.93375651103176</v>
      </c>
      <c r="S101" s="18" t="n">
        <v>1.2163330541215</v>
      </c>
      <c r="T101" s="18" t="n">
        <v>2.12877043155189</v>
      </c>
      <c r="U101" s="18" t="n">
        <v>-1.67967692560388</v>
      </c>
      <c r="V101" s="18" t="n">
        <v>-2.64245058842315</v>
      </c>
      <c r="W101" s="18" t="n">
        <v>8.13061566500488</v>
      </c>
      <c r="X101" s="18" t="n">
        <v>3.41694063637223</v>
      </c>
      <c r="Y101" s="18" t="n">
        <v>5.176409992274</v>
      </c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</row>
    <row r="102" customFormat="false" ht="13.5" hidden="false" customHeight="false" outlineLevel="0" collapsed="false">
      <c r="B102" s="20"/>
      <c r="C102" s="13" t="s">
        <v>27</v>
      </c>
      <c r="D102" s="14" t="n">
        <v>0.74278360927944</v>
      </c>
      <c r="E102" s="14"/>
      <c r="F102" s="15" t="n">
        <v>-4.66187302239222</v>
      </c>
      <c r="G102" s="16" t="n">
        <v>0.160749037689256</v>
      </c>
      <c r="H102" s="18" t="n">
        <v>-10.5174846365077</v>
      </c>
      <c r="I102" s="16" t="n">
        <v>-3.04515336124021</v>
      </c>
      <c r="J102" s="17" t="n">
        <v>-0.552506837536215</v>
      </c>
      <c r="K102" s="16" t="n">
        <v>-2.96834805640547</v>
      </c>
      <c r="L102" s="16" t="n">
        <v>-4.94673961082456</v>
      </c>
      <c r="M102" s="14"/>
      <c r="N102" s="14" t="n">
        <v>1.71142946825464</v>
      </c>
      <c r="O102" s="18" t="n">
        <v>5.38122097795284</v>
      </c>
      <c r="P102" s="18" t="n">
        <v>-0.149327382959774</v>
      </c>
      <c r="Q102" s="14"/>
      <c r="R102" s="14" t="n">
        <v>4.32540805181443</v>
      </c>
      <c r="S102" s="18" t="n">
        <v>3.25709791269175</v>
      </c>
      <c r="T102" s="18" t="n">
        <v>2.48795719743073</v>
      </c>
      <c r="U102" s="18" t="n">
        <v>-0.961270817893989</v>
      </c>
      <c r="V102" s="18" t="n">
        <v>0.664351015490583</v>
      </c>
      <c r="W102" s="18" t="n">
        <v>8.37883074367483</v>
      </c>
      <c r="X102" s="18" t="n">
        <v>5.11733335750004</v>
      </c>
      <c r="Y102" s="18" t="n">
        <v>8.08653103270665</v>
      </c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</row>
    <row r="103" customFormat="false" ht="13.5" hidden="false" customHeight="false" outlineLevel="0" collapsed="false">
      <c r="B103" s="12" t="n">
        <v>2010</v>
      </c>
      <c r="C103" s="13" t="s">
        <v>28</v>
      </c>
      <c r="D103" s="14" t="n">
        <v>-2.64026460061975</v>
      </c>
      <c r="E103" s="14"/>
      <c r="F103" s="15" t="n">
        <v>-1.10360250862949</v>
      </c>
      <c r="G103" s="16" t="n">
        <v>-3.14992674588963</v>
      </c>
      <c r="H103" s="18" t="n">
        <v>-1.90660356555222</v>
      </c>
      <c r="I103" s="16" t="n">
        <v>0.247596015431562</v>
      </c>
      <c r="J103" s="17" t="n">
        <v>0.830877192982449</v>
      </c>
      <c r="K103" s="16" t="n">
        <v>-0.269505457485519</v>
      </c>
      <c r="L103" s="16" t="n">
        <v>-0.265412553548139</v>
      </c>
      <c r="M103" s="14"/>
      <c r="N103" s="14" t="n">
        <v>2.62573798333978</v>
      </c>
      <c r="O103" s="18" t="n">
        <v>-0.0454660267744433</v>
      </c>
      <c r="P103" s="18" t="n">
        <v>4.10081876891746</v>
      </c>
      <c r="Q103" s="14"/>
      <c r="R103" s="14" t="n">
        <v>-5.76757954941458</v>
      </c>
      <c r="S103" s="18" t="n">
        <v>7.32110324958692</v>
      </c>
      <c r="T103" s="18" t="n">
        <v>-0.739183998840509</v>
      </c>
      <c r="U103" s="18" t="n">
        <v>0.502465804410535</v>
      </c>
      <c r="V103" s="18" t="n">
        <v>-1.8489944294793</v>
      </c>
      <c r="W103" s="18" t="n">
        <v>-15.5368195331157</v>
      </c>
      <c r="X103" s="18" t="n">
        <v>-0.321662096604103</v>
      </c>
      <c r="Y103" s="18" t="n">
        <v>-2.51696213613483</v>
      </c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</row>
    <row r="104" customFormat="false" ht="13.5" hidden="false" customHeight="false" outlineLevel="0" collapsed="false">
      <c r="B104" s="20"/>
      <c r="C104" s="13" t="s">
        <v>29</v>
      </c>
      <c r="D104" s="14" t="n">
        <v>-3.47027742859297</v>
      </c>
      <c r="E104" s="14"/>
      <c r="F104" s="15" t="n">
        <v>-0.641629991299142</v>
      </c>
      <c r="G104" s="16" t="n">
        <v>-6.37455321144204</v>
      </c>
      <c r="H104" s="18" t="n">
        <v>0.550148164905795</v>
      </c>
      <c r="I104" s="16" t="n">
        <v>1.84564648328125</v>
      </c>
      <c r="J104" s="17" t="n">
        <v>0.951983522953648</v>
      </c>
      <c r="K104" s="16" t="n">
        <v>0.653550734402386</v>
      </c>
      <c r="L104" s="16" t="n">
        <v>0.885460751720402</v>
      </c>
      <c r="M104" s="14"/>
      <c r="N104" s="14" t="n">
        <v>0.291886390509588</v>
      </c>
      <c r="O104" s="18" t="n">
        <v>0.237992417672861</v>
      </c>
      <c r="P104" s="18" t="n">
        <v>0.328233474585882</v>
      </c>
      <c r="Q104" s="14"/>
      <c r="R104" s="14" t="n">
        <v>-6.87000756891465</v>
      </c>
      <c r="S104" s="18" t="n">
        <v>7.6158149379064</v>
      </c>
      <c r="T104" s="18" t="n">
        <v>-1.22472642945141</v>
      </c>
      <c r="U104" s="18" t="n">
        <v>0.38145700053378</v>
      </c>
      <c r="V104" s="18" t="n">
        <v>-0.609182234155181</v>
      </c>
      <c r="W104" s="18" t="n">
        <v>-19.6593772254995</v>
      </c>
      <c r="X104" s="18" t="n">
        <v>0.86548728028899</v>
      </c>
      <c r="Y104" s="18" t="n">
        <v>-2.97709785093392</v>
      </c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</row>
    <row r="105" customFormat="false" ht="13.5" hidden="false" customHeight="false" outlineLevel="0" collapsed="false">
      <c r="B105" s="20"/>
      <c r="C105" s="13" t="s">
        <v>30</v>
      </c>
      <c r="D105" s="14" t="n">
        <v>-2.25181450835589</v>
      </c>
      <c r="E105" s="14"/>
      <c r="F105" s="15" t="n">
        <v>0.362273709153138</v>
      </c>
      <c r="G105" s="16" t="n">
        <v>-7.80062536181715</v>
      </c>
      <c r="H105" s="18" t="n">
        <v>2.07497011928361</v>
      </c>
      <c r="I105" s="16" t="n">
        <v>3.87305236840083</v>
      </c>
      <c r="J105" s="17" t="n">
        <v>1.8053606853087</v>
      </c>
      <c r="K105" s="16" t="n">
        <v>1.90365493022227</v>
      </c>
      <c r="L105" s="16" t="n">
        <v>3.87871930306691</v>
      </c>
      <c r="M105" s="14"/>
      <c r="N105" s="14" t="n">
        <v>0.302618343182859</v>
      </c>
      <c r="O105" s="18" t="n">
        <v>0.362112038325479</v>
      </c>
      <c r="P105" s="18" t="n">
        <v>0.277080868294588</v>
      </c>
      <c r="Q105" s="14"/>
      <c r="R105" s="14" t="n">
        <v>-5.03848595730951</v>
      </c>
      <c r="S105" s="18" t="n">
        <v>8.88215422365413</v>
      </c>
      <c r="T105" s="18" t="n">
        <v>-0.744778207243158</v>
      </c>
      <c r="U105" s="18" t="n">
        <v>2.3522971248898</v>
      </c>
      <c r="V105" s="18" t="n">
        <v>1.44376115880491</v>
      </c>
      <c r="W105" s="18" t="n">
        <v>-17.1416047130173</v>
      </c>
      <c r="X105" s="18" t="n">
        <v>1.9148444934824</v>
      </c>
      <c r="Y105" s="18" t="n">
        <v>-2.93327540190544</v>
      </c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</row>
    <row r="106" customFormat="false" ht="13.5" hidden="false" customHeight="false" outlineLevel="0" collapsed="false">
      <c r="B106" s="20"/>
      <c r="C106" s="13" t="s">
        <v>31</v>
      </c>
      <c r="D106" s="14" t="n">
        <v>0.179111851836633</v>
      </c>
      <c r="E106" s="14"/>
      <c r="F106" s="15" t="n">
        <v>0.645585932310566</v>
      </c>
      <c r="G106" s="16" t="n">
        <v>-7.42763512631053</v>
      </c>
      <c r="H106" s="18" t="n">
        <v>1.44327394247117</v>
      </c>
      <c r="I106" s="16" t="n">
        <v>2.01173340607355</v>
      </c>
      <c r="J106" s="17" t="n">
        <v>2.75167991485095</v>
      </c>
      <c r="K106" s="16" t="n">
        <v>4.57860906966485</v>
      </c>
      <c r="L106" s="16" t="n">
        <v>5.51622557501543</v>
      </c>
      <c r="M106" s="14"/>
      <c r="N106" s="14" t="n">
        <v>-0.12104256814347</v>
      </c>
      <c r="O106" s="18" t="n">
        <v>0.724723069970557</v>
      </c>
      <c r="P106" s="18" t="n">
        <v>-0.577458605350267</v>
      </c>
      <c r="Q106" s="14"/>
      <c r="R106" s="14" t="n">
        <v>-0.10173140986659</v>
      </c>
      <c r="S106" s="18" t="n">
        <v>8.29422274334923</v>
      </c>
      <c r="T106" s="18" t="n">
        <v>-0.422106630537511</v>
      </c>
      <c r="U106" s="18" t="n">
        <v>2.00505386488423</v>
      </c>
      <c r="V106" s="18" t="n">
        <v>2.40633913460366</v>
      </c>
      <c r="W106" s="18" t="n">
        <v>-4.27112297792304</v>
      </c>
      <c r="X106" s="18" t="n">
        <v>0.534028465952163</v>
      </c>
      <c r="Y106" s="18" t="n">
        <v>-0.172461113110878</v>
      </c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</row>
    <row r="107" customFormat="false" ht="13.5" hidden="false" customHeight="false" outlineLevel="0" collapsed="false">
      <c r="B107" s="20"/>
      <c r="C107" s="13" t="s">
        <v>32</v>
      </c>
      <c r="D107" s="14" t="n">
        <v>1.41067132292876</v>
      </c>
      <c r="E107" s="14"/>
      <c r="F107" s="15" t="n">
        <v>1.52622330027359</v>
      </c>
      <c r="G107" s="16" t="n">
        <v>-7.04012036267444</v>
      </c>
      <c r="H107" s="18" t="n">
        <v>3.5200600291422</v>
      </c>
      <c r="I107" s="16" t="n">
        <v>0.846377081851091</v>
      </c>
      <c r="J107" s="17" t="n">
        <v>3.16569247915528</v>
      </c>
      <c r="K107" s="16" t="n">
        <v>5.38244157596512</v>
      </c>
      <c r="L107" s="16" t="n">
        <v>6.44258626600347</v>
      </c>
      <c r="M107" s="14"/>
      <c r="N107" s="14" t="n">
        <v>1.13862575048185</v>
      </c>
      <c r="O107" s="18" t="n">
        <v>1.37562208503172</v>
      </c>
      <c r="P107" s="18" t="n">
        <v>1.01629225037434</v>
      </c>
      <c r="Q107" s="14"/>
      <c r="R107" s="14" t="n">
        <v>1.34476411490883</v>
      </c>
      <c r="S107" s="18" t="n">
        <v>9.07813782738847</v>
      </c>
      <c r="T107" s="18" t="n">
        <v>0.0240633002757784</v>
      </c>
      <c r="U107" s="18" t="n">
        <v>1.92058928812611</v>
      </c>
      <c r="V107" s="18" t="n">
        <v>2.08469015478945</v>
      </c>
      <c r="W107" s="18" t="n">
        <v>-0.329486586301919</v>
      </c>
      <c r="X107" s="18" t="n">
        <v>0.285116316244527</v>
      </c>
      <c r="Y107" s="18" t="n">
        <v>-0.588500428498207</v>
      </c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</row>
    <row r="108" customFormat="false" ht="13.5" hidden="false" customHeight="false" outlineLevel="0" collapsed="false">
      <c r="B108" s="20"/>
      <c r="C108" s="13" t="s">
        <v>33</v>
      </c>
      <c r="D108" s="14" t="n">
        <v>2.9547746647111</v>
      </c>
      <c r="E108" s="14"/>
      <c r="F108" s="15" t="n">
        <v>3.31727032701856</v>
      </c>
      <c r="G108" s="16" t="n">
        <v>-2.53381935077011</v>
      </c>
      <c r="H108" s="18" t="n">
        <v>5.43241196576245</v>
      </c>
      <c r="I108" s="16" t="n">
        <v>1.44340692283205</v>
      </c>
      <c r="J108" s="17" t="n">
        <v>4.15851101956766</v>
      </c>
      <c r="K108" s="16" t="n">
        <v>6.88321510975725</v>
      </c>
      <c r="L108" s="16" t="n">
        <v>5.75885105570666</v>
      </c>
      <c r="M108" s="14"/>
      <c r="N108" s="14" t="n">
        <v>2.69120414829012</v>
      </c>
      <c r="O108" s="18" t="n">
        <v>2.18983349177193</v>
      </c>
      <c r="P108" s="18" t="n">
        <v>2.97540282721591</v>
      </c>
      <c r="Q108" s="14"/>
      <c r="R108" s="14" t="n">
        <v>2.72431901614132</v>
      </c>
      <c r="S108" s="18" t="n">
        <v>9.72351642810443</v>
      </c>
      <c r="T108" s="18" t="n">
        <v>0.336976986451587</v>
      </c>
      <c r="U108" s="18" t="n">
        <v>3.03739869192787</v>
      </c>
      <c r="V108" s="18" t="n">
        <v>3.10929433593059</v>
      </c>
      <c r="W108" s="18" t="n">
        <v>2.25996754963704</v>
      </c>
      <c r="X108" s="18" t="n">
        <v>0.812156027807731</v>
      </c>
      <c r="Y108" s="18" t="n">
        <v>-3.04094270867624</v>
      </c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</row>
    <row r="109" customFormat="false" ht="13.5" hidden="false" customHeight="false" outlineLevel="0" collapsed="false">
      <c r="B109" s="20"/>
      <c r="C109" s="13" t="s">
        <v>22</v>
      </c>
      <c r="D109" s="14" t="n">
        <v>3.33919320670386</v>
      </c>
      <c r="E109" s="14"/>
      <c r="F109" s="15" t="n">
        <v>3.91559331810296</v>
      </c>
      <c r="G109" s="16" t="n">
        <v>-2.14803680939119</v>
      </c>
      <c r="H109" s="18" t="n">
        <v>6.30378201806738</v>
      </c>
      <c r="I109" s="16" t="n">
        <v>1.55822035378992</v>
      </c>
      <c r="J109" s="17" t="n">
        <v>4.60547086768011</v>
      </c>
      <c r="K109" s="16" t="n">
        <v>7.81449868653004</v>
      </c>
      <c r="L109" s="16" t="n">
        <v>6.37864187169641</v>
      </c>
      <c r="M109" s="14"/>
      <c r="N109" s="14" t="n">
        <v>3.1212245215118</v>
      </c>
      <c r="O109" s="18" t="n">
        <v>4.05880114876824</v>
      </c>
      <c r="P109" s="18" t="n">
        <v>2.62419256952806</v>
      </c>
      <c r="Q109" s="14"/>
      <c r="R109" s="14" t="n">
        <v>2.95198831791577</v>
      </c>
      <c r="S109" s="18" t="n">
        <v>11.4245495898957</v>
      </c>
      <c r="T109" s="18" t="n">
        <v>1.12289372113645</v>
      </c>
      <c r="U109" s="18" t="n">
        <v>1.7516601346099</v>
      </c>
      <c r="V109" s="18" t="n">
        <v>1.86488205443054</v>
      </c>
      <c r="W109" s="18" t="n">
        <v>3.07918807375465</v>
      </c>
      <c r="X109" s="18" t="n">
        <v>1.97413404038791</v>
      </c>
      <c r="Y109" s="18" t="n">
        <v>-1.66144392607611</v>
      </c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</row>
    <row r="110" customFormat="false" ht="13.5" hidden="false" customHeight="false" outlineLevel="0" collapsed="false">
      <c r="B110" s="20"/>
      <c r="C110" s="13" t="s">
        <v>23</v>
      </c>
      <c r="D110" s="14" t="n">
        <v>2.37740879433042</v>
      </c>
      <c r="E110" s="14"/>
      <c r="F110" s="15" t="n">
        <v>3.96681354351605</v>
      </c>
      <c r="G110" s="16" t="n">
        <v>-4.16176695446132</v>
      </c>
      <c r="H110" s="18" t="n">
        <v>6.14591425956861</v>
      </c>
      <c r="I110" s="16" t="n">
        <v>2.03991942266164</v>
      </c>
      <c r="J110" s="17" t="n">
        <v>5.50649204321141</v>
      </c>
      <c r="K110" s="16" t="n">
        <v>8.99720572771858</v>
      </c>
      <c r="L110" s="16" t="n">
        <v>7.99399689967664</v>
      </c>
      <c r="M110" s="14"/>
      <c r="N110" s="14" t="n">
        <v>4.26036218050592</v>
      </c>
      <c r="O110" s="18" t="n">
        <v>6.47235172086744</v>
      </c>
      <c r="P110" s="18" t="n">
        <v>3.07047538216532</v>
      </c>
      <c r="Q110" s="14"/>
      <c r="R110" s="14" t="n">
        <v>0.51895898272305</v>
      </c>
      <c r="S110" s="18" t="n">
        <v>11.7088894843052</v>
      </c>
      <c r="T110" s="18" t="n">
        <v>1.10360742089879</v>
      </c>
      <c r="U110" s="18" t="n">
        <v>2.61507580813729</v>
      </c>
      <c r="V110" s="18" t="n">
        <v>1.94922695607098</v>
      </c>
      <c r="W110" s="18" t="n">
        <v>-3.92079460911824</v>
      </c>
      <c r="X110" s="18" t="n">
        <v>3.02829369346476</v>
      </c>
      <c r="Y110" s="18" t="n">
        <v>-2.80007784187305</v>
      </c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</row>
    <row r="111" customFormat="false" ht="13.5" hidden="false" customHeight="false" outlineLevel="0" collapsed="false">
      <c r="B111" s="20"/>
      <c r="C111" s="13" t="s">
        <v>24</v>
      </c>
      <c r="D111" s="14" t="n">
        <v>3.51634525630573</v>
      </c>
      <c r="E111" s="14"/>
      <c r="F111" s="15" t="n">
        <v>5.13152496801286</v>
      </c>
      <c r="G111" s="16" t="n">
        <v>-3.2506635056728</v>
      </c>
      <c r="H111" s="18" t="n">
        <v>7.63661908308129</v>
      </c>
      <c r="I111" s="16" t="n">
        <v>2.61910520785265</v>
      </c>
      <c r="J111" s="17" t="n">
        <v>7.04738958704383</v>
      </c>
      <c r="K111" s="16" t="n">
        <v>8.72168874653261</v>
      </c>
      <c r="L111" s="16" t="n">
        <v>9.54830653415757</v>
      </c>
      <c r="M111" s="14"/>
      <c r="N111" s="14" t="n">
        <v>5.85919591154867</v>
      </c>
      <c r="O111" s="18" t="n">
        <v>7.53990806572342</v>
      </c>
      <c r="P111" s="18" t="n">
        <v>4.94682993660487</v>
      </c>
      <c r="Q111" s="14"/>
      <c r="R111" s="14" t="n">
        <v>1.46194501068366</v>
      </c>
      <c r="S111" s="18" t="n">
        <v>12.2317079998324</v>
      </c>
      <c r="T111" s="18" t="n">
        <v>1.34709696139927</v>
      </c>
      <c r="U111" s="18" t="n">
        <v>3.121863268686</v>
      </c>
      <c r="V111" s="18" t="n">
        <v>2.4311946568647</v>
      </c>
      <c r="W111" s="18" t="n">
        <v>-1.98431745692976</v>
      </c>
      <c r="X111" s="18" t="n">
        <v>3.32267526634265</v>
      </c>
      <c r="Y111" s="18" t="n">
        <v>-4.13578301232714</v>
      </c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</row>
    <row r="112" customFormat="false" ht="13.5" hidden="false" customHeight="false" outlineLevel="0" collapsed="false">
      <c r="B112" s="20"/>
      <c r="C112" s="13" t="s">
        <v>25</v>
      </c>
      <c r="D112" s="14" t="n">
        <v>5.55925359346936</v>
      </c>
      <c r="E112" s="14"/>
      <c r="F112" s="15" t="n">
        <v>6.72619997547865</v>
      </c>
      <c r="G112" s="16" t="n">
        <v>-0.525099292345344</v>
      </c>
      <c r="H112" s="18" t="n">
        <v>7.39079649538683</v>
      </c>
      <c r="I112" s="16" t="n">
        <v>5.08513680846709</v>
      </c>
      <c r="J112" s="17" t="n">
        <v>8.72185188275578</v>
      </c>
      <c r="K112" s="16" t="n">
        <v>9.5479843295667</v>
      </c>
      <c r="L112" s="16" t="n">
        <v>14.0109198632269</v>
      </c>
      <c r="M112" s="14"/>
      <c r="N112" s="14" t="n">
        <v>7.69813896330724</v>
      </c>
      <c r="O112" s="18" t="n">
        <v>8.68866497943186</v>
      </c>
      <c r="P112" s="18" t="n">
        <v>7.1491207481895</v>
      </c>
      <c r="Q112" s="14"/>
      <c r="R112" s="14" t="n">
        <v>3.87138312624116</v>
      </c>
      <c r="S112" s="18" t="n">
        <v>12.9982804021216</v>
      </c>
      <c r="T112" s="18" t="n">
        <v>1.30611357339425</v>
      </c>
      <c r="U112" s="18" t="n">
        <v>4.30436734329962</v>
      </c>
      <c r="V112" s="18" t="n">
        <v>3.89266869019009</v>
      </c>
      <c r="W112" s="18" t="n">
        <v>3.06979473949536</v>
      </c>
      <c r="X112" s="18" t="n">
        <v>3.50738737352019</v>
      </c>
      <c r="Y112" s="18" t="n">
        <v>-2.95335548438418</v>
      </c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</row>
    <row r="113" customFormat="false" ht="13.5" hidden="false" customHeight="false" outlineLevel="0" collapsed="false">
      <c r="B113" s="20"/>
      <c r="C113" s="13" t="s">
        <v>26</v>
      </c>
      <c r="D113" s="14" t="n">
        <v>6.80199110950408</v>
      </c>
      <c r="E113" s="14"/>
      <c r="F113" s="15" t="n">
        <v>8.04218603088287</v>
      </c>
      <c r="G113" s="16" t="n">
        <v>1.80354319939438</v>
      </c>
      <c r="H113" s="18" t="n">
        <v>7.4527801077467</v>
      </c>
      <c r="I113" s="16" t="n">
        <v>9.80581406776386</v>
      </c>
      <c r="J113" s="17" t="n">
        <v>9.60558632467101</v>
      </c>
      <c r="K113" s="16" t="n">
        <v>11.072936340532</v>
      </c>
      <c r="L113" s="16" t="n">
        <v>14.8986888588597</v>
      </c>
      <c r="M113" s="14"/>
      <c r="N113" s="14" t="n">
        <v>9.00343946743691</v>
      </c>
      <c r="O113" s="18" t="n">
        <v>9.60421330055825</v>
      </c>
      <c r="P113" s="18" t="n">
        <v>8.65985817084283</v>
      </c>
      <c r="Q113" s="14"/>
      <c r="R113" s="14" t="n">
        <v>5.04125988417417</v>
      </c>
      <c r="S113" s="18" t="n">
        <v>12.6839533975763</v>
      </c>
      <c r="T113" s="18" t="n">
        <v>1.74672149201607</v>
      </c>
      <c r="U113" s="18" t="n">
        <v>5.91857925467694</v>
      </c>
      <c r="V113" s="18" t="n">
        <v>5.5195329755287</v>
      </c>
      <c r="W113" s="18" t="n">
        <v>4.46104699255487</v>
      </c>
      <c r="X113" s="18" t="n">
        <v>4.81847742248249</v>
      </c>
      <c r="Y113" s="18" t="n">
        <v>-3.2161171572604</v>
      </c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</row>
    <row r="114" customFormat="false" ht="13.5" hidden="false" customHeight="false" outlineLevel="0" collapsed="false">
      <c r="B114" s="20"/>
      <c r="C114" s="13" t="s">
        <v>27</v>
      </c>
      <c r="D114" s="14" t="n">
        <v>8.45386840887517</v>
      </c>
      <c r="E114" s="14"/>
      <c r="F114" s="15" t="n">
        <v>10.074177283662</v>
      </c>
      <c r="G114" s="16" t="n">
        <v>6.22276484940572</v>
      </c>
      <c r="H114" s="18" t="n">
        <v>9.1790503417239</v>
      </c>
      <c r="I114" s="16" t="n">
        <v>11.2914592562688</v>
      </c>
      <c r="J114" s="17" t="n">
        <v>10.9255591057482</v>
      </c>
      <c r="K114" s="16" t="n">
        <v>11.9328211749089</v>
      </c>
      <c r="L114" s="16" t="n">
        <v>16.169107354777</v>
      </c>
      <c r="M114" s="14"/>
      <c r="N114" s="14" t="n">
        <v>11.8107405643988</v>
      </c>
      <c r="O114" s="18" t="n">
        <v>11.3413880184551</v>
      </c>
      <c r="P114" s="18" t="n">
        <v>12.0320177575473</v>
      </c>
      <c r="Q114" s="14"/>
      <c r="R114" s="14" t="n">
        <v>5.99857212105874</v>
      </c>
      <c r="S114" s="18" t="n">
        <v>13.550998760454</v>
      </c>
      <c r="T114" s="18" t="n">
        <v>2.78684510318885</v>
      </c>
      <c r="U114" s="18" t="n">
        <v>7.40140182443052</v>
      </c>
      <c r="V114" s="18" t="n">
        <v>7.81374564386903</v>
      </c>
      <c r="W114" s="18" t="n">
        <v>4.30625024887297</v>
      </c>
      <c r="X114" s="18" t="n">
        <v>5.67790457639923</v>
      </c>
      <c r="Y114" s="18" t="n">
        <v>-2.6149750278024</v>
      </c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</row>
    <row r="115" customFormat="false" ht="13.5" hidden="false" customHeight="false" outlineLevel="0" collapsed="false">
      <c r="B115" s="12" t="n">
        <v>2011</v>
      </c>
      <c r="C115" s="13" t="s">
        <v>28</v>
      </c>
      <c r="D115" s="14" t="n">
        <v>-3.19128561547241</v>
      </c>
      <c r="E115" s="14"/>
      <c r="F115" s="15" t="n">
        <v>-2.50124695596045</v>
      </c>
      <c r="G115" s="16" t="n">
        <v>-6.29588603518896</v>
      </c>
      <c r="H115" s="18" t="n">
        <v>-3.12178018361604</v>
      </c>
      <c r="I115" s="16" t="n">
        <v>-0.855581898773328</v>
      </c>
      <c r="J115" s="17" t="n">
        <v>-0.670186839967502</v>
      </c>
      <c r="K115" s="16" t="n">
        <v>0.325890162945086</v>
      </c>
      <c r="L115" s="16" t="n">
        <v>-1.04792787092692</v>
      </c>
      <c r="M115" s="14"/>
      <c r="N115" s="14" t="n">
        <v>1.65679228179227</v>
      </c>
      <c r="O115" s="18" t="n">
        <v>-1.02940139603751</v>
      </c>
      <c r="P115" s="18" t="n">
        <v>3.06778761280446</v>
      </c>
      <c r="Q115" s="14"/>
      <c r="R115" s="14" t="n">
        <v>-5.62796930198562</v>
      </c>
      <c r="S115" s="18" t="n">
        <v>0.469595670168732</v>
      </c>
      <c r="T115" s="18" t="n">
        <v>0.468548670493152</v>
      </c>
      <c r="U115" s="18" t="n">
        <v>-0.410695560992658</v>
      </c>
      <c r="V115" s="18" t="n">
        <v>-1.45795050670657</v>
      </c>
      <c r="W115" s="18" t="n">
        <v>-14.2642477551768</v>
      </c>
      <c r="X115" s="18" t="n">
        <v>-0.684726109556177</v>
      </c>
      <c r="Y115" s="18" t="n">
        <v>-7.53316842815381</v>
      </c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</row>
    <row r="116" customFormat="false" ht="13.5" hidden="false" customHeight="false" outlineLevel="0" collapsed="false">
      <c r="B116" s="20"/>
      <c r="C116" s="13" t="s">
        <v>29</v>
      </c>
      <c r="D116" s="14" t="n">
        <v>-3.449651544455</v>
      </c>
      <c r="E116" s="14"/>
      <c r="F116" s="15" t="n">
        <v>-1.22832538622598</v>
      </c>
      <c r="G116" s="16" t="n">
        <v>-6.86976325737266</v>
      </c>
      <c r="H116" s="18" t="n">
        <v>-0.989598481214826</v>
      </c>
      <c r="I116" s="16" t="n">
        <v>1.52148639720104</v>
      </c>
      <c r="J116" s="17" t="n">
        <v>-0.335307384060568</v>
      </c>
      <c r="K116" s="16" t="n">
        <v>2.08811104405551</v>
      </c>
      <c r="L116" s="16" t="n">
        <v>1.14776004477588</v>
      </c>
      <c r="M116" s="14"/>
      <c r="N116" s="14" t="n">
        <v>0.41958173512533</v>
      </c>
      <c r="O116" s="18" t="n">
        <v>-0.227324866723355</v>
      </c>
      <c r="P116" s="18" t="n">
        <v>0.761082294918714</v>
      </c>
      <c r="Q116" s="14"/>
      <c r="R116" s="14" t="n">
        <v>-6.5224156699944</v>
      </c>
      <c r="S116" s="18" t="n">
        <v>1.2294631277201</v>
      </c>
      <c r="T116" s="18" t="n">
        <v>1.19479910975753</v>
      </c>
      <c r="U116" s="18" t="n">
        <v>-0.85634393568681</v>
      </c>
      <c r="V116" s="18" t="n">
        <v>-0.611095317364774</v>
      </c>
      <c r="W116" s="18" t="n">
        <v>-17.9103792523048</v>
      </c>
      <c r="X116" s="18" t="n">
        <v>-0.654956831275588</v>
      </c>
      <c r="Y116" s="18" t="n">
        <v>-7.83078388010579</v>
      </c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</row>
    <row r="117" customFormat="false" ht="13.5" hidden="false" customHeight="false" outlineLevel="0" collapsed="false">
      <c r="B117" s="20"/>
      <c r="C117" s="13" t="s">
        <v>30</v>
      </c>
      <c r="D117" s="14" t="n">
        <v>-2.31893808374986</v>
      </c>
      <c r="E117" s="14"/>
      <c r="F117" s="15" t="n">
        <v>-0.774035244401194</v>
      </c>
      <c r="G117" s="16" t="n">
        <v>-6.9006343062639</v>
      </c>
      <c r="H117" s="18" t="n">
        <v>-0.444951267601634</v>
      </c>
      <c r="I117" s="16" t="n">
        <v>0.68963951899097</v>
      </c>
      <c r="J117" s="17" t="n">
        <v>0.415615311411566</v>
      </c>
      <c r="K117" s="16" t="n">
        <v>3.26438034526035</v>
      </c>
      <c r="L117" s="16" t="n">
        <v>2.16438008120559</v>
      </c>
      <c r="M117" s="14"/>
      <c r="N117" s="14" t="n">
        <v>0.871298637655826</v>
      </c>
      <c r="O117" s="18" t="n">
        <v>0.226914761053632</v>
      </c>
      <c r="P117" s="18" t="n">
        <v>1.21148698584572</v>
      </c>
      <c r="Q117" s="14"/>
      <c r="R117" s="14" t="n">
        <v>-4.65850619476381</v>
      </c>
      <c r="S117" s="18" t="n">
        <v>1.2414076071452</v>
      </c>
      <c r="T117" s="18" t="n">
        <v>1.52746866580766</v>
      </c>
      <c r="U117" s="18" t="n">
        <v>0.140953937015187</v>
      </c>
      <c r="V117" s="18" t="n">
        <v>1.05610176787387</v>
      </c>
      <c r="W117" s="18" t="n">
        <v>-14.3233070459253</v>
      </c>
      <c r="X117" s="18" t="n">
        <v>-0.391508052733491</v>
      </c>
      <c r="Y117" s="18" t="n">
        <v>-9.22728715464965</v>
      </c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</row>
    <row r="118" customFormat="false" ht="13.5" hidden="false" customHeight="false" outlineLevel="0" collapsed="false">
      <c r="B118" s="20"/>
      <c r="C118" s="13" t="s">
        <v>31</v>
      </c>
      <c r="D118" s="14" t="n">
        <v>0.151974750971573</v>
      </c>
      <c r="E118" s="14"/>
      <c r="F118" s="15" t="n">
        <v>-0.141755695175672</v>
      </c>
      <c r="G118" s="16" t="n">
        <v>-3.80092344030037</v>
      </c>
      <c r="H118" s="18" t="n">
        <v>-0.0748124739312628</v>
      </c>
      <c r="I118" s="16" t="n">
        <v>-3.07957420588791</v>
      </c>
      <c r="J118" s="17" t="n">
        <v>0.474034878168328</v>
      </c>
      <c r="K118" s="16" t="n">
        <v>5.11625047587516</v>
      </c>
      <c r="L118" s="16" t="n">
        <v>3.13659950038903</v>
      </c>
      <c r="M118" s="14"/>
      <c r="N118" s="14" t="n">
        <v>0.416923418567294</v>
      </c>
      <c r="O118" s="18" t="n">
        <v>0.172786390632296</v>
      </c>
      <c r="P118" s="18" t="n">
        <v>0.548748974960445</v>
      </c>
      <c r="Q118" s="14"/>
      <c r="R118" s="14" t="n">
        <v>0.249217063454843</v>
      </c>
      <c r="S118" s="18" t="n">
        <v>2.25270686513694</v>
      </c>
      <c r="T118" s="18" t="n">
        <v>2.06157717655533</v>
      </c>
      <c r="U118" s="18" t="n">
        <v>1.37445393746238</v>
      </c>
      <c r="V118" s="18" t="n">
        <v>2.51152245013193</v>
      </c>
      <c r="W118" s="18" t="n">
        <v>-2.32360071631671</v>
      </c>
      <c r="X118" s="18" t="n">
        <v>-1.36089747878114</v>
      </c>
      <c r="Y118" s="18" t="n">
        <v>-7.64823896897009</v>
      </c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</row>
    <row r="119" customFormat="false" ht="13.5" hidden="false" customHeight="false" outlineLevel="0" collapsed="false">
      <c r="B119" s="20"/>
      <c r="C119" s="13" t="s">
        <v>32</v>
      </c>
      <c r="D119" s="14" t="n">
        <v>0.91054745249064</v>
      </c>
      <c r="E119" s="14"/>
      <c r="F119" s="15" t="n">
        <v>0.389726786377964</v>
      </c>
      <c r="G119" s="16" t="n">
        <v>-1.91481819162073</v>
      </c>
      <c r="H119" s="18" t="n">
        <v>0.125080955090207</v>
      </c>
      <c r="I119" s="16" t="n">
        <v>-3.21899090788265</v>
      </c>
      <c r="J119" s="17" t="n">
        <v>0.755972787298864</v>
      </c>
      <c r="K119" s="16" t="n">
        <v>5.62292202232457</v>
      </c>
      <c r="L119" s="16" t="n">
        <v>3.36132329809076</v>
      </c>
      <c r="M119" s="14"/>
      <c r="N119" s="14" t="n">
        <v>0.685191692158993</v>
      </c>
      <c r="O119" s="18" t="n">
        <v>1.35176040824427</v>
      </c>
      <c r="P119" s="18" t="n">
        <v>0.342944934611578</v>
      </c>
      <c r="Q119" s="14"/>
      <c r="R119" s="14" t="n">
        <v>1.36148796957014</v>
      </c>
      <c r="S119" s="18" t="n">
        <v>4.17810019390783</v>
      </c>
      <c r="T119" s="18" t="n">
        <v>2.81823090011455</v>
      </c>
      <c r="U119" s="18" t="n">
        <v>2.74792556916601</v>
      </c>
      <c r="V119" s="18" t="n">
        <v>1.29088511980644</v>
      </c>
      <c r="W119" s="18" t="n">
        <v>0.635152786451543</v>
      </c>
      <c r="X119" s="18" t="n">
        <v>-0.459378717099646</v>
      </c>
      <c r="Y119" s="18" t="n">
        <v>-5.11899014724684</v>
      </c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</row>
    <row r="120" customFormat="false" ht="13.5" hidden="false" customHeight="false" outlineLevel="0" collapsed="false">
      <c r="B120" s="20"/>
      <c r="C120" s="13" t="s">
        <v>33</v>
      </c>
      <c r="D120" s="14" t="n">
        <v>1.9447299563105</v>
      </c>
      <c r="E120" s="14"/>
      <c r="F120" s="15" t="n">
        <v>0.987995747949322</v>
      </c>
      <c r="G120" s="16" t="n">
        <v>-1.78890653333013</v>
      </c>
      <c r="H120" s="18" t="n">
        <v>1.1186111430566</v>
      </c>
      <c r="I120" s="16" t="n">
        <v>-3.41983480479069</v>
      </c>
      <c r="J120" s="17" t="n">
        <v>1.82381473563633</v>
      </c>
      <c r="K120" s="16" t="n">
        <v>5.65308104294657</v>
      </c>
      <c r="L120" s="16" t="n">
        <v>3.92683775196077</v>
      </c>
      <c r="M120" s="14"/>
      <c r="N120" s="14" t="n">
        <v>1.73088837882904</v>
      </c>
      <c r="O120" s="18" t="n">
        <v>2.39900152979138</v>
      </c>
      <c r="P120" s="18" t="n">
        <v>1.38789010462064</v>
      </c>
      <c r="Q120" s="14"/>
      <c r="R120" s="14" t="n">
        <v>2.6854888327055</v>
      </c>
      <c r="S120" s="18" t="n">
        <v>6.08713342728671</v>
      </c>
      <c r="T120" s="18" t="n">
        <v>3.43594050022447</v>
      </c>
      <c r="U120" s="18" t="n">
        <v>3.8064610305427</v>
      </c>
      <c r="V120" s="18" t="n">
        <v>2.13379289720514</v>
      </c>
      <c r="W120" s="18" t="n">
        <v>2.69469016185615</v>
      </c>
      <c r="X120" s="18" t="n">
        <v>1.03905002417539</v>
      </c>
      <c r="Y120" s="18" t="n">
        <v>-8.69639613833287</v>
      </c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</row>
    <row r="121" customFormat="false" ht="13.5" hidden="false" customHeight="false" outlineLevel="0" collapsed="false">
      <c r="B121" s="20"/>
      <c r="C121" s="13" t="s">
        <v>22</v>
      </c>
      <c r="D121" s="14" t="n">
        <v>2.23720534843648</v>
      </c>
      <c r="E121" s="14"/>
      <c r="F121" s="15" t="n">
        <v>0.978741250765003</v>
      </c>
      <c r="G121" s="16" t="n">
        <v>-0.509232944988902</v>
      </c>
      <c r="H121" s="18" t="n">
        <v>-0.0768116162915167</v>
      </c>
      <c r="I121" s="16" t="n">
        <v>-3.68246281998427</v>
      </c>
      <c r="J121" s="17" t="n">
        <v>1.81365293181552</v>
      </c>
      <c r="K121" s="16" t="n">
        <v>5.17053671299477</v>
      </c>
      <c r="L121" s="16" t="n">
        <v>5.44516822176231</v>
      </c>
      <c r="M121" s="14"/>
      <c r="N121" s="14" t="n">
        <v>1.67211604267579</v>
      </c>
      <c r="O121" s="18" t="n">
        <v>1.94735538580848</v>
      </c>
      <c r="P121" s="18" t="n">
        <v>1.53355708425831</v>
      </c>
      <c r="Q121" s="14"/>
      <c r="R121" s="14" t="n">
        <v>3.32563079837604</v>
      </c>
      <c r="S121" s="18" t="n">
        <v>8.37149723998087</v>
      </c>
      <c r="T121" s="18" t="n">
        <v>4.02235707614107</v>
      </c>
      <c r="U121" s="18" t="n">
        <v>5.09245039271105</v>
      </c>
      <c r="V121" s="18" t="n">
        <v>1.76383866678835</v>
      </c>
      <c r="W121" s="18" t="n">
        <v>3.57755750851927</v>
      </c>
      <c r="X121" s="18" t="n">
        <v>2.19995828515045</v>
      </c>
      <c r="Y121" s="18" t="n">
        <v>-6.12700318838716</v>
      </c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</row>
    <row r="122" customFormat="false" ht="13.5" hidden="false" customHeight="false" outlineLevel="0" collapsed="false">
      <c r="B122" s="21"/>
      <c r="C122" s="13" t="s">
        <v>23</v>
      </c>
      <c r="D122" s="14" t="n">
        <v>1.29038465767861</v>
      </c>
      <c r="E122" s="14"/>
      <c r="F122" s="15" t="n">
        <v>0.440845392365641</v>
      </c>
      <c r="G122" s="16" t="n">
        <v>1.166206270856</v>
      </c>
      <c r="H122" s="18" t="n">
        <v>-2.85348242351403</v>
      </c>
      <c r="I122" s="16" t="n">
        <v>-2.65769860383676</v>
      </c>
      <c r="J122" s="17" t="n">
        <v>1.72219669742808</v>
      </c>
      <c r="K122" s="16" t="n">
        <v>4.62767434179898</v>
      </c>
      <c r="L122" s="16" t="n">
        <v>5.34523841043495</v>
      </c>
      <c r="M122" s="14"/>
      <c r="N122" s="14" t="n">
        <v>1.56262237532174</v>
      </c>
      <c r="O122" s="18" t="n">
        <v>2.18695516113918</v>
      </c>
      <c r="P122" s="18" t="n">
        <v>1.24200871499904</v>
      </c>
      <c r="Q122" s="14"/>
      <c r="R122" s="14" t="n">
        <v>1.75972661618566</v>
      </c>
      <c r="S122" s="18" t="n">
        <v>9.04749410387771</v>
      </c>
      <c r="T122" s="18" t="n">
        <v>4.81670622280104</v>
      </c>
      <c r="U122" s="18" t="n">
        <v>6.72836883302044</v>
      </c>
      <c r="V122" s="18" t="n">
        <v>3.41190291106743</v>
      </c>
      <c r="W122" s="18" t="n">
        <v>-2.65105947875063</v>
      </c>
      <c r="X122" s="18" t="n">
        <v>1.6445237292529</v>
      </c>
      <c r="Y122" s="18" t="n">
        <v>-6.98552879099638</v>
      </c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</row>
    <row r="123" customFormat="false" ht="13.5" hidden="false" customHeight="false" outlineLevel="0" collapsed="false">
      <c r="B123" s="21"/>
      <c r="C123" s="25" t="s">
        <v>24</v>
      </c>
      <c r="D123" s="32" t="n">
        <v>1.6725164700701</v>
      </c>
      <c r="E123" s="33"/>
      <c r="F123" s="34" t="n">
        <v>0.517912848850943</v>
      </c>
      <c r="G123" s="35" t="n">
        <v>1.55927929537327</v>
      </c>
      <c r="H123" s="18" t="n">
        <v>-5.14777214439476</v>
      </c>
      <c r="I123" s="16" t="n">
        <v>-0.228387217013459</v>
      </c>
      <c r="J123" s="17" t="n">
        <v>2.62659723748164</v>
      </c>
      <c r="K123" s="16" t="n">
        <v>6.03405764176663</v>
      </c>
      <c r="L123" s="16" t="n">
        <v>7.01548258385984</v>
      </c>
      <c r="M123" s="14"/>
      <c r="N123" s="14" t="n">
        <v>1.70642499857918</v>
      </c>
      <c r="O123" s="18" t="n">
        <v>2.83492484406467</v>
      </c>
      <c r="P123" s="18" t="n">
        <v>1.12565548343042</v>
      </c>
      <c r="Q123" s="14"/>
      <c r="R123" s="14" t="n">
        <v>2.44496953953433</v>
      </c>
      <c r="S123" s="18" t="n">
        <v>9.36302967029066</v>
      </c>
      <c r="T123" s="18" t="n">
        <v>5.67413603698987</v>
      </c>
      <c r="U123" s="18" t="n">
        <v>7.2795071310926</v>
      </c>
      <c r="V123" s="18" t="n">
        <v>3.33153638479331</v>
      </c>
      <c r="W123" s="18" t="n">
        <v>-1.43699026454522</v>
      </c>
      <c r="X123" s="18" t="n">
        <v>2.93686983225641</v>
      </c>
      <c r="Y123" s="18" t="n">
        <v>-5.60736927101841</v>
      </c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</row>
    <row r="124" customFormat="false" ht="13.5" hidden="false" customHeight="false" outlineLevel="0" collapsed="false">
      <c r="B124" s="21"/>
      <c r="C124" s="25" t="s">
        <v>25</v>
      </c>
      <c r="D124" s="32" t="n">
        <v>3.28107558579029</v>
      </c>
      <c r="E124" s="33"/>
      <c r="F124" s="34" t="n">
        <v>1.00505824444141</v>
      </c>
      <c r="G124" s="35" t="n">
        <v>3.82708547144888</v>
      </c>
      <c r="H124" s="18" t="n">
        <v>-6.60786827247876</v>
      </c>
      <c r="I124" s="16" t="n">
        <v>1.828387440719</v>
      </c>
      <c r="J124" s="17" t="n">
        <v>2.98481855721142</v>
      </c>
      <c r="K124" s="16" t="n">
        <v>6.12522529421571</v>
      </c>
      <c r="L124" s="16" t="n">
        <v>8.96656792687336</v>
      </c>
      <c r="M124" s="14"/>
      <c r="N124" s="14" t="n">
        <v>2.37786132984839</v>
      </c>
      <c r="O124" s="18" t="n">
        <v>3.70939579771803</v>
      </c>
      <c r="P124" s="18" t="n">
        <v>1.69272439097008</v>
      </c>
      <c r="Q124" s="14"/>
      <c r="R124" s="14" t="n">
        <v>5.19831804895856</v>
      </c>
      <c r="S124" s="18" t="n">
        <v>10.8469131757138</v>
      </c>
      <c r="T124" s="18" t="n">
        <v>6.01833578309581</v>
      </c>
      <c r="U124" s="18" t="n">
        <v>8.46926599677218</v>
      </c>
      <c r="V124" s="18" t="n">
        <v>4.1717374682116</v>
      </c>
      <c r="W124" s="18" t="n">
        <v>4.90703025675381</v>
      </c>
      <c r="X124" s="18" t="n">
        <v>2.42994000373928</v>
      </c>
      <c r="Y124" s="18" t="n">
        <v>-3.87413903777304</v>
      </c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</row>
    <row r="125" customFormat="false" ht="13.5" hidden="false" customHeight="false" outlineLevel="0" collapsed="false">
      <c r="B125" s="21"/>
      <c r="C125" s="25" t="s">
        <v>26</v>
      </c>
      <c r="D125" s="32" t="n">
        <v>4.27493034533331</v>
      </c>
      <c r="E125" s="33"/>
      <c r="F125" s="34" t="n">
        <v>1.25012609963091</v>
      </c>
      <c r="G125" s="35" t="n">
        <v>5.38508112687712</v>
      </c>
      <c r="H125" s="18" t="n">
        <v>-7.2329270206841</v>
      </c>
      <c r="I125" s="16" t="n">
        <v>1.97235082614391</v>
      </c>
      <c r="J125" s="17" t="n">
        <v>3.28000607766203</v>
      </c>
      <c r="K125" s="16" t="n">
        <v>5.80917743239224</v>
      </c>
      <c r="L125" s="16" t="n">
        <v>9.76022888903918</v>
      </c>
      <c r="M125" s="14"/>
      <c r="N125" s="14" t="n">
        <v>4.40720381244057</v>
      </c>
      <c r="O125" s="18" t="n">
        <v>4.83351362292637</v>
      </c>
      <c r="P125" s="18" t="n">
        <v>4.18758262997292</v>
      </c>
      <c r="Q125" s="14"/>
      <c r="R125" s="14" t="n">
        <v>6.27624506321376</v>
      </c>
      <c r="S125" s="18" t="n">
        <v>14.4994091524642</v>
      </c>
      <c r="T125" s="18" t="n">
        <v>7.62131915649622</v>
      </c>
      <c r="U125" s="18" t="n">
        <v>9.20411706086839</v>
      </c>
      <c r="V125" s="18" t="n">
        <v>5.3958225924573</v>
      </c>
      <c r="W125" s="18" t="n">
        <v>5.33066968502387</v>
      </c>
      <c r="X125" s="18" t="n">
        <v>2.85154500963472</v>
      </c>
      <c r="Y125" s="18" t="n">
        <v>-4.99161642499703</v>
      </c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</row>
    <row r="126" customFormat="false" ht="13.5" hidden="false" customHeight="false" outlineLevel="0" collapsed="false">
      <c r="B126" s="23"/>
      <c r="C126" s="25" t="s">
        <v>27</v>
      </c>
      <c r="D126" s="32" t="n">
        <v>5.12066478068742</v>
      </c>
      <c r="E126" s="33"/>
      <c r="F126" s="34" t="n">
        <v>2.46728472635098</v>
      </c>
      <c r="G126" s="35" t="n">
        <v>9.94812538849643</v>
      </c>
      <c r="H126" s="18" t="n">
        <v>-7.75114425705741</v>
      </c>
      <c r="I126" s="16" t="n">
        <v>1.18569375578641</v>
      </c>
      <c r="J126" s="17" t="n">
        <v>4.2317313591149</v>
      </c>
      <c r="K126" s="16" t="n">
        <v>7.04297966220302</v>
      </c>
      <c r="L126" s="16" t="n">
        <v>12.1566226680059</v>
      </c>
      <c r="M126" s="14"/>
      <c r="N126" s="14" t="n">
        <v>5.89473710918884</v>
      </c>
      <c r="O126" s="18" t="n">
        <v>5.77454711717815</v>
      </c>
      <c r="P126" s="18" t="n">
        <v>5.95604780438612</v>
      </c>
      <c r="Q126" s="14"/>
      <c r="R126" s="14" t="n">
        <v>6.60671962930099</v>
      </c>
      <c r="S126" s="18" t="n">
        <v>13.5736152106211</v>
      </c>
      <c r="T126" s="18" t="n">
        <v>8.97639368986627</v>
      </c>
      <c r="U126" s="18" t="n">
        <v>10.2801489761521</v>
      </c>
      <c r="V126" s="18" t="n">
        <v>5.90394283900229</v>
      </c>
      <c r="W126" s="18" t="n">
        <v>5.27306397474248</v>
      </c>
      <c r="X126" s="18" t="n">
        <v>3.53916269782133</v>
      </c>
      <c r="Y126" s="18" t="n">
        <v>-4.94600510306952</v>
      </c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</row>
    <row r="127" customFormat="false" ht="13.5" hidden="false" customHeight="false" outlineLevel="0" collapsed="false">
      <c r="B127" s="24" t="n">
        <v>2012</v>
      </c>
      <c r="C127" s="25" t="s">
        <v>28</v>
      </c>
      <c r="D127" s="32" t="n">
        <v>-3.59874560773794</v>
      </c>
      <c r="E127" s="33"/>
      <c r="F127" s="34" t="n">
        <v>-3.03624412070561</v>
      </c>
      <c r="G127" s="35" t="n">
        <v>-7.27124563445867</v>
      </c>
      <c r="H127" s="18" t="n">
        <v>-3.56548209690712</v>
      </c>
      <c r="I127" s="16" t="n">
        <v>-1.67098379805983</v>
      </c>
      <c r="J127" s="17" t="n">
        <v>-0.193333659634864</v>
      </c>
      <c r="K127" s="16" t="n">
        <v>-0.550760844878495</v>
      </c>
      <c r="L127" s="16" t="n">
        <v>-2.12304727823275</v>
      </c>
      <c r="M127" s="14"/>
      <c r="N127" s="14" t="n">
        <v>-1.19783380247216</v>
      </c>
      <c r="O127" s="18" t="n">
        <v>-1.4408442129473</v>
      </c>
      <c r="P127" s="18" t="n">
        <v>-1.07307812518087</v>
      </c>
      <c r="Q127" s="14"/>
      <c r="R127" s="14" t="n">
        <v>-4.94265573209256</v>
      </c>
      <c r="S127" s="18" t="n">
        <v>0.0431701262726181</v>
      </c>
      <c r="T127" s="18" t="n">
        <v>-0.28459230497706</v>
      </c>
      <c r="U127" s="18" t="n">
        <v>0.436300174520077</v>
      </c>
      <c r="V127" s="18" t="n">
        <v>-0.833620608605723</v>
      </c>
      <c r="W127" s="18" t="n">
        <v>-12.9438468027377</v>
      </c>
      <c r="X127" s="18" t="n">
        <v>-0.140164330594494</v>
      </c>
      <c r="Y127" s="18" t="n">
        <v>-2.5911708253359</v>
      </c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</row>
    <row r="128" customFormat="false" ht="13.5" hidden="false" customHeight="false" outlineLevel="0" collapsed="false">
      <c r="B128" s="24"/>
      <c r="C128" s="25" t="s">
        <v>29</v>
      </c>
      <c r="D128" s="32" t="n">
        <v>-4.45145420732286</v>
      </c>
      <c r="E128" s="33"/>
      <c r="F128" s="34" t="n">
        <v>-2.77037081276812</v>
      </c>
      <c r="G128" s="35" t="n">
        <v>-7.13408667668773</v>
      </c>
      <c r="H128" s="18" t="n">
        <v>-3.00961500681068</v>
      </c>
      <c r="I128" s="16" t="n">
        <v>-1.97625860775229</v>
      </c>
      <c r="J128" s="17" t="n">
        <v>0.140098913562459</v>
      </c>
      <c r="K128" s="16" t="n">
        <v>1.27827102384452</v>
      </c>
      <c r="L128" s="16" t="n">
        <v>-2.9015586556092</v>
      </c>
      <c r="M128" s="14"/>
      <c r="N128" s="14" t="n">
        <v>-1.87445611754308</v>
      </c>
      <c r="O128" s="18" t="n">
        <v>-0.79302271901901</v>
      </c>
      <c r="P128" s="18" t="n">
        <v>-2.42924091510609</v>
      </c>
      <c r="Q128" s="14"/>
      <c r="R128" s="14" t="n">
        <v>-6.59661191575101</v>
      </c>
      <c r="S128" s="18" t="n">
        <v>-1.41731410914742</v>
      </c>
      <c r="T128" s="18" t="n">
        <v>0.0157021026075954</v>
      </c>
      <c r="U128" s="18" t="n">
        <v>1.56274789782644</v>
      </c>
      <c r="V128" s="18" t="n">
        <v>-1.2977102320993</v>
      </c>
      <c r="W128" s="18" t="n">
        <v>-17.1455961898025</v>
      </c>
      <c r="X128" s="18" t="n">
        <v>-0.115998066698886</v>
      </c>
      <c r="Y128" s="18" t="n">
        <v>-1.72744721689061</v>
      </c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</row>
    <row r="129" customFormat="false" ht="13.5" hidden="false" customHeight="false" outlineLevel="0" collapsed="false">
      <c r="B129" s="24"/>
      <c r="C129" s="25" t="s">
        <v>34</v>
      </c>
      <c r="D129" s="32" t="n">
        <v>-3.62979836799082</v>
      </c>
      <c r="E129" s="33"/>
      <c r="F129" s="34" t="n">
        <v>-2.77037081276812</v>
      </c>
      <c r="G129" s="35" t="n">
        <v>-7.59661751227699</v>
      </c>
      <c r="H129" s="18" t="n">
        <v>-2.88339994496369</v>
      </c>
      <c r="I129" s="16" t="n">
        <v>-2.01202250797878</v>
      </c>
      <c r="J129" s="17" t="n">
        <v>0.412205424686207</v>
      </c>
      <c r="K129" s="16" t="n">
        <v>2.07660952385986</v>
      </c>
      <c r="L129" s="16" t="n">
        <v>-3.31174073696954</v>
      </c>
      <c r="M129" s="14"/>
      <c r="N129" s="14" t="n">
        <v>-1.26943222434165</v>
      </c>
      <c r="O129" s="18" t="n">
        <v>-0.282287238358825</v>
      </c>
      <c r="P129" s="18" t="n">
        <v>-1.77598659424716</v>
      </c>
      <c r="Q129" s="14"/>
      <c r="R129" s="14" t="n">
        <v>-5.15280470570722</v>
      </c>
      <c r="S129" s="18" t="n">
        <v>-1.28029856239152</v>
      </c>
      <c r="T129" s="18" t="n">
        <v>1.55250289436437</v>
      </c>
      <c r="U129" s="18" t="n">
        <v>2.95890845629068</v>
      </c>
      <c r="V129" s="18" t="n">
        <v>0.261886879628004</v>
      </c>
      <c r="W129" s="18" t="n">
        <v>-15.2890106774376</v>
      </c>
      <c r="X129" s="18" t="n">
        <v>-0.0769312819396184</v>
      </c>
      <c r="Y129" s="18" t="n">
        <v>0.500032044339993</v>
      </c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</row>
    <row r="130" customFormat="false" ht="13.5" hidden="false" customHeight="false" outlineLevel="0" collapsed="false">
      <c r="B130" s="24"/>
      <c r="C130" s="25" t="s">
        <v>31</v>
      </c>
      <c r="D130" s="32" t="n">
        <v>-1.59441235638524</v>
      </c>
      <c r="E130" s="33"/>
      <c r="F130" s="34" t="n">
        <v>-2.92991366317809</v>
      </c>
      <c r="G130" s="35" t="n">
        <v>-8.10353261996826</v>
      </c>
      <c r="H130" s="18" t="n">
        <v>-3.52325548315832</v>
      </c>
      <c r="I130" s="16" t="n">
        <v>-3.66367710726163</v>
      </c>
      <c r="J130" s="17" t="n">
        <v>1.1273711396969</v>
      </c>
      <c r="K130" s="16" t="n">
        <v>3.06724853847744</v>
      </c>
      <c r="L130" s="16" t="n">
        <v>-2.87617689474066</v>
      </c>
      <c r="M130" s="14"/>
      <c r="N130" s="14" t="n">
        <v>-1.69488617267156</v>
      </c>
      <c r="O130" s="18" t="n">
        <v>-0.734614074954232</v>
      </c>
      <c r="P130" s="18" t="n">
        <v>-2.18769155071273</v>
      </c>
      <c r="Q130" s="14"/>
      <c r="R130" s="14" t="n">
        <v>-0.69243334449598</v>
      </c>
      <c r="S130" s="18" t="n">
        <v>0.377737810485823</v>
      </c>
      <c r="T130" s="18" t="n">
        <v>1.82409268945931</v>
      </c>
      <c r="U130" s="18" t="n">
        <v>4.49785816277966</v>
      </c>
      <c r="V130" s="18" t="n">
        <v>0.0821595336791603</v>
      </c>
      <c r="W130" s="18" t="n">
        <v>-3.21068410133613</v>
      </c>
      <c r="X130" s="18" t="n">
        <v>-0.936148601383569</v>
      </c>
      <c r="Y130" s="18" t="n">
        <v>1.21857374151118</v>
      </c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</row>
    <row r="131" customFormat="false" ht="13.5" hidden="false" customHeight="false" outlineLevel="0" collapsed="false">
      <c r="B131" s="24"/>
      <c r="C131" s="25" t="s">
        <v>32</v>
      </c>
      <c r="D131" s="32" t="n">
        <v>-0.464315788267633</v>
      </c>
      <c r="E131" s="33"/>
      <c r="F131" s="34" t="n">
        <v>-2.54111555956706</v>
      </c>
      <c r="G131" s="35" t="n">
        <v>-5.97902930035655</v>
      </c>
      <c r="H131" s="18" t="n">
        <v>-3.24698193503955</v>
      </c>
      <c r="I131" s="16" t="n">
        <v>-3.71456523936915</v>
      </c>
      <c r="J131" s="17" t="n">
        <v>0.637531608867659</v>
      </c>
      <c r="K131" s="16" t="n">
        <v>4.20939704944832</v>
      </c>
      <c r="L131" s="16" t="n">
        <v>-3.73215292795978</v>
      </c>
      <c r="M131" s="14"/>
      <c r="N131" s="14" t="n">
        <v>-0.478910732659654</v>
      </c>
      <c r="O131" s="18" t="n">
        <v>-0.508125560933426</v>
      </c>
      <c r="P131" s="18" t="n">
        <v>-0.467331052696607</v>
      </c>
      <c r="Q131" s="14"/>
      <c r="R131" s="14" t="n">
        <v>0.88233650150904</v>
      </c>
      <c r="S131" s="18" t="n">
        <v>0.887961315005925</v>
      </c>
      <c r="T131" s="18" t="n">
        <v>2.42026541039944</v>
      </c>
      <c r="U131" s="18" t="n">
        <v>4.98968745042046</v>
      </c>
      <c r="V131" s="18" t="n">
        <v>0.0987856854192115</v>
      </c>
      <c r="W131" s="18" t="n">
        <v>0.804636850837159</v>
      </c>
      <c r="X131" s="18" t="n">
        <v>-1.32585690743634</v>
      </c>
      <c r="Y131" s="18" t="n">
        <v>2.29638628726792</v>
      </c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</row>
    <row r="132" customFormat="false" ht="13.5" hidden="false" customHeight="false" outlineLevel="0" collapsed="false">
      <c r="B132" s="24"/>
      <c r="C132" s="25" t="s">
        <v>35</v>
      </c>
      <c r="D132" s="32" t="n">
        <v>0.839778037205829</v>
      </c>
      <c r="E132" s="33"/>
      <c r="F132" s="34" t="n">
        <v>-1.04282814002949</v>
      </c>
      <c r="G132" s="35" t="n">
        <v>-4.10254068545725</v>
      </c>
      <c r="H132" s="18" t="n">
        <v>-1.77571093978044</v>
      </c>
      <c r="I132" s="16" t="n">
        <v>-3.28834171482876</v>
      </c>
      <c r="J132" s="17" t="n">
        <v>1.56339591991863</v>
      </c>
      <c r="K132" s="16" t="n">
        <v>5.88182879765564</v>
      </c>
      <c r="L132" s="16" t="n">
        <v>-1.3064297679192</v>
      </c>
      <c r="M132" s="14"/>
      <c r="N132" s="14" t="n">
        <v>-0.334225718686687</v>
      </c>
      <c r="O132" s="18" t="n">
        <v>0.172999067252166</v>
      </c>
      <c r="P132" s="18" t="n">
        <v>-0.595526340032127</v>
      </c>
      <c r="Q132" s="14"/>
      <c r="R132" s="14" t="n">
        <v>2.53148492991901</v>
      </c>
      <c r="S132" s="18" t="n">
        <v>2.42299195578031</v>
      </c>
      <c r="T132" s="18" t="n">
        <v>3.82458337528064</v>
      </c>
      <c r="U132" s="18" t="n">
        <v>5.56488585982773</v>
      </c>
      <c r="V132" s="18" t="n">
        <v>1.98891406642234</v>
      </c>
      <c r="W132" s="18" t="n">
        <v>2.57535383160978</v>
      </c>
      <c r="X132" s="18" t="n">
        <v>-0.383251032827048</v>
      </c>
      <c r="Y132" s="18" t="n">
        <v>5.14660168604684</v>
      </c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</row>
    <row r="133" customFormat="false" ht="13.5" hidden="false" customHeight="false" outlineLevel="0" collapsed="false">
      <c r="B133" s="24"/>
      <c r="C133" s="25" t="s">
        <v>22</v>
      </c>
      <c r="D133" s="32" t="n">
        <v>1.25454217896424</v>
      </c>
      <c r="E133" s="33"/>
      <c r="F133" s="34" t="n">
        <v>-0.33329393740229</v>
      </c>
      <c r="G133" s="35" t="n">
        <v>-2.87158020628376</v>
      </c>
      <c r="H133" s="18" t="n">
        <v>-1.11848833932231</v>
      </c>
      <c r="I133" s="16" t="n">
        <v>-3.15482591196068</v>
      </c>
      <c r="J133" s="17" t="n">
        <v>1.92347163079889</v>
      </c>
      <c r="K133" s="16" t="n">
        <v>6.40628474657083</v>
      </c>
      <c r="L133" s="16" t="n">
        <v>-0.265321744795177</v>
      </c>
      <c r="M133" s="14"/>
      <c r="N133" s="14" t="n">
        <v>0.00326636441096984</v>
      </c>
      <c r="O133" s="18" t="n">
        <v>0.642538734996401</v>
      </c>
      <c r="P133" s="18" t="n">
        <v>-0.325276815378839</v>
      </c>
      <c r="Q133" s="14"/>
      <c r="R133" s="14" t="n">
        <v>2.78721316252391</v>
      </c>
      <c r="S133" s="18" t="n">
        <v>3.6040543437734</v>
      </c>
      <c r="T133" s="18" t="n">
        <v>6.85987353625295</v>
      </c>
      <c r="U133" s="18" t="n">
        <v>6.57148307629043</v>
      </c>
      <c r="V133" s="18" t="n">
        <v>-0.29376732962656</v>
      </c>
      <c r="W133" s="18" t="n">
        <v>3.34572661577934</v>
      </c>
      <c r="X133" s="18" t="n">
        <v>0.957016695133039</v>
      </c>
      <c r="Y133" s="18" t="n">
        <v>5.62562948416097</v>
      </c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</row>
    <row r="134" customFormat="false" ht="13.5" hidden="false" customHeight="false" outlineLevel="0" collapsed="false">
      <c r="B134" s="24"/>
      <c r="C134" s="25" t="s">
        <v>23</v>
      </c>
      <c r="D134" s="32" t="n">
        <v>0.825704261139282</v>
      </c>
      <c r="E134" s="33"/>
      <c r="F134" s="34" t="n">
        <v>-0.319301564658536</v>
      </c>
      <c r="G134" s="35" t="n">
        <v>-2.06109998306856</v>
      </c>
      <c r="H134" s="18" t="n">
        <v>-2.24343763809011</v>
      </c>
      <c r="I134" s="16" t="n">
        <v>-3.61724119488941</v>
      </c>
      <c r="J134" s="17" t="n">
        <v>2.31006440297255</v>
      </c>
      <c r="K134" s="16" t="n">
        <v>5.84631371560895</v>
      </c>
      <c r="L134" s="16" t="n">
        <v>1.03365242756448</v>
      </c>
      <c r="M134" s="14"/>
      <c r="N134" s="14" t="n">
        <v>0.413087614564445</v>
      </c>
      <c r="O134" s="18" t="n">
        <v>1.14774506801243</v>
      </c>
      <c r="P134" s="18" t="n">
        <v>0.0359429319470195</v>
      </c>
      <c r="Q134" s="14"/>
      <c r="R134" s="14" t="n">
        <v>1.7324484133165</v>
      </c>
      <c r="S134" s="18" t="n">
        <v>5.10403862288629</v>
      </c>
      <c r="T134" s="18" t="n">
        <v>7.61452119358752</v>
      </c>
      <c r="U134" s="18" t="n">
        <v>7.31411367168195</v>
      </c>
      <c r="V134" s="18" t="n">
        <v>2.38653572318965</v>
      </c>
      <c r="W134" s="18" t="n">
        <v>-2.67215686869345</v>
      </c>
      <c r="X134" s="18" t="n">
        <v>0.986468832059728</v>
      </c>
      <c r="Y134" s="18" t="n">
        <v>7.45007217525102</v>
      </c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</row>
    <row r="135" customFormat="false" ht="13.5" hidden="false" customHeight="false" outlineLevel="0" collapsed="false">
      <c r="B135" s="24"/>
      <c r="C135" s="25" t="s">
        <v>24</v>
      </c>
      <c r="D135" s="32" t="n">
        <v>1.74235117470991</v>
      </c>
      <c r="E135" s="33"/>
      <c r="F135" s="34" t="n">
        <v>0.364900395684153</v>
      </c>
      <c r="G135" s="35" t="n">
        <v>-1.54245773583634</v>
      </c>
      <c r="H135" s="18" t="n">
        <v>-1.87044449982055</v>
      </c>
      <c r="I135" s="16" t="n">
        <v>-2.71170734821778</v>
      </c>
      <c r="J135" s="17" t="n">
        <v>3.23977778444731</v>
      </c>
      <c r="K135" s="16" t="n">
        <v>6.67006622659818</v>
      </c>
      <c r="L135" s="16" t="n">
        <v>2.01890348173741</v>
      </c>
      <c r="M135" s="14"/>
      <c r="N135" s="14" t="n">
        <v>1.05452425263401</v>
      </c>
      <c r="O135" s="18" t="n">
        <v>1.52015113598569</v>
      </c>
      <c r="P135" s="18" t="n">
        <v>0.814931204934077</v>
      </c>
      <c r="Q135" s="14"/>
      <c r="R135" s="14" t="n">
        <v>2.91097262008526</v>
      </c>
      <c r="S135" s="18" t="n">
        <v>6.60101742515353</v>
      </c>
      <c r="T135" s="18" t="n">
        <v>9.48569433224165</v>
      </c>
      <c r="U135" s="18" t="n">
        <v>5.8847494074338</v>
      </c>
      <c r="V135" s="18" t="n">
        <v>2.65629191573835</v>
      </c>
      <c r="W135" s="18" t="n">
        <v>-0.585470235058039</v>
      </c>
      <c r="X135" s="18" t="n">
        <v>1.56560974001962</v>
      </c>
      <c r="Y135" s="18" t="n">
        <v>5.62562948416097</v>
      </c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</row>
    <row r="136" customFormat="false" ht="13.5" hidden="false" customHeight="false" outlineLevel="0" collapsed="false">
      <c r="B136" s="24"/>
      <c r="C136" s="25" t="s">
        <v>25</v>
      </c>
      <c r="D136" s="32" t="n">
        <v>3.12497656291002</v>
      </c>
      <c r="E136" s="33"/>
      <c r="F136" s="34" t="n">
        <v>0.976487090701195</v>
      </c>
      <c r="G136" s="35" t="n">
        <v>-0.687344165036863</v>
      </c>
      <c r="H136" s="18" t="n">
        <v>-1.87385954290465</v>
      </c>
      <c r="I136" s="16" t="n">
        <v>-1.87780769691678</v>
      </c>
      <c r="J136" s="17" t="n">
        <v>3.95906530206962</v>
      </c>
      <c r="K136" s="16" t="n">
        <v>7.19373746572707</v>
      </c>
      <c r="L136" s="16" t="n">
        <v>3.27317698687248</v>
      </c>
      <c r="M136" s="14"/>
      <c r="N136" s="14" t="n">
        <v>1.71615617820344</v>
      </c>
      <c r="O136" s="18" t="n">
        <v>1.71748023513514</v>
      </c>
      <c r="P136" s="18" t="n">
        <v>1.71278731809545</v>
      </c>
      <c r="Q136" s="14"/>
      <c r="R136" s="14" t="n">
        <v>5.08212031203179</v>
      </c>
      <c r="S136" s="18" t="n">
        <v>7.73028764407622</v>
      </c>
      <c r="T136" s="18" t="n">
        <v>10.150006418881</v>
      </c>
      <c r="U136" s="18" t="n">
        <v>6.86693825940319</v>
      </c>
      <c r="V136" s="18" t="n">
        <v>3.11542949786063</v>
      </c>
      <c r="W136" s="18" t="n">
        <v>4.44510682001851</v>
      </c>
      <c r="X136" s="18" t="n">
        <v>1.03064059622615</v>
      </c>
      <c r="Y136" s="18" t="n">
        <v>8.67436924427196</v>
      </c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</row>
    <row r="137" customFormat="false" ht="13.5" hidden="false" customHeight="false" outlineLevel="0" collapsed="false">
      <c r="B137" s="24"/>
      <c r="C137" s="25" t="s">
        <v>26</v>
      </c>
      <c r="D137" s="32" t="n">
        <v>3.97998556855668</v>
      </c>
      <c r="E137" s="33"/>
      <c r="F137" s="34" t="n">
        <v>1.4228118187557</v>
      </c>
      <c r="G137" s="35" t="n">
        <v>-0.143807100783222</v>
      </c>
      <c r="H137" s="18" t="n">
        <v>-1.45298789094761</v>
      </c>
      <c r="I137" s="16" t="n">
        <v>-0.933829083129378</v>
      </c>
      <c r="J137" s="17" t="n">
        <v>4.36316551350104</v>
      </c>
      <c r="K137" s="16" t="n">
        <v>7.29964850285423</v>
      </c>
      <c r="L137" s="16" t="n">
        <v>3.54664346716942</v>
      </c>
      <c r="M137" s="14"/>
      <c r="N137" s="14" t="n">
        <v>2.69674823436525</v>
      </c>
      <c r="O137" s="18" t="n">
        <v>2.14389254134317</v>
      </c>
      <c r="P137" s="18" t="n">
        <v>2.97532534868488</v>
      </c>
      <c r="Q137" s="14"/>
      <c r="R137" s="14" t="n">
        <v>6.14800796437893</v>
      </c>
      <c r="S137" s="18" t="n">
        <v>9.60543387179349</v>
      </c>
      <c r="T137" s="18" t="n">
        <v>11.2188450705528</v>
      </c>
      <c r="U137" s="18" t="n">
        <v>7.44187807519015</v>
      </c>
      <c r="V137" s="18" t="n">
        <v>3.91972631028656</v>
      </c>
      <c r="W137" s="18" t="n">
        <v>5.7110923166473</v>
      </c>
      <c r="X137" s="18" t="n">
        <v>1.24705402236092</v>
      </c>
      <c r="Y137" s="18" t="n">
        <v>10.2587536865344</v>
      </c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</row>
    <row r="138" customFormat="false" ht="13.5" hidden="false" customHeight="false" outlineLevel="0" collapsed="false">
      <c r="B138" s="24"/>
      <c r="C138" s="25" t="s">
        <v>27</v>
      </c>
      <c r="D138" s="32" t="n">
        <v>5.43064610823607</v>
      </c>
      <c r="E138" s="33"/>
      <c r="F138" s="34" t="n">
        <v>2.6583394674625</v>
      </c>
      <c r="G138" s="35" t="n">
        <v>2.80581860566214</v>
      </c>
      <c r="H138" s="18" t="n">
        <v>-0.834977732547693</v>
      </c>
      <c r="I138" s="16" t="n">
        <v>1.01087002833431</v>
      </c>
      <c r="J138" s="17" t="n">
        <v>4.82371372993544</v>
      </c>
      <c r="K138" s="16" t="n">
        <v>8.04257386340812</v>
      </c>
      <c r="L138" s="16" t="n">
        <v>4.39600332947929</v>
      </c>
      <c r="M138" s="14"/>
      <c r="N138" s="14" t="n">
        <v>6.0880648043536</v>
      </c>
      <c r="O138" s="18" t="n">
        <v>3.03091668312363</v>
      </c>
      <c r="P138" s="18" t="n">
        <v>7.64111694976615</v>
      </c>
      <c r="Q138" s="14"/>
      <c r="R138" s="14" t="n">
        <v>6.94925503921089</v>
      </c>
      <c r="S138" s="18" t="n">
        <v>10.1805251869856</v>
      </c>
      <c r="T138" s="18" t="n">
        <v>12.065885529938</v>
      </c>
      <c r="U138" s="18" t="n">
        <v>7.68910923762565</v>
      </c>
      <c r="V138" s="18" t="n">
        <v>5.34624891125179</v>
      </c>
      <c r="W138" s="18" t="n">
        <v>6.05429322294055</v>
      </c>
      <c r="X138" s="18" t="n">
        <v>2.30452871824662</v>
      </c>
      <c r="Y138" s="18" t="n">
        <v>10.7628760090724</v>
      </c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</row>
    <row r="139" customFormat="false" ht="13.5" hidden="false" customHeight="false" outlineLevel="0" collapsed="false">
      <c r="B139" s="24" t="n">
        <v>2013</v>
      </c>
      <c r="C139" s="25" t="s">
        <v>36</v>
      </c>
      <c r="D139" s="36" t="n">
        <v>-3.42280276149448</v>
      </c>
      <c r="E139" s="37"/>
      <c r="F139" s="38" t="n">
        <v>-2.88783244806533</v>
      </c>
      <c r="G139" s="39" t="n">
        <v>-5.3156297766523</v>
      </c>
      <c r="H139" s="40" t="n">
        <v>-3.43001086975275</v>
      </c>
      <c r="I139" s="41" t="n">
        <v>-1.44009804922889</v>
      </c>
      <c r="J139" s="42" t="n">
        <v>-0.717457349848094</v>
      </c>
      <c r="K139" s="41" t="n">
        <v>-0.791311940624329</v>
      </c>
      <c r="L139" s="41" t="n">
        <v>-3.63617634940255</v>
      </c>
      <c r="M139" s="43"/>
      <c r="N139" s="43" t="n">
        <v>-0.17436917268312</v>
      </c>
      <c r="O139" s="40" t="n">
        <v>-0.729397807412613</v>
      </c>
      <c r="P139" s="40" t="n">
        <v>0.0964950841115586</v>
      </c>
      <c r="Q139" s="43"/>
      <c r="R139" s="43" t="n">
        <v>-5.05966545555853</v>
      </c>
      <c r="S139" s="40" t="n">
        <v>0.506136910034161</v>
      </c>
      <c r="T139" s="40" t="n">
        <v>-0.142090306283549</v>
      </c>
      <c r="U139" s="40" t="n">
        <v>1.38487743464415</v>
      </c>
      <c r="V139" s="40" t="n">
        <v>-1.13169537051667</v>
      </c>
      <c r="W139" s="40" t="n">
        <v>-13.5515778785844</v>
      </c>
      <c r="X139" s="40" t="n">
        <v>0.211568976294663</v>
      </c>
      <c r="Y139" s="40" t="n">
        <v>-1.2570437798006</v>
      </c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</row>
    <row r="140" customFormat="false" ht="13.5" hidden="false" customHeight="false" outlineLevel="0" collapsed="false">
      <c r="B140" s="24"/>
      <c r="C140" s="25" t="s">
        <v>29</v>
      </c>
      <c r="D140" s="36" t="n">
        <v>-4.05164640018147</v>
      </c>
      <c r="E140" s="37"/>
      <c r="F140" s="38" t="n">
        <v>-1.6517776682215</v>
      </c>
      <c r="G140" s="39" t="n">
        <v>-5.70928971570029</v>
      </c>
      <c r="H140" s="40" t="n">
        <v>-1.0141626725535</v>
      </c>
      <c r="I140" s="41" t="n">
        <v>0.489338186903665</v>
      </c>
      <c r="J140" s="42" t="n">
        <v>0.178096438070141</v>
      </c>
      <c r="K140" s="41" t="n">
        <v>0.900458415193195</v>
      </c>
      <c r="L140" s="41" t="n">
        <v>-2.55116055486884</v>
      </c>
      <c r="M140" s="43"/>
      <c r="N140" s="43" t="n">
        <v>-0.323790369571286</v>
      </c>
      <c r="O140" s="40" t="n">
        <v>-0.261961882111583</v>
      </c>
      <c r="P140" s="40" t="n">
        <v>-0.353171812427977</v>
      </c>
      <c r="Q140" s="43"/>
      <c r="R140" s="43" t="n">
        <v>-7.02987626805827</v>
      </c>
      <c r="S140" s="40" t="n">
        <v>0.540794198623806</v>
      </c>
      <c r="T140" s="40" t="n">
        <v>0.240673356100496</v>
      </c>
      <c r="U140" s="40" t="n">
        <v>-0.770199214989276</v>
      </c>
      <c r="V140" s="40" t="n">
        <v>-2.81397198031886</v>
      </c>
      <c r="W140" s="40" t="n">
        <v>-17.4116590096921</v>
      </c>
      <c r="X140" s="40" t="n">
        <v>-0.77227531940528</v>
      </c>
      <c r="Y140" s="40" t="n">
        <v>-3.66276549631556</v>
      </c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</row>
    <row r="141" customFormat="false" ht="13.5" hidden="false" customHeight="false" outlineLevel="0" collapsed="false">
      <c r="B141" s="24"/>
      <c r="C141" s="25" t="s">
        <v>34</v>
      </c>
      <c r="D141" s="36" t="n">
        <v>-3.01825947337148</v>
      </c>
      <c r="E141" s="37"/>
      <c r="F141" s="38" t="n">
        <v>-1.79190654646265</v>
      </c>
      <c r="G141" s="39" t="n">
        <v>-6.07777372841383</v>
      </c>
      <c r="H141" s="40" t="n">
        <v>-1.84773490016553</v>
      </c>
      <c r="I141" s="41" t="n">
        <v>1.51724439431169</v>
      </c>
      <c r="J141" s="42" t="n">
        <v>-0.257277316252058</v>
      </c>
      <c r="K141" s="41" t="n">
        <v>2.43429822123427</v>
      </c>
      <c r="L141" s="41" t="n">
        <v>-2.37602256242065</v>
      </c>
      <c r="M141" s="43"/>
      <c r="N141" s="43" t="n">
        <v>0.342899062002489</v>
      </c>
      <c r="O141" s="40" t="n">
        <v>0.456354707448381</v>
      </c>
      <c r="P141" s="40" t="n">
        <v>0.288345208966789</v>
      </c>
      <c r="Q141" s="43"/>
      <c r="R141" s="43" t="n">
        <v>-5.12750904202823</v>
      </c>
      <c r="S141" s="40" t="n">
        <v>-1.6961099055223</v>
      </c>
      <c r="T141" s="40" t="n">
        <v>1.29623294051009</v>
      </c>
      <c r="U141" s="40" t="n">
        <v>-0.118492186921437</v>
      </c>
      <c r="V141" s="40" t="n">
        <v>-0.66094166527384</v>
      </c>
      <c r="W141" s="40" t="n">
        <v>-13.9258516722955</v>
      </c>
      <c r="X141" s="40" t="n">
        <v>0.104346028075564</v>
      </c>
      <c r="Y141" s="40" t="n">
        <v>-2.90420459471175</v>
      </c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</row>
    <row r="142" customFormat="false" ht="13.5" hidden="false" customHeight="false" outlineLevel="0" collapsed="false">
      <c r="B142" s="24"/>
      <c r="C142" s="25" t="s">
        <v>31</v>
      </c>
      <c r="D142" s="36" t="n">
        <v>-1.08552153413117</v>
      </c>
      <c r="E142" s="37"/>
      <c r="F142" s="38" t="n">
        <v>-1.58538302250462</v>
      </c>
      <c r="G142" s="39" t="n">
        <v>-5.1004900425214</v>
      </c>
      <c r="H142" s="40" t="n">
        <v>-2.81231686433791</v>
      </c>
      <c r="I142" s="41" t="n">
        <v>-0.134232308753668</v>
      </c>
      <c r="J142" s="42" t="n">
        <v>0.531582048789558</v>
      </c>
      <c r="K142" s="41" t="n">
        <v>3.6250136425966</v>
      </c>
      <c r="L142" s="41" t="n">
        <v>-1.22019883237687</v>
      </c>
      <c r="M142" s="43"/>
      <c r="N142" s="43" t="n">
        <v>-0.177719445119517</v>
      </c>
      <c r="O142" s="40" t="n">
        <v>0.592844319822627</v>
      </c>
      <c r="P142" s="40" t="n">
        <v>-0.553014392227014</v>
      </c>
      <c r="Q142" s="43"/>
      <c r="R142" s="43" t="n">
        <v>-1.14992574292221</v>
      </c>
      <c r="S142" s="40" t="n">
        <v>-0.70077946356415</v>
      </c>
      <c r="T142" s="40" t="n">
        <v>1.36528824042472</v>
      </c>
      <c r="U142" s="40" t="n">
        <v>0.311041990668715</v>
      </c>
      <c r="V142" s="40" t="n">
        <v>-0.643129745024162</v>
      </c>
      <c r="W142" s="40" t="n">
        <v>-2.91536891874156</v>
      </c>
      <c r="X142" s="40" t="n">
        <v>-0.694783929572729</v>
      </c>
      <c r="Y142" s="40" t="n">
        <v>-3.44712449744764</v>
      </c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</row>
    <row r="143" customFormat="false" ht="13.5" hidden="false" customHeight="false" outlineLevel="0" collapsed="false">
      <c r="B143" s="24"/>
      <c r="C143" s="22" t="s">
        <v>32</v>
      </c>
      <c r="D143" s="37" t="n">
        <v>-0.484298805915251</v>
      </c>
      <c r="E143" s="37"/>
      <c r="F143" s="38" t="n">
        <v>-1.74738903937811</v>
      </c>
      <c r="G143" s="39" t="n">
        <v>-4.43447235494598</v>
      </c>
      <c r="H143" s="40" t="n">
        <v>-4.27750169418806</v>
      </c>
      <c r="I143" s="41" t="n">
        <v>-1.08012453806354</v>
      </c>
      <c r="J143" s="42" t="n">
        <v>0.517519393058019</v>
      </c>
      <c r="K143" s="41" t="n">
        <v>4.40061726568581</v>
      </c>
      <c r="L143" s="41" t="n">
        <v>-0.337127555001837</v>
      </c>
      <c r="M143" s="43"/>
      <c r="N143" s="43" t="n">
        <v>0.252620587797248</v>
      </c>
      <c r="O143" s="40" t="n">
        <v>1.16077993560733</v>
      </c>
      <c r="P143" s="40" t="n">
        <v>-0.189833897635572</v>
      </c>
      <c r="Q143" s="43"/>
      <c r="R143" s="43" t="n">
        <v>-0.0136412434664113</v>
      </c>
      <c r="S143" s="40" t="n">
        <v>-0.789309622610834</v>
      </c>
      <c r="T143" s="40" t="n">
        <v>1.75002491137777</v>
      </c>
      <c r="U143" s="40" t="n">
        <v>0.9257202103236</v>
      </c>
      <c r="V143" s="40" t="n">
        <v>-0.190172471433114</v>
      </c>
      <c r="W143" s="40" t="n">
        <v>-0.264172696264198</v>
      </c>
      <c r="X143" s="40" t="n">
        <v>-0.675408247202047</v>
      </c>
      <c r="Y143" s="40" t="n">
        <v>-4.33711278332999</v>
      </c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</row>
    <row r="144" customFormat="false" ht="13.5" hidden="false" customHeight="false" outlineLevel="0" collapsed="false">
      <c r="B144" s="24"/>
      <c r="C144" s="22" t="s">
        <v>33</v>
      </c>
      <c r="D144" s="37" t="n">
        <v>0.0937345877250362</v>
      </c>
      <c r="E144" s="37"/>
      <c r="F144" s="38" t="n">
        <v>-1.48593224529465</v>
      </c>
      <c r="G144" s="39" t="n">
        <v>-2.74799490933243</v>
      </c>
      <c r="H144" s="40" t="n">
        <v>-4.95863901609849</v>
      </c>
      <c r="I144" s="41" t="n">
        <v>-0.282424844496099</v>
      </c>
      <c r="J144" s="42" t="n">
        <v>0.409680554238134</v>
      </c>
      <c r="K144" s="41" t="n">
        <v>5.16537691497401</v>
      </c>
      <c r="L144" s="41" t="n">
        <v>-0.49611257832235</v>
      </c>
      <c r="M144" s="43"/>
      <c r="N144" s="43" t="n">
        <v>0.643433676313765</v>
      </c>
      <c r="O144" s="40" t="n">
        <v>2.08571389918948</v>
      </c>
      <c r="P144" s="40" t="n">
        <v>-0.0593405362984911</v>
      </c>
      <c r="Q144" s="43"/>
      <c r="R144" s="43" t="n">
        <v>0.832537581571979</v>
      </c>
      <c r="S144" s="40" t="n">
        <v>0.0104961533022196</v>
      </c>
      <c r="T144" s="40" t="n">
        <v>1.41906004884196</v>
      </c>
      <c r="U144" s="40" t="n">
        <v>1.08864696734055</v>
      </c>
      <c r="V144" s="40" t="n">
        <v>-0.113915992466429</v>
      </c>
      <c r="W144" s="40" t="n">
        <v>1.92357566240591</v>
      </c>
      <c r="X144" s="40" t="n">
        <v>-0.170881028681225</v>
      </c>
      <c r="Y144" s="40" t="n">
        <v>-5.42246435147917</v>
      </c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</row>
    <row r="145" customFormat="false" ht="13.5" hidden="false" customHeight="false" outlineLevel="0" collapsed="false">
      <c r="B145" s="24"/>
      <c r="C145" s="22" t="s">
        <v>22</v>
      </c>
      <c r="D145" s="37" t="n">
        <v>0.121007848970245</v>
      </c>
      <c r="E145" s="37"/>
      <c r="F145" s="38" t="n">
        <v>-1.08905840767776</v>
      </c>
      <c r="G145" s="39" t="n">
        <v>-1.02714632012619</v>
      </c>
      <c r="H145" s="40" t="n">
        <v>-5.05111206889894</v>
      </c>
      <c r="I145" s="41" t="n">
        <v>-0.118995271898092</v>
      </c>
      <c r="J145" s="42" t="n">
        <v>0.892611006344612</v>
      </c>
      <c r="K145" s="41" t="n">
        <v>5.41119251653093</v>
      </c>
      <c r="L145" s="41" t="n">
        <v>-1.00148958950876</v>
      </c>
      <c r="M145" s="43"/>
      <c r="N145" s="43" t="n">
        <v>0.866488684713396</v>
      </c>
      <c r="O145" s="40" t="n">
        <v>2.18749647801693</v>
      </c>
      <c r="P145" s="40" t="n">
        <v>0.222716175461102</v>
      </c>
      <c r="Q145" s="43"/>
      <c r="R145" s="43" t="n">
        <v>0.555637548316601</v>
      </c>
      <c r="S145" s="40" t="n">
        <v>1.19597902273858</v>
      </c>
      <c r="T145" s="40" t="n">
        <v>1.56251270111025</v>
      </c>
      <c r="U145" s="40" t="n">
        <v>1.52889657306317</v>
      </c>
      <c r="V145" s="40" t="n">
        <v>-0.490015474470973</v>
      </c>
      <c r="W145" s="40" t="n">
        <v>1.17445701081864</v>
      </c>
      <c r="X145" s="40" t="n">
        <v>-0.435157190763547</v>
      </c>
      <c r="Y145" s="40" t="n">
        <v>-7.89694027837958</v>
      </c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</row>
    <row r="146" customFormat="false" ht="13.5" hidden="false" customHeight="false" outlineLevel="0" collapsed="false">
      <c r="B146" s="24"/>
      <c r="C146" s="22" t="s">
        <v>23</v>
      </c>
      <c r="D146" s="37" t="n">
        <v>-0.327164231313404</v>
      </c>
      <c r="E146" s="37"/>
      <c r="F146" s="38" t="n">
        <v>-1.42507472416513</v>
      </c>
      <c r="G146" s="39" t="n">
        <v>-0.717927730753754</v>
      </c>
      <c r="H146" s="40" t="n">
        <v>-6.78244253073235</v>
      </c>
      <c r="I146" s="41" t="n">
        <v>0.45941673723815</v>
      </c>
      <c r="J146" s="42" t="n">
        <v>0.892611006344612</v>
      </c>
      <c r="K146" s="41" t="n">
        <v>6.17048959689563</v>
      </c>
      <c r="L146" s="41" t="n">
        <v>-1.35665665925033</v>
      </c>
      <c r="M146" s="43"/>
      <c r="N146" s="43" t="n">
        <v>0.62298286348863</v>
      </c>
      <c r="O146" s="40" t="n">
        <v>1.9369282308592</v>
      </c>
      <c r="P146" s="40" t="n">
        <v>-0.0173549952350305</v>
      </c>
      <c r="Q146" s="43"/>
      <c r="R146" s="43" t="n">
        <v>-0.0429130942811606</v>
      </c>
      <c r="S146" s="40" t="n">
        <v>1.14548675142028</v>
      </c>
      <c r="T146" s="40" t="n">
        <v>2.09898631849708</v>
      </c>
      <c r="U146" s="40" t="n">
        <v>3.01863942718852</v>
      </c>
      <c r="V146" s="40" t="n">
        <v>-0.313744379536907</v>
      </c>
      <c r="W146" s="40" t="n">
        <v>-1.15435842789436</v>
      </c>
      <c r="X146" s="40" t="n">
        <v>0.468099598704019</v>
      </c>
      <c r="Y146" s="40" t="n">
        <v>-8.92614707983374</v>
      </c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</row>
    <row r="147" customFormat="false" ht="13.5" hidden="false" customHeight="false" outlineLevel="0" collapsed="false">
      <c r="B147" s="24"/>
      <c r="C147" s="22" t="s">
        <v>37</v>
      </c>
      <c r="D147" s="37" t="n">
        <v>-0.491888619010028</v>
      </c>
      <c r="E147" s="37"/>
      <c r="F147" s="38" t="n">
        <v>-1.03687035434221</v>
      </c>
      <c r="G147" s="39" t="n">
        <v>1.51619386411597</v>
      </c>
      <c r="H147" s="40" t="n">
        <v>-7.05857538311047</v>
      </c>
      <c r="I147" s="41" t="n">
        <v>1.20507382130712</v>
      </c>
      <c r="J147" s="42" t="n">
        <v>0.993416877415387</v>
      </c>
      <c r="K147" s="41" t="n">
        <v>6.32890409567677</v>
      </c>
      <c r="L147" s="41" t="n">
        <v>-2.10729366177349</v>
      </c>
      <c r="M147" s="43"/>
      <c r="N147" s="43" t="n">
        <v>1.22090245943771</v>
      </c>
      <c r="O147" s="40" t="n">
        <v>2.35163954553712</v>
      </c>
      <c r="P147" s="40" t="n">
        <v>0.669485394469627</v>
      </c>
      <c r="Q147" s="43"/>
      <c r="R147" s="43" t="n">
        <v>-0.851316699102322</v>
      </c>
      <c r="S147" s="40" t="n">
        <v>1.13286368359071</v>
      </c>
      <c r="T147" s="40" t="n">
        <v>2.53327448495306</v>
      </c>
      <c r="U147" s="40" t="n">
        <v>3.2125638860002</v>
      </c>
      <c r="V147" s="40" t="n">
        <v>-0.853761966093891</v>
      </c>
      <c r="W147" s="40" t="n">
        <v>-3.130894620294</v>
      </c>
      <c r="X147" s="40" t="n">
        <v>0.134880079750443</v>
      </c>
      <c r="Y147" s="40" t="n">
        <v>-8.88235104572929</v>
      </c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</row>
    <row r="148" customFormat="false" ht="13.5" hidden="false" customHeight="false" outlineLevel="0" collapsed="false">
      <c r="B148" s="24"/>
      <c r="C148" s="22" t="s">
        <v>25</v>
      </c>
      <c r="D148" s="37" t="n">
        <v>1.57885495916967</v>
      </c>
      <c r="E148" s="37"/>
      <c r="F148" s="38" t="n">
        <v>-0.121913773912297</v>
      </c>
      <c r="G148" s="39" t="n">
        <v>2.4910098878004</v>
      </c>
      <c r="H148" s="40" t="n">
        <v>-6.88220268923178</v>
      </c>
      <c r="I148" s="41" t="n">
        <v>2.64531558642667</v>
      </c>
      <c r="J148" s="42" t="n">
        <v>2.15854520118686</v>
      </c>
      <c r="K148" s="41" t="n">
        <v>6.21965271720701</v>
      </c>
      <c r="L148" s="41" t="n">
        <v>0.101227631813128</v>
      </c>
      <c r="M148" s="43"/>
      <c r="N148" s="43" t="n">
        <v>1.99852226803166</v>
      </c>
      <c r="O148" s="40" t="n">
        <v>3.00284130334161</v>
      </c>
      <c r="P148" s="40" t="n">
        <v>1.5084784451656</v>
      </c>
      <c r="Q148" s="43"/>
      <c r="R148" s="43" t="n">
        <v>2.44376867061304</v>
      </c>
      <c r="S148" s="40" t="n">
        <v>2.52140114484387</v>
      </c>
      <c r="T148" s="40" t="n">
        <v>2.32300826861465</v>
      </c>
      <c r="U148" s="40" t="n">
        <v>6.18109983242512</v>
      </c>
      <c r="V148" s="40" t="n">
        <v>-0.183246875403464</v>
      </c>
      <c r="W148" s="40" t="n">
        <v>5.15025163071265</v>
      </c>
      <c r="X148" s="40" t="n">
        <v>-0.594339447234971</v>
      </c>
      <c r="Y148" s="40" t="n">
        <v>-9.36410742087804</v>
      </c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</row>
    <row r="149" customFormat="false" ht="13.5" hidden="false" customHeight="false" outlineLevel="0" collapsed="false">
      <c r="B149" s="24"/>
      <c r="C149" s="22" t="s">
        <v>26</v>
      </c>
      <c r="D149" s="37" t="n">
        <v>2.34506387772258</v>
      </c>
      <c r="E149" s="37"/>
      <c r="F149" s="38" t="n">
        <v>0.7556993910524</v>
      </c>
      <c r="G149" s="39" t="n">
        <v>4.32873547199857</v>
      </c>
      <c r="H149" s="40" t="n">
        <v>-6.33209848726836</v>
      </c>
      <c r="I149" s="41" t="n">
        <v>4.12641527396094</v>
      </c>
      <c r="J149" s="42" t="n">
        <v>2.59458920163251</v>
      </c>
      <c r="K149" s="41" t="n">
        <v>6.89439409427755</v>
      </c>
      <c r="L149" s="41" t="n">
        <v>0.548262817179879</v>
      </c>
      <c r="M149" s="43"/>
      <c r="N149" s="43" t="n">
        <v>3.05950357640037</v>
      </c>
      <c r="O149" s="40" t="n">
        <v>3.96932611712404</v>
      </c>
      <c r="P149" s="40" t="n">
        <v>2.61521336982784</v>
      </c>
      <c r="Q149" s="43"/>
      <c r="R149" s="43" t="n">
        <v>3.02391188999742</v>
      </c>
      <c r="S149" s="40" t="n">
        <v>3.44600901430563</v>
      </c>
      <c r="T149" s="40" t="n">
        <v>2.40554267128954</v>
      </c>
      <c r="U149" s="40" t="n">
        <v>5.69628868539596</v>
      </c>
      <c r="V149" s="40" t="n">
        <v>0.63307404023516</v>
      </c>
      <c r="W149" s="40" t="n">
        <v>5.83946322797417</v>
      </c>
      <c r="X149" s="40" t="n">
        <v>-0.430144321953485</v>
      </c>
      <c r="Y149" s="40" t="n">
        <v>-8.77286096046821</v>
      </c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</row>
    <row r="150" customFormat="false" ht="13.5" hidden="false" customHeight="false" outlineLevel="0" collapsed="false">
      <c r="B150" s="24"/>
      <c r="C150" s="22" t="s">
        <v>27</v>
      </c>
      <c r="D150" s="37" t="n">
        <v>3.01526883734162</v>
      </c>
      <c r="E150" s="37"/>
      <c r="F150" s="38" t="n">
        <v>1.32215715343802</v>
      </c>
      <c r="G150" s="39" t="n">
        <v>5.22827938157588</v>
      </c>
      <c r="H150" s="40" t="n">
        <v>-6.76519639865543</v>
      </c>
      <c r="I150" s="41" t="n">
        <v>4.90993671875097</v>
      </c>
      <c r="J150" s="42" t="n">
        <v>2.97666139976056</v>
      </c>
      <c r="K150" s="41" t="n">
        <v>8.62239030384837</v>
      </c>
      <c r="L150" s="41" t="n">
        <v>1.98828521663907</v>
      </c>
      <c r="M150" s="43"/>
      <c r="N150" s="43" t="n">
        <v>5.51141864645952</v>
      </c>
      <c r="O150" s="40" t="n">
        <v>4.18503011321767</v>
      </c>
      <c r="P150" s="40" t="n">
        <v>6.14965963214904</v>
      </c>
      <c r="Q150" s="43"/>
      <c r="R150" s="43" t="n">
        <v>3.04423636877806</v>
      </c>
      <c r="S150" s="40" t="n">
        <v>3.5026279872207</v>
      </c>
      <c r="T150" s="40" t="n">
        <v>2.77694748332655</v>
      </c>
      <c r="U150" s="40" t="n">
        <v>5.24877070352285</v>
      </c>
      <c r="V150" s="40" t="n">
        <v>2.39799381184358</v>
      </c>
      <c r="W150" s="40" t="n">
        <v>4.28815853357876</v>
      </c>
      <c r="X150" s="40" t="n">
        <v>-0.391510174828436</v>
      </c>
      <c r="Y150" s="40" t="n">
        <v>-8.24730855121503</v>
      </c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</row>
    <row r="151" customFormat="false" ht="13.5" hidden="false" customHeight="false" outlineLevel="0" collapsed="false">
      <c r="B151" s="24" t="n">
        <v>2014</v>
      </c>
      <c r="C151" s="22" t="s">
        <v>36</v>
      </c>
      <c r="D151" s="44" t="n">
        <v>-3.4480582497041</v>
      </c>
      <c r="E151" s="44"/>
      <c r="F151" s="45" t="n">
        <v>-3.3881747347558</v>
      </c>
      <c r="G151" s="46" t="n">
        <v>-5.35589672016749</v>
      </c>
      <c r="H151" s="47" t="n">
        <v>-5.46904315196997</v>
      </c>
      <c r="I151" s="48" t="n">
        <v>-1.23270317676866</v>
      </c>
      <c r="J151" s="49" t="n">
        <v>-1.34861152242751</v>
      </c>
      <c r="K151" s="48" t="n">
        <v>-1.30456598093327</v>
      </c>
      <c r="L151" s="48" t="n">
        <v>-2.50935056103366</v>
      </c>
      <c r="M151" s="50"/>
      <c r="N151" s="50" t="n">
        <v>0.26560607728725</v>
      </c>
      <c r="O151" s="47" t="n">
        <v>-1.69516823745149</v>
      </c>
      <c r="P151" s="47" t="n">
        <v>1.19983744793255</v>
      </c>
      <c r="Q151" s="50"/>
      <c r="R151" s="50" t="n">
        <v>-5.00503067726725</v>
      </c>
      <c r="S151" s="47" t="n">
        <v>-1.46178392341589</v>
      </c>
      <c r="T151" s="47" t="n">
        <v>-0.965564711955791</v>
      </c>
      <c r="U151" s="47" t="n">
        <v>-2.19092331768388</v>
      </c>
      <c r="V151" s="47" t="n">
        <v>-0.289639591801272</v>
      </c>
      <c r="W151" s="47" t="n">
        <v>-12.7032192605061</v>
      </c>
      <c r="X151" s="47" t="n">
        <v>-0.101689990799492</v>
      </c>
      <c r="Y151" s="47" t="n">
        <v>0.167064439140807</v>
      </c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</row>
    <row r="152" customFormat="false" ht="13.5" hidden="false" customHeight="false" outlineLevel="0" collapsed="false">
      <c r="B152" s="24"/>
      <c r="C152" s="22" t="s">
        <v>29</v>
      </c>
      <c r="D152" s="44" t="n">
        <v>-4.4145483716755</v>
      </c>
      <c r="E152" s="44"/>
      <c r="F152" s="45" t="n">
        <v>-3.00252410053483</v>
      </c>
      <c r="G152" s="46" t="n">
        <v>-6.91889095276181</v>
      </c>
      <c r="H152" s="47" t="n">
        <v>-2.33840669041826</v>
      </c>
      <c r="I152" s="48" t="n">
        <v>-0.309826867894847</v>
      </c>
      <c r="J152" s="49" t="n">
        <v>-0.970453561746831</v>
      </c>
      <c r="K152" s="48" t="n">
        <v>-2.85499247365781</v>
      </c>
      <c r="L152" s="48" t="n">
        <v>-3.1095538636666</v>
      </c>
      <c r="M152" s="50"/>
      <c r="N152" s="50" t="n">
        <v>-1.1047400448328</v>
      </c>
      <c r="O152" s="47" t="n">
        <v>-0.470436747199476</v>
      </c>
      <c r="P152" s="47" t="n">
        <v>-1.41692592407422</v>
      </c>
      <c r="Q152" s="50"/>
      <c r="R152" s="50" t="n">
        <v>-6.6197225274275</v>
      </c>
      <c r="S152" s="47" t="n">
        <v>-1.18907668335154</v>
      </c>
      <c r="T152" s="47" t="n">
        <v>-1.61564788436167</v>
      </c>
      <c r="U152" s="47" t="n">
        <v>-2.90937544458672</v>
      </c>
      <c r="V152" s="47" t="n">
        <v>-1.25770134333718</v>
      </c>
      <c r="W152" s="47" t="n">
        <v>-16.2534047173016</v>
      </c>
      <c r="X152" s="47" t="n">
        <v>0.293698628794803</v>
      </c>
      <c r="Y152" s="47" t="n">
        <v>0.596658711217168</v>
      </c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</row>
    <row r="153" customFormat="false" ht="13.5" hidden="false" customHeight="false" outlineLevel="0" collapsed="false">
      <c r="B153" s="24"/>
      <c r="C153" s="22" t="s">
        <v>34</v>
      </c>
      <c r="D153" s="44" t="n">
        <v>-3.64297450292138</v>
      </c>
      <c r="E153" s="44"/>
      <c r="F153" s="45" t="n">
        <v>-3.12467000976991</v>
      </c>
      <c r="G153" s="46" t="n">
        <v>-6.98220549426319</v>
      </c>
      <c r="H153" s="47" t="n">
        <v>-2.83972643921009</v>
      </c>
      <c r="I153" s="48" t="n">
        <v>-0.646749964785287</v>
      </c>
      <c r="J153" s="49" t="n">
        <v>-0.37587990067659</v>
      </c>
      <c r="K153" s="48" t="n">
        <v>-3.52232814851984</v>
      </c>
      <c r="L153" s="48" t="n">
        <v>-3.18754638321778</v>
      </c>
      <c r="M153" s="50"/>
      <c r="N153" s="50" t="n">
        <v>-0.709065419361588</v>
      </c>
      <c r="O153" s="47" t="n">
        <v>-0.19474333496764</v>
      </c>
      <c r="P153" s="47" t="n">
        <v>-0.96365402000137</v>
      </c>
      <c r="Q153" s="50"/>
      <c r="R153" s="50" t="n">
        <v>-5.15666695229324</v>
      </c>
      <c r="S153" s="47" t="n">
        <v>-1.83198002411112</v>
      </c>
      <c r="T153" s="47" t="n">
        <v>-1.28295826083632</v>
      </c>
      <c r="U153" s="47" t="n">
        <v>-3.17257077820459</v>
      </c>
      <c r="V153" s="47" t="n">
        <v>-0.380680387668941</v>
      </c>
      <c r="W153" s="47" t="n">
        <v>-12.9436817829025</v>
      </c>
      <c r="X153" s="47" t="n">
        <v>1.30145742751682</v>
      </c>
      <c r="Y153" s="47" t="n">
        <v>-0.357995226730323</v>
      </c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</row>
    <row r="154" customFormat="false" ht="13.5" hidden="false" customHeight="false" outlineLevel="0" collapsed="false">
      <c r="B154" s="24"/>
      <c r="C154" s="22" t="s">
        <v>31</v>
      </c>
      <c r="D154" s="44" t="n">
        <v>-1.38159865979889</v>
      </c>
      <c r="E154" s="44"/>
      <c r="F154" s="45" t="n">
        <v>-3.46580015325277</v>
      </c>
      <c r="G154" s="46" t="n">
        <v>-6.47166780487491</v>
      </c>
      <c r="H154" s="47" t="n">
        <v>-4.43701547925866</v>
      </c>
      <c r="I154" s="48" t="n">
        <v>-2.5169172996989</v>
      </c>
      <c r="J154" s="49" t="n">
        <v>-0.100234640180441</v>
      </c>
      <c r="K154" s="48" t="n">
        <v>-2.81485198193681</v>
      </c>
      <c r="L154" s="48" t="n">
        <v>-3.1571117860418</v>
      </c>
      <c r="M154" s="50"/>
      <c r="N154" s="50" t="n">
        <v>-0.747680705881082</v>
      </c>
      <c r="O154" s="47" t="n">
        <v>-0.192622300929479</v>
      </c>
      <c r="P154" s="47" t="n">
        <v>-1.02188845804732</v>
      </c>
      <c r="Q154" s="50"/>
      <c r="R154" s="50" t="n">
        <v>-0.392079541045742</v>
      </c>
      <c r="S154" s="47" t="n">
        <v>-0.193831414907553</v>
      </c>
      <c r="T154" s="47" t="n">
        <v>-0.956004665302757</v>
      </c>
      <c r="U154" s="47" t="n">
        <v>-3.75586854460094</v>
      </c>
      <c r="V154" s="47" t="n">
        <v>-0.301270034515289</v>
      </c>
      <c r="W154" s="47" t="n">
        <v>0.0475347733035703</v>
      </c>
      <c r="X154" s="47" t="n">
        <v>-0.263939253291845</v>
      </c>
      <c r="Y154" s="47" t="n">
        <v>-0.715990453460624</v>
      </c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</row>
    <row r="155" customFormat="false" ht="13.5" hidden="false" customHeight="false" outlineLevel="0" collapsed="false">
      <c r="B155" s="24"/>
      <c r="C155" s="22" t="s">
        <v>32</v>
      </c>
      <c r="D155" s="44" t="n">
        <v>-0.827272491429676</v>
      </c>
      <c r="E155" s="44"/>
      <c r="F155" s="45" t="n">
        <v>-3.18233982000645</v>
      </c>
      <c r="G155" s="46" t="n">
        <v>-4.42875779526837</v>
      </c>
      <c r="H155" s="47" t="n">
        <v>-4.91824222429297</v>
      </c>
      <c r="I155" s="48" t="n">
        <v>-2.29230190177193</v>
      </c>
      <c r="J155" s="49" t="n">
        <v>0.660637401189135</v>
      </c>
      <c r="K155" s="48" t="n">
        <v>-3.05569493226295</v>
      </c>
      <c r="L155" s="48" t="n">
        <v>-4.55034001231985</v>
      </c>
      <c r="M155" s="50"/>
      <c r="N155" s="50" t="n">
        <v>-1.41142813315612</v>
      </c>
      <c r="O155" s="47" t="n">
        <v>-0.498603914875673</v>
      </c>
      <c r="P155" s="47" t="n">
        <v>-1.85760372684705</v>
      </c>
      <c r="Q155" s="50"/>
      <c r="R155" s="50" t="n">
        <v>0.823225859177823</v>
      </c>
      <c r="S155" s="47" t="n">
        <v>0.348394748202763</v>
      </c>
      <c r="T155" s="47" t="n">
        <v>-1.05160513183304</v>
      </c>
      <c r="U155" s="47" t="n">
        <v>-3.28638497652581</v>
      </c>
      <c r="V155" s="47" t="n">
        <v>0.168352502523716</v>
      </c>
      <c r="W155" s="47" t="n">
        <v>2.64860894445464</v>
      </c>
      <c r="X155" s="47" t="n">
        <v>0.865788610295071</v>
      </c>
      <c r="Y155" s="47" t="n">
        <v>1.26491646778044</v>
      </c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</row>
    <row r="156" customFormat="false" ht="13.5" hidden="false" customHeight="false" outlineLevel="0" collapsed="false">
      <c r="B156" s="24"/>
      <c r="C156" s="22" t="s">
        <v>33</v>
      </c>
      <c r="D156" s="44" t="n">
        <v>0.0882678001294712</v>
      </c>
      <c r="E156" s="44"/>
      <c r="F156" s="45" t="n">
        <v>-2.71415073309398</v>
      </c>
      <c r="G156" s="46" t="n">
        <v>-3.1289123886447</v>
      </c>
      <c r="H156" s="47" t="n">
        <v>-4.71708459850205</v>
      </c>
      <c r="I156" s="48" t="n">
        <v>-2.44855609163416</v>
      </c>
      <c r="J156" s="49" t="n">
        <v>1.55667904209305</v>
      </c>
      <c r="K156" s="48" t="n">
        <v>-3.02552241278966</v>
      </c>
      <c r="L156" s="48" t="n">
        <v>-4.80259430243142</v>
      </c>
      <c r="M156" s="50"/>
      <c r="N156" s="50" t="n">
        <v>-1.02923491594209</v>
      </c>
      <c r="O156" s="47" t="n">
        <v>-0.196433247323169</v>
      </c>
      <c r="P156" s="47" t="n">
        <v>-1.43694959327455</v>
      </c>
      <c r="Q156" s="50"/>
      <c r="R156" s="50" t="n">
        <v>2.22547525284633</v>
      </c>
      <c r="S156" s="47" t="n">
        <v>2.08556832937012</v>
      </c>
      <c r="T156" s="47" t="n">
        <v>-1.03057302919638</v>
      </c>
      <c r="U156" s="47" t="n">
        <v>-2.99473609332762</v>
      </c>
      <c r="V156" s="47" t="n">
        <v>1.85496581748119</v>
      </c>
      <c r="W156" s="47" t="n">
        <v>4.64983633361842</v>
      </c>
      <c r="X156" s="47" t="n">
        <v>1.36519620664466</v>
      </c>
      <c r="Y156" s="47" t="n">
        <v>0.214797136038181</v>
      </c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</row>
    <row r="157" customFormat="false" ht="13.5" hidden="false" customHeight="false" outlineLevel="0" collapsed="false">
      <c r="B157" s="24"/>
      <c r="C157" s="22" t="s">
        <v>22</v>
      </c>
      <c r="D157" s="44" t="n">
        <v>0.133442279478491</v>
      </c>
      <c r="E157" s="44"/>
      <c r="F157" s="45" t="n">
        <v>-3.08608222735899</v>
      </c>
      <c r="G157" s="46" t="n">
        <v>-3.82731368060509</v>
      </c>
      <c r="H157" s="47" t="n">
        <v>-4.89154733145881</v>
      </c>
      <c r="I157" s="48" t="n">
        <v>-2.18976008967483</v>
      </c>
      <c r="J157" s="49" t="n">
        <v>1.03307416621758</v>
      </c>
      <c r="K157" s="48" t="n">
        <v>-2.46230204928791</v>
      </c>
      <c r="L157" s="48" t="n">
        <v>-5.85869893036515</v>
      </c>
      <c r="M157" s="50"/>
      <c r="N157" s="50" t="n">
        <v>-0.39615376498543</v>
      </c>
      <c r="O157" s="47" t="n">
        <v>-0.528381233878761</v>
      </c>
      <c r="P157" s="47" t="n">
        <v>-0.339723407245807</v>
      </c>
      <c r="Q157" s="50"/>
      <c r="R157" s="50" t="n">
        <v>2.28187007003795</v>
      </c>
      <c r="S157" s="47" t="n">
        <v>3.43940763518353</v>
      </c>
      <c r="T157" s="47" t="n">
        <v>-0.195024951721756</v>
      </c>
      <c r="U157" s="47" t="n">
        <v>-3.58514724711906</v>
      </c>
      <c r="V157" s="47" t="n">
        <v>2.5084353997094</v>
      </c>
      <c r="W157" s="47" t="n">
        <v>3.55240425711021</v>
      </c>
      <c r="X157" s="47" t="n">
        <v>2.13076508812888</v>
      </c>
      <c r="Y157" s="47" t="n">
        <v>-0.548926014319817</v>
      </c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</row>
    <row r="158" customFormat="false" ht="13.5" hidden="false" customHeight="false" outlineLevel="0" collapsed="false">
      <c r="B158" s="24"/>
      <c r="C158" s="22" t="s">
        <v>23</v>
      </c>
      <c r="D158" s="44" t="n">
        <v>-0.776519875599468</v>
      </c>
      <c r="E158" s="44"/>
      <c r="F158" s="45" t="n">
        <v>-4.01643259093451</v>
      </c>
      <c r="G158" s="46" t="n">
        <v>-3.83601650044261</v>
      </c>
      <c r="H158" s="47" t="n">
        <v>-7.48969782576947</v>
      </c>
      <c r="I158" s="48" t="n">
        <v>-1.97934182290757</v>
      </c>
      <c r="J158" s="49" t="n">
        <v>0.781471823264446</v>
      </c>
      <c r="K158" s="48" t="n">
        <v>-3.95584176321664</v>
      </c>
      <c r="L158" s="48" t="n">
        <v>-6.64003838760249</v>
      </c>
      <c r="M158" s="50"/>
      <c r="N158" s="50" t="n">
        <v>-1.15523887248636</v>
      </c>
      <c r="O158" s="47" t="n">
        <v>-1.00670215504689</v>
      </c>
      <c r="P158" s="47" t="n">
        <v>-1.23386785873755</v>
      </c>
      <c r="Q158" s="50"/>
      <c r="R158" s="50" t="n">
        <v>1.32261439738495</v>
      </c>
      <c r="S158" s="47" t="n">
        <v>2.70452413555888</v>
      </c>
      <c r="T158" s="47" t="n">
        <v>0.0520028458420585</v>
      </c>
      <c r="U158" s="47" t="n">
        <v>-3.7558685446009</v>
      </c>
      <c r="V158" s="47" t="n">
        <v>3.05932658643153</v>
      </c>
      <c r="W158" s="47" t="n">
        <v>0.589505648124922</v>
      </c>
      <c r="X158" s="47" t="n">
        <v>2.1792188148051</v>
      </c>
      <c r="Y158" s="47" t="n">
        <v>-2.11603384682144</v>
      </c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</row>
    <row r="159" customFormat="false" ht="13.5" hidden="false" customHeight="false" outlineLevel="0" collapsed="false">
      <c r="B159" s="24"/>
      <c r="C159" s="22" t="s">
        <v>37</v>
      </c>
      <c r="D159" s="44" t="n">
        <v>-0.177151011498444</v>
      </c>
      <c r="E159" s="44"/>
      <c r="F159" s="45" t="n">
        <v>-3.24617644501991</v>
      </c>
      <c r="G159" s="46" t="n">
        <v>-1.55256541297547</v>
      </c>
      <c r="H159" s="47" t="n">
        <v>-8.05790145746476</v>
      </c>
      <c r="I159" s="48" t="n">
        <v>-0.616858581007962</v>
      </c>
      <c r="J159" s="49" t="n">
        <v>0.967340220761348</v>
      </c>
      <c r="K159" s="48" t="n">
        <v>-2.95009111410639</v>
      </c>
      <c r="L159" s="48" t="n">
        <v>-5.50507546911547</v>
      </c>
      <c r="M159" s="50"/>
      <c r="N159" s="50" t="n">
        <v>-0.323158744415064</v>
      </c>
      <c r="O159" s="47" t="n">
        <v>-1.13440523325844</v>
      </c>
      <c r="P159" s="47" t="n">
        <v>0.0596138904885413</v>
      </c>
      <c r="Q159" s="50"/>
      <c r="R159" s="50" t="n">
        <v>1.7239591450084</v>
      </c>
      <c r="S159" s="47" t="n">
        <v>3.03198519913874</v>
      </c>
      <c r="T159" s="47" t="n">
        <v>0.752872411023087</v>
      </c>
      <c r="U159" s="47" t="n">
        <v>-3.29349836392087</v>
      </c>
      <c r="V159" s="47" t="n">
        <v>3.27872154704394</v>
      </c>
      <c r="W159" s="47" t="n">
        <v>1.18258562160705</v>
      </c>
      <c r="X159" s="47" t="n">
        <v>1.7612880234956</v>
      </c>
      <c r="Y159" s="47" t="n">
        <v>-2.40224427416992</v>
      </c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</row>
    <row r="160" customFormat="false" ht="13.5" hidden="false" customHeight="false" outlineLevel="0" collapsed="false">
      <c r="B160" s="24"/>
      <c r="C160" s="22" t="s">
        <v>25</v>
      </c>
      <c r="D160" s="44" t="n">
        <v>1.19520057539528</v>
      </c>
      <c r="E160" s="44"/>
      <c r="F160" s="45" t="n">
        <v>-2.39077380451949</v>
      </c>
      <c r="G160" s="46" t="n">
        <v>0.299670617813197</v>
      </c>
      <c r="H160" s="47" t="n">
        <v>-8.14814029789418</v>
      </c>
      <c r="I160" s="48" t="n">
        <v>-0.206144034161782</v>
      </c>
      <c r="J160" s="49" t="n">
        <v>2.01681666028661</v>
      </c>
      <c r="K160" s="48" t="n">
        <v>-2.48744581551569</v>
      </c>
      <c r="L160" s="48" t="n">
        <v>-4.21519179617627</v>
      </c>
      <c r="M160" s="50"/>
      <c r="N160" s="50" t="n">
        <v>-0.584530929679517</v>
      </c>
      <c r="O160" s="47" t="n">
        <v>-1.03428493949108</v>
      </c>
      <c r="P160" s="47" t="n">
        <v>-0.375459065154915</v>
      </c>
      <c r="Q160" s="50"/>
      <c r="R160" s="50" t="n">
        <v>4.0744145084507</v>
      </c>
      <c r="S160" s="47" t="n">
        <v>3.65355481056344</v>
      </c>
      <c r="T160" s="47" t="n">
        <v>1.666300778759</v>
      </c>
      <c r="U160" s="47" t="n">
        <v>-3.14411722862423</v>
      </c>
      <c r="V160" s="47" t="n">
        <v>3.77691600442567</v>
      </c>
      <c r="W160" s="47" t="n">
        <v>6.83474798105146</v>
      </c>
      <c r="X160" s="47" t="n">
        <v>1.10037421398295</v>
      </c>
      <c r="Y160" s="47" t="n">
        <v>-1.13814822004747</v>
      </c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</row>
    <row r="161" customFormat="false" ht="13.5" hidden="false" customHeight="false" outlineLevel="0" collapsed="false">
      <c r="B161" s="24"/>
      <c r="C161" s="22" t="s">
        <v>26</v>
      </c>
      <c r="D161" s="44" t="n">
        <v>1.85541041445052</v>
      </c>
      <c r="E161" s="44"/>
      <c r="F161" s="45" t="n">
        <v>-1.79763125346899</v>
      </c>
      <c r="G161" s="46" t="n">
        <v>0.920714463430605</v>
      </c>
      <c r="H161" s="47" t="n">
        <v>-7.55218795589148</v>
      </c>
      <c r="I161" s="48" t="n">
        <v>-0.137691609687418</v>
      </c>
      <c r="J161" s="49" t="n">
        <v>2.35223428293117</v>
      </c>
      <c r="K161" s="48" t="n">
        <v>-2.27120942595698</v>
      </c>
      <c r="L161" s="48" t="n">
        <v>-2.67434524504173</v>
      </c>
      <c r="M161" s="50"/>
      <c r="N161" s="50" t="n">
        <v>-0.592134830190394</v>
      </c>
      <c r="O161" s="47" t="n">
        <v>-1.11941856822332</v>
      </c>
      <c r="P161" s="47" t="n">
        <v>-0.34577173406396</v>
      </c>
      <c r="Q161" s="50"/>
      <c r="R161" s="50" t="n">
        <v>5.04763974168974</v>
      </c>
      <c r="S161" s="47" t="n">
        <v>4.3245007309294</v>
      </c>
      <c r="T161" s="47" t="n">
        <v>1.81364324365574</v>
      </c>
      <c r="U161" s="47" t="n">
        <v>-2.67463366054911</v>
      </c>
      <c r="V161" s="47" t="n">
        <v>5.34564360459742</v>
      </c>
      <c r="W161" s="47" t="n">
        <v>7.88231684604361</v>
      </c>
      <c r="X161" s="47" t="n">
        <v>1.62035787293777</v>
      </c>
      <c r="Y161" s="47" t="n">
        <v>-0.470323889567714</v>
      </c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</row>
    <row r="162" customFormat="false" ht="13.5" hidden="false" customHeight="false" outlineLevel="0" collapsed="false">
      <c r="B162" s="24"/>
      <c r="C162" s="22" t="s">
        <v>27</v>
      </c>
      <c r="D162" s="44" t="n">
        <v>2.74231463019552</v>
      </c>
      <c r="E162" s="44"/>
      <c r="F162" s="45" t="n">
        <v>-1.38127117723383</v>
      </c>
      <c r="G162" s="46" t="n">
        <v>0.528476245145937</v>
      </c>
      <c r="H162" s="47" t="n">
        <v>-7.84922413897169</v>
      </c>
      <c r="I162" s="48" t="n">
        <v>0.822664233720727</v>
      </c>
      <c r="J162" s="49" t="n">
        <v>3.02306952822029</v>
      </c>
      <c r="K162" s="48" t="n">
        <v>-1.95447946010664</v>
      </c>
      <c r="L162" s="48" t="n">
        <v>-0.420332393746492</v>
      </c>
      <c r="M162" s="50"/>
      <c r="N162" s="50" t="n">
        <v>1.446713681367</v>
      </c>
      <c r="O162" s="47" t="n">
        <v>-0.451119582675252</v>
      </c>
      <c r="P162" s="47" t="n">
        <v>2.35229034125832</v>
      </c>
      <c r="Q162" s="50"/>
      <c r="R162" s="50" t="n">
        <v>5.74750393332739</v>
      </c>
      <c r="S162" s="47" t="n">
        <v>6.37073399032604</v>
      </c>
      <c r="T162" s="47" t="n">
        <v>2.11980940448016</v>
      </c>
      <c r="U162" s="47" t="n">
        <v>-1.68587281263333</v>
      </c>
      <c r="V162" s="47" t="n">
        <v>8.4348619883782</v>
      </c>
      <c r="W162" s="47" t="n">
        <v>6.55568245832634</v>
      </c>
      <c r="X162" s="47" t="n">
        <v>1.38654629313233</v>
      </c>
      <c r="Y162" s="47" t="n">
        <v>0.92709107397746</v>
      </c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</row>
    <row r="163" customFormat="false" ht="13.5" hidden="false" customHeight="false" outlineLevel="0" collapsed="false">
      <c r="B163" s="24" t="n">
        <v>2015</v>
      </c>
      <c r="C163" s="22" t="s">
        <v>36</v>
      </c>
      <c r="D163" s="44" t="n">
        <v>-4.17712086304376</v>
      </c>
      <c r="E163" s="44"/>
      <c r="F163" s="45" t="n">
        <v>-3.35570789071828</v>
      </c>
      <c r="G163" s="46" t="n">
        <v>-5.91767281555503</v>
      </c>
      <c r="H163" s="47" t="n">
        <v>-3.93018455312801</v>
      </c>
      <c r="I163" s="48" t="n">
        <v>-2.37538940809969</v>
      </c>
      <c r="J163" s="49" t="n">
        <v>-1.8324607329843</v>
      </c>
      <c r="K163" s="48" t="n">
        <v>-1.28191980309712</v>
      </c>
      <c r="L163" s="48" t="n">
        <v>-2.79998650608913</v>
      </c>
      <c r="M163" s="50"/>
      <c r="N163" s="50" t="n">
        <v>0.494096771992081</v>
      </c>
      <c r="O163" s="47" t="n">
        <v>-1.76508481855272</v>
      </c>
      <c r="P163" s="47" t="n">
        <v>1.54661864745898</v>
      </c>
      <c r="Q163" s="50"/>
      <c r="R163" s="50" t="n">
        <v>-6.46511454090213</v>
      </c>
      <c r="S163" s="47" t="n">
        <v>-2.09800176733843</v>
      </c>
      <c r="T163" s="47" t="n">
        <v>-0.67082654074615</v>
      </c>
      <c r="U163" s="47" t="n">
        <v>-0.195354894725419</v>
      </c>
      <c r="V163" s="47" t="n">
        <v>-3.20040094508485</v>
      </c>
      <c r="W163" s="47" t="n">
        <v>-14.2259877007477</v>
      </c>
      <c r="X163" s="47" t="n">
        <v>-0.778322283078692</v>
      </c>
      <c r="Y163" s="47" t="n">
        <v>-1.6232991167343</v>
      </c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</row>
    <row r="164" customFormat="false" ht="13.5" hidden="false" customHeight="false" outlineLevel="0" collapsed="false">
      <c r="B164" s="24"/>
      <c r="C164" s="22" t="s">
        <v>29</v>
      </c>
      <c r="D164" s="44" t="n">
        <v>-5.19012128410503</v>
      </c>
      <c r="E164" s="44"/>
      <c r="F164" s="45" t="n">
        <v>-2.72533105128341</v>
      </c>
      <c r="G164" s="46" t="n">
        <v>-6.10409034747361</v>
      </c>
      <c r="H164" s="47" t="n">
        <v>-1.64924306958548</v>
      </c>
      <c r="I164" s="48" t="n">
        <v>-2.22936137071652</v>
      </c>
      <c r="J164" s="49" t="n">
        <v>-1.60545064015964</v>
      </c>
      <c r="K164" s="48" t="n">
        <v>-0.943492975079474</v>
      </c>
      <c r="L164" s="48" t="n">
        <v>-2.47275916742571</v>
      </c>
      <c r="M164" s="50"/>
      <c r="N164" s="50" t="n">
        <v>-0.923206405813493</v>
      </c>
      <c r="O164" s="47" t="n">
        <v>-1.99691269285559</v>
      </c>
      <c r="P164" s="47" t="n">
        <v>-0.423169267707102</v>
      </c>
      <c r="Q164" s="50"/>
      <c r="R164" s="50" t="n">
        <v>-8.24432238183011</v>
      </c>
      <c r="S164" s="47" t="n">
        <v>-3.27624093211524</v>
      </c>
      <c r="T164" s="47" t="n">
        <v>-0.796372289991942</v>
      </c>
      <c r="U164" s="47" t="n">
        <v>-0.0723536647131207</v>
      </c>
      <c r="V164" s="47" t="n">
        <v>-4.2129640361404</v>
      </c>
      <c r="W164" s="47" t="n">
        <v>-18.3911651450832</v>
      </c>
      <c r="X164" s="47" t="n">
        <v>1.86162639708947</v>
      </c>
      <c r="Y164" s="47" t="n">
        <v>-1.86201957507757</v>
      </c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</row>
    <row r="165" customFormat="false" ht="13.5" hidden="false" customHeight="false" outlineLevel="0" collapsed="false">
      <c r="B165" s="24"/>
      <c r="C165" s="22" t="s">
        <v>34</v>
      </c>
      <c r="D165" s="44" t="n">
        <v>-4.32685472212668</v>
      </c>
      <c r="E165" s="44"/>
      <c r="F165" s="45" t="n">
        <v>-2.84236665931898</v>
      </c>
      <c r="G165" s="46" t="n">
        <v>-6.88952151704138</v>
      </c>
      <c r="H165" s="47" t="n">
        <v>-1.91926885923595</v>
      </c>
      <c r="I165" s="48" t="n">
        <v>-1.04653426791278</v>
      </c>
      <c r="J165" s="49" t="n">
        <v>-0.647411748695104</v>
      </c>
      <c r="K165" s="48" t="n">
        <v>-0.102553584247778</v>
      </c>
      <c r="L165" s="48" t="n">
        <v>-4.47879879460383</v>
      </c>
      <c r="M165" s="50"/>
      <c r="N165" s="50" t="n">
        <v>-0.964833303602175</v>
      </c>
      <c r="O165" s="47" t="n">
        <v>-1.6408809930047</v>
      </c>
      <c r="P165" s="47" t="n">
        <v>-0.650360533185379</v>
      </c>
      <c r="Q165" s="50"/>
      <c r="R165" s="50" t="n">
        <v>-6.47545511469133</v>
      </c>
      <c r="S165" s="47" t="n">
        <v>-0.486488696677612</v>
      </c>
      <c r="T165" s="47" t="n">
        <v>-0.0674574175052012</v>
      </c>
      <c r="U165" s="47" t="n">
        <v>-0.766948845959048</v>
      </c>
      <c r="V165" s="47" t="n">
        <v>-3.91028824985519</v>
      </c>
      <c r="W165" s="47" t="n">
        <v>-14.8677732203948</v>
      </c>
      <c r="X165" s="47" t="n">
        <v>2.80621755784976</v>
      </c>
      <c r="Y165" s="47" t="n">
        <v>-0.668417283361156</v>
      </c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</row>
    <row r="166" customFormat="false" ht="13.5" hidden="false" customHeight="false" outlineLevel="0" collapsed="false">
      <c r="B166" s="24"/>
      <c r="C166" s="22" t="s">
        <v>31</v>
      </c>
      <c r="D166" s="44" t="n">
        <v>-2.57674121513075</v>
      </c>
      <c r="E166" s="44"/>
      <c r="F166" s="45" t="n">
        <v>-3.19153456002385</v>
      </c>
      <c r="G166" s="46" t="n">
        <v>-6.27983599591281</v>
      </c>
      <c r="H166" s="47" t="n">
        <v>-1.54696057350577</v>
      </c>
      <c r="I166" s="48" t="n">
        <v>-2.27576986706913</v>
      </c>
      <c r="J166" s="49" t="n">
        <v>-1.58704069072491</v>
      </c>
      <c r="K166" s="48" t="n">
        <v>-0.399958978566306</v>
      </c>
      <c r="L166" s="48" t="n">
        <v>-6.02500528893578</v>
      </c>
      <c r="M166" s="50"/>
      <c r="N166" s="50" t="n">
        <v>-0.842689817615638</v>
      </c>
      <c r="O166" s="47" t="n">
        <v>-1.31245199302499</v>
      </c>
      <c r="P166" s="47" t="n">
        <v>-0.624351202918372</v>
      </c>
      <c r="Q166" s="50"/>
      <c r="R166" s="50" t="n">
        <v>-2.90905845379786</v>
      </c>
      <c r="S166" s="47" t="n">
        <v>-1.59352586582977</v>
      </c>
      <c r="T166" s="47" t="n">
        <v>-0.0224351535721201</v>
      </c>
      <c r="U166" s="47" t="n">
        <v>-0.159178062368848</v>
      </c>
      <c r="V166" s="47" t="n">
        <v>-4.69423694711745</v>
      </c>
      <c r="W166" s="47" t="n">
        <v>-4.05383296502786</v>
      </c>
      <c r="X166" s="47" t="n">
        <v>2.14596761384893</v>
      </c>
      <c r="Y166" s="47" t="n">
        <v>-1.31296252088802</v>
      </c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</row>
    <row r="167" customFormat="false" ht="13.5" hidden="false" customHeight="false" outlineLevel="0" collapsed="false">
      <c r="B167" s="24"/>
      <c r="C167" s="22" t="s">
        <v>32</v>
      </c>
      <c r="D167" s="44" t="n">
        <v>-1.73389396232023</v>
      </c>
      <c r="E167" s="44"/>
      <c r="F167" s="45" t="n">
        <v>-3.15433960056648</v>
      </c>
      <c r="G167" s="46" t="n">
        <v>-5.26007729509277</v>
      </c>
      <c r="H167" s="47" t="n">
        <v>-1.00530821451555</v>
      </c>
      <c r="I167" s="48" t="n">
        <v>-2.17289194282652</v>
      </c>
      <c r="J167" s="49" t="n">
        <v>-1.90125550677445</v>
      </c>
      <c r="K167" s="48" t="n">
        <v>-0.769151881858288</v>
      </c>
      <c r="L167" s="48" t="n">
        <v>-7.58034644502829</v>
      </c>
      <c r="M167" s="50"/>
      <c r="N167" s="50" t="n">
        <v>-0.610476091063583</v>
      </c>
      <c r="O167" s="47" t="n">
        <v>-1.02856426149055</v>
      </c>
      <c r="P167" s="47" t="n">
        <v>-0.416184358838112</v>
      </c>
      <c r="Q167" s="50"/>
      <c r="R167" s="50" t="n">
        <v>-1.37608998080022</v>
      </c>
      <c r="S167" s="47" t="n">
        <v>-1.80517729540394</v>
      </c>
      <c r="T167" s="47" t="n">
        <v>-0.112479681438304</v>
      </c>
      <c r="U167" s="47" t="n">
        <v>0.202590261196733</v>
      </c>
      <c r="V167" s="47" t="n">
        <v>-4.87264836011718</v>
      </c>
      <c r="W167" s="47" t="n">
        <v>0.339074673483752</v>
      </c>
      <c r="X167" s="47" t="n">
        <v>2.5845277956305</v>
      </c>
      <c r="Y167" s="47" t="n">
        <v>-2.48269276677009</v>
      </c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</row>
    <row r="168" customFormat="false" ht="13.5" hidden="false" customHeight="false" outlineLevel="0" collapsed="false">
      <c r="B168" s="24"/>
      <c r="C168" s="22" t="s">
        <v>33</v>
      </c>
      <c r="D168" s="44" t="n">
        <v>-1.32997605871773</v>
      </c>
      <c r="E168" s="44"/>
      <c r="F168" s="45" t="n">
        <v>-3.66945067505354</v>
      </c>
      <c r="G168" s="46" t="n">
        <v>-5.53779881361397</v>
      </c>
      <c r="H168" s="47" t="n">
        <v>-1.013547987434</v>
      </c>
      <c r="I168" s="48" t="n">
        <v>-3.06742853276619</v>
      </c>
      <c r="J168" s="49" t="n">
        <v>-2.44692083444787</v>
      </c>
      <c r="K168" s="48" t="n">
        <v>-1.02537317910174</v>
      </c>
      <c r="L168" s="48" t="n">
        <v>-9.1534756614003</v>
      </c>
      <c r="M168" s="50"/>
      <c r="N168" s="50" t="n">
        <v>-0.654177000199396</v>
      </c>
      <c r="O168" s="47" t="n">
        <v>-0.787851974786691</v>
      </c>
      <c r="P168" s="47" t="n">
        <v>-0.592321994285672</v>
      </c>
      <c r="Q168" s="50"/>
      <c r="R168" s="50" t="n">
        <v>-0.283747951371405</v>
      </c>
      <c r="S168" s="47" t="n">
        <v>-0.716853248090354</v>
      </c>
      <c r="T168" s="47" t="n">
        <v>0.784213741895812</v>
      </c>
      <c r="U168" s="47" t="n">
        <v>1.10291543246253</v>
      </c>
      <c r="V168" s="47" t="n">
        <v>-4.21413848080892</v>
      </c>
      <c r="W168" s="47" t="n">
        <v>2.11378940628748</v>
      </c>
      <c r="X168" s="47" t="n">
        <v>3.69779594938369</v>
      </c>
      <c r="Y168" s="47" t="n">
        <v>-8.92814514203866</v>
      </c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</row>
    <row r="169" customFormat="false" ht="13.5" hidden="false" customHeight="false" outlineLevel="0" collapsed="false">
      <c r="B169" s="24"/>
      <c r="C169" s="22" t="s">
        <v>22</v>
      </c>
      <c r="D169" s="44" t="n">
        <v>-1.74658252163209</v>
      </c>
      <c r="E169" s="44"/>
      <c r="F169" s="45" t="n">
        <v>-3.8509146335121</v>
      </c>
      <c r="G169" s="46" t="n">
        <v>-5.03994279355224</v>
      </c>
      <c r="H169" s="47" t="n">
        <v>-1.65476412107092</v>
      </c>
      <c r="I169" s="48" t="n">
        <v>-2.99431969467244</v>
      </c>
      <c r="J169" s="49" t="n">
        <v>-2.54442737640022</v>
      </c>
      <c r="K169" s="48" t="n">
        <v>-0.820977603458906</v>
      </c>
      <c r="L169" s="48" t="n">
        <v>-10.1887732957576</v>
      </c>
      <c r="M169" s="50"/>
      <c r="N169" s="50" t="n">
        <v>-1.07705600196585</v>
      </c>
      <c r="O169" s="47" t="n">
        <v>-0.338227347485065</v>
      </c>
      <c r="P169" s="47" t="n">
        <v>-1.42119481171044</v>
      </c>
      <c r="Q169" s="50"/>
      <c r="R169" s="50" t="n">
        <v>-0.829318077585661</v>
      </c>
      <c r="S169" s="47" t="n">
        <v>-1.01925874091248</v>
      </c>
      <c r="T169" s="47" t="n">
        <v>0.956657857729359</v>
      </c>
      <c r="U169" s="47" t="n">
        <v>1.29018306808582</v>
      </c>
      <c r="V169" s="47" t="n">
        <v>-4.61010098701821</v>
      </c>
      <c r="W169" s="47" t="n">
        <v>1.12637232074215</v>
      </c>
      <c r="X169" s="47" t="n">
        <v>3.69297660672674</v>
      </c>
      <c r="Y169" s="47" t="n">
        <v>-15.3735975173072</v>
      </c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</row>
    <row r="170" customFormat="false" ht="13.5" hidden="false" customHeight="false" outlineLevel="0" collapsed="false">
      <c r="B170" s="24"/>
      <c r="C170" s="22" t="s">
        <v>23</v>
      </c>
      <c r="D170" s="44" t="n">
        <v>-2.19231806603651</v>
      </c>
      <c r="E170" s="44"/>
      <c r="F170" s="45" t="n">
        <v>-4.86356466239503</v>
      </c>
      <c r="G170" s="46" t="n">
        <v>-5.91087694431811</v>
      </c>
      <c r="H170" s="47" t="n">
        <v>-3.63408080368002</v>
      </c>
      <c r="I170" s="48" t="n">
        <v>-3.2721332794287</v>
      </c>
      <c r="J170" s="49" t="n">
        <v>-2.53111831902588</v>
      </c>
      <c r="K170" s="48" t="n">
        <v>-1.71717358896982</v>
      </c>
      <c r="L170" s="48" t="n">
        <v>-11.9828395546438</v>
      </c>
      <c r="M170" s="50"/>
      <c r="N170" s="50" t="n">
        <v>-0.847055021391852</v>
      </c>
      <c r="O170" s="47" t="n">
        <v>0.0920354537605084</v>
      </c>
      <c r="P170" s="47" t="n">
        <v>-1.28424787243225</v>
      </c>
      <c r="Q170" s="50"/>
      <c r="R170" s="50" t="n">
        <v>-1.22317637039833</v>
      </c>
      <c r="S170" s="47" t="n">
        <v>-1.21325471743987</v>
      </c>
      <c r="T170" s="47" t="n">
        <v>0.900426080827121</v>
      </c>
      <c r="U170" s="47" t="n">
        <v>1.7799599612544</v>
      </c>
      <c r="V170" s="47" t="n">
        <v>-3.86400543452661</v>
      </c>
      <c r="W170" s="47" t="n">
        <v>-0.692682812324941</v>
      </c>
      <c r="X170" s="47" t="n">
        <v>4.95082504018816</v>
      </c>
      <c r="Y170" s="47" t="n">
        <v>-16.6865600381952</v>
      </c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</row>
    <row r="171" customFormat="false" ht="13.5" hidden="false" customHeight="false" outlineLevel="0" collapsed="false">
      <c r="B171" s="24"/>
      <c r="C171" s="22" t="s">
        <v>37</v>
      </c>
      <c r="D171" s="44" t="n">
        <v>-2.21699523422745</v>
      </c>
      <c r="E171" s="44"/>
      <c r="F171" s="45" t="n">
        <v>-4.01108764324086</v>
      </c>
      <c r="G171" s="46" t="n">
        <v>-3.46313931859956</v>
      </c>
      <c r="H171" s="47" t="n">
        <v>-4.2708327716824</v>
      </c>
      <c r="I171" s="48" t="n">
        <v>0.549480006858727</v>
      </c>
      <c r="J171" s="49" t="n">
        <v>-2.23166452810325</v>
      </c>
      <c r="K171" s="48" t="n">
        <v>-2.18946011665376</v>
      </c>
      <c r="L171" s="48" t="n">
        <v>-11.5275783799264</v>
      </c>
      <c r="M171" s="50"/>
      <c r="N171" s="50" t="n">
        <v>-0.483277412592109</v>
      </c>
      <c r="O171" s="47" t="n">
        <v>0.483599850995953</v>
      </c>
      <c r="P171" s="47" t="n">
        <v>-0.933383816325395</v>
      </c>
      <c r="Q171" s="50"/>
      <c r="R171" s="50" t="n">
        <v>-1.8896137776957</v>
      </c>
      <c r="S171" s="47" t="n">
        <v>-1.01957755565881</v>
      </c>
      <c r="T171" s="47" t="n">
        <v>0.960406642856193</v>
      </c>
      <c r="U171" s="47" t="n">
        <v>1.6719209407025</v>
      </c>
      <c r="V171" s="47" t="n">
        <v>-4.0267133884328</v>
      </c>
      <c r="W171" s="47" t="n">
        <v>-2.31785450833479</v>
      </c>
      <c r="X171" s="47" t="n">
        <v>4.91710512577674</v>
      </c>
      <c r="Y171" s="47" t="n">
        <v>-20.9357841967056</v>
      </c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</row>
    <row r="172" customFormat="false" ht="13.5" hidden="false" customHeight="false" outlineLevel="0" collapsed="false">
      <c r="B172" s="24"/>
      <c r="C172" s="22" t="s">
        <v>25</v>
      </c>
      <c r="D172" s="44" t="n">
        <v>-0.635561954476638</v>
      </c>
      <c r="E172" s="44"/>
      <c r="F172" s="45" t="n">
        <v>-3.61041693193899</v>
      </c>
      <c r="G172" s="46" t="n">
        <v>-2.40241412524348</v>
      </c>
      <c r="H172" s="47" t="n">
        <v>-4.48135355684235</v>
      </c>
      <c r="I172" s="48" t="n">
        <v>1.48475568043962</v>
      </c>
      <c r="J172" s="49" t="n">
        <v>-2.03202866748815</v>
      </c>
      <c r="K172" s="48" t="n">
        <v>-1.89101780771148</v>
      </c>
      <c r="L172" s="48" t="n">
        <v>-11.1493034716825</v>
      </c>
      <c r="M172" s="50"/>
      <c r="N172" s="50" t="n">
        <v>-0.915997392568502</v>
      </c>
      <c r="O172" s="47" t="n">
        <v>0.507267351282037</v>
      </c>
      <c r="P172" s="47" t="n">
        <v>-1.57813400489782</v>
      </c>
      <c r="Q172" s="50"/>
      <c r="R172" s="50" t="n">
        <v>1.14056874897064</v>
      </c>
      <c r="S172" s="47" t="n">
        <v>-1.13633333332778</v>
      </c>
      <c r="T172" s="47" t="n">
        <v>1.32216440759398</v>
      </c>
      <c r="U172" s="47" t="n">
        <v>2.3561680708645</v>
      </c>
      <c r="V172" s="47" t="n">
        <v>-2.97961340036936</v>
      </c>
      <c r="W172" s="47" t="n">
        <v>5.14768866743556</v>
      </c>
      <c r="X172" s="47" t="n">
        <v>3.2890644714515</v>
      </c>
      <c r="Y172" s="47" t="n">
        <v>-18.6440677966102</v>
      </c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</row>
    <row r="173" customFormat="false" ht="13.5" hidden="false" customHeight="false" outlineLevel="0" collapsed="false">
      <c r="B173" s="24"/>
      <c r="C173" s="22" t="s">
        <v>26</v>
      </c>
      <c r="D173" s="44" t="n">
        <v>-0.459443213345168</v>
      </c>
      <c r="E173" s="44"/>
      <c r="F173" s="45" t="n">
        <v>-2.85942885652494</v>
      </c>
      <c r="G173" s="46" t="n">
        <v>-0.498325458481352</v>
      </c>
      <c r="H173" s="47" t="n">
        <v>-4.21507215927206</v>
      </c>
      <c r="I173" s="48" t="n">
        <v>2.20457517790764</v>
      </c>
      <c r="J173" s="49" t="n">
        <v>-1.63497512248701</v>
      </c>
      <c r="K173" s="48" t="n">
        <v>-1.70776375836096</v>
      </c>
      <c r="L173" s="48" t="n">
        <v>-10.4707961960398</v>
      </c>
      <c r="M173" s="50"/>
      <c r="N173" s="50" t="n">
        <v>-0.285253925805429</v>
      </c>
      <c r="O173" s="47" t="n">
        <v>0.403937898244688</v>
      </c>
      <c r="P173" s="47" t="n">
        <v>-0.607088825286839</v>
      </c>
      <c r="Q173" s="50"/>
      <c r="R173" s="50" t="n">
        <v>0.817335065583547</v>
      </c>
      <c r="S173" s="47" t="n">
        <v>-1.92229905617254</v>
      </c>
      <c r="T173" s="47" t="n">
        <v>1.47391721475743</v>
      </c>
      <c r="U173" s="47" t="n">
        <v>2.73070334211107</v>
      </c>
      <c r="V173" s="47" t="n">
        <v>-2.4275061339359</v>
      </c>
      <c r="W173" s="47" t="n">
        <v>3.85868200627777</v>
      </c>
      <c r="X173" s="47" t="n">
        <v>3.62225500200455</v>
      </c>
      <c r="Y173" s="47" t="n">
        <v>-18.3576032465982</v>
      </c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</row>
    <row r="174" customFormat="false" ht="13.5" hidden="false" customHeight="false" outlineLevel="0" collapsed="false">
      <c r="B174" s="24"/>
      <c r="C174" s="22" t="s">
        <v>27</v>
      </c>
      <c r="D174" s="44" t="n">
        <v>-0.0639848623741779</v>
      </c>
      <c r="E174" s="44"/>
      <c r="F174" s="45" t="n">
        <v>-2.52395237101769</v>
      </c>
      <c r="G174" s="46" t="n">
        <v>-0.109247979770821</v>
      </c>
      <c r="H174" s="47" t="n">
        <v>-3.44512672288667</v>
      </c>
      <c r="I174" s="48" t="n">
        <v>0.828593689550417</v>
      </c>
      <c r="J174" s="49" t="n">
        <v>-1.38210303237457</v>
      </c>
      <c r="K174" s="48" t="n">
        <v>-1.29936901980836</v>
      </c>
      <c r="L174" s="48" t="n">
        <v>-9.67076522923722</v>
      </c>
      <c r="M174" s="50"/>
      <c r="N174" s="50" t="n">
        <v>0.809995091803462</v>
      </c>
      <c r="O174" s="47" t="n">
        <v>1.06853596991001</v>
      </c>
      <c r="P174" s="47" t="n">
        <v>0.687305417216177</v>
      </c>
      <c r="Q174" s="50"/>
      <c r="R174" s="50" t="n">
        <v>0.971960418280049</v>
      </c>
      <c r="S174" s="47" t="n">
        <v>-0.788913702215244</v>
      </c>
      <c r="T174" s="47" t="n">
        <v>0.776978396673322</v>
      </c>
      <c r="U174" s="47" t="n">
        <v>3.73906753392874</v>
      </c>
      <c r="V174" s="47" t="n">
        <v>-1.21507651235309</v>
      </c>
      <c r="W174" s="47" t="n">
        <v>3.00638848995152</v>
      </c>
      <c r="X174" s="47" t="n">
        <v>4.6236465419399</v>
      </c>
      <c r="Y174" s="47" t="n">
        <v>-17.689185963237</v>
      </c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</row>
    <row r="175" customFormat="false" ht="13.5" hidden="false" customHeight="false" outlineLevel="0" collapsed="false">
      <c r="B175" s="24" t="n">
        <v>2016</v>
      </c>
      <c r="C175" s="22" t="s">
        <v>36</v>
      </c>
      <c r="D175" s="44" t="n">
        <v>-3.50094614594972</v>
      </c>
      <c r="E175" s="44"/>
      <c r="F175" s="45" t="n">
        <v>-3.07020354641046</v>
      </c>
      <c r="G175" s="46" t="n">
        <v>-4.0794042497434</v>
      </c>
      <c r="H175" s="47" t="n">
        <v>-4.18975884278775</v>
      </c>
      <c r="I175" s="48" t="n">
        <v>-0.559637938585822</v>
      </c>
      <c r="J175" s="49" t="n">
        <v>-2.38894773613396</v>
      </c>
      <c r="K175" s="48" t="n">
        <v>-2.15903665588032</v>
      </c>
      <c r="L175" s="48" t="n">
        <v>-3.08758189622712</v>
      </c>
      <c r="M175" s="50"/>
      <c r="N175" s="50" t="n">
        <v>0.692817185658745</v>
      </c>
      <c r="O175" s="47" t="n">
        <v>-2.24791128015556</v>
      </c>
      <c r="P175" s="47" t="n">
        <v>2.05732755629147</v>
      </c>
      <c r="Q175" s="50"/>
      <c r="R175" s="50" t="n">
        <v>-5.37438556861747</v>
      </c>
      <c r="S175" s="47" t="n">
        <v>0.24397944831942</v>
      </c>
      <c r="T175" s="47" t="n">
        <v>-0.456399843520061</v>
      </c>
      <c r="U175" s="47" t="n">
        <v>0.243004929528579</v>
      </c>
      <c r="V175" s="47" t="n">
        <v>-3.12477030503492</v>
      </c>
      <c r="W175" s="47" t="n">
        <v>-11.8376799201938</v>
      </c>
      <c r="X175" s="47" t="n">
        <v>-0.272807139224118</v>
      </c>
      <c r="Y175" s="47" t="n">
        <v>-2.11716937354989</v>
      </c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</row>
    <row r="176" customFormat="false" ht="13.5" hidden="false" customHeight="false" outlineLevel="0" collapsed="false">
      <c r="B176" s="24"/>
      <c r="C176" s="22" t="s">
        <v>29</v>
      </c>
      <c r="D176" s="44" t="n">
        <v>-4.60702036161857</v>
      </c>
      <c r="E176" s="44"/>
      <c r="F176" s="45" t="n">
        <v>-2.57492632944173</v>
      </c>
      <c r="G176" s="46" t="n">
        <v>-3.68293013031784</v>
      </c>
      <c r="H176" s="47" t="n">
        <v>-3.27343808273378</v>
      </c>
      <c r="I176" s="48" t="n">
        <v>2.0974256654825</v>
      </c>
      <c r="J176" s="49" t="n">
        <v>-1.99640091999435</v>
      </c>
      <c r="K176" s="48" t="n">
        <v>-3.5009950059867</v>
      </c>
      <c r="L176" s="48" t="n">
        <v>-3.35945776232771</v>
      </c>
      <c r="M176" s="50"/>
      <c r="N176" s="50" t="n">
        <v>-1.06297203775715</v>
      </c>
      <c r="O176" s="47" t="n">
        <v>-2.22432711206138</v>
      </c>
      <c r="P176" s="47" t="n">
        <v>-0.521344780036281</v>
      </c>
      <c r="Q176" s="50"/>
      <c r="R176" s="50" t="n">
        <v>-7.089076482429</v>
      </c>
      <c r="S176" s="47" t="n">
        <v>-1.20397002886726</v>
      </c>
      <c r="T176" s="47" t="n">
        <v>-0.346347143125925</v>
      </c>
      <c r="U176" s="47" t="n">
        <v>-0.985905714087332</v>
      </c>
      <c r="V176" s="47" t="n">
        <v>-4.29875364394009</v>
      </c>
      <c r="W176" s="47" t="n">
        <v>-14.9749601813613</v>
      </c>
      <c r="X176" s="47" t="n">
        <v>-0.809074261968878</v>
      </c>
      <c r="Y176" s="47" t="n">
        <v>-4.03132250580047</v>
      </c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</row>
    <row r="177" customFormat="false" ht="13.5" hidden="false" customHeight="false" outlineLevel="0" collapsed="false">
      <c r="B177" s="24"/>
      <c r="C177" s="22" t="s">
        <v>34</v>
      </c>
      <c r="D177" s="44" t="n">
        <v>-3.52813867629561</v>
      </c>
      <c r="E177" s="44"/>
      <c r="F177" s="45" t="n">
        <v>-2.12355966986361</v>
      </c>
      <c r="G177" s="46" t="n">
        <v>-4.53012832544065</v>
      </c>
      <c r="H177" s="47" t="n">
        <v>-3.19593799973938</v>
      </c>
      <c r="I177" s="48" t="n">
        <v>2.68377125437258</v>
      </c>
      <c r="J177" s="49" t="n">
        <v>-0.445939271561568</v>
      </c>
      <c r="K177" s="48" t="n">
        <v>-3.00770596820057</v>
      </c>
      <c r="L177" s="48" t="n">
        <v>-1.97509617880567</v>
      </c>
      <c r="M177" s="50"/>
      <c r="N177" s="50" t="n">
        <v>-0.235293873266529</v>
      </c>
      <c r="O177" s="47" t="n">
        <v>-1.91930172539923</v>
      </c>
      <c r="P177" s="47" t="n">
        <v>0.547380952849075</v>
      </c>
      <c r="Q177" s="50"/>
      <c r="R177" s="50" t="n">
        <v>-5.57471190887091</v>
      </c>
      <c r="S177" s="47" t="n">
        <v>-1.88983796255824</v>
      </c>
      <c r="T177" s="47" t="n">
        <v>-0.549527932138472</v>
      </c>
      <c r="U177" s="47" t="n">
        <v>-1.35388460737346</v>
      </c>
      <c r="V177" s="47" t="n">
        <v>-3.75342381710599</v>
      </c>
      <c r="W177" s="47" t="n">
        <v>-11.2076333620534</v>
      </c>
      <c r="X177" s="47" t="n">
        <v>0.209788547927792</v>
      </c>
      <c r="Y177" s="47" t="n">
        <v>-2.78422273781903</v>
      </c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</row>
    <row r="178" customFormat="false" ht="13.5" hidden="false" customHeight="false" outlineLevel="0" collapsed="false">
      <c r="B178" s="24"/>
      <c r="C178" s="22" t="s">
        <v>31</v>
      </c>
      <c r="D178" s="44" t="n">
        <v>-2.38104429635554</v>
      </c>
      <c r="E178" s="44"/>
      <c r="F178" s="45" t="n">
        <v>-2.1418510974577</v>
      </c>
      <c r="G178" s="46" t="n">
        <v>-3.52795719812048</v>
      </c>
      <c r="H178" s="47" t="n">
        <v>-4.43593932764986</v>
      </c>
      <c r="I178" s="48" t="n">
        <v>2.50245506002247</v>
      </c>
      <c r="J178" s="49" t="n">
        <v>-1.00064592930101</v>
      </c>
      <c r="K178" s="48" t="n">
        <v>-3.87759201332881</v>
      </c>
      <c r="L178" s="48" t="n">
        <v>0.0228539668892136</v>
      </c>
      <c r="M178" s="50"/>
      <c r="N178" s="50" t="n">
        <v>-0.877358059190836</v>
      </c>
      <c r="O178" s="47" t="n">
        <v>-1.25156027570678</v>
      </c>
      <c r="P178" s="47" t="n">
        <v>-0.699242072220507</v>
      </c>
      <c r="Q178" s="50"/>
      <c r="R178" s="50" t="n">
        <v>-3.10382377607736</v>
      </c>
      <c r="S178" s="47" t="n">
        <v>-1.15331331873587</v>
      </c>
      <c r="T178" s="47" t="n">
        <v>-0.954427694586646</v>
      </c>
      <c r="U178" s="47" t="n">
        <v>-2.02797218702014</v>
      </c>
      <c r="V178" s="47" t="n">
        <v>-4.28470057918173</v>
      </c>
      <c r="W178" s="47" t="n">
        <v>-3.87859467160929</v>
      </c>
      <c r="X178" s="47" t="n">
        <v>-1.03115637773876</v>
      </c>
      <c r="Y178" s="47" t="n">
        <v>-4.26334106728539</v>
      </c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</row>
    <row r="179" customFormat="false" ht="13.5" hidden="false" customHeight="false" outlineLevel="0" collapsed="false">
      <c r="B179" s="24"/>
      <c r="C179" s="22" t="s">
        <v>32</v>
      </c>
      <c r="D179" s="44" t="n">
        <v>-1.4965995640306</v>
      </c>
      <c r="E179" s="44"/>
      <c r="F179" s="45" t="n">
        <v>-2.9040994734216</v>
      </c>
      <c r="G179" s="46" t="n">
        <v>-3.90609892833449</v>
      </c>
      <c r="H179" s="47" t="n">
        <v>-3.59488438982176</v>
      </c>
      <c r="I179" s="48" t="n">
        <v>-2.10406717968658</v>
      </c>
      <c r="J179" s="49" t="n">
        <v>-0.76997309223934</v>
      </c>
      <c r="K179" s="48" t="n">
        <v>-5.5961473707773</v>
      </c>
      <c r="L179" s="48" t="n">
        <v>-2.23033946476561</v>
      </c>
      <c r="M179" s="50"/>
      <c r="N179" s="50" t="n">
        <v>-0.652391951547771</v>
      </c>
      <c r="O179" s="47" t="n">
        <v>-1.30304426661293</v>
      </c>
      <c r="P179" s="47" t="n">
        <v>-0.346612946811131</v>
      </c>
      <c r="Q179" s="50"/>
      <c r="R179" s="50" t="n">
        <v>-1.08154979133006</v>
      </c>
      <c r="S179" s="47" t="n">
        <v>-0.817003971896024</v>
      </c>
      <c r="T179" s="47" t="n">
        <v>-0.678274861211847</v>
      </c>
      <c r="U179" s="47" t="n">
        <v>-2.639515558246</v>
      </c>
      <c r="V179" s="47" t="n">
        <v>-3.24898282175118</v>
      </c>
      <c r="W179" s="47" t="n">
        <v>0.523651179848583</v>
      </c>
      <c r="X179" s="47" t="n">
        <v>-0.259560095506217</v>
      </c>
      <c r="Y179" s="47" t="n">
        <v>-4.46635730858469</v>
      </c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</row>
    <row r="180" customFormat="false" ht="13.5" hidden="false" customHeight="false" outlineLevel="0" collapsed="false">
      <c r="B180" s="24"/>
      <c r="C180" s="22" t="s">
        <v>33</v>
      </c>
      <c r="D180" s="44" t="n">
        <v>-0.796531927154409</v>
      </c>
      <c r="E180" s="44"/>
      <c r="F180" s="45" t="n">
        <v>-2.70443396380708</v>
      </c>
      <c r="G180" s="46" t="n">
        <v>-3.38435962584857</v>
      </c>
      <c r="H180" s="47" t="n">
        <v>-3.91108662987479</v>
      </c>
      <c r="I180" s="48" t="n">
        <v>-3.20435115413937</v>
      </c>
      <c r="J180" s="49" t="n">
        <v>0.603272242051567</v>
      </c>
      <c r="K180" s="48" t="n">
        <v>-5.57487925416131</v>
      </c>
      <c r="L180" s="48" t="n">
        <v>-2.50861399763647</v>
      </c>
      <c r="M180" s="50"/>
      <c r="N180" s="50" t="n">
        <v>-0.225203793466544</v>
      </c>
      <c r="O180" s="47" t="n">
        <v>-0.845865492474418</v>
      </c>
      <c r="P180" s="47" t="n">
        <v>0.0668169828423659</v>
      </c>
      <c r="Q180" s="50"/>
      <c r="R180" s="50" t="n">
        <v>-0.00839186957125593</v>
      </c>
      <c r="S180" s="47" t="n">
        <v>1.84671367381117</v>
      </c>
      <c r="T180" s="47" t="n">
        <v>-0.689460999869207</v>
      </c>
      <c r="U180" s="47" t="n">
        <v>-2.95223660035014</v>
      </c>
      <c r="V180" s="47" t="n">
        <v>-2.8163633566365</v>
      </c>
      <c r="W180" s="47" t="n">
        <v>2.2632464115119</v>
      </c>
      <c r="X180" s="47" t="n">
        <v>1.04192760946433</v>
      </c>
      <c r="Y180" s="47" t="n">
        <v>-5.39443155452437</v>
      </c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</row>
    <row r="181" customFormat="false" ht="13.5" hidden="false" customHeight="false" outlineLevel="0" collapsed="false">
      <c r="B181" s="24"/>
      <c r="C181" s="22" t="s">
        <v>22</v>
      </c>
      <c r="D181" s="44" t="n">
        <v>-0.8822207326037</v>
      </c>
      <c r="E181" s="44"/>
      <c r="F181" s="45" t="n">
        <v>-3.02471420122408</v>
      </c>
      <c r="G181" s="46" t="n">
        <v>-4.12658290135156</v>
      </c>
      <c r="H181" s="47" t="n">
        <v>-4.37310421624575</v>
      </c>
      <c r="I181" s="48" t="n">
        <v>-3.209348606194</v>
      </c>
      <c r="J181" s="49" t="n">
        <v>0.472859321767816</v>
      </c>
      <c r="K181" s="48" t="n">
        <v>-5.84073071186118</v>
      </c>
      <c r="L181" s="48" t="n">
        <v>-2.43615521442394</v>
      </c>
      <c r="M181" s="50"/>
      <c r="N181" s="50" t="n">
        <v>-0.750895473287505</v>
      </c>
      <c r="O181" s="47" t="n">
        <v>-0.0103271105792335</v>
      </c>
      <c r="P181" s="47" t="n">
        <v>-1.08255062069352</v>
      </c>
      <c r="Q181" s="50"/>
      <c r="R181" s="50" t="n">
        <v>0.202448434909308</v>
      </c>
      <c r="S181" s="47" t="n">
        <v>2.73746055273716</v>
      </c>
      <c r="T181" s="47" t="n">
        <v>-0.326109308310107</v>
      </c>
      <c r="U181" s="47" t="n">
        <v>-1.88203570070488</v>
      </c>
      <c r="V181" s="47" t="n">
        <v>-2.41545579876024</v>
      </c>
      <c r="W181" s="47" t="n">
        <v>1.99813478548516</v>
      </c>
      <c r="X181" s="47" t="n">
        <v>1.38993204419569</v>
      </c>
      <c r="Y181" s="47" t="n">
        <v>-5.74245939675174</v>
      </c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</row>
    <row r="182" customFormat="false" ht="13.5" hidden="false" customHeight="false" outlineLevel="0" collapsed="false">
      <c r="B182" s="24"/>
      <c r="C182" s="22" t="s">
        <v>23</v>
      </c>
      <c r="D182" s="44" t="n">
        <v>-0.99325766717161</v>
      </c>
      <c r="E182" s="44"/>
      <c r="F182" s="45" t="n">
        <v>-2.86548381528134</v>
      </c>
      <c r="G182" s="46" t="n">
        <v>-1.05648645049358</v>
      </c>
      <c r="H182" s="47" t="n">
        <v>-5.59798804988034</v>
      </c>
      <c r="I182" s="48" t="n">
        <v>-3.37494853858696</v>
      </c>
      <c r="J182" s="49" t="n">
        <v>0.241545011498867</v>
      </c>
      <c r="K182" s="48" t="n">
        <v>-7.48369272044636</v>
      </c>
      <c r="L182" s="48" t="n">
        <v>-2.71836310693587</v>
      </c>
      <c r="M182" s="50"/>
      <c r="N182" s="50" t="n">
        <v>-1.1005236922306</v>
      </c>
      <c r="O182" s="47" t="n">
        <v>-0.603533544470292</v>
      </c>
      <c r="P182" s="47" t="n">
        <v>-1.32037327754778</v>
      </c>
      <c r="Q182" s="50"/>
      <c r="R182" s="50" t="n">
        <v>0.0411708946681522</v>
      </c>
      <c r="S182" s="47" t="n">
        <v>4.11686167558805</v>
      </c>
      <c r="T182" s="47" t="n">
        <v>0.916847117327446</v>
      </c>
      <c r="U182" s="47" t="n">
        <v>-1.99322540456413</v>
      </c>
      <c r="V182" s="47" t="n">
        <v>-2.8059468951554</v>
      </c>
      <c r="W182" s="47" t="n">
        <v>1.07104109402472</v>
      </c>
      <c r="X182" s="47" t="n">
        <v>1.37603984067285</v>
      </c>
      <c r="Y182" s="47" t="n">
        <v>-6.38051044083527</v>
      </c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</row>
    <row r="183" customFormat="false" ht="13.5" hidden="false" customHeight="false" outlineLevel="0" collapsed="false">
      <c r="B183" s="24"/>
      <c r="C183" s="22" t="s">
        <v>37</v>
      </c>
      <c r="D183" s="44" t="n">
        <v>-0.742268403745172</v>
      </c>
      <c r="E183" s="44"/>
      <c r="F183" s="45" t="n">
        <v>-2.08690628565696</v>
      </c>
      <c r="G183" s="46" t="n">
        <v>0.839008258305363</v>
      </c>
      <c r="H183" s="47" t="n">
        <v>-4.76546569214054</v>
      </c>
      <c r="I183" s="48" t="n">
        <v>-3.23978760244261</v>
      </c>
      <c r="J183" s="49" t="n">
        <v>1.07290238404965</v>
      </c>
      <c r="K183" s="48" t="n">
        <v>-8.00476157753809</v>
      </c>
      <c r="L183" s="48" t="n">
        <v>-2.65340679007877</v>
      </c>
      <c r="M183" s="50"/>
      <c r="N183" s="50" t="n">
        <v>-0.414797212856421</v>
      </c>
      <c r="O183" s="47" t="n">
        <v>-0.3310557504828</v>
      </c>
      <c r="P183" s="47" t="n">
        <v>-0.444357895752745</v>
      </c>
      <c r="Q183" s="50"/>
      <c r="R183" s="50" t="n">
        <v>-0.157365922483421</v>
      </c>
      <c r="S183" s="47" t="n">
        <v>4.73772023456038</v>
      </c>
      <c r="T183" s="47" t="n">
        <v>1.75233812824471</v>
      </c>
      <c r="U183" s="47" t="n">
        <v>-2.00712411754653</v>
      </c>
      <c r="V183" s="47" t="n">
        <v>-3.52791928183288</v>
      </c>
      <c r="W183" s="47" t="n">
        <v>0.583967205018232</v>
      </c>
      <c r="X183" s="47" t="n">
        <v>1.80206741537328</v>
      </c>
      <c r="Y183" s="47" t="n">
        <v>-7.39559164733179</v>
      </c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</row>
    <row r="184" customFormat="false" ht="13.5" hidden="false" customHeight="false" outlineLevel="0" collapsed="false">
      <c r="B184" s="24"/>
      <c r="C184" s="22" t="s">
        <v>25</v>
      </c>
      <c r="D184" s="44" t="n">
        <v>0.00983824307418946</v>
      </c>
      <c r="E184" s="44"/>
      <c r="F184" s="45" t="n">
        <v>-1.36053101113013</v>
      </c>
      <c r="G184" s="46" t="n">
        <v>1.86354521889687</v>
      </c>
      <c r="H184" s="47" t="n">
        <v>-4.21303115976466</v>
      </c>
      <c r="I184" s="48" t="n">
        <v>-2.4806097629532</v>
      </c>
      <c r="J184" s="49" t="n">
        <v>1.59226920859643</v>
      </c>
      <c r="K184" s="48" t="n">
        <v>-8.18554056877401</v>
      </c>
      <c r="L184" s="48" t="n">
        <v>-1.16559346465605</v>
      </c>
      <c r="M184" s="50"/>
      <c r="N184" s="50" t="n">
        <v>-0.0222169438001907</v>
      </c>
      <c r="O184" s="47" t="n">
        <v>-0.110634458394931</v>
      </c>
      <c r="P184" s="47" t="n">
        <v>0.0275071418773365</v>
      </c>
      <c r="Q184" s="50"/>
      <c r="R184" s="50" t="n">
        <v>0.749165785112127</v>
      </c>
      <c r="S184" s="47" t="n">
        <v>2.54259322860448</v>
      </c>
      <c r="T184" s="47" t="n">
        <v>2.68502272432465</v>
      </c>
      <c r="U184" s="47" t="n">
        <v>-2.47273100245714</v>
      </c>
      <c r="V184" s="47" t="n">
        <v>-3.74288464033322</v>
      </c>
      <c r="W184" s="47" t="n">
        <v>3.65451384760565</v>
      </c>
      <c r="X184" s="47" t="n">
        <v>0.486938815211069</v>
      </c>
      <c r="Y184" s="47" t="n">
        <v>-7.22157772621811</v>
      </c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</row>
    <row r="185" customFormat="false" ht="13.5" hidden="false" customHeight="false" outlineLevel="0" collapsed="false">
      <c r="B185" s="24"/>
      <c r="C185" s="22" t="s">
        <v>26</v>
      </c>
      <c r="D185" s="44" t="n">
        <v>0.6741137831348</v>
      </c>
      <c r="E185" s="44"/>
      <c r="F185" s="45" t="n">
        <v>-0.909657884671689</v>
      </c>
      <c r="G185" s="46" t="n">
        <v>1.91620375259034</v>
      </c>
      <c r="H185" s="47" t="n">
        <v>-4.21087496111439</v>
      </c>
      <c r="I185" s="48" t="n">
        <v>-1.41441378099597</v>
      </c>
      <c r="J185" s="49" t="n">
        <v>2.22124561528658</v>
      </c>
      <c r="K185" s="48" t="n">
        <v>-7.54749707029434</v>
      </c>
      <c r="L185" s="48" t="n">
        <v>-0.125594855854383</v>
      </c>
      <c r="M185" s="50"/>
      <c r="N185" s="50" t="n">
        <v>0.310630493425612</v>
      </c>
      <c r="O185" s="47" t="n">
        <v>-0.21123228951313</v>
      </c>
      <c r="P185" s="47" t="n">
        <v>0.560124471403967</v>
      </c>
      <c r="Q185" s="50"/>
      <c r="R185" s="50" t="n">
        <v>1.65609975275374</v>
      </c>
      <c r="S185" s="47" t="n">
        <v>1.44464098528383</v>
      </c>
      <c r="T185" s="47" t="n">
        <v>3.73359197963694</v>
      </c>
      <c r="U185" s="47" t="n">
        <v>-0.874379009480453</v>
      </c>
      <c r="V185" s="47" t="n">
        <v>-2.80762453877713</v>
      </c>
      <c r="W185" s="47" t="n">
        <v>5.12936750294655</v>
      </c>
      <c r="X185" s="47" t="n">
        <v>0.209094744754257</v>
      </c>
      <c r="Y185" s="47" t="n">
        <v>-7.13457076566125</v>
      </c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</row>
    <row r="186" customFormat="false" ht="13.5" hidden="false" customHeight="false" outlineLevel="0" collapsed="false">
      <c r="B186" s="24"/>
      <c r="C186" s="22" t="s">
        <v>27</v>
      </c>
      <c r="D186" s="44" t="n">
        <v>1.30033830476182</v>
      </c>
      <c r="E186" s="44"/>
      <c r="F186" s="45" t="n">
        <v>-0.514022927934221</v>
      </c>
      <c r="G186" s="46" t="n">
        <v>1.22522413135822</v>
      </c>
      <c r="H186" s="47" t="n">
        <v>-3.38081321900968</v>
      </c>
      <c r="I186" s="48" t="n">
        <v>-0.476554259046857</v>
      </c>
      <c r="J186" s="49" t="n">
        <v>3.0766535283852</v>
      </c>
      <c r="K186" s="48" t="n">
        <v>-7.49977280723914</v>
      </c>
      <c r="L186" s="48" t="n">
        <v>0.463509735188228</v>
      </c>
      <c r="M186" s="50"/>
      <c r="N186" s="50" t="n">
        <v>3.34293821779126</v>
      </c>
      <c r="O186" s="47" t="n">
        <v>2.64610822360809</v>
      </c>
      <c r="P186" s="47" t="n">
        <v>3.67344713059876</v>
      </c>
      <c r="Q186" s="50"/>
      <c r="R186" s="50" t="n">
        <v>1.46428732813078</v>
      </c>
      <c r="S186" s="47" t="n">
        <v>2.03667599846669</v>
      </c>
      <c r="T186" s="47" t="n">
        <v>4.02143452031092</v>
      </c>
      <c r="U186" s="47" t="n">
        <v>-0.248936925272192</v>
      </c>
      <c r="V186" s="47" t="n">
        <v>-2.16763364819513</v>
      </c>
      <c r="W186" s="47" t="n">
        <v>3.57373487583608</v>
      </c>
      <c r="X186" s="47" t="n">
        <v>1.58150450019994</v>
      </c>
      <c r="Y186" s="47" t="n">
        <v>-7.2505800464037</v>
      </c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</row>
    <row r="187" customFormat="false" ht="13.5" hidden="false" customHeight="false" outlineLevel="0" collapsed="false">
      <c r="B187" s="24" t="n">
        <v>2017</v>
      </c>
      <c r="C187" s="22" t="s">
        <v>36</v>
      </c>
      <c r="D187" s="44" t="n">
        <v>-3.72218276434777</v>
      </c>
      <c r="E187" s="44"/>
      <c r="F187" s="45" t="n">
        <v>-3.3767302731297</v>
      </c>
      <c r="G187" s="46" t="n">
        <v>-4.02678745584187</v>
      </c>
      <c r="H187" s="47" t="n">
        <v>-5.345504865637</v>
      </c>
      <c r="I187" s="48" t="n">
        <v>-2.17610316340922</v>
      </c>
      <c r="J187" s="49" t="n">
        <v>-2.24819143016138</v>
      </c>
      <c r="K187" s="48" t="n">
        <v>-0.860486461679666</v>
      </c>
      <c r="L187" s="48" t="n">
        <v>-3.38417905871532</v>
      </c>
      <c r="M187" s="50"/>
      <c r="N187" s="50" t="n">
        <v>0.0209522811796203</v>
      </c>
      <c r="O187" s="47" t="n">
        <v>-0.878550809521828</v>
      </c>
      <c r="P187" s="47" t="n">
        <v>0.430796210518292</v>
      </c>
      <c r="Q187" s="50"/>
      <c r="R187" s="50" t="n">
        <v>-5.38846759193018</v>
      </c>
      <c r="S187" s="47" t="n">
        <v>-0.274077728443789</v>
      </c>
      <c r="T187" s="47" t="n">
        <v>-1.28474655454334</v>
      </c>
      <c r="U187" s="47" t="n">
        <v>-0.320468162184762</v>
      </c>
      <c r="V187" s="47" t="n">
        <v>-2.85427863328785</v>
      </c>
      <c r="W187" s="47" t="n">
        <v>-11.3158910454345</v>
      </c>
      <c r="X187" s="47" t="n">
        <v>-1.49431065210437</v>
      </c>
      <c r="Y187" s="47" t="n">
        <v>-1.0006253908693</v>
      </c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</row>
    <row r="188" customFormat="false" ht="13.5" hidden="false" customHeight="false" outlineLevel="0" collapsed="false">
      <c r="B188" s="24"/>
      <c r="C188" s="22" t="s">
        <v>29</v>
      </c>
      <c r="D188" s="44" t="n">
        <v>-4.89052271196989</v>
      </c>
      <c r="E188" s="44"/>
      <c r="F188" s="45" t="n">
        <v>-2.49324364092594</v>
      </c>
      <c r="G188" s="46" t="n">
        <v>-4.63193404551418</v>
      </c>
      <c r="H188" s="47" t="n">
        <v>-2.52394045558552</v>
      </c>
      <c r="I188" s="48" t="n">
        <v>-1.34819940238121</v>
      </c>
      <c r="J188" s="49" t="n">
        <v>-1.32120410916821</v>
      </c>
      <c r="K188" s="48" t="n">
        <v>-1.0100181563076</v>
      </c>
      <c r="L188" s="48" t="n">
        <v>-2.56129496727877</v>
      </c>
      <c r="M188" s="50"/>
      <c r="N188" s="50" t="n">
        <v>-2.75353769480052</v>
      </c>
      <c r="O188" s="47" t="n">
        <v>-0.968520461972333</v>
      </c>
      <c r="P188" s="47" t="n">
        <v>-3.56451329188305</v>
      </c>
      <c r="Q188" s="50"/>
      <c r="R188" s="50" t="n">
        <v>-6.98445113330429</v>
      </c>
      <c r="S188" s="47" t="n">
        <v>-0.128816532368592</v>
      </c>
      <c r="T188" s="47" t="n">
        <v>-1.06912475517942</v>
      </c>
      <c r="U188" s="47" t="n">
        <v>-1.24007245367147</v>
      </c>
      <c r="V188" s="47" t="n">
        <v>-3.07443311902506</v>
      </c>
      <c r="W188" s="47" t="n">
        <v>-15.6600673283482</v>
      </c>
      <c r="X188" s="47" t="n">
        <v>0.317330300049012</v>
      </c>
      <c r="Y188" s="47" t="n">
        <v>-2.9080675422139</v>
      </c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</row>
    <row r="189" customFormat="false" ht="13.5" hidden="false" customHeight="false" outlineLevel="0" collapsed="false">
      <c r="B189" s="24"/>
      <c r="C189" s="22" t="s">
        <v>34</v>
      </c>
      <c r="D189" s="44" t="n">
        <v>-4.34861390663938</v>
      </c>
      <c r="E189" s="44"/>
      <c r="F189" s="45" t="n">
        <v>-3.18490898055117</v>
      </c>
      <c r="G189" s="46" t="n">
        <v>-7.38650501845699</v>
      </c>
      <c r="H189" s="47" t="n">
        <v>-3.49836734319144</v>
      </c>
      <c r="I189" s="48" t="n">
        <v>-1.01426675085579</v>
      </c>
      <c r="J189" s="49" t="n">
        <v>-0.728286204571138</v>
      </c>
      <c r="K189" s="48" t="n">
        <v>-0.987013280211002</v>
      </c>
      <c r="L189" s="48" t="n">
        <v>-2.59974749491599</v>
      </c>
      <c r="M189" s="50"/>
      <c r="N189" s="50" t="n">
        <v>-2.32426704969775</v>
      </c>
      <c r="O189" s="47" t="n">
        <v>-0.531706009036714</v>
      </c>
      <c r="P189" s="47" t="n">
        <v>-3.13866981711901</v>
      </c>
      <c r="Q189" s="50"/>
      <c r="R189" s="50" t="n">
        <v>-5.75688421131573</v>
      </c>
      <c r="S189" s="47" t="n">
        <v>-1.6621845480598</v>
      </c>
      <c r="T189" s="47" t="n">
        <v>-0.733126323091127</v>
      </c>
      <c r="U189" s="47" t="n">
        <v>-1.92280897310857</v>
      </c>
      <c r="V189" s="47" t="n">
        <v>-1.68251022885831</v>
      </c>
      <c r="W189" s="47" t="n">
        <v>-13.1273366174878</v>
      </c>
      <c r="X189" s="47" t="n">
        <v>0.495230258293011</v>
      </c>
      <c r="Y189" s="47" t="n">
        <v>-3.47237325233343</v>
      </c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</row>
    <row r="190" customFormat="false" ht="13.5" hidden="false" customHeight="false" outlineLevel="0" collapsed="false">
      <c r="B190" s="24"/>
      <c r="C190" s="22" t="s">
        <v>31</v>
      </c>
      <c r="D190" s="44" t="n">
        <v>-2.92451063189169</v>
      </c>
      <c r="E190" s="44"/>
      <c r="F190" s="45" t="n">
        <v>-3.96324607121583</v>
      </c>
      <c r="G190" s="46" t="n">
        <v>-8.04421581814311</v>
      </c>
      <c r="H190" s="47" t="n">
        <v>-4.26128764009104</v>
      </c>
      <c r="I190" s="48" t="n">
        <v>-2.36056213737924</v>
      </c>
      <c r="J190" s="49" t="n">
        <v>-1.44058743461188</v>
      </c>
      <c r="K190" s="48" t="n">
        <v>-0.642040328397087</v>
      </c>
      <c r="L190" s="48" t="n">
        <v>-4.05463153217679</v>
      </c>
      <c r="M190" s="50"/>
      <c r="N190" s="50" t="n">
        <v>-2.77213791923445</v>
      </c>
      <c r="O190" s="47" t="n">
        <v>-0.71178459950938</v>
      </c>
      <c r="P190" s="47" t="n">
        <v>-3.70811800316198</v>
      </c>
      <c r="Q190" s="50"/>
      <c r="R190" s="50" t="n">
        <v>-2.44151262784164</v>
      </c>
      <c r="S190" s="47" t="n">
        <v>0.167152407073901</v>
      </c>
      <c r="T190" s="47" t="n">
        <v>-0.453041092871775</v>
      </c>
      <c r="U190" s="47" t="n">
        <v>-1.17737216107011</v>
      </c>
      <c r="V190" s="47" t="n">
        <v>-1.65620354046514</v>
      </c>
      <c r="W190" s="47" t="n">
        <v>-4.72661041191818</v>
      </c>
      <c r="X190" s="47" t="n">
        <v>-1.46623081978178</v>
      </c>
      <c r="Y190" s="47" t="n">
        <v>-4.2890729905174</v>
      </c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</row>
    <row r="191" customFormat="false" ht="13.5" hidden="false" customHeight="false" outlineLevel="0" collapsed="false">
      <c r="B191" s="24"/>
      <c r="C191" s="22" t="s">
        <v>32</v>
      </c>
      <c r="D191" s="44" t="n">
        <v>-2.32642930468289</v>
      </c>
      <c r="E191" s="44"/>
      <c r="F191" s="45" t="n">
        <v>-3.79245780456701</v>
      </c>
      <c r="G191" s="46" t="n">
        <v>-7.22587597826964</v>
      </c>
      <c r="H191" s="47" t="n">
        <v>-4.34366363091279</v>
      </c>
      <c r="I191" s="48" t="n">
        <v>-3.31566980781852</v>
      </c>
      <c r="J191" s="49" t="n">
        <v>-0.696492105503466</v>
      </c>
      <c r="K191" s="48" t="n">
        <v>-0.653574802470869</v>
      </c>
      <c r="L191" s="48" t="n">
        <v>-4.61788138325447</v>
      </c>
      <c r="M191" s="50"/>
      <c r="N191" s="50" t="n">
        <v>-3.55005471363278</v>
      </c>
      <c r="O191" s="47" t="n">
        <v>-0.449965159282773</v>
      </c>
      <c r="P191" s="47" t="n">
        <v>-4.95598141533685</v>
      </c>
      <c r="Q191" s="50"/>
      <c r="R191" s="50" t="n">
        <v>-1.07114137603817</v>
      </c>
      <c r="S191" s="47" t="n">
        <v>-0.149962018821148</v>
      </c>
      <c r="T191" s="47" t="n">
        <v>-1.10165497547214</v>
      </c>
      <c r="U191" s="47" t="n">
        <v>-1.03107147833359</v>
      </c>
      <c r="V191" s="47" t="n">
        <v>-1.78865120031952</v>
      </c>
      <c r="W191" s="47" t="n">
        <v>-0.612599491525689</v>
      </c>
      <c r="X191" s="47" t="n">
        <v>-1.84503132195677</v>
      </c>
      <c r="Y191" s="47" t="n">
        <v>-5.61368511198753</v>
      </c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</row>
    <row r="192" customFormat="false" ht="13.5" hidden="false" customHeight="false" outlineLevel="0" collapsed="false">
      <c r="B192" s="24"/>
      <c r="C192" s="22" t="s">
        <v>33</v>
      </c>
      <c r="D192" s="44" t="n">
        <v>-1.96580966701221</v>
      </c>
      <c r="E192" s="44"/>
      <c r="F192" s="45" t="n">
        <v>-3.45886262966548</v>
      </c>
      <c r="G192" s="46" t="n">
        <v>-6.75213946939824</v>
      </c>
      <c r="H192" s="47" t="n">
        <v>-3.34933356004592</v>
      </c>
      <c r="I192" s="48" t="n">
        <v>-2.68062481417538</v>
      </c>
      <c r="J192" s="49" t="n">
        <v>-0.428439536565051</v>
      </c>
      <c r="K192" s="48" t="n">
        <v>-0.292127309548473</v>
      </c>
      <c r="L192" s="48" t="n">
        <v>-5.80996497217917</v>
      </c>
      <c r="M192" s="50"/>
      <c r="N192" s="50" t="n">
        <v>-4.12007751650724</v>
      </c>
      <c r="O192" s="47" t="n">
        <v>-0.336780573928552</v>
      </c>
      <c r="P192" s="47" t="n">
        <v>-5.83457218969029</v>
      </c>
      <c r="Q192" s="50"/>
      <c r="R192" s="50" t="n">
        <v>-0.324459289627321</v>
      </c>
      <c r="S192" s="47" t="n">
        <v>0.0146802335386997</v>
      </c>
      <c r="T192" s="47" t="n">
        <v>-1.37834898633213</v>
      </c>
      <c r="U192" s="47" t="n">
        <v>-2.14838425387447</v>
      </c>
      <c r="V192" s="47" t="n">
        <v>-1.10013335374062</v>
      </c>
      <c r="W192" s="47" t="n">
        <v>0.711520852261982</v>
      </c>
      <c r="X192" s="47" t="n">
        <v>0.183550489303941</v>
      </c>
      <c r="Y192" s="47" t="n">
        <v>-5.12080618306841</v>
      </c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</row>
    <row r="193" customFormat="false" ht="13.5" hidden="false" customHeight="false" outlineLevel="0" collapsed="false">
      <c r="B193" s="24"/>
      <c r="C193" s="22" t="s">
        <v>22</v>
      </c>
      <c r="D193" s="44" t="n">
        <v>-2.51322483805232</v>
      </c>
      <c r="E193" s="44"/>
      <c r="F193" s="45" t="n">
        <v>-3.4503198777068</v>
      </c>
      <c r="G193" s="46" t="n">
        <v>-6.23059468898939</v>
      </c>
      <c r="H193" s="47" t="n">
        <v>-3.06173584896561</v>
      </c>
      <c r="I193" s="48" t="n">
        <v>-2.31567715722855</v>
      </c>
      <c r="J193" s="49" t="n">
        <v>-0.741655448249512</v>
      </c>
      <c r="K193" s="48" t="n">
        <v>-0.280705364111677</v>
      </c>
      <c r="L193" s="48" t="n">
        <v>-6.91144459890475</v>
      </c>
      <c r="M193" s="50"/>
      <c r="N193" s="50" t="n">
        <v>-4.31580541847342</v>
      </c>
      <c r="O193" s="47" t="n">
        <v>-0.934785069621646</v>
      </c>
      <c r="P193" s="47" t="n">
        <v>-5.84877354918953</v>
      </c>
      <c r="Q193" s="50"/>
      <c r="R193" s="50" t="n">
        <v>-1.30072765555497</v>
      </c>
      <c r="S193" s="47" t="n">
        <v>-0.0100161043152691</v>
      </c>
      <c r="T193" s="47" t="n">
        <v>-1.11762115441824</v>
      </c>
      <c r="U193" s="47" t="n">
        <v>-3.42531314020689</v>
      </c>
      <c r="V193" s="47" t="n">
        <v>-1.30916056665791</v>
      </c>
      <c r="W193" s="47" t="n">
        <v>-1.65272193321636</v>
      </c>
      <c r="X193" s="47" t="n">
        <v>0.197276770426869</v>
      </c>
      <c r="Y193" s="47" t="n">
        <v>-6.26058870619388</v>
      </c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</row>
    <row r="194" customFormat="false" ht="13.5" hidden="false" customHeight="false" outlineLevel="0" collapsed="false">
      <c r="B194" s="24"/>
      <c r="C194" s="22" t="s">
        <v>23</v>
      </c>
      <c r="D194" s="44" t="n">
        <v>-2.52165578565484</v>
      </c>
      <c r="E194" s="44"/>
      <c r="F194" s="45" t="n">
        <v>-3.46137365041023</v>
      </c>
      <c r="G194" s="46" t="n">
        <v>-4.94846377048427</v>
      </c>
      <c r="H194" s="47" t="n">
        <v>-3.77515652761448</v>
      </c>
      <c r="I194" s="48" t="n">
        <v>-2.32074587468614</v>
      </c>
      <c r="J194" s="49" t="n">
        <v>-0.786066340666414</v>
      </c>
      <c r="K194" s="48" t="n">
        <v>-0.61194178177858</v>
      </c>
      <c r="L194" s="48" t="n">
        <v>-7.73431405028395</v>
      </c>
      <c r="M194" s="50"/>
      <c r="N194" s="50" t="n">
        <v>-3.97705400683941</v>
      </c>
      <c r="O194" s="47" t="n">
        <v>-0.409128617693488</v>
      </c>
      <c r="P194" s="47" t="n">
        <v>-5.59441338095549</v>
      </c>
      <c r="Q194" s="50"/>
      <c r="R194" s="50" t="n">
        <v>-1.44626141213335</v>
      </c>
      <c r="S194" s="47" t="n">
        <v>0.475800955248573</v>
      </c>
      <c r="T194" s="47" t="n">
        <v>-0.92507143492423</v>
      </c>
      <c r="U194" s="47" t="n">
        <v>-2.94646480783223</v>
      </c>
      <c r="V194" s="47" t="n">
        <v>-1.55307096915094</v>
      </c>
      <c r="W194" s="47" t="n">
        <v>-2.05313020943365</v>
      </c>
      <c r="X194" s="47" t="n">
        <v>0.133226641447104</v>
      </c>
      <c r="Y194" s="47" t="n">
        <v>-7.89325015823849</v>
      </c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</row>
    <row r="195" customFormat="false" ht="13.5" hidden="false" customHeight="false" outlineLevel="0" collapsed="false">
      <c r="B195" s="24"/>
      <c r="C195" s="22" t="s">
        <v>37</v>
      </c>
      <c r="D195" s="44" t="n">
        <v>-2.51880321020191</v>
      </c>
      <c r="E195" s="44"/>
      <c r="F195" s="45" t="n">
        <v>-2.89485245821003</v>
      </c>
      <c r="G195" s="46" t="n">
        <v>-4.93988027020391</v>
      </c>
      <c r="H195" s="47" t="n">
        <v>-3.22428939642818</v>
      </c>
      <c r="I195" s="48" t="n">
        <v>-0.945054030365145</v>
      </c>
      <c r="J195" s="49" t="n">
        <v>-0.210777899137604</v>
      </c>
      <c r="K195" s="48" t="n">
        <v>-0.875191086669358</v>
      </c>
      <c r="L195" s="48" t="n">
        <v>-6.2009942243374</v>
      </c>
      <c r="M195" s="50"/>
      <c r="N195" s="50" t="n">
        <v>-2.93444894169835</v>
      </c>
      <c r="O195" s="47" t="n">
        <v>0.535557135300557</v>
      </c>
      <c r="P195" s="47" t="n">
        <v>-4.5075787705792</v>
      </c>
      <c r="Q195" s="50"/>
      <c r="R195" s="50" t="n">
        <v>-2.14981309593644</v>
      </c>
      <c r="S195" s="47" t="n">
        <v>2.21142501261409</v>
      </c>
      <c r="T195" s="47" t="n">
        <v>-1.02763161014552</v>
      </c>
      <c r="U195" s="47" t="n">
        <v>-2.93258514602427</v>
      </c>
      <c r="V195" s="47" t="n">
        <v>-3.14915768717334</v>
      </c>
      <c r="W195" s="47" t="n">
        <v>-3.09674788364399</v>
      </c>
      <c r="X195" s="47" t="n">
        <v>0.0463728954444687</v>
      </c>
      <c r="Y195" s="47" t="n">
        <v>-8.81647184058157</v>
      </c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</row>
    <row r="196" customFormat="false" ht="13.5" hidden="false" customHeight="false" outlineLevel="0" collapsed="false">
      <c r="B196" s="24"/>
      <c r="C196" s="22" t="s">
        <v>25</v>
      </c>
      <c r="D196" s="44" t="n">
        <v>-1.72983705589943</v>
      </c>
      <c r="E196" s="44"/>
      <c r="F196" s="45" t="n">
        <v>-2.57466539083945</v>
      </c>
      <c r="G196" s="46" t="n">
        <v>-4.19517163853002</v>
      </c>
      <c r="H196" s="47" t="n">
        <v>-2.99358305489765</v>
      </c>
      <c r="I196" s="48" t="n">
        <v>-1.3863701653384</v>
      </c>
      <c r="J196" s="49" t="n">
        <v>0.106824120902993</v>
      </c>
      <c r="K196" s="48" t="n">
        <v>-1.16705444643958</v>
      </c>
      <c r="L196" s="48" t="n">
        <v>-5.49733736554466</v>
      </c>
      <c r="M196" s="50"/>
      <c r="N196" s="50" t="n">
        <v>-3.01283665933644</v>
      </c>
      <c r="O196" s="47" t="n">
        <v>0.801812625065401</v>
      </c>
      <c r="P196" s="47" t="n">
        <v>-4.74194743524863</v>
      </c>
      <c r="Q196" s="50"/>
      <c r="R196" s="50" t="n">
        <v>-0.772264839115144</v>
      </c>
      <c r="S196" s="47" t="n">
        <v>1.81714825242949</v>
      </c>
      <c r="T196" s="47" t="n">
        <v>-0.63394963187976</v>
      </c>
      <c r="U196" s="47" t="n">
        <v>-3.49471144924669</v>
      </c>
      <c r="V196" s="47" t="n">
        <v>-3.53023849407178</v>
      </c>
      <c r="W196" s="47" t="n">
        <v>0.857049745656369</v>
      </c>
      <c r="X196" s="47" t="n">
        <v>-0.200564856468588</v>
      </c>
      <c r="Y196" s="47" t="n">
        <v>-9.659896047606</v>
      </c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</row>
    <row r="197" customFormat="false" ht="13.5" hidden="false" customHeight="false" outlineLevel="0" collapsed="false">
      <c r="B197" s="24"/>
      <c r="C197" s="22" t="s">
        <v>26</v>
      </c>
      <c r="D197" s="44" t="n">
        <v>-1.16347639771073</v>
      </c>
      <c r="E197" s="44"/>
      <c r="F197" s="45" t="n">
        <v>-2.0018148241714</v>
      </c>
      <c r="G197" s="46" t="n">
        <v>-3.23407019148175</v>
      </c>
      <c r="H197" s="47" t="n">
        <v>-1.96679916396036</v>
      </c>
      <c r="I197" s="48" t="n">
        <v>-0.887880296457144</v>
      </c>
      <c r="J197" s="49" t="n">
        <v>0.627913556698223</v>
      </c>
      <c r="K197" s="48" t="n">
        <v>-0.768371415559976</v>
      </c>
      <c r="L197" s="48" t="n">
        <v>-6.14300052718415</v>
      </c>
      <c r="M197" s="50"/>
      <c r="N197" s="50" t="n">
        <v>-1.93930339987128</v>
      </c>
      <c r="O197" s="47" t="n">
        <v>1.78688749998306</v>
      </c>
      <c r="P197" s="47" t="n">
        <v>-3.62817384034561</v>
      </c>
      <c r="Q197" s="50"/>
      <c r="R197" s="50" t="n">
        <v>-0.411246464962034</v>
      </c>
      <c r="S197" s="47" t="n">
        <v>0.836899790028811</v>
      </c>
      <c r="T197" s="47" t="n">
        <v>-0.513414347273389</v>
      </c>
      <c r="U197" s="47" t="n">
        <v>-6.06938871462348</v>
      </c>
      <c r="V197" s="47" t="n">
        <v>-2.53913014757596</v>
      </c>
      <c r="W197" s="47" t="n">
        <v>1.67959396961879</v>
      </c>
      <c r="X197" s="47" t="n">
        <v>-0.991109412372004</v>
      </c>
      <c r="Y197" s="47" t="n">
        <v>-10.6763377218061</v>
      </c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</row>
    <row r="198" customFormat="false" ht="13.5" hidden="false" customHeight="false" outlineLevel="0" collapsed="false">
      <c r="B198" s="24"/>
      <c r="C198" s="22" t="s">
        <v>27</v>
      </c>
      <c r="D198" s="44" t="n">
        <v>-0.763760364917188</v>
      </c>
      <c r="E198" s="44"/>
      <c r="F198" s="45" t="n">
        <v>-2.06018961224767</v>
      </c>
      <c r="G198" s="46" t="n">
        <v>-3.35234491790223</v>
      </c>
      <c r="H198" s="47" t="n">
        <v>-1.89954257721775</v>
      </c>
      <c r="I198" s="48" t="n">
        <v>0.0452429111548858</v>
      </c>
      <c r="J198" s="49" t="n">
        <v>0.632350120133474</v>
      </c>
      <c r="K198" s="48" t="n">
        <v>-1.43330774507929</v>
      </c>
      <c r="L198" s="48" t="n">
        <v>-6.7580884389877</v>
      </c>
      <c r="M198" s="50"/>
      <c r="N198" s="50" t="n">
        <v>-0.368158640466743</v>
      </c>
      <c r="O198" s="47" t="n">
        <v>2.67199086954812</v>
      </c>
      <c r="P198" s="47" t="n">
        <v>-1.74563952935487</v>
      </c>
      <c r="Q198" s="50"/>
      <c r="R198" s="50" t="n">
        <v>-0.239323445315542</v>
      </c>
      <c r="S198" s="47" t="n">
        <v>2.78644421804359</v>
      </c>
      <c r="T198" s="47" t="n">
        <v>-0.0256820720121898</v>
      </c>
      <c r="U198" s="47" t="n">
        <v>-5.65250605487626</v>
      </c>
      <c r="V198" s="47" t="n">
        <v>-0.395931605433475</v>
      </c>
      <c r="W198" s="47" t="n">
        <v>-0.239765920850765</v>
      </c>
      <c r="X198" s="47" t="n">
        <v>-0.387758987296194</v>
      </c>
      <c r="Y198" s="47" t="n">
        <v>-10.0837575600444</v>
      </c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</row>
    <row r="199" customFormat="false" ht="13.5" hidden="false" customHeight="false" outlineLevel="0" collapsed="false">
      <c r="B199" s="24" t="n">
        <v>2018</v>
      </c>
      <c r="C199" s="22" t="s">
        <v>36</v>
      </c>
      <c r="D199" s="44" t="n">
        <v>-3.68283401426561</v>
      </c>
      <c r="E199" s="44"/>
      <c r="F199" s="45" t="n">
        <v>-4.65115523518607</v>
      </c>
      <c r="G199" s="46" t="n">
        <v>-7.04491331523115</v>
      </c>
      <c r="H199" s="47" t="n">
        <v>-6.05582783642648</v>
      </c>
      <c r="I199" s="48" t="n">
        <v>-0.310478090641964</v>
      </c>
      <c r="J199" s="49" t="n">
        <v>-0.861619130548685</v>
      </c>
      <c r="K199" s="48" t="n">
        <v>-3.20923206706183</v>
      </c>
      <c r="L199" s="48" t="n">
        <v>-8.80337980564314</v>
      </c>
      <c r="M199" s="50"/>
      <c r="N199" s="50" t="n">
        <v>-0.593326535907646</v>
      </c>
      <c r="O199" s="47" t="n">
        <v>1.31180091711536</v>
      </c>
      <c r="P199" s="47" t="n">
        <v>-1.46040315152852</v>
      </c>
      <c r="Q199" s="50"/>
      <c r="R199" s="50" t="n">
        <v>-4.39120956122677</v>
      </c>
      <c r="S199" s="47" t="n">
        <v>3.51410680818571</v>
      </c>
      <c r="T199" s="47" t="n">
        <v>-1.22431563409323</v>
      </c>
      <c r="U199" s="47" t="n">
        <v>-5.72893454249659</v>
      </c>
      <c r="V199" s="47" t="n">
        <v>-1.86574402618095</v>
      </c>
      <c r="W199" s="47" t="n">
        <v>-9.58140849088964</v>
      </c>
      <c r="X199" s="47" t="n">
        <v>-1.54153351351576</v>
      </c>
      <c r="Y199" s="47" t="n">
        <v>-11.8303096157633</v>
      </c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</row>
    <row r="200" customFormat="false" ht="13.5" hidden="false" customHeight="false" outlineLevel="0" collapsed="false">
      <c r="B200" s="24"/>
      <c r="C200" s="22" t="s">
        <v>29</v>
      </c>
      <c r="D200" s="44" t="n">
        <v>-5.06502889130669</v>
      </c>
      <c r="E200" s="44"/>
      <c r="F200" s="45" t="n">
        <v>-3.76961013152066</v>
      </c>
      <c r="G200" s="46" t="n">
        <v>-5.70639775956853</v>
      </c>
      <c r="H200" s="47" t="n">
        <v>-2.78578277988285</v>
      </c>
      <c r="I200" s="48" t="n">
        <v>-1.24963089293522</v>
      </c>
      <c r="J200" s="49" t="n">
        <v>-0.897063671438736</v>
      </c>
      <c r="K200" s="48" t="n">
        <v>-2.78115910345692</v>
      </c>
      <c r="L200" s="48" t="n">
        <v>-9.60780319178845</v>
      </c>
      <c r="M200" s="50"/>
      <c r="N200" s="50" t="n">
        <v>-2.24916910920121</v>
      </c>
      <c r="O200" s="47" t="n">
        <v>2.04438577649964</v>
      </c>
      <c r="P200" s="47" t="n">
        <v>-4.18910955796632</v>
      </c>
      <c r="Q200" s="50"/>
      <c r="R200" s="50" t="n">
        <v>-6.84127505563482</v>
      </c>
      <c r="S200" s="47" t="n">
        <v>2.8930659411422</v>
      </c>
      <c r="T200" s="47" t="n">
        <v>-1.1739226314832</v>
      </c>
      <c r="U200" s="47" t="n">
        <v>-6.70166074857342</v>
      </c>
      <c r="V200" s="47" t="n">
        <v>-2.78559297993659</v>
      </c>
      <c r="W200" s="47" t="n">
        <v>-15.1834141871422</v>
      </c>
      <c r="X200" s="47" t="n">
        <v>-0.957508131882212</v>
      </c>
      <c r="Y200" s="47" t="n">
        <v>-13.6309804691855</v>
      </c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</row>
    <row r="201" customFormat="false" ht="13.5" hidden="false" customHeight="false" outlineLevel="0" collapsed="false">
      <c r="B201" s="24"/>
      <c r="C201" s="22" t="s">
        <v>34</v>
      </c>
      <c r="D201" s="44" t="n">
        <v>-4.32564423906465</v>
      </c>
      <c r="E201" s="44"/>
      <c r="F201" s="45" t="n">
        <v>-4.34379337777218</v>
      </c>
      <c r="G201" s="46" t="n">
        <v>-7.70095037873929</v>
      </c>
      <c r="H201" s="47" t="n">
        <v>-3.11368564956375</v>
      </c>
      <c r="I201" s="48" t="n">
        <v>-1.50788281277168</v>
      </c>
      <c r="J201" s="49" t="n">
        <v>-0.637399508084013</v>
      </c>
      <c r="K201" s="48" t="n">
        <v>-2.95470219681026</v>
      </c>
      <c r="L201" s="48" t="n">
        <v>-10.0028876594027</v>
      </c>
      <c r="M201" s="50"/>
      <c r="N201" s="50" t="n">
        <v>-1.46200148335497</v>
      </c>
      <c r="O201" s="47" t="n">
        <v>2.3789645202744</v>
      </c>
      <c r="P201" s="47" t="n">
        <v>-3.20019207027562</v>
      </c>
      <c r="Q201" s="50"/>
      <c r="R201" s="50" t="n">
        <v>-5.44011308162337</v>
      </c>
      <c r="S201" s="47" t="n">
        <v>2.12166305622821</v>
      </c>
      <c r="T201" s="47" t="n">
        <v>-1.02094387355993</v>
      </c>
      <c r="U201" s="47" t="n">
        <v>-7.16023167429536</v>
      </c>
      <c r="V201" s="47" t="n">
        <v>-1.56789375918249</v>
      </c>
      <c r="W201" s="47" t="n">
        <v>-12.3538618574473</v>
      </c>
      <c r="X201" s="47" t="n">
        <v>-0.00429940097245174</v>
      </c>
      <c r="Y201" s="47" t="n">
        <v>-13.4414361688253</v>
      </c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</row>
    <row r="202" customFormat="false" ht="13.5" hidden="false" customHeight="false" outlineLevel="0" collapsed="false">
      <c r="B202" s="24"/>
      <c r="C202" s="22" t="s">
        <v>38</v>
      </c>
      <c r="D202" s="44" t="n">
        <v>-2.93854994103155</v>
      </c>
      <c r="E202" s="44"/>
      <c r="F202" s="45" t="n">
        <v>-4.9039257718297</v>
      </c>
      <c r="G202" s="46" t="n">
        <v>-7.09549952986292</v>
      </c>
      <c r="H202" s="47" t="n">
        <v>-3.92240074071255</v>
      </c>
      <c r="I202" s="48" t="n">
        <v>-4.6615206910027</v>
      </c>
      <c r="J202" s="49" t="n">
        <v>-1.18947554339557</v>
      </c>
      <c r="K202" s="48" t="n">
        <v>-2.24735804983993</v>
      </c>
      <c r="L202" s="48" t="n">
        <v>-11.146736786015</v>
      </c>
      <c r="M202" s="50"/>
      <c r="N202" s="50" t="n">
        <v>-1.99782063361738</v>
      </c>
      <c r="O202" s="47" t="n">
        <v>3.2664892507313</v>
      </c>
      <c r="P202" s="47" t="n">
        <v>-4.37199176439658</v>
      </c>
      <c r="Q202" s="50"/>
      <c r="R202" s="50" t="n">
        <v>-2.2849719611887</v>
      </c>
      <c r="S202" s="47" t="n">
        <v>2.70700450003223</v>
      </c>
      <c r="T202" s="47" t="n">
        <v>-1.24951213539822</v>
      </c>
      <c r="U202" s="47" t="n">
        <v>-6.94484230009264</v>
      </c>
      <c r="V202" s="47" t="n">
        <v>-1.83543139391661</v>
      </c>
      <c r="W202" s="47" t="n">
        <v>-3.76658796984506</v>
      </c>
      <c r="X202" s="47" t="n">
        <v>-1.16645717193785</v>
      </c>
      <c r="Y202" s="47" t="n">
        <v>-14.4225387204766</v>
      </c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</row>
    <row r="203" customFormat="false" ht="5.25" hidden="false" customHeight="true" outlineLevel="0" collapsed="false">
      <c r="B203" s="51"/>
      <c r="C203" s="27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</row>
    <row r="204" customFormat="false" ht="13.5" hidden="false" customHeight="false" outlineLevel="0" collapsed="false">
      <c r="B204" s="28" t="s">
        <v>39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</row>
    <row r="205" customFormat="false" ht="13.5" hidden="false" customHeight="false" outlineLevel="0" collapsed="false">
      <c r="B205" s="29" t="s">
        <v>40</v>
      </c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</row>
    <row r="206" customFormat="false" ht="13.5" hidden="false" customHeight="false" outlineLevel="0" collapsed="false">
      <c r="B206" s="29" t="s">
        <v>41</v>
      </c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</row>
    <row r="207" customFormat="false" ht="13.5" hidden="false" customHeight="false" outlineLevel="0" collapsed="false">
      <c r="B207" s="30" t="s">
        <v>42</v>
      </c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</row>
    <row r="208" customFormat="false" ht="13.5" hidden="false" customHeight="false" outlineLevel="0" collapsed="false"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</row>
    <row r="209" customFormat="false" ht="13.5" hidden="false" customHeight="false" outlineLevel="0" collapsed="false"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</row>
    <row r="210" customFormat="false" ht="13.5" hidden="false" customHeight="false" outlineLevel="0" collapsed="false"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</row>
    <row r="211" customFormat="false" ht="13.5" hidden="false" customHeight="false" outlineLevel="0" collapsed="false"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</row>
    <row r="213" customFormat="false" ht="13.5" hidden="false" customHeight="false" outlineLevel="0" collapsed="false">
      <c r="D213" s="52"/>
      <c r="F213" s="52"/>
      <c r="G213" s="52"/>
      <c r="H213" s="52"/>
      <c r="I213" s="52"/>
      <c r="J213" s="52"/>
      <c r="K213" s="52"/>
      <c r="L213" s="52"/>
      <c r="M213" s="31"/>
      <c r="N213" s="52"/>
      <c r="O213" s="52"/>
      <c r="P213" s="52"/>
      <c r="Q213" s="31"/>
      <c r="R213" s="52"/>
      <c r="S213" s="52"/>
      <c r="T213" s="52"/>
      <c r="U213" s="52"/>
      <c r="V213" s="52"/>
      <c r="W213" s="52"/>
      <c r="X213" s="52"/>
      <c r="Y213" s="52"/>
    </row>
    <row r="214" customFormat="false" ht="13.5" hidden="false" customHeight="false" outlineLevel="0" collapsed="false">
      <c r="D214" s="52"/>
      <c r="F214" s="52"/>
      <c r="G214" s="52"/>
      <c r="H214" s="52"/>
      <c r="I214" s="52"/>
      <c r="J214" s="52"/>
      <c r="K214" s="52"/>
      <c r="L214" s="52"/>
      <c r="M214" s="31"/>
      <c r="N214" s="52"/>
      <c r="O214" s="52"/>
      <c r="P214" s="52"/>
      <c r="Q214" s="31"/>
      <c r="R214" s="52"/>
      <c r="S214" s="52"/>
      <c r="T214" s="52"/>
      <c r="U214" s="52"/>
      <c r="V214" s="52"/>
      <c r="W214" s="52"/>
      <c r="X214" s="52"/>
      <c r="Y214" s="52"/>
    </row>
    <row r="215" customFormat="false" ht="13.5" hidden="false" customHeight="false" outlineLevel="0" collapsed="false">
      <c r="D215" s="52"/>
      <c r="F215" s="52"/>
      <c r="G215" s="52"/>
      <c r="H215" s="52"/>
      <c r="I215" s="52"/>
      <c r="J215" s="52"/>
      <c r="K215" s="52"/>
      <c r="L215" s="52"/>
      <c r="N215" s="52"/>
      <c r="O215" s="52"/>
      <c r="P215" s="52"/>
      <c r="R215" s="52"/>
      <c r="S215" s="52"/>
      <c r="T215" s="52"/>
      <c r="U215" s="52"/>
      <c r="V215" s="52"/>
      <c r="W215" s="52"/>
      <c r="X215" s="52"/>
      <c r="Y215" s="52"/>
    </row>
  </sheetData>
  <mergeCells count="5">
    <mergeCell ref="B5:C6"/>
    <mergeCell ref="D5:D6"/>
    <mergeCell ref="F5:L5"/>
    <mergeCell ref="N5:P5"/>
    <mergeCell ref="R5:Y5"/>
  </mergeCells>
  <conditionalFormatting sqref="AW7:AW208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conditionalFormatting sqref="AX7:BS208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11805555555556" right="0.118055555555556" top="0.629861111111111" bottom="0.433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S2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3" ySplit="6" topLeftCell="D181" activePane="bottomRight" state="frozen"/>
      <selection pane="topLeft" activeCell="A1" activeCellId="0" sqref="A1"/>
      <selection pane="topRight" activeCell="D1" activeCellId="0" sqref="D1"/>
      <selection pane="bottomLeft" activeCell="A181" activeCellId="0" sqref="A181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7.7"/>
    <col collapsed="false" customWidth="true" hidden="false" outlineLevel="0" max="5" min="5" style="1" width="2.13"/>
    <col collapsed="false" customWidth="true" hidden="false" outlineLevel="0" max="6" min="6" style="1" width="9.56"/>
    <col collapsed="false" customWidth="true" hidden="false" outlineLevel="0" max="7" min="7" style="1" width="14.85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true" hidden="false" outlineLevel="0" max="11" min="10" style="1" width="13.7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85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2.7"/>
    <col collapsed="false" customWidth="true" hidden="false" outlineLevel="0" max="18" min="18" style="1" width="11.56"/>
    <col collapsed="false" customWidth="true" hidden="false" outlineLevel="0" max="19" min="19" style="1" width="12.99"/>
    <col collapsed="false" customWidth="true" hidden="false" outlineLevel="0" max="20" min="20" style="1" width="15.28"/>
    <col collapsed="false" customWidth="true" hidden="false" outlineLevel="0" max="21" min="21" style="1" width="12.7"/>
    <col collapsed="false" customWidth="true" hidden="false" outlineLevel="0" max="22" min="22" style="1" width="11.99"/>
    <col collapsed="false" customWidth="true" hidden="false" outlineLevel="0" max="23" min="23" style="1" width="13.99"/>
    <col collapsed="false" customWidth="true" hidden="false" outlineLevel="0" max="24" min="24" style="1" width="12.42"/>
    <col collapsed="false" customWidth="true" hidden="false" outlineLevel="0" max="25" min="25" style="1" width="14.14"/>
    <col collapsed="false" customWidth="false" hidden="false" outlineLevel="0" max="257" min="26" style="1" width="11.42"/>
  </cols>
  <sheetData>
    <row r="2" s="2" customFormat="true" ht="16.5" hidden="false" customHeight="false" outlineLevel="0" collapsed="false">
      <c r="B2" s="3" t="s">
        <v>44</v>
      </c>
    </row>
    <row r="3" s="2" customFormat="true" ht="16.5" hidden="false" customHeight="false" outlineLevel="0" collapsed="false">
      <c r="B3" s="4" t="s">
        <v>1</v>
      </c>
    </row>
    <row r="4" customFormat="false" ht="14.25" hidden="false" customHeight="false" outlineLevel="0" collapsed="false"/>
    <row r="5" s="5" customFormat="true" ht="23.25" hidden="false" customHeight="true" outlineLevel="0" collapsed="false">
      <c r="B5" s="6" t="s">
        <v>2</v>
      </c>
      <c r="C5" s="6"/>
      <c r="D5" s="7" t="s">
        <v>3</v>
      </c>
      <c r="E5" s="8"/>
      <c r="F5" s="6" t="s">
        <v>4</v>
      </c>
      <c r="G5" s="6"/>
      <c r="H5" s="6"/>
      <c r="I5" s="6"/>
      <c r="J5" s="6"/>
      <c r="K5" s="6"/>
      <c r="L5" s="6"/>
      <c r="M5" s="8"/>
      <c r="N5" s="6" t="s">
        <v>5</v>
      </c>
      <c r="O5" s="6"/>
      <c r="P5" s="6"/>
      <c r="Q5" s="8"/>
      <c r="R5" s="7" t="s">
        <v>6</v>
      </c>
      <c r="S5" s="7"/>
      <c r="T5" s="7"/>
      <c r="U5" s="7"/>
      <c r="V5" s="7"/>
      <c r="W5" s="7"/>
      <c r="X5" s="7"/>
      <c r="Y5" s="7"/>
    </row>
    <row r="6" s="9" customFormat="true" ht="81" hidden="false" customHeight="false" outlineLevel="0" collapsed="false">
      <c r="B6" s="6"/>
      <c r="C6" s="6"/>
      <c r="D6" s="7"/>
      <c r="E6" s="10"/>
      <c r="F6" s="11" t="s">
        <v>3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0"/>
      <c r="N6" s="11" t="s">
        <v>3</v>
      </c>
      <c r="O6" s="11" t="s">
        <v>13</v>
      </c>
      <c r="P6" s="11" t="s">
        <v>14</v>
      </c>
      <c r="Q6" s="10"/>
      <c r="R6" s="11" t="s">
        <v>3</v>
      </c>
      <c r="S6" s="11" t="s">
        <v>15</v>
      </c>
      <c r="T6" s="11" t="s">
        <v>16</v>
      </c>
      <c r="U6" s="11" t="s">
        <v>17</v>
      </c>
      <c r="V6" s="11" t="s">
        <v>18</v>
      </c>
      <c r="W6" s="11" t="s">
        <v>19</v>
      </c>
      <c r="X6" s="11" t="s">
        <v>20</v>
      </c>
      <c r="Y6" s="11" t="s">
        <v>21</v>
      </c>
    </row>
    <row r="7" customFormat="false" ht="13.5" hidden="false" customHeight="false" outlineLevel="0" collapsed="false">
      <c r="B7" s="12" t="n">
        <v>2002</v>
      </c>
      <c r="C7" s="13" t="s">
        <v>22</v>
      </c>
      <c r="D7" s="14" t="n">
        <v>2.69717678601458</v>
      </c>
      <c r="E7" s="14"/>
      <c r="F7" s="15" t="n">
        <v>0.539177087049647</v>
      </c>
      <c r="G7" s="16" t="n">
        <v>5.53581683278441</v>
      </c>
      <c r="H7" s="18" t="n">
        <v>-3.01666540842773</v>
      </c>
      <c r="I7" s="16" t="n">
        <v>1.85025456857877</v>
      </c>
      <c r="J7" s="18" t="n">
        <v>6.41177808405773</v>
      </c>
      <c r="K7" s="18" t="n">
        <v>-0.715165884827529</v>
      </c>
      <c r="L7" s="18" t="n">
        <v>-3.56496673075987</v>
      </c>
      <c r="M7" s="14"/>
      <c r="N7" s="14" t="n">
        <v>6.16725095668904</v>
      </c>
      <c r="O7" s="18" t="n">
        <v>-2.99563185583202</v>
      </c>
      <c r="P7" s="18" t="n">
        <v>11.953128550007</v>
      </c>
      <c r="Q7" s="14"/>
      <c r="R7" s="18" t="n">
        <v>3.35985984532852</v>
      </c>
      <c r="S7" s="18" t="n">
        <v>-1.26587218002954</v>
      </c>
      <c r="T7" s="16" t="n">
        <v>6.51555605809167</v>
      </c>
      <c r="U7" s="18" t="n">
        <v>5.91906939396274</v>
      </c>
      <c r="V7" s="18" t="n">
        <v>1.77991935700508</v>
      </c>
      <c r="W7" s="18" t="n">
        <v>2.30888297349552</v>
      </c>
      <c r="X7" s="18" t="n">
        <v>7.3321735886803</v>
      </c>
      <c r="Y7" s="18" t="n">
        <v>12.4811666650562</v>
      </c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</row>
    <row r="8" customFormat="false" ht="13.5" hidden="false" customHeight="false" outlineLevel="0" collapsed="false">
      <c r="B8" s="20"/>
      <c r="C8" s="13" t="s">
        <v>23</v>
      </c>
      <c r="D8" s="14" t="n">
        <v>2.5560091236984</v>
      </c>
      <c r="E8" s="14"/>
      <c r="F8" s="15" t="n">
        <v>0.156732941301008</v>
      </c>
      <c r="G8" s="16" t="n">
        <v>3.32415843866645</v>
      </c>
      <c r="H8" s="18" t="n">
        <v>-3.80402858360296</v>
      </c>
      <c r="I8" s="16" t="n">
        <v>1.42426003900811</v>
      </c>
      <c r="J8" s="18" t="n">
        <v>6.66534306208468</v>
      </c>
      <c r="K8" s="18" t="n">
        <v>0.162879864554455</v>
      </c>
      <c r="L8" s="18" t="n">
        <v>-1.63910573232915</v>
      </c>
      <c r="M8" s="14"/>
      <c r="N8" s="14" t="n">
        <v>5.09569478793026</v>
      </c>
      <c r="O8" s="18" t="n">
        <v>-2.38555074559218</v>
      </c>
      <c r="P8" s="18" t="n">
        <v>9.77542564553693</v>
      </c>
      <c r="Q8" s="14"/>
      <c r="R8" s="18" t="n">
        <v>3.78423940070771</v>
      </c>
      <c r="S8" s="18" t="n">
        <v>-1.78257841407048</v>
      </c>
      <c r="T8" s="16" t="n">
        <v>6.40518315295513</v>
      </c>
      <c r="U8" s="18" t="n">
        <v>3.64266923268815</v>
      </c>
      <c r="V8" s="18" t="n">
        <v>0.945046557353746</v>
      </c>
      <c r="W8" s="18" t="n">
        <v>4.50352731941492</v>
      </c>
      <c r="X8" s="18" t="n">
        <v>5.51608873381158</v>
      </c>
      <c r="Y8" s="18" t="n">
        <v>17.726036849771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</row>
    <row r="9" customFormat="false" ht="13.5" hidden="false" customHeight="false" outlineLevel="0" collapsed="false">
      <c r="B9" s="20"/>
      <c r="C9" s="13" t="s">
        <v>24</v>
      </c>
      <c r="D9" s="14" t="n">
        <v>2.21272416481157</v>
      </c>
      <c r="E9" s="14"/>
      <c r="F9" s="15" t="n">
        <v>0.702389783082102</v>
      </c>
      <c r="G9" s="16" t="n">
        <v>3.56325223451757</v>
      </c>
      <c r="H9" s="18" t="n">
        <v>-2.91257862947928</v>
      </c>
      <c r="I9" s="16" t="n">
        <v>1.39389463597785</v>
      </c>
      <c r="J9" s="18" t="n">
        <v>7.56706686497106</v>
      </c>
      <c r="K9" s="18" t="n">
        <v>-0.123068435951557</v>
      </c>
      <c r="L9" s="18" t="n">
        <v>-1.22558707262825</v>
      </c>
      <c r="M9" s="14"/>
      <c r="N9" s="14" t="n">
        <v>4.5101911202083</v>
      </c>
      <c r="O9" s="18" t="n">
        <v>-2.54263934321043</v>
      </c>
      <c r="P9" s="18" t="n">
        <v>8.88738976475425</v>
      </c>
      <c r="Q9" s="14"/>
      <c r="R9" s="18" t="n">
        <v>2.73546487387695</v>
      </c>
      <c r="S9" s="18" t="n">
        <v>-2.3693586475781</v>
      </c>
      <c r="T9" s="16" t="n">
        <v>5.65264625007556</v>
      </c>
      <c r="U9" s="18" t="n">
        <v>2.96201263793909</v>
      </c>
      <c r="V9" s="18" t="n">
        <v>1.91644996615468</v>
      </c>
      <c r="W9" s="18" t="n">
        <v>1.86794293389603</v>
      </c>
      <c r="X9" s="18" t="n">
        <v>6.4408165266439</v>
      </c>
      <c r="Y9" s="18" t="n">
        <v>15.7261098893879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</row>
    <row r="10" customFormat="false" ht="13.5" hidden="false" customHeight="false" outlineLevel="0" collapsed="false">
      <c r="B10" s="20"/>
      <c r="C10" s="13" t="s">
        <v>25</v>
      </c>
      <c r="D10" s="14" t="n">
        <v>2.06369537327351</v>
      </c>
      <c r="E10" s="14"/>
      <c r="F10" s="15" t="n">
        <v>1.93024511071456</v>
      </c>
      <c r="G10" s="16" t="n">
        <v>4.65596649742561</v>
      </c>
      <c r="H10" s="18" t="n">
        <v>-1.54747314092537</v>
      </c>
      <c r="I10" s="16" t="n">
        <v>1.02282290211291</v>
      </c>
      <c r="J10" s="18" t="n">
        <v>8.37542757856797</v>
      </c>
      <c r="K10" s="18" t="n">
        <v>0.613930147904918</v>
      </c>
      <c r="L10" s="18" t="n">
        <v>1.61870416950163</v>
      </c>
      <c r="M10" s="14"/>
      <c r="N10" s="14" t="n">
        <v>2.51351711073178</v>
      </c>
      <c r="O10" s="18" t="n">
        <v>-2.03259595151724</v>
      </c>
      <c r="P10" s="18" t="n">
        <v>5.18554150713797</v>
      </c>
      <c r="Q10" s="14"/>
      <c r="R10" s="18" t="n">
        <v>2.07899002856937</v>
      </c>
      <c r="S10" s="18" t="n">
        <v>-2.17241909286074</v>
      </c>
      <c r="T10" s="16" t="n">
        <v>5.01678827367182</v>
      </c>
      <c r="U10" s="18" t="n">
        <v>1.58016043005262</v>
      </c>
      <c r="V10" s="18" t="n">
        <v>0.885112159725399</v>
      </c>
      <c r="W10" s="18" t="n">
        <v>1.36637906773167</v>
      </c>
      <c r="X10" s="18" t="n">
        <v>4.79407509106498</v>
      </c>
      <c r="Y10" s="18" t="n">
        <v>20.7010849285469</v>
      </c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</row>
    <row r="11" customFormat="false" ht="13.5" hidden="false" customHeight="false" outlineLevel="0" collapsed="false">
      <c r="B11" s="20"/>
      <c r="C11" s="13" t="s">
        <v>26</v>
      </c>
      <c r="D11" s="14" t="n">
        <v>2.15630488531784</v>
      </c>
      <c r="E11" s="14"/>
      <c r="F11" s="15" t="n">
        <v>2.2495194176235</v>
      </c>
      <c r="G11" s="16" t="n">
        <v>4.72456310013112</v>
      </c>
      <c r="H11" s="18" t="n">
        <v>-0.605843288617758</v>
      </c>
      <c r="I11" s="16" t="n">
        <v>1.05537118443144</v>
      </c>
      <c r="J11" s="18" t="n">
        <v>7.55386944452587</v>
      </c>
      <c r="K11" s="18" t="n">
        <v>2.06685493339609</v>
      </c>
      <c r="L11" s="18" t="n">
        <v>1.54022911799432</v>
      </c>
      <c r="M11" s="14"/>
      <c r="N11" s="14" t="n">
        <v>3.79053408920456</v>
      </c>
      <c r="O11" s="18" t="n">
        <v>-2.45393812029406</v>
      </c>
      <c r="P11" s="18" t="n">
        <v>7.51935228690939</v>
      </c>
      <c r="Q11" s="14"/>
      <c r="R11" s="18" t="n">
        <v>1.52167041001323</v>
      </c>
      <c r="S11" s="18" t="n">
        <v>-2.06006252593147</v>
      </c>
      <c r="T11" s="16" t="n">
        <v>4.75831454672651</v>
      </c>
      <c r="U11" s="18" t="n">
        <v>3.60666126296414</v>
      </c>
      <c r="V11" s="18" t="n">
        <v>-1.89128984876557</v>
      </c>
      <c r="W11" s="18" t="n">
        <v>1.04842445812765</v>
      </c>
      <c r="X11" s="18" t="n">
        <v>5.55700267084922</v>
      </c>
      <c r="Y11" s="18" t="n">
        <v>16.9042981231733</v>
      </c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13.5" hidden="false" customHeight="false" outlineLevel="0" collapsed="false">
      <c r="B12" s="20"/>
      <c r="C12" s="13" t="s">
        <v>27</v>
      </c>
      <c r="D12" s="14" t="n">
        <v>2.61612915679474</v>
      </c>
      <c r="E12" s="14"/>
      <c r="F12" s="15" t="n">
        <v>1.43768799339672</v>
      </c>
      <c r="G12" s="16" t="n">
        <v>5.36198125824712</v>
      </c>
      <c r="H12" s="18" t="n">
        <v>-2.51956999992514</v>
      </c>
      <c r="I12" s="16" t="n">
        <v>1.33679222430161</v>
      </c>
      <c r="J12" s="18" t="n">
        <v>7.18455203980468</v>
      </c>
      <c r="K12" s="18" t="n">
        <v>2.58376374900533</v>
      </c>
      <c r="L12" s="18" t="n">
        <v>-0.274397335508636</v>
      </c>
      <c r="M12" s="14"/>
      <c r="N12" s="14" t="n">
        <v>8.66150682457318</v>
      </c>
      <c r="O12" s="18" t="n">
        <v>4.27576914524577</v>
      </c>
      <c r="P12" s="18" t="n">
        <v>11.2291709784923</v>
      </c>
      <c r="Q12" s="14"/>
      <c r="R12" s="18" t="n">
        <v>1.47326868973048</v>
      </c>
      <c r="S12" s="18" t="n">
        <v>0.473558004984986</v>
      </c>
      <c r="T12" s="16" t="n">
        <v>4.75512679006236</v>
      </c>
      <c r="U12" s="18" t="n">
        <v>3.45458753269818</v>
      </c>
      <c r="V12" s="18" t="n">
        <v>-2.54510018998114</v>
      </c>
      <c r="W12" s="18" t="n">
        <v>1.0024481120871</v>
      </c>
      <c r="X12" s="18" t="n">
        <v>4.58883653170259</v>
      </c>
      <c r="Y12" s="18" t="n">
        <v>16.4356737379721</v>
      </c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</row>
    <row r="13" customFormat="false" ht="13.5" hidden="false" customHeight="false" outlineLevel="0" collapsed="false">
      <c r="B13" s="12" t="n">
        <v>2003</v>
      </c>
      <c r="C13" s="13" t="s">
        <v>28</v>
      </c>
      <c r="D13" s="14" t="n">
        <v>3.52162670853644</v>
      </c>
      <c r="E13" s="14"/>
      <c r="F13" s="15" t="n">
        <v>2.0568104585198</v>
      </c>
      <c r="G13" s="16" t="n">
        <v>4.09680717933703</v>
      </c>
      <c r="H13" s="18" t="n">
        <v>-1.42273606123332</v>
      </c>
      <c r="I13" s="16" t="n">
        <v>4.95086555496564</v>
      </c>
      <c r="J13" s="18" t="n">
        <v>6.45670930085796</v>
      </c>
      <c r="K13" s="18" t="n">
        <v>3.47074727763357</v>
      </c>
      <c r="L13" s="18" t="n">
        <v>0.655935944195374</v>
      </c>
      <c r="M13" s="14"/>
      <c r="N13" s="14" t="n">
        <v>9.81226875935906</v>
      </c>
      <c r="O13" s="18" t="n">
        <v>3.56437913510197</v>
      </c>
      <c r="P13" s="18" t="n">
        <v>13.3297241453325</v>
      </c>
      <c r="Q13" s="14"/>
      <c r="R13" s="18" t="n">
        <v>2.44369616990574</v>
      </c>
      <c r="S13" s="18" t="n">
        <v>-0.628288116399944</v>
      </c>
      <c r="T13" s="16" t="n">
        <v>4.0483785935693</v>
      </c>
      <c r="U13" s="18" t="n">
        <v>4.10494476611079</v>
      </c>
      <c r="V13" s="18" t="n">
        <v>-3.66763706870322</v>
      </c>
      <c r="W13" s="18" t="n">
        <v>4.52343292359905</v>
      </c>
      <c r="X13" s="18" t="n">
        <v>4.98087728267722</v>
      </c>
      <c r="Y13" s="18" t="n">
        <v>21.9845842301156</v>
      </c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13.5" hidden="false" customHeight="false" outlineLevel="0" collapsed="false">
      <c r="B14" s="20"/>
      <c r="C14" s="13" t="s">
        <v>29</v>
      </c>
      <c r="D14" s="14" t="n">
        <v>3.1019372200898</v>
      </c>
      <c r="E14" s="14"/>
      <c r="F14" s="15" t="n">
        <v>1.91017444125674</v>
      </c>
      <c r="G14" s="16" t="n">
        <v>1.94712088263103</v>
      </c>
      <c r="H14" s="18" t="n">
        <v>0.610761955428263</v>
      </c>
      <c r="I14" s="16" t="n">
        <v>3.82618936259573</v>
      </c>
      <c r="J14" s="18" t="n">
        <v>6.02161782073998</v>
      </c>
      <c r="K14" s="18" t="n">
        <v>4.97956861182329</v>
      </c>
      <c r="L14" s="18" t="n">
        <v>-2.94024613456304</v>
      </c>
      <c r="M14" s="14"/>
      <c r="N14" s="14" t="n">
        <v>10.488374854822</v>
      </c>
      <c r="O14" s="18" t="n">
        <v>3.50451810006336</v>
      </c>
      <c r="P14" s="18" t="n">
        <v>14.4548992612026</v>
      </c>
      <c r="Q14" s="14"/>
      <c r="R14" s="18" t="n">
        <v>1.27537014856665</v>
      </c>
      <c r="S14" s="18" t="n">
        <v>0.752667175544564</v>
      </c>
      <c r="T14" s="16" t="n">
        <v>3.27249526951896</v>
      </c>
      <c r="U14" s="18" t="n">
        <v>4.74196450731228</v>
      </c>
      <c r="V14" s="18" t="n">
        <v>-1.81034181244908</v>
      </c>
      <c r="W14" s="18" t="n">
        <v>-0.0114385661652561</v>
      </c>
      <c r="X14" s="18" t="n">
        <v>6.87064839855205</v>
      </c>
      <c r="Y14" s="18" t="n">
        <v>14.6822383870507</v>
      </c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</row>
    <row r="15" customFormat="false" ht="13.5" hidden="false" customHeight="false" outlineLevel="0" collapsed="false">
      <c r="B15" s="20"/>
      <c r="C15" s="13" t="s">
        <v>30</v>
      </c>
      <c r="D15" s="14" t="n">
        <v>2.22348219344435</v>
      </c>
      <c r="E15" s="14"/>
      <c r="F15" s="15" t="n">
        <v>1.78147986202291</v>
      </c>
      <c r="G15" s="16" t="n">
        <v>2.656948908102</v>
      </c>
      <c r="H15" s="18" t="n">
        <v>0.141866538681112</v>
      </c>
      <c r="I15" s="16" t="n">
        <v>0.997075977939477</v>
      </c>
      <c r="J15" s="18" t="n">
        <v>7.79958694500098</v>
      </c>
      <c r="K15" s="18" t="n">
        <v>5.0389459403998</v>
      </c>
      <c r="L15" s="18" t="n">
        <v>-3.8769382952242</v>
      </c>
      <c r="M15" s="14"/>
      <c r="N15" s="14" t="n">
        <v>8.27982307037645</v>
      </c>
      <c r="O15" s="18" t="n">
        <v>2.34800915987985</v>
      </c>
      <c r="P15" s="18" t="n">
        <v>11.6933846084446</v>
      </c>
      <c r="Q15" s="14"/>
      <c r="R15" s="18" t="n">
        <v>0.217662147374109</v>
      </c>
      <c r="S15" s="18" t="n">
        <v>-0.767697363794651</v>
      </c>
      <c r="T15" s="16" t="n">
        <v>1.17674560527581</v>
      </c>
      <c r="U15" s="18" t="n">
        <v>4.87333533950509</v>
      </c>
      <c r="V15" s="18" t="n">
        <v>-1.70446642228117</v>
      </c>
      <c r="W15" s="18" t="n">
        <v>-0.481539270974218</v>
      </c>
      <c r="X15" s="18" t="n">
        <v>4.19209367480931</v>
      </c>
      <c r="Y15" s="18" t="n">
        <v>1.38357149019848</v>
      </c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13.5" hidden="false" customHeight="false" outlineLevel="0" collapsed="false">
      <c r="B16" s="20"/>
      <c r="C16" s="13" t="s">
        <v>31</v>
      </c>
      <c r="D16" s="14" t="n">
        <v>2.89267882988469</v>
      </c>
      <c r="E16" s="14"/>
      <c r="F16" s="15" t="n">
        <v>1.62742438932029</v>
      </c>
      <c r="G16" s="16" t="n">
        <v>0.597349026642813</v>
      </c>
      <c r="H16" s="18" t="n">
        <v>1.67751219550256</v>
      </c>
      <c r="I16" s="16" t="n">
        <v>-0.286071515824216</v>
      </c>
      <c r="J16" s="18" t="n">
        <v>6.89353372682739</v>
      </c>
      <c r="K16" s="18" t="n">
        <v>5.83042264918086</v>
      </c>
      <c r="L16" s="18" t="n">
        <v>-5.1546060769463</v>
      </c>
      <c r="M16" s="14"/>
      <c r="N16" s="14" t="n">
        <v>9.37882216156543</v>
      </c>
      <c r="O16" s="18" t="n">
        <v>3.53006547503212</v>
      </c>
      <c r="P16" s="18" t="n">
        <v>12.6892113149931</v>
      </c>
      <c r="Q16" s="14"/>
      <c r="R16" s="18" t="n">
        <v>1.55015196982931</v>
      </c>
      <c r="S16" s="18" t="n">
        <v>-1.00274760431476</v>
      </c>
      <c r="T16" s="16" t="n">
        <v>1.76335106791221</v>
      </c>
      <c r="U16" s="18" t="n">
        <v>4.70771425605494</v>
      </c>
      <c r="V16" s="18" t="n">
        <v>0.410340321535885</v>
      </c>
      <c r="W16" s="18" t="n">
        <v>1.87282096346528</v>
      </c>
      <c r="X16" s="18" t="n">
        <v>2.67633867711514</v>
      </c>
      <c r="Y16" s="18" t="n">
        <v>2.81582305956327</v>
      </c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</row>
    <row r="17" customFormat="false" ht="13.5" hidden="false" customHeight="false" outlineLevel="0" collapsed="false">
      <c r="B17" s="20"/>
      <c r="C17" s="13" t="s">
        <v>32</v>
      </c>
      <c r="D17" s="14" t="n">
        <v>3.25402914740398</v>
      </c>
      <c r="E17" s="14"/>
      <c r="F17" s="15" t="n">
        <v>1.79767198244989</v>
      </c>
      <c r="G17" s="16" t="n">
        <v>1.19029330232638</v>
      </c>
      <c r="H17" s="18" t="n">
        <v>2.83871876418771</v>
      </c>
      <c r="I17" s="16" t="n">
        <v>0.540466333612133</v>
      </c>
      <c r="J17" s="18" t="n">
        <v>5.9756203390932</v>
      </c>
      <c r="K17" s="18" t="n">
        <v>7.12885999692889</v>
      </c>
      <c r="L17" s="18" t="n">
        <v>-8.35699980798443</v>
      </c>
      <c r="M17" s="14"/>
      <c r="N17" s="14" t="n">
        <v>10.4586744716232</v>
      </c>
      <c r="O17" s="18" t="n">
        <v>2.62195272535204</v>
      </c>
      <c r="P17" s="18" t="n">
        <v>14.9889406435034</v>
      </c>
      <c r="Q17" s="14"/>
      <c r="R17" s="18" t="n">
        <v>1.85311073126211</v>
      </c>
      <c r="S17" s="18" t="n">
        <v>0.0247987497941526</v>
      </c>
      <c r="T17" s="16" t="n">
        <v>2.09680850031606</v>
      </c>
      <c r="U17" s="18" t="n">
        <v>5.49087613614188</v>
      </c>
      <c r="V17" s="18" t="n">
        <v>-2.1219960610951</v>
      </c>
      <c r="W17" s="18" t="n">
        <v>2.74522705231741</v>
      </c>
      <c r="X17" s="18" t="n">
        <v>4.41396733059434</v>
      </c>
      <c r="Y17" s="18" t="n">
        <v>5.89994493662782</v>
      </c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</row>
    <row r="18" customFormat="false" ht="13.5" hidden="false" customHeight="false" outlineLevel="0" collapsed="false">
      <c r="B18" s="20"/>
      <c r="C18" s="13" t="s">
        <v>33</v>
      </c>
      <c r="D18" s="14" t="n">
        <v>3.41135973776583</v>
      </c>
      <c r="E18" s="14"/>
      <c r="F18" s="15" t="n">
        <v>2.16889422965425</v>
      </c>
      <c r="G18" s="16" t="n">
        <v>1.58897123725197</v>
      </c>
      <c r="H18" s="18" t="n">
        <v>4.21132121220746</v>
      </c>
      <c r="I18" s="16" t="n">
        <v>0.397624185380896</v>
      </c>
      <c r="J18" s="18" t="n">
        <v>4.72672641893901</v>
      </c>
      <c r="K18" s="18" t="n">
        <v>4.6207650880993</v>
      </c>
      <c r="L18" s="18" t="n">
        <v>-7.22250542035918</v>
      </c>
      <c r="M18" s="14"/>
      <c r="N18" s="14" t="n">
        <v>9.61852748741918</v>
      </c>
      <c r="O18" s="18" t="n">
        <v>7.37357349803436</v>
      </c>
      <c r="P18" s="18" t="n">
        <v>10.7234274483648</v>
      </c>
      <c r="Q18" s="14"/>
      <c r="R18" s="18" t="n">
        <v>2.17008312357725</v>
      </c>
      <c r="S18" s="18" t="n">
        <v>-1.03406671494788</v>
      </c>
      <c r="T18" s="16" t="n">
        <v>2.35544190229497</v>
      </c>
      <c r="U18" s="18" t="n">
        <v>4.09682387719532</v>
      </c>
      <c r="V18" s="18" t="n">
        <v>1.52416489414116</v>
      </c>
      <c r="W18" s="18" t="n">
        <v>2.06837793910051</v>
      </c>
      <c r="X18" s="18" t="n">
        <v>4.25893685355221</v>
      </c>
      <c r="Y18" s="18" t="n">
        <v>6.00041681729269</v>
      </c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</row>
    <row r="19" customFormat="false" ht="13.5" hidden="false" customHeight="false" outlineLevel="0" collapsed="false">
      <c r="B19" s="20"/>
      <c r="C19" s="13" t="s">
        <v>22</v>
      </c>
      <c r="D19" s="14" t="n">
        <v>3.04660503794174</v>
      </c>
      <c r="E19" s="14"/>
      <c r="F19" s="15" t="n">
        <v>2.05917716640618</v>
      </c>
      <c r="G19" s="16" t="n">
        <v>-0.921304215761476</v>
      </c>
      <c r="H19" s="18" t="n">
        <v>4.94156735089344</v>
      </c>
      <c r="I19" s="16" t="n">
        <v>-0.592773564561588</v>
      </c>
      <c r="J19" s="18" t="n">
        <v>4.18842970861135</v>
      </c>
      <c r="K19" s="18" t="n">
        <v>3.66912027237385</v>
      </c>
      <c r="L19" s="18" t="n">
        <v>-4.71131436324854</v>
      </c>
      <c r="M19" s="14"/>
      <c r="N19" s="14" t="n">
        <v>8.87271677123918</v>
      </c>
      <c r="O19" s="18" t="n">
        <v>5.44597679612648</v>
      </c>
      <c r="P19" s="18" t="n">
        <v>10.6500625685162</v>
      </c>
      <c r="Q19" s="14"/>
      <c r="R19" s="18" t="n">
        <v>1.72167650991037</v>
      </c>
      <c r="S19" s="18" t="n">
        <v>-0.824681200036548</v>
      </c>
      <c r="T19" s="16" t="n">
        <v>1.35769806718233</v>
      </c>
      <c r="U19" s="18" t="n">
        <v>4.82798269141043</v>
      </c>
      <c r="V19" s="18" t="n">
        <v>-0.478871500801326</v>
      </c>
      <c r="W19" s="18" t="n">
        <v>2.23818001617129</v>
      </c>
      <c r="X19" s="18" t="n">
        <v>3.19265808962936</v>
      </c>
      <c r="Y19" s="18" t="n">
        <v>11.8714874608916</v>
      </c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</row>
    <row r="20" customFormat="false" ht="13.5" hidden="false" customHeight="false" outlineLevel="0" collapsed="false">
      <c r="B20" s="20"/>
      <c r="C20" s="13" t="s">
        <v>23</v>
      </c>
      <c r="D20" s="14" t="n">
        <v>1.68000013016172</v>
      </c>
      <c r="E20" s="14"/>
      <c r="F20" s="15" t="n">
        <v>0.957276885939362</v>
      </c>
      <c r="G20" s="16" t="n">
        <v>-1.72291998684808</v>
      </c>
      <c r="H20" s="18" t="n">
        <v>3.36533939361952</v>
      </c>
      <c r="I20" s="16" t="n">
        <v>-1.04512361295598</v>
      </c>
      <c r="J20" s="18" t="n">
        <v>3.43906373769243</v>
      </c>
      <c r="K20" s="18" t="n">
        <v>2.81648358076247</v>
      </c>
      <c r="L20" s="18" t="n">
        <v>-5.92245995330927</v>
      </c>
      <c r="M20" s="14"/>
      <c r="N20" s="14" t="n">
        <v>9.34262920482014</v>
      </c>
      <c r="O20" s="18" t="n">
        <v>7.44780929363622</v>
      </c>
      <c r="P20" s="18" t="n">
        <v>10.3608596393771</v>
      </c>
      <c r="Q20" s="14"/>
      <c r="R20" s="18" t="n">
        <v>-0.549689004699205</v>
      </c>
      <c r="S20" s="18" t="n">
        <v>-4.7983073610698</v>
      </c>
      <c r="T20" s="16" t="n">
        <v>1.17856250669117</v>
      </c>
      <c r="U20" s="18" t="n">
        <v>5.57904953177952</v>
      </c>
      <c r="V20" s="18" t="n">
        <v>0.43232506209101</v>
      </c>
      <c r="W20" s="18" t="n">
        <v>-2.40577577863905</v>
      </c>
      <c r="X20" s="18" t="n">
        <v>2.60832560984796</v>
      </c>
      <c r="Y20" s="18" t="n">
        <v>1.54685555897176</v>
      </c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</row>
    <row r="21" customFormat="false" ht="13.5" hidden="false" customHeight="false" outlineLevel="0" collapsed="false">
      <c r="B21" s="20"/>
      <c r="C21" s="13" t="s">
        <v>24</v>
      </c>
      <c r="D21" s="14" t="n">
        <v>2.53363966972922</v>
      </c>
      <c r="E21" s="14"/>
      <c r="F21" s="15" t="n">
        <v>1.56317415747904</v>
      </c>
      <c r="G21" s="16" t="n">
        <v>0.0148724293294267</v>
      </c>
      <c r="H21" s="18" t="n">
        <v>4.6259916988268</v>
      </c>
      <c r="I21" s="16" t="n">
        <v>-1.37884090100154</v>
      </c>
      <c r="J21" s="18" t="n">
        <v>3.71927074542211</v>
      </c>
      <c r="K21" s="18" t="n">
        <v>3.08439475475351</v>
      </c>
      <c r="L21" s="18" t="n">
        <v>-7.5937143232452</v>
      </c>
      <c r="M21" s="14"/>
      <c r="N21" s="14" t="n">
        <v>9.13599998175105</v>
      </c>
      <c r="O21" s="18" t="n">
        <v>6.47138750102825</v>
      </c>
      <c r="P21" s="18" t="n">
        <v>10.5651953921041</v>
      </c>
      <c r="Q21" s="14"/>
      <c r="R21" s="18" t="n">
        <v>0.917094928512907</v>
      </c>
      <c r="S21" s="18" t="n">
        <v>-3.76178763804349</v>
      </c>
      <c r="T21" s="16" t="n">
        <v>1.15447466249172</v>
      </c>
      <c r="U21" s="18" t="n">
        <v>4.66108604183355</v>
      </c>
      <c r="V21" s="18" t="n">
        <v>0.457651802397563</v>
      </c>
      <c r="W21" s="18" t="n">
        <v>0.821462598873457</v>
      </c>
      <c r="X21" s="18" t="n">
        <v>3.22315052146001</v>
      </c>
      <c r="Y21" s="18" t="n">
        <v>1.46722224724642</v>
      </c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</row>
    <row r="22" customFormat="false" ht="13.5" hidden="false" customHeight="false" outlineLevel="0" collapsed="false">
      <c r="B22" s="20"/>
      <c r="C22" s="13" t="s">
        <v>25</v>
      </c>
      <c r="D22" s="14" t="n">
        <v>2.51591603512988</v>
      </c>
      <c r="E22" s="14"/>
      <c r="F22" s="15" t="n">
        <v>0.58271817344604</v>
      </c>
      <c r="G22" s="16" t="n">
        <v>0.174941171506959</v>
      </c>
      <c r="H22" s="18" t="n">
        <v>2.81312208091922</v>
      </c>
      <c r="I22" s="16" t="n">
        <v>-2.41152008614778</v>
      </c>
      <c r="J22" s="18" t="n">
        <v>3.14404001516433</v>
      </c>
      <c r="K22" s="18" t="n">
        <v>3.05129469908205</v>
      </c>
      <c r="L22" s="18" t="n">
        <v>-8.64371448212138</v>
      </c>
      <c r="M22" s="14"/>
      <c r="N22" s="14" t="n">
        <v>7.67128746163612</v>
      </c>
      <c r="O22" s="18" t="n">
        <v>5.03804368459531</v>
      </c>
      <c r="P22" s="18" t="n">
        <v>9.06081426371563</v>
      </c>
      <c r="Q22" s="14"/>
      <c r="R22" s="18" t="n">
        <v>2.28147063272688</v>
      </c>
      <c r="S22" s="18" t="n">
        <v>-0.896590627140648</v>
      </c>
      <c r="T22" s="16" t="n">
        <v>1.92824086359624</v>
      </c>
      <c r="U22" s="18" t="n">
        <v>3.8165425465861</v>
      </c>
      <c r="V22" s="18" t="n">
        <v>0.578797135351916</v>
      </c>
      <c r="W22" s="18" t="n">
        <v>3.1958036125239</v>
      </c>
      <c r="X22" s="18" t="n">
        <v>3.97054894655877</v>
      </c>
      <c r="Y22" s="18" t="n">
        <v>-2.78924230012846</v>
      </c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</row>
    <row r="23" customFormat="false" ht="13.5" hidden="false" customHeight="false" outlineLevel="0" collapsed="false">
      <c r="B23" s="20"/>
      <c r="C23" s="13" t="s">
        <v>26</v>
      </c>
      <c r="D23" s="14" t="n">
        <v>2.45851518460041</v>
      </c>
      <c r="E23" s="14"/>
      <c r="F23" s="15" t="n">
        <v>0.636897899328059</v>
      </c>
      <c r="G23" s="16" t="n">
        <v>0.757500531038491</v>
      </c>
      <c r="H23" s="18" t="n">
        <v>2.63830823476774</v>
      </c>
      <c r="I23" s="16" t="n">
        <v>-2.7592666177226</v>
      </c>
      <c r="J23" s="18" t="n">
        <v>4.12382929594575</v>
      </c>
      <c r="K23" s="18" t="n">
        <v>2.19667977434679</v>
      </c>
      <c r="L23" s="18" t="n">
        <v>-9.34997856556029</v>
      </c>
      <c r="M23" s="14"/>
      <c r="N23" s="14" t="n">
        <v>6.29616833292559</v>
      </c>
      <c r="O23" s="18" t="n">
        <v>3.71564896385561</v>
      </c>
      <c r="P23" s="18" t="n">
        <v>7.63040101797508</v>
      </c>
      <c r="Q23" s="14"/>
      <c r="R23" s="18" t="n">
        <v>2.62107442742547</v>
      </c>
      <c r="S23" s="18" t="n">
        <v>1.08806216417421</v>
      </c>
      <c r="T23" s="16" t="n">
        <v>-0.527248126283542</v>
      </c>
      <c r="U23" s="18" t="n">
        <v>4.04226871170865</v>
      </c>
      <c r="V23" s="18" t="n">
        <v>2.25401729630974</v>
      </c>
      <c r="W23" s="18" t="n">
        <v>3.49318130972449</v>
      </c>
      <c r="X23" s="18" t="n">
        <v>4.63449529436457</v>
      </c>
      <c r="Y23" s="18" t="n">
        <v>2.89254098265794</v>
      </c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</row>
    <row r="24" customFormat="false" ht="13.5" hidden="false" customHeight="false" outlineLevel="0" collapsed="false">
      <c r="B24" s="20"/>
      <c r="C24" s="13" t="s">
        <v>27</v>
      </c>
      <c r="D24" s="14" t="n">
        <v>2.94764572958695</v>
      </c>
      <c r="E24" s="14"/>
      <c r="F24" s="15" t="n">
        <v>2.14117987702784</v>
      </c>
      <c r="G24" s="16" t="n">
        <v>2.06987048931064</v>
      </c>
      <c r="H24" s="18" t="n">
        <v>4.87013012528075</v>
      </c>
      <c r="I24" s="16" t="n">
        <v>-2.80562230478642</v>
      </c>
      <c r="J24" s="18" t="n">
        <v>3.99088602461026</v>
      </c>
      <c r="K24" s="18" t="n">
        <v>3.30284807977705</v>
      </c>
      <c r="L24" s="18" t="n">
        <v>-6.09279188621409</v>
      </c>
      <c r="M24" s="14"/>
      <c r="N24" s="14" t="n">
        <v>4.00326749033271</v>
      </c>
      <c r="O24" s="18" t="n">
        <v>-2.42971930607645</v>
      </c>
      <c r="P24" s="18" t="n">
        <v>7.51257237120324</v>
      </c>
      <c r="Q24" s="14"/>
      <c r="R24" s="18" t="n">
        <v>3.24914295237542</v>
      </c>
      <c r="S24" s="18" t="n">
        <v>0.915741706316897</v>
      </c>
      <c r="T24" s="16" t="n">
        <v>0.917151407994132</v>
      </c>
      <c r="U24" s="18" t="n">
        <v>3.05660436391808</v>
      </c>
      <c r="V24" s="18" t="n">
        <v>2.69065552627936</v>
      </c>
      <c r="W24" s="18" t="n">
        <v>4.17859861361629</v>
      </c>
      <c r="X24" s="18" t="n">
        <v>5.1190951829319</v>
      </c>
      <c r="Y24" s="18" t="n">
        <v>5.8509055610527</v>
      </c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</row>
    <row r="25" customFormat="false" ht="13.5" hidden="false" customHeight="false" outlineLevel="0" collapsed="false">
      <c r="B25" s="12" t="n">
        <v>2004</v>
      </c>
      <c r="C25" s="13" t="s">
        <v>28</v>
      </c>
      <c r="D25" s="14" t="n">
        <v>2.96238575272894</v>
      </c>
      <c r="E25" s="14"/>
      <c r="F25" s="15" t="n">
        <v>3.58184310415881</v>
      </c>
      <c r="G25" s="16" t="n">
        <v>3.37022861591942</v>
      </c>
      <c r="H25" s="18" t="n">
        <v>7.57025208760616</v>
      </c>
      <c r="I25" s="16" t="n">
        <v>-4.75987250011877</v>
      </c>
      <c r="J25" s="18" t="n">
        <v>4.66335146755292</v>
      </c>
      <c r="K25" s="18" t="n">
        <v>3.38747302681763</v>
      </c>
      <c r="L25" s="18" t="n">
        <v>-3.93894821352857</v>
      </c>
      <c r="M25" s="14"/>
      <c r="N25" s="14" t="n">
        <v>3.56238159418423</v>
      </c>
      <c r="O25" s="18" t="n">
        <v>-2.34624187352767</v>
      </c>
      <c r="P25" s="18" t="n">
        <v>6.63838120849727</v>
      </c>
      <c r="Q25" s="14"/>
      <c r="R25" s="18" t="n">
        <v>2.14244209531507</v>
      </c>
      <c r="S25" s="18" t="n">
        <v>0.275534502754704</v>
      </c>
      <c r="T25" s="16" t="n">
        <v>2.4657694741874</v>
      </c>
      <c r="U25" s="18" t="n">
        <v>6.93162588784537</v>
      </c>
      <c r="V25" s="18" t="n">
        <v>4.08219397289449</v>
      </c>
      <c r="W25" s="18" t="n">
        <v>-0.108039911856817</v>
      </c>
      <c r="X25" s="18" t="n">
        <v>5.98602533272981</v>
      </c>
      <c r="Y25" s="18" t="n">
        <v>-5.53401263237108</v>
      </c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</row>
    <row r="26" customFormat="false" ht="13.5" hidden="false" customHeight="false" outlineLevel="0" collapsed="false">
      <c r="B26" s="20"/>
      <c r="C26" s="13" t="s">
        <v>29</v>
      </c>
      <c r="D26" s="14" t="n">
        <v>3.86214122785937</v>
      </c>
      <c r="E26" s="14"/>
      <c r="F26" s="15" t="n">
        <v>4.59163749485287</v>
      </c>
      <c r="G26" s="16" t="n">
        <v>3.28040019463618</v>
      </c>
      <c r="H26" s="18" t="n">
        <v>9.08793350907651</v>
      </c>
      <c r="I26" s="16" t="n">
        <v>-2.49910144327158</v>
      </c>
      <c r="J26" s="18" t="n">
        <v>5.58488753883017</v>
      </c>
      <c r="K26" s="18" t="n">
        <v>3.66915199253988</v>
      </c>
      <c r="L26" s="18" t="n">
        <v>-3.59225578547108</v>
      </c>
      <c r="M26" s="14"/>
      <c r="N26" s="14" t="n">
        <v>0.436485662575969</v>
      </c>
      <c r="O26" s="18" t="n">
        <v>-2.13282429075617</v>
      </c>
      <c r="P26" s="18" t="n">
        <v>1.76148342027893</v>
      </c>
      <c r="Q26" s="14"/>
      <c r="R26" s="18" t="n">
        <v>4.6820831454583</v>
      </c>
      <c r="S26" s="18" t="n">
        <v>1.5515929070647</v>
      </c>
      <c r="T26" s="16" t="n">
        <v>2.37307491769836</v>
      </c>
      <c r="U26" s="18" t="n">
        <v>2.80142525745153</v>
      </c>
      <c r="V26" s="18" t="n">
        <v>6.87850404974897</v>
      </c>
      <c r="W26" s="18" t="n">
        <v>5.74269410856367</v>
      </c>
      <c r="X26" s="18" t="n">
        <v>4.69906437887671</v>
      </c>
      <c r="Y26" s="18" t="n">
        <v>0.498189766464896</v>
      </c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</row>
    <row r="27" customFormat="false" ht="13.5" hidden="false" customHeight="false" outlineLevel="0" collapsed="false">
      <c r="B27" s="20"/>
      <c r="C27" s="13" t="s">
        <v>30</v>
      </c>
      <c r="D27" s="14" t="n">
        <v>4.17876871657041</v>
      </c>
      <c r="E27" s="14"/>
      <c r="F27" s="15" t="n">
        <v>4.74373695625165</v>
      </c>
      <c r="G27" s="16" t="n">
        <v>1.80443216675497</v>
      </c>
      <c r="H27" s="18" t="n">
        <v>10.064774474729</v>
      </c>
      <c r="I27" s="16" t="n">
        <v>2.01999980678274</v>
      </c>
      <c r="J27" s="18" t="n">
        <v>3.74450085687494</v>
      </c>
      <c r="K27" s="18" t="n">
        <v>3.51713577181363</v>
      </c>
      <c r="L27" s="18" t="n">
        <v>-4.1140853943516</v>
      </c>
      <c r="M27" s="14"/>
      <c r="N27" s="14" t="n">
        <v>1.49402459097143</v>
      </c>
      <c r="O27" s="18" t="n">
        <v>-1.79239870508902</v>
      </c>
      <c r="P27" s="18" t="n">
        <v>3.2080408277068</v>
      </c>
      <c r="Q27" s="14"/>
      <c r="R27" s="18" t="n">
        <v>4.8158002146159</v>
      </c>
      <c r="S27" s="18" t="n">
        <v>2.08626073437508</v>
      </c>
      <c r="T27" s="16" t="n">
        <v>3.17482483550586</v>
      </c>
      <c r="U27" s="18" t="n">
        <v>1.27164768906705</v>
      </c>
      <c r="V27" s="18" t="n">
        <v>7.57071933481082</v>
      </c>
      <c r="W27" s="18" t="n">
        <v>5.17427055629203</v>
      </c>
      <c r="X27" s="18" t="n">
        <v>5.80332708743652</v>
      </c>
      <c r="Y27" s="18" t="n">
        <v>-3.39049998946991</v>
      </c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</row>
    <row r="28" customFormat="false" ht="13.5" hidden="false" customHeight="false" outlineLevel="0" collapsed="false">
      <c r="B28" s="20"/>
      <c r="C28" s="13" t="s">
        <v>31</v>
      </c>
      <c r="D28" s="14" t="n">
        <v>4.18988354232128</v>
      </c>
      <c r="E28" s="14"/>
      <c r="F28" s="15" t="n">
        <v>3.60011324384655</v>
      </c>
      <c r="G28" s="16" t="n">
        <v>1.32121426980965</v>
      </c>
      <c r="H28" s="18" t="n">
        <v>7.86821371706319</v>
      </c>
      <c r="I28" s="16" t="n">
        <v>0.37162114361049</v>
      </c>
      <c r="J28" s="18" t="n">
        <v>2.62790977742391</v>
      </c>
      <c r="K28" s="18" t="n">
        <v>3.49415437647318</v>
      </c>
      <c r="L28" s="18" t="n">
        <v>-3.36292837952445</v>
      </c>
      <c r="M28" s="14"/>
      <c r="N28" s="14" t="n">
        <v>1.38744511926276</v>
      </c>
      <c r="O28" s="18" t="n">
        <v>-2.10962041760959</v>
      </c>
      <c r="P28" s="18" t="n">
        <v>3.21423939641121</v>
      </c>
      <c r="Q28" s="14"/>
      <c r="R28" s="18" t="n">
        <v>5.85716042070998</v>
      </c>
      <c r="S28" s="18" t="n">
        <v>3.10365759501101</v>
      </c>
      <c r="T28" s="16" t="n">
        <v>3.56072300958328</v>
      </c>
      <c r="U28" s="18" t="n">
        <v>2.78993317501488</v>
      </c>
      <c r="V28" s="18" t="n">
        <v>8.96933462294303</v>
      </c>
      <c r="W28" s="18" t="n">
        <v>6.19176518457947</v>
      </c>
      <c r="X28" s="18" t="n">
        <v>6.81851730708463</v>
      </c>
      <c r="Y28" s="18" t="n">
        <v>-1.91975721724071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</row>
    <row r="29" customFormat="false" ht="13.5" hidden="false" customHeight="false" outlineLevel="0" collapsed="false">
      <c r="B29" s="20"/>
      <c r="C29" s="13" t="s">
        <v>32</v>
      </c>
      <c r="D29" s="14" t="n">
        <v>4.24720876932436</v>
      </c>
      <c r="E29" s="14"/>
      <c r="F29" s="15" t="n">
        <v>4.45936369426496</v>
      </c>
      <c r="G29" s="16" t="n">
        <v>2.06878935578692</v>
      </c>
      <c r="H29" s="18" t="n">
        <v>7.9096331303127</v>
      </c>
      <c r="I29" s="16" t="n">
        <v>0.742654281430721</v>
      </c>
      <c r="J29" s="18" t="n">
        <v>4.0324870800871</v>
      </c>
      <c r="K29" s="18" t="n">
        <v>4.78794207774704</v>
      </c>
      <c r="L29" s="18" t="n">
        <v>-0.388682089308878</v>
      </c>
      <c r="M29" s="14"/>
      <c r="N29" s="14" t="n">
        <v>1.20790104986606</v>
      </c>
      <c r="O29" s="18" t="n">
        <v>-1.37568849568334</v>
      </c>
      <c r="P29" s="18" t="n">
        <v>2.54180480138229</v>
      </c>
      <c r="Q29" s="14"/>
      <c r="R29" s="18" t="n">
        <v>5.24344985738108</v>
      </c>
      <c r="S29" s="18" t="n">
        <v>2.17123992852251</v>
      </c>
      <c r="T29" s="16" t="n">
        <v>3.3535748167697</v>
      </c>
      <c r="U29" s="18" t="n">
        <v>1.51464578118581</v>
      </c>
      <c r="V29" s="18" t="n">
        <v>8.99424514117246</v>
      </c>
      <c r="W29" s="18" t="n">
        <v>5.32328242116922</v>
      </c>
      <c r="X29" s="18" t="n">
        <v>6.37568572943519</v>
      </c>
      <c r="Y29" s="18" t="n">
        <v>-3.79722463240749</v>
      </c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</row>
    <row r="30" customFormat="false" ht="13.5" hidden="false" customHeight="false" outlineLevel="0" collapsed="false">
      <c r="B30" s="20"/>
      <c r="C30" s="13" t="s">
        <v>33</v>
      </c>
      <c r="D30" s="14" t="n">
        <v>4.09048530283942</v>
      </c>
      <c r="E30" s="14"/>
      <c r="F30" s="15" t="n">
        <v>4.28692409468601</v>
      </c>
      <c r="G30" s="16" t="n">
        <v>0.6267946244088</v>
      </c>
      <c r="H30" s="18" t="n">
        <v>7.83029980116956</v>
      </c>
      <c r="I30" s="16" t="n">
        <v>0.302953102532455</v>
      </c>
      <c r="J30" s="18" t="n">
        <v>4.17509660484945</v>
      </c>
      <c r="K30" s="18" t="n">
        <v>4.42476627185635</v>
      </c>
      <c r="L30" s="18" t="n">
        <v>1.12558054235983</v>
      </c>
      <c r="M30" s="14"/>
      <c r="N30" s="14" t="n">
        <v>0.966712413928894</v>
      </c>
      <c r="O30" s="18" t="n">
        <v>-1.51714914402936</v>
      </c>
      <c r="P30" s="18" t="n">
        <v>2.23453225547683</v>
      </c>
      <c r="Q30" s="14"/>
      <c r="R30" s="18" t="n">
        <v>5.13178357703732</v>
      </c>
      <c r="S30" s="18" t="n">
        <v>2.56676530571482</v>
      </c>
      <c r="T30" s="16" t="n">
        <v>4.68659370524678</v>
      </c>
      <c r="U30" s="18" t="n">
        <v>2.68601093959737</v>
      </c>
      <c r="V30" s="18" t="n">
        <v>7.50935566246669</v>
      </c>
      <c r="W30" s="18" t="n">
        <v>5.33400420021288</v>
      </c>
      <c r="X30" s="18" t="n">
        <v>5.35667583913015</v>
      </c>
      <c r="Y30" s="18" t="n">
        <v>-6.36834402193528</v>
      </c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</row>
    <row r="31" customFormat="false" ht="13.5" hidden="false" customHeight="false" outlineLevel="0" collapsed="false">
      <c r="B31" s="20"/>
      <c r="C31" s="13" t="s">
        <v>22</v>
      </c>
      <c r="D31" s="14" t="n">
        <v>4.40563486630394</v>
      </c>
      <c r="E31" s="14"/>
      <c r="F31" s="15" t="n">
        <v>4.35259585162671</v>
      </c>
      <c r="G31" s="16" t="n">
        <v>1.17179361099571</v>
      </c>
      <c r="H31" s="18" t="n">
        <v>7.20671013429388</v>
      </c>
      <c r="I31" s="16" t="n">
        <v>1.7122199746747</v>
      </c>
      <c r="J31" s="18" t="n">
        <v>4.13392606635963</v>
      </c>
      <c r="K31" s="18" t="n">
        <v>5.89500261182068</v>
      </c>
      <c r="L31" s="18" t="n">
        <v>0.872211219950758</v>
      </c>
      <c r="M31" s="14"/>
      <c r="N31" s="14" t="n">
        <v>0.61977499463326</v>
      </c>
      <c r="O31" s="18" t="n">
        <v>-1.2227418252369</v>
      </c>
      <c r="P31" s="18" t="n">
        <v>1.56073982111085</v>
      </c>
      <c r="Q31" s="14"/>
      <c r="R31" s="18" t="n">
        <v>5.91275628088859</v>
      </c>
      <c r="S31" s="18" t="n">
        <v>3.50436980865347</v>
      </c>
      <c r="T31" s="16" t="n">
        <v>3.70251110548563</v>
      </c>
      <c r="U31" s="18" t="n">
        <v>3.33295814484929</v>
      </c>
      <c r="V31" s="18" t="n">
        <v>11.7860612473887</v>
      </c>
      <c r="W31" s="18" t="n">
        <v>5.33883683975474</v>
      </c>
      <c r="X31" s="18" t="n">
        <v>6.22703339227075</v>
      </c>
      <c r="Y31" s="18" t="n">
        <v>-10.0093428099381</v>
      </c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</row>
    <row r="32" customFormat="false" ht="13.5" hidden="false" customHeight="false" outlineLevel="0" collapsed="false">
      <c r="B32" s="20"/>
      <c r="C32" s="13" t="s">
        <v>23</v>
      </c>
      <c r="D32" s="14" t="n">
        <v>5.30056497947609</v>
      </c>
      <c r="E32" s="14"/>
      <c r="F32" s="15" t="n">
        <v>4.95046782357711</v>
      </c>
      <c r="G32" s="16" t="n">
        <v>-0.0181842013505129</v>
      </c>
      <c r="H32" s="18" t="n">
        <v>8.67637916919561</v>
      </c>
      <c r="I32" s="16" t="n">
        <v>1.84226704196468</v>
      </c>
      <c r="J32" s="18" t="n">
        <v>4.90826499352346</v>
      </c>
      <c r="K32" s="18" t="n">
        <v>4.56263912037471</v>
      </c>
      <c r="L32" s="18" t="n">
        <v>2.70808328669867</v>
      </c>
      <c r="M32" s="14"/>
      <c r="N32" s="14" t="n">
        <v>0.574834152701009</v>
      </c>
      <c r="O32" s="18" t="n">
        <v>-4.31276336481445</v>
      </c>
      <c r="P32" s="18" t="n">
        <v>3.18176362172815</v>
      </c>
      <c r="Q32" s="14"/>
      <c r="R32" s="18" t="n">
        <v>7.49878178188033</v>
      </c>
      <c r="S32" s="18" t="n">
        <v>5.4108410371291</v>
      </c>
      <c r="T32" s="16" t="n">
        <v>3.82502244525618</v>
      </c>
      <c r="U32" s="18" t="n">
        <v>5.68432069722402</v>
      </c>
      <c r="V32" s="18" t="n">
        <v>11.284517582234</v>
      </c>
      <c r="W32" s="18" t="n">
        <v>8.69046711909198</v>
      </c>
      <c r="X32" s="18" t="n">
        <v>4.98886111778134</v>
      </c>
      <c r="Y32" s="18" t="n">
        <v>-1.32853726835587</v>
      </c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</row>
    <row r="33" customFormat="false" ht="13.5" hidden="false" customHeight="false" outlineLevel="0" collapsed="false">
      <c r="B33" s="20"/>
      <c r="C33" s="13" t="s">
        <v>24</v>
      </c>
      <c r="D33" s="14" t="n">
        <v>4.99454089731186</v>
      </c>
      <c r="E33" s="14"/>
      <c r="F33" s="15" t="n">
        <v>4.97014416110677</v>
      </c>
      <c r="G33" s="16" t="n">
        <v>-0.536194488024955</v>
      </c>
      <c r="H33" s="18" t="n">
        <v>9.05859037820949</v>
      </c>
      <c r="I33" s="16" t="n">
        <v>2.42565868568847</v>
      </c>
      <c r="J33" s="18" t="n">
        <v>4.7957994273929</v>
      </c>
      <c r="K33" s="18" t="n">
        <v>4.42117594747229</v>
      </c>
      <c r="L33" s="18" t="n">
        <v>2.31307297435703</v>
      </c>
      <c r="M33" s="14"/>
      <c r="N33" s="14" t="n">
        <v>0.753228375941206</v>
      </c>
      <c r="O33" s="18" t="n">
        <v>-2.71772855083191</v>
      </c>
      <c r="P33" s="18" t="n">
        <v>2.57352549281438</v>
      </c>
      <c r="Q33" s="14"/>
      <c r="R33" s="18" t="n">
        <v>6.65807992178611</v>
      </c>
      <c r="S33" s="18" t="n">
        <v>5.55050205558927</v>
      </c>
      <c r="T33" s="16" t="n">
        <v>5.18529911971859</v>
      </c>
      <c r="U33" s="18" t="n">
        <v>8.37520139515364</v>
      </c>
      <c r="V33" s="18" t="n">
        <v>10.6776385159475</v>
      </c>
      <c r="W33" s="18" t="n">
        <v>6.11482311579721</v>
      </c>
      <c r="X33" s="18" t="n">
        <v>3.98117842723931</v>
      </c>
      <c r="Y33" s="18" t="n">
        <v>2.15259171276963</v>
      </c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</row>
    <row r="34" customFormat="false" ht="13.5" hidden="false" customHeight="false" outlineLevel="0" collapsed="false">
      <c r="B34" s="20"/>
      <c r="C34" s="13" t="s">
        <v>25</v>
      </c>
      <c r="D34" s="14" t="n">
        <v>5.73654886201886</v>
      </c>
      <c r="E34" s="14"/>
      <c r="F34" s="15" t="n">
        <v>5.79937273164926</v>
      </c>
      <c r="G34" s="16" t="n">
        <v>0.045771518399218</v>
      </c>
      <c r="H34" s="18" t="n">
        <v>10.236145083846</v>
      </c>
      <c r="I34" s="16" t="n">
        <v>2.29063734774273</v>
      </c>
      <c r="J34" s="18" t="n">
        <v>6.2396792599408</v>
      </c>
      <c r="K34" s="18" t="n">
        <v>4.0743871450426</v>
      </c>
      <c r="L34" s="18" t="n">
        <v>3.17657481919107</v>
      </c>
      <c r="M34" s="14"/>
      <c r="N34" s="14" t="n">
        <v>2.31321859579421</v>
      </c>
      <c r="O34" s="18" t="n">
        <v>-0.541967058548942</v>
      </c>
      <c r="P34" s="18" t="n">
        <v>3.79414458196243</v>
      </c>
      <c r="Q34" s="14"/>
      <c r="R34" s="18" t="n">
        <v>6.96293492850733</v>
      </c>
      <c r="S34" s="18" t="n">
        <v>4.44586930717856</v>
      </c>
      <c r="T34" s="16" t="n">
        <v>4.89654395729644</v>
      </c>
      <c r="U34" s="18" t="n">
        <v>10.9232231310889</v>
      </c>
      <c r="V34" s="18" t="n">
        <v>11.3268980707965</v>
      </c>
      <c r="W34" s="18" t="n">
        <v>6.23280793442222</v>
      </c>
      <c r="X34" s="18" t="n">
        <v>5.51096593569338</v>
      </c>
      <c r="Y34" s="18" t="n">
        <v>4.4085370009298</v>
      </c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</row>
    <row r="35" customFormat="false" ht="13.5" hidden="false" customHeight="false" outlineLevel="0" collapsed="false">
      <c r="B35" s="20"/>
      <c r="C35" s="13" t="s">
        <v>26</v>
      </c>
      <c r="D35" s="14" t="n">
        <v>6.08476431102978</v>
      </c>
      <c r="E35" s="14"/>
      <c r="F35" s="15" t="n">
        <v>6.35206525296344</v>
      </c>
      <c r="G35" s="16" t="n">
        <v>2.25047348814738</v>
      </c>
      <c r="H35" s="18" t="n">
        <v>10.7250507845626</v>
      </c>
      <c r="I35" s="16" t="n">
        <v>0.51550416744135</v>
      </c>
      <c r="J35" s="18" t="n">
        <v>5.57709032836578</v>
      </c>
      <c r="K35" s="18" t="n">
        <v>6.33181359529447</v>
      </c>
      <c r="L35" s="18" t="n">
        <v>3.86823849826488</v>
      </c>
      <c r="M35" s="14"/>
      <c r="N35" s="14" t="n">
        <v>4.85879331660433</v>
      </c>
      <c r="O35" s="18" t="n">
        <v>0.82587321872396</v>
      </c>
      <c r="P35" s="18" t="n">
        <v>6.96041155346139</v>
      </c>
      <c r="Q35" s="14"/>
      <c r="R35" s="18" t="n">
        <v>6.28279217052616</v>
      </c>
      <c r="S35" s="18" t="n">
        <v>2.12842071848596</v>
      </c>
      <c r="T35" s="16" t="n">
        <v>7.574146967122</v>
      </c>
      <c r="U35" s="18" t="n">
        <v>10.1101673301816</v>
      </c>
      <c r="V35" s="18" t="n">
        <v>7.82539764645653</v>
      </c>
      <c r="W35" s="18" t="n">
        <v>5.78078028915567</v>
      </c>
      <c r="X35" s="18" t="n">
        <v>5.73464232979777</v>
      </c>
      <c r="Y35" s="18" t="n">
        <v>0.408070904814606</v>
      </c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</row>
    <row r="36" customFormat="false" ht="13.5" hidden="false" customHeight="false" outlineLevel="0" collapsed="false">
      <c r="B36" s="20"/>
      <c r="C36" s="13" t="s">
        <v>27</v>
      </c>
      <c r="D36" s="14" t="n">
        <v>6.10222041769009</v>
      </c>
      <c r="E36" s="14"/>
      <c r="F36" s="15" t="n">
        <v>5.76895324883151</v>
      </c>
      <c r="G36" s="16" t="n">
        <v>-1.1036219957523</v>
      </c>
      <c r="H36" s="18" t="n">
        <v>11.0317052392088</v>
      </c>
      <c r="I36" s="16" t="n">
        <v>0.558817427149161</v>
      </c>
      <c r="J36" s="18" t="n">
        <v>6.21645022695199</v>
      </c>
      <c r="K36" s="18" t="n">
        <v>6.260475323672</v>
      </c>
      <c r="L36" s="18" t="n">
        <v>2.17043584737402</v>
      </c>
      <c r="M36" s="14"/>
      <c r="N36" s="14" t="n">
        <v>6.39028147632914</v>
      </c>
      <c r="O36" s="18" t="n">
        <v>1.34190036721007</v>
      </c>
      <c r="P36" s="18" t="n">
        <v>8.9754519872324</v>
      </c>
      <c r="Q36" s="14"/>
      <c r="R36" s="18" t="n">
        <v>6.24946638129587</v>
      </c>
      <c r="S36" s="18" t="n">
        <v>2.02783407974421</v>
      </c>
      <c r="T36" s="16" t="n">
        <v>6.69623943300768</v>
      </c>
      <c r="U36" s="18" t="n">
        <v>12.3557244578856</v>
      </c>
      <c r="V36" s="18" t="n">
        <v>8.36528790123221</v>
      </c>
      <c r="W36" s="18" t="n">
        <v>5.5189503890138</v>
      </c>
      <c r="X36" s="18" t="n">
        <v>5.90854965960745</v>
      </c>
      <c r="Y36" s="18" t="n">
        <v>-2.33213409516917</v>
      </c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</row>
    <row r="37" customFormat="false" ht="13.5" hidden="false" customHeight="false" outlineLevel="0" collapsed="false">
      <c r="B37" s="12" t="n">
        <v>2005</v>
      </c>
      <c r="C37" s="13" t="s">
        <v>28</v>
      </c>
      <c r="D37" s="14" t="n">
        <v>5.50031867140199</v>
      </c>
      <c r="E37" s="14"/>
      <c r="F37" s="15" t="n">
        <v>4.97016485200683</v>
      </c>
      <c r="G37" s="16" t="n">
        <v>-1.41912094984363</v>
      </c>
      <c r="H37" s="18" t="n">
        <v>8.06616793829467</v>
      </c>
      <c r="I37" s="16" t="n">
        <v>2.39695980946337</v>
      </c>
      <c r="J37" s="18" t="n">
        <v>6.71340011271187</v>
      </c>
      <c r="K37" s="18" t="n">
        <v>6.40539811436023</v>
      </c>
      <c r="L37" s="18" t="n">
        <v>3.01272418643308</v>
      </c>
      <c r="M37" s="14"/>
      <c r="N37" s="14" t="n">
        <v>4.90676059016599</v>
      </c>
      <c r="O37" s="18" t="n">
        <v>1.54995353795848</v>
      </c>
      <c r="P37" s="18" t="n">
        <v>6.60080915552865</v>
      </c>
      <c r="Q37" s="14"/>
      <c r="R37" s="18" t="n">
        <v>6.24361629318895</v>
      </c>
      <c r="S37" s="18" t="n">
        <v>3.68315143685771</v>
      </c>
      <c r="T37" s="16" t="n">
        <v>6.74842611412876</v>
      </c>
      <c r="U37" s="18" t="n">
        <v>8.87396672956779</v>
      </c>
      <c r="V37" s="18" t="n">
        <v>7.40069195345736</v>
      </c>
      <c r="W37" s="18" t="n">
        <v>6.22215355305922</v>
      </c>
      <c r="X37" s="18" t="n">
        <v>3.781650579805</v>
      </c>
      <c r="Y37" s="18" t="n">
        <v>6.65039295178862</v>
      </c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</row>
    <row r="38" customFormat="false" ht="13.5" hidden="false" customHeight="false" outlineLevel="0" collapsed="false">
      <c r="B38" s="20"/>
      <c r="C38" s="13" t="s">
        <v>29</v>
      </c>
      <c r="D38" s="14" t="n">
        <v>5.24457818645578</v>
      </c>
      <c r="E38" s="14"/>
      <c r="F38" s="15" t="n">
        <v>4.5818903936679</v>
      </c>
      <c r="G38" s="16" t="n">
        <v>0.544335683801811</v>
      </c>
      <c r="H38" s="18" t="n">
        <v>6.65622701823345</v>
      </c>
      <c r="I38" s="16" t="n">
        <v>-0.133346582925953</v>
      </c>
      <c r="J38" s="18" t="n">
        <v>5.56832193514902</v>
      </c>
      <c r="K38" s="18" t="n">
        <v>6.80763311501869</v>
      </c>
      <c r="L38" s="18" t="n">
        <v>4.64366541158241</v>
      </c>
      <c r="M38" s="14"/>
      <c r="N38" s="14" t="n">
        <v>7.73648382617143</v>
      </c>
      <c r="O38" s="18" t="n">
        <v>3.48511684629362</v>
      </c>
      <c r="P38" s="18" t="n">
        <v>9.90794709804998</v>
      </c>
      <c r="Q38" s="14"/>
      <c r="R38" s="18" t="n">
        <v>4.83895913583918</v>
      </c>
      <c r="S38" s="18" t="n">
        <v>1.80424277615487</v>
      </c>
      <c r="T38" s="16" t="n">
        <v>7.64574444705932</v>
      </c>
      <c r="U38" s="18" t="n">
        <v>11.5297481873268</v>
      </c>
      <c r="V38" s="18" t="n">
        <v>6.38584737268826</v>
      </c>
      <c r="W38" s="18" t="n">
        <v>3.62201280681638</v>
      </c>
      <c r="X38" s="18" t="n">
        <v>0.435421839119665</v>
      </c>
      <c r="Y38" s="18" t="n">
        <v>3.25806433981233</v>
      </c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</row>
    <row r="39" customFormat="false" ht="13.5" hidden="false" customHeight="false" outlineLevel="0" collapsed="false">
      <c r="B39" s="20"/>
      <c r="C39" s="13" t="s">
        <v>30</v>
      </c>
      <c r="D39" s="14" t="n">
        <v>5.28909994447218</v>
      </c>
      <c r="E39" s="14"/>
      <c r="F39" s="15" t="n">
        <v>4.53686284715482</v>
      </c>
      <c r="G39" s="16" t="n">
        <v>0.00853518098695716</v>
      </c>
      <c r="H39" s="18" t="n">
        <v>6.57601790011126</v>
      </c>
      <c r="I39" s="16" t="n">
        <v>-1.28295564392144</v>
      </c>
      <c r="J39" s="18" t="n">
        <v>6.15950762523345</v>
      </c>
      <c r="K39" s="18" t="n">
        <v>6.9618652411449</v>
      </c>
      <c r="L39" s="18" t="n">
        <v>4.97446180276551</v>
      </c>
      <c r="M39" s="14"/>
      <c r="N39" s="14" t="n">
        <v>6.44844795682198</v>
      </c>
      <c r="O39" s="18" t="n">
        <v>2.28026841848341</v>
      </c>
      <c r="P39" s="18" t="n">
        <v>8.5712093412514</v>
      </c>
      <c r="Q39" s="14"/>
      <c r="R39" s="18" t="n">
        <v>5.51802860186537</v>
      </c>
      <c r="S39" s="18" t="n">
        <v>3.03370340332891</v>
      </c>
      <c r="T39" s="16" t="n">
        <v>8.64077153572658</v>
      </c>
      <c r="U39" s="18" t="n">
        <v>15.0784860672762</v>
      </c>
      <c r="V39" s="18" t="n">
        <v>5.64633395518888</v>
      </c>
      <c r="W39" s="18" t="n">
        <v>4.7508471955197</v>
      </c>
      <c r="X39" s="18" t="n">
        <v>-0.106307061651323</v>
      </c>
      <c r="Y39" s="18" t="n">
        <v>6.05435606249309</v>
      </c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</row>
    <row r="40" customFormat="false" ht="13.5" hidden="false" customHeight="false" outlineLevel="0" collapsed="false">
      <c r="B40" s="20"/>
      <c r="C40" s="13" t="s">
        <v>31</v>
      </c>
      <c r="D40" s="14" t="n">
        <v>4.61783784929604</v>
      </c>
      <c r="E40" s="14"/>
      <c r="F40" s="15" t="n">
        <v>5.19146951845875</v>
      </c>
      <c r="G40" s="16" t="n">
        <v>1.03135362670652</v>
      </c>
      <c r="H40" s="18" t="n">
        <v>7.88579510883571</v>
      </c>
      <c r="I40" s="16" t="n">
        <v>-0.353777931037835</v>
      </c>
      <c r="J40" s="18" t="n">
        <v>6.57764456976206</v>
      </c>
      <c r="K40" s="18" t="n">
        <v>6.70597089873923</v>
      </c>
      <c r="L40" s="18" t="n">
        <v>2.9920054218167</v>
      </c>
      <c r="M40" s="14"/>
      <c r="N40" s="14" t="n">
        <v>6.79360055603908</v>
      </c>
      <c r="O40" s="18" t="n">
        <v>2.34385278317935</v>
      </c>
      <c r="P40" s="18" t="n">
        <v>9.0773823581531</v>
      </c>
      <c r="Q40" s="14"/>
      <c r="R40" s="18" t="n">
        <v>3.24185162897699</v>
      </c>
      <c r="S40" s="18" t="n">
        <v>2.82428490917941</v>
      </c>
      <c r="T40" s="16" t="n">
        <v>6.15034321023273</v>
      </c>
      <c r="U40" s="18" t="n">
        <v>13.8505699030323</v>
      </c>
      <c r="V40" s="18" t="n">
        <v>3.01473455927352</v>
      </c>
      <c r="W40" s="18" t="n">
        <v>2.09623870843358</v>
      </c>
      <c r="X40" s="18" t="n">
        <v>-1.06884042057074</v>
      </c>
      <c r="Y40" s="18" t="n">
        <v>4.71787061994651</v>
      </c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</row>
    <row r="41" customFormat="false" ht="13.5" hidden="false" customHeight="false" outlineLevel="0" collapsed="false">
      <c r="B41" s="20"/>
      <c r="C41" s="13" t="s">
        <v>32</v>
      </c>
      <c r="D41" s="14" t="n">
        <v>5.10048678539519</v>
      </c>
      <c r="E41" s="14"/>
      <c r="F41" s="15" t="n">
        <v>5.64786105169686</v>
      </c>
      <c r="G41" s="16" t="n">
        <v>0.320833196411541</v>
      </c>
      <c r="H41" s="18" t="n">
        <v>9.4179422151935</v>
      </c>
      <c r="I41" s="16" t="n">
        <v>1.63822820385671</v>
      </c>
      <c r="J41" s="18" t="n">
        <v>5.51626680618411</v>
      </c>
      <c r="K41" s="18" t="n">
        <v>6.58438829100614</v>
      </c>
      <c r="L41" s="18" t="n">
        <v>2.94744899045303</v>
      </c>
      <c r="M41" s="14"/>
      <c r="N41" s="14" t="n">
        <v>7.11946498145322</v>
      </c>
      <c r="O41" s="18" t="n">
        <v>4.10786934821188</v>
      </c>
      <c r="P41" s="18" t="n">
        <v>8.61489311176771</v>
      </c>
      <c r="Q41" s="14"/>
      <c r="R41" s="18" t="n">
        <v>3.82228803957465</v>
      </c>
      <c r="S41" s="18" t="n">
        <v>2.36360384057308</v>
      </c>
      <c r="T41" s="16" t="n">
        <v>7.2576092077687</v>
      </c>
      <c r="U41" s="18" t="n">
        <v>14.8314325898501</v>
      </c>
      <c r="V41" s="18" t="n">
        <v>3.64394160589423</v>
      </c>
      <c r="W41" s="18" t="n">
        <v>2.79040546019911</v>
      </c>
      <c r="X41" s="18" t="n">
        <v>-0.676033740004911</v>
      </c>
      <c r="Y41" s="18" t="n">
        <v>5.59572523581826</v>
      </c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</row>
    <row r="42" customFormat="false" ht="13.5" hidden="false" customHeight="false" outlineLevel="0" collapsed="false">
      <c r="B42" s="20"/>
      <c r="C42" s="13" t="s">
        <v>33</v>
      </c>
      <c r="D42" s="14" t="n">
        <v>5.90072963260102</v>
      </c>
      <c r="E42" s="14"/>
      <c r="F42" s="15" t="n">
        <v>6.92382761194703</v>
      </c>
      <c r="G42" s="16" t="n">
        <v>3.48196671037413</v>
      </c>
      <c r="H42" s="18" t="n">
        <v>10.9328919145955</v>
      </c>
      <c r="I42" s="16" t="n">
        <v>2.54836481614151</v>
      </c>
      <c r="J42" s="18" t="n">
        <v>5.63624043611821</v>
      </c>
      <c r="K42" s="18" t="n">
        <v>7.11027365400727</v>
      </c>
      <c r="L42" s="18" t="n">
        <v>2.70291958050743</v>
      </c>
      <c r="M42" s="14"/>
      <c r="N42" s="14" t="n">
        <v>7.79593860392895</v>
      </c>
      <c r="O42" s="18" t="n">
        <v>4.38765305769018</v>
      </c>
      <c r="P42" s="18" t="n">
        <v>9.51671959682292</v>
      </c>
      <c r="Q42" s="14"/>
      <c r="R42" s="18" t="n">
        <v>4.25878969931968</v>
      </c>
      <c r="S42" s="18" t="n">
        <v>4.19482209404483</v>
      </c>
      <c r="T42" s="16" t="n">
        <v>6.58568450474022</v>
      </c>
      <c r="U42" s="18" t="n">
        <v>13.2167686932987</v>
      </c>
      <c r="V42" s="18" t="n">
        <v>6.21456309883754</v>
      </c>
      <c r="W42" s="18" t="n">
        <v>2.36256836084603</v>
      </c>
      <c r="X42" s="18" t="n">
        <v>0.868127361973103</v>
      </c>
      <c r="Y42" s="18" t="n">
        <v>5.04092501034266</v>
      </c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</row>
    <row r="43" customFormat="false" ht="13.5" hidden="false" customHeight="false" outlineLevel="0" collapsed="false">
      <c r="B43" s="20"/>
      <c r="C43" s="13" t="s">
        <v>22</v>
      </c>
      <c r="D43" s="14" t="n">
        <v>5.91388021468244</v>
      </c>
      <c r="E43" s="14"/>
      <c r="F43" s="15" t="n">
        <v>6.7126262337184</v>
      </c>
      <c r="G43" s="16" t="n">
        <v>4.3995661756312</v>
      </c>
      <c r="H43" s="18" t="n">
        <v>10.6560551184991</v>
      </c>
      <c r="I43" s="16" t="n">
        <v>0.331863260330256</v>
      </c>
      <c r="J43" s="18" t="n">
        <v>5.10483715042034</v>
      </c>
      <c r="K43" s="18" t="n">
        <v>6.08858429618404</v>
      </c>
      <c r="L43" s="18" t="n">
        <v>3.68020875809436</v>
      </c>
      <c r="M43" s="14"/>
      <c r="N43" s="14" t="n">
        <v>7.79539091273003</v>
      </c>
      <c r="O43" s="18" t="n">
        <v>4.52862870208888</v>
      </c>
      <c r="P43" s="18" t="n">
        <v>9.42534882212818</v>
      </c>
      <c r="Q43" s="14"/>
      <c r="R43" s="18" t="n">
        <v>4.48896779278736</v>
      </c>
      <c r="S43" s="18" t="n">
        <v>4.47446251248904</v>
      </c>
      <c r="T43" s="16" t="n">
        <v>7.67063353526487</v>
      </c>
      <c r="U43" s="18" t="n">
        <v>13.5131436340171</v>
      </c>
      <c r="V43" s="18" t="n">
        <v>5.77291051980984</v>
      </c>
      <c r="W43" s="18" t="n">
        <v>3.04610598554205</v>
      </c>
      <c r="X43" s="18" t="n">
        <v>-1.30287684727093</v>
      </c>
      <c r="Y43" s="18" t="n">
        <v>7.38434316020673</v>
      </c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</row>
    <row r="44" customFormat="false" ht="13.5" hidden="false" customHeight="false" outlineLevel="0" collapsed="false">
      <c r="B44" s="20"/>
      <c r="C44" s="13" t="s">
        <v>23</v>
      </c>
      <c r="D44" s="14" t="n">
        <v>5.58707779381613</v>
      </c>
      <c r="E44" s="14"/>
      <c r="F44" s="15" t="n">
        <v>6.87022651244922</v>
      </c>
      <c r="G44" s="16" t="n">
        <v>6.57227748818507</v>
      </c>
      <c r="H44" s="18" t="n">
        <v>9.96075153133116</v>
      </c>
      <c r="I44" s="16" t="n">
        <v>2.33193616446676</v>
      </c>
      <c r="J44" s="18" t="n">
        <v>4.06543888021209</v>
      </c>
      <c r="K44" s="18" t="n">
        <v>7.48654167079201</v>
      </c>
      <c r="L44" s="18" t="n">
        <v>3.2999096975558</v>
      </c>
      <c r="M44" s="14"/>
      <c r="N44" s="14" t="n">
        <v>8.12263422117418</v>
      </c>
      <c r="O44" s="18" t="n">
        <v>5.27047096170312</v>
      </c>
      <c r="P44" s="18" t="n">
        <v>9.53281087882933</v>
      </c>
      <c r="Q44" s="14"/>
      <c r="R44" s="18" t="n">
        <v>3.49111622145231</v>
      </c>
      <c r="S44" s="18" t="n">
        <v>6.52635123652783</v>
      </c>
      <c r="T44" s="16" t="n">
        <v>7.86823539370669</v>
      </c>
      <c r="U44" s="18" t="n">
        <v>14.1330087686514</v>
      </c>
      <c r="V44" s="18" t="n">
        <v>6.82361419442799</v>
      </c>
      <c r="W44" s="18" t="n">
        <v>-0.924288059088452</v>
      </c>
      <c r="X44" s="18" t="n">
        <v>-0.162293651684764</v>
      </c>
      <c r="Y44" s="18" t="n">
        <v>8.60975597409535</v>
      </c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</row>
    <row r="45" customFormat="false" ht="13.5" hidden="false" customHeight="false" outlineLevel="0" collapsed="false">
      <c r="B45" s="20"/>
      <c r="C45" s="13" t="s">
        <v>24</v>
      </c>
      <c r="D45" s="14" t="n">
        <v>6.21244736171627</v>
      </c>
      <c r="E45" s="14"/>
      <c r="F45" s="15" t="n">
        <v>6.78377603600877</v>
      </c>
      <c r="G45" s="16" t="n">
        <v>6.61516294610929</v>
      </c>
      <c r="H45" s="18" t="n">
        <v>9.39901653641486</v>
      </c>
      <c r="I45" s="16" t="n">
        <v>2.36829373136775</v>
      </c>
      <c r="J45" s="18" t="n">
        <v>4.53807866245337</v>
      </c>
      <c r="K45" s="18" t="n">
        <v>7.31915274722863</v>
      </c>
      <c r="L45" s="18" t="n">
        <v>3.84729736379192</v>
      </c>
      <c r="M45" s="14"/>
      <c r="N45" s="14" t="n">
        <v>8.76839299657961</v>
      </c>
      <c r="O45" s="18" t="n">
        <v>4.42776113042325</v>
      </c>
      <c r="P45" s="18" t="n">
        <v>10.9728330251808</v>
      </c>
      <c r="Q45" s="14"/>
      <c r="R45" s="18" t="n">
        <v>4.74088799773917</v>
      </c>
      <c r="S45" s="18" t="n">
        <v>7.46608628161332</v>
      </c>
      <c r="T45" s="16" t="n">
        <v>5.72515864967738</v>
      </c>
      <c r="U45" s="18" t="n">
        <v>14.7103206757976</v>
      </c>
      <c r="V45" s="18" t="n">
        <v>5.35618151563566</v>
      </c>
      <c r="W45" s="18" t="n">
        <v>3.76631417664994</v>
      </c>
      <c r="X45" s="18" t="n">
        <v>-1.0785930986409</v>
      </c>
      <c r="Y45" s="18" t="n">
        <v>5.62361088030554</v>
      </c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</row>
    <row r="46" customFormat="false" ht="13.5" hidden="false" customHeight="false" outlineLevel="0" collapsed="false">
      <c r="B46" s="20"/>
      <c r="C46" s="13" t="s">
        <v>25</v>
      </c>
      <c r="D46" s="14" t="n">
        <v>5.78802782007855</v>
      </c>
      <c r="E46" s="14"/>
      <c r="F46" s="15" t="n">
        <v>6.96967826120642</v>
      </c>
      <c r="G46" s="16" t="n">
        <v>6.01644279511555</v>
      </c>
      <c r="H46" s="18" t="n">
        <v>11.0239114006842</v>
      </c>
      <c r="I46" s="16" t="n">
        <v>3.78563296442231</v>
      </c>
      <c r="J46" s="18" t="n">
        <v>3.28636628735473</v>
      </c>
      <c r="K46" s="18" t="n">
        <v>6.86823151053102</v>
      </c>
      <c r="L46" s="18" t="n">
        <v>1.8520055248445</v>
      </c>
      <c r="M46" s="14"/>
      <c r="N46" s="14" t="n">
        <v>8.38939713700786</v>
      </c>
      <c r="O46" s="18" t="n">
        <v>2.60390383009257</v>
      </c>
      <c r="P46" s="18" t="n">
        <v>11.3563477470522</v>
      </c>
      <c r="Q46" s="14"/>
      <c r="R46" s="18" t="n">
        <v>3.79249137787683</v>
      </c>
      <c r="S46" s="18" t="n">
        <v>6.9625973683844</v>
      </c>
      <c r="T46" s="16" t="n">
        <v>5.24807438437773</v>
      </c>
      <c r="U46" s="18" t="n">
        <v>18.4853012130043</v>
      </c>
      <c r="V46" s="18" t="n">
        <v>4.02849060596253</v>
      </c>
      <c r="W46" s="18" t="n">
        <v>2.1673979031632</v>
      </c>
      <c r="X46" s="18" t="n">
        <v>-1.41267743109829</v>
      </c>
      <c r="Y46" s="18" t="n">
        <v>1.01520568806499</v>
      </c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</row>
    <row r="47" customFormat="false" ht="13.5" hidden="false" customHeight="false" outlineLevel="0" collapsed="false">
      <c r="B47" s="20"/>
      <c r="C47" s="13" t="s">
        <v>26</v>
      </c>
      <c r="D47" s="14" t="n">
        <v>5.889359279707</v>
      </c>
      <c r="E47" s="14"/>
      <c r="F47" s="15" t="n">
        <v>5.71752881613539</v>
      </c>
      <c r="G47" s="16" t="n">
        <v>5.01019384452863</v>
      </c>
      <c r="H47" s="18" t="n">
        <v>7.7528026657341</v>
      </c>
      <c r="I47" s="16" t="n">
        <v>5.78658296916494</v>
      </c>
      <c r="J47" s="18" t="n">
        <v>3.94522684435119</v>
      </c>
      <c r="K47" s="18" t="n">
        <v>5.08865313848581</v>
      </c>
      <c r="L47" s="18" t="n">
        <v>2.56946399349463</v>
      </c>
      <c r="M47" s="14"/>
      <c r="N47" s="14" t="n">
        <v>7.07128831886013</v>
      </c>
      <c r="O47" s="18" t="n">
        <v>2.65863675056122</v>
      </c>
      <c r="P47" s="18" t="n">
        <v>9.26510751385712</v>
      </c>
      <c r="Q47" s="14"/>
      <c r="R47" s="18" t="n">
        <v>5.55533272630422</v>
      </c>
      <c r="S47" s="18" t="n">
        <v>7.89487433957408</v>
      </c>
      <c r="T47" s="16" t="n">
        <v>6.47145496292085</v>
      </c>
      <c r="U47" s="18" t="n">
        <v>23.9910686015736</v>
      </c>
      <c r="V47" s="18" t="n">
        <v>8.42492238985764</v>
      </c>
      <c r="W47" s="18" t="n">
        <v>2.96708673262862</v>
      </c>
      <c r="X47" s="18" t="n">
        <v>-1.47247739123466</v>
      </c>
      <c r="Y47" s="18" t="n">
        <v>4.60295963910125</v>
      </c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</row>
    <row r="48" customFormat="false" ht="13.5" hidden="false" customHeight="false" outlineLevel="0" collapsed="false">
      <c r="B48" s="20"/>
      <c r="C48" s="13" t="s">
        <v>27</v>
      </c>
      <c r="D48" s="14" t="n">
        <v>6.20094720538942</v>
      </c>
      <c r="E48" s="14"/>
      <c r="F48" s="15" t="n">
        <v>6.16447839870111</v>
      </c>
      <c r="G48" s="16" t="n">
        <v>8.44751165652609</v>
      </c>
      <c r="H48" s="18" t="n">
        <v>6.89245613692016</v>
      </c>
      <c r="I48" s="16" t="n">
        <v>7.47531661714025</v>
      </c>
      <c r="J48" s="18" t="n">
        <v>4.27736857382308</v>
      </c>
      <c r="K48" s="18" t="n">
        <v>5.10096816297259</v>
      </c>
      <c r="L48" s="18" t="n">
        <v>2.44579234380544</v>
      </c>
      <c r="M48" s="14"/>
      <c r="N48" s="14" t="n">
        <v>6.46253838102915</v>
      </c>
      <c r="O48" s="18" t="n">
        <v>3.17166477354793</v>
      </c>
      <c r="P48" s="18" t="n">
        <v>8.03686511421331</v>
      </c>
      <c r="Q48" s="14"/>
      <c r="R48" s="18" t="n">
        <v>6.10094299253632</v>
      </c>
      <c r="S48" s="18" t="n">
        <v>9.0766310863698</v>
      </c>
      <c r="T48" s="16" t="n">
        <v>7.63212431532663</v>
      </c>
      <c r="U48" s="18" t="n">
        <v>31.2779133625801</v>
      </c>
      <c r="V48" s="18" t="n">
        <v>7.57951568893955</v>
      </c>
      <c r="W48" s="18" t="n">
        <v>2.82549292903114</v>
      </c>
      <c r="X48" s="18" t="n">
        <v>-0.182572298928074</v>
      </c>
      <c r="Y48" s="18" t="n">
        <v>6.34806289526104</v>
      </c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</row>
    <row r="49" customFormat="false" ht="13.5" hidden="false" customHeight="false" outlineLevel="0" collapsed="false">
      <c r="B49" s="12" t="n">
        <v>2006</v>
      </c>
      <c r="C49" s="13" t="s">
        <v>28</v>
      </c>
      <c r="D49" s="14" t="n">
        <v>6.56739304191352</v>
      </c>
      <c r="E49" s="14"/>
      <c r="F49" s="15" t="n">
        <v>5.4089958204276</v>
      </c>
      <c r="G49" s="16" t="n">
        <v>5.73588694483698</v>
      </c>
      <c r="H49" s="18" t="n">
        <v>6.25217777621052</v>
      </c>
      <c r="I49" s="16" t="n">
        <v>5.69980962432277</v>
      </c>
      <c r="J49" s="18" t="n">
        <v>4.83152394221555</v>
      </c>
      <c r="K49" s="18" t="n">
        <v>5.90900612006944</v>
      </c>
      <c r="L49" s="18" t="n">
        <v>1.8829846318134</v>
      </c>
      <c r="M49" s="14"/>
      <c r="N49" s="14" t="n">
        <v>7.95336664884314</v>
      </c>
      <c r="O49" s="18" t="n">
        <v>3.73158072306254</v>
      </c>
      <c r="P49" s="18" t="n">
        <v>9.96894916572389</v>
      </c>
      <c r="Q49" s="14"/>
      <c r="R49" s="18" t="n">
        <v>7.07978677128887</v>
      </c>
      <c r="S49" s="18" t="n">
        <v>10.1667074816874</v>
      </c>
      <c r="T49" s="16" t="n">
        <v>7.14424852195079</v>
      </c>
      <c r="U49" s="18" t="n">
        <v>33.951473566611</v>
      </c>
      <c r="V49" s="18" t="n">
        <v>10.1742005376979</v>
      </c>
      <c r="W49" s="18" t="n">
        <v>3.00833003059897</v>
      </c>
      <c r="X49" s="18" t="n">
        <v>-0.906062090019566</v>
      </c>
      <c r="Y49" s="18" t="n">
        <v>8.63757678656223</v>
      </c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</row>
    <row r="50" customFormat="false" ht="13.5" hidden="false" customHeight="false" outlineLevel="0" collapsed="false">
      <c r="B50" s="20"/>
      <c r="C50" s="13" t="s">
        <v>29</v>
      </c>
      <c r="D50" s="14" t="n">
        <v>6.96784145095124</v>
      </c>
      <c r="E50" s="14"/>
      <c r="F50" s="15" t="n">
        <v>4.84393076888308</v>
      </c>
      <c r="G50" s="16" t="n">
        <v>5.19008596482806</v>
      </c>
      <c r="H50" s="18" t="n">
        <v>3.82607352688829</v>
      </c>
      <c r="I50" s="16" t="n">
        <v>7.07622884627608</v>
      </c>
      <c r="J50" s="18" t="n">
        <v>5.86893548736946</v>
      </c>
      <c r="K50" s="18" t="n">
        <v>5.91796168191865</v>
      </c>
      <c r="L50" s="18" t="n">
        <v>3.82509230764889</v>
      </c>
      <c r="M50" s="14"/>
      <c r="N50" s="14" t="n">
        <v>6.96420392267456</v>
      </c>
      <c r="O50" s="18" t="n">
        <v>3.84852626879946</v>
      </c>
      <c r="P50" s="18" t="n">
        <v>8.49315648020899</v>
      </c>
      <c r="Q50" s="14"/>
      <c r="R50" s="18" t="n">
        <v>9.02426544879509</v>
      </c>
      <c r="S50" s="18" t="n">
        <v>9.92940248229286</v>
      </c>
      <c r="T50" s="16" t="n">
        <v>6.64053929402744</v>
      </c>
      <c r="U50" s="18" t="n">
        <v>34.2348792345686</v>
      </c>
      <c r="V50" s="18" t="n">
        <v>9.86344665899106</v>
      </c>
      <c r="W50" s="18" t="n">
        <v>6.8464259032996</v>
      </c>
      <c r="X50" s="18" t="n">
        <v>4.90809778636263</v>
      </c>
      <c r="Y50" s="18" t="n">
        <v>8.39942971886745</v>
      </c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</row>
    <row r="51" customFormat="false" ht="13.5" hidden="false" customHeight="false" outlineLevel="0" collapsed="false">
      <c r="B51" s="20"/>
      <c r="C51" s="13" t="s">
        <v>30</v>
      </c>
      <c r="D51" s="14" t="n">
        <v>7.22501520960062</v>
      </c>
      <c r="E51" s="14"/>
      <c r="F51" s="15" t="n">
        <v>5.10037985038181</v>
      </c>
      <c r="G51" s="16" t="n">
        <v>7.77112804374522</v>
      </c>
      <c r="H51" s="18" t="n">
        <v>3.77974043378035</v>
      </c>
      <c r="I51" s="16" t="n">
        <v>6.12456856843786</v>
      </c>
      <c r="J51" s="18" t="n">
        <v>5.94455356893673</v>
      </c>
      <c r="K51" s="18" t="n">
        <v>6.90869024178094</v>
      </c>
      <c r="L51" s="18" t="n">
        <v>2.45830524433486</v>
      </c>
      <c r="M51" s="14"/>
      <c r="N51" s="14" t="n">
        <v>8.69328762059014</v>
      </c>
      <c r="O51" s="18" t="n">
        <v>5.11207081538445</v>
      </c>
      <c r="P51" s="18" t="n">
        <v>10.4892992854938</v>
      </c>
      <c r="Q51" s="14"/>
      <c r="R51" s="18" t="n">
        <v>8.67215166268256</v>
      </c>
      <c r="S51" s="18" t="n">
        <v>10.7328301726937</v>
      </c>
      <c r="T51" s="16" t="n">
        <v>8.34818842977043</v>
      </c>
      <c r="U51" s="18" t="n">
        <v>28.1506298707958</v>
      </c>
      <c r="V51" s="18" t="n">
        <v>10.4785520858547</v>
      </c>
      <c r="W51" s="18" t="n">
        <v>6.15729225366994</v>
      </c>
      <c r="X51" s="18" t="n">
        <v>2.16541479203072</v>
      </c>
      <c r="Y51" s="18" t="n">
        <v>11.0360508434224</v>
      </c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</row>
    <row r="52" customFormat="false" ht="13.5" hidden="false" customHeight="false" outlineLevel="0" collapsed="false">
      <c r="B52" s="20"/>
      <c r="C52" s="13" t="s">
        <v>31</v>
      </c>
      <c r="D52" s="14" t="n">
        <v>7.82312711124127</v>
      </c>
      <c r="E52" s="14"/>
      <c r="F52" s="15" t="n">
        <v>5.64646321018323</v>
      </c>
      <c r="G52" s="16" t="n">
        <v>9.13484240844571</v>
      </c>
      <c r="H52" s="18" t="n">
        <v>3.73980436292738</v>
      </c>
      <c r="I52" s="16" t="n">
        <v>4.43555640157114</v>
      </c>
      <c r="J52" s="18" t="n">
        <v>7.05303800709056</v>
      </c>
      <c r="K52" s="18" t="n">
        <v>7.33389161998852</v>
      </c>
      <c r="L52" s="18" t="n">
        <v>5.20362099512164</v>
      </c>
      <c r="M52" s="14"/>
      <c r="N52" s="14" t="n">
        <v>9.07886089680023</v>
      </c>
      <c r="O52" s="18" t="n">
        <v>6.19079083655876</v>
      </c>
      <c r="P52" s="18" t="n">
        <v>10.4858705702867</v>
      </c>
      <c r="Q52" s="14"/>
      <c r="R52" s="18" t="n">
        <v>9.3134949755417</v>
      </c>
      <c r="S52" s="18" t="n">
        <v>10.9866135885565</v>
      </c>
      <c r="T52" s="16" t="n">
        <v>6.96660577143438</v>
      </c>
      <c r="U52" s="18" t="n">
        <v>34.5613404516952</v>
      </c>
      <c r="V52" s="18" t="n">
        <v>12.6101690668994</v>
      </c>
      <c r="W52" s="18" t="n">
        <v>6.45002376138413</v>
      </c>
      <c r="X52" s="18" t="n">
        <v>1.91683512380847</v>
      </c>
      <c r="Y52" s="18" t="n">
        <v>14.0462676955534</v>
      </c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</row>
    <row r="53" customFormat="false" ht="13.5" hidden="false" customHeight="false" outlineLevel="0" collapsed="false">
      <c r="B53" s="20"/>
      <c r="C53" s="13" t="s">
        <v>32</v>
      </c>
      <c r="D53" s="14" t="n">
        <v>7.96524132926177</v>
      </c>
      <c r="E53" s="14"/>
      <c r="F53" s="15" t="n">
        <v>5.07702182780614</v>
      </c>
      <c r="G53" s="16" t="n">
        <v>7.26752660981211</v>
      </c>
      <c r="H53" s="18" t="n">
        <v>3.78703646540808</v>
      </c>
      <c r="I53" s="16" t="n">
        <v>2.52244682814931</v>
      </c>
      <c r="J53" s="18" t="n">
        <v>7.50977842880807</v>
      </c>
      <c r="K53" s="18" t="n">
        <v>6.80923053684572</v>
      </c>
      <c r="L53" s="18" t="n">
        <v>3.82458939767976</v>
      </c>
      <c r="M53" s="14"/>
      <c r="N53" s="14" t="n">
        <v>10.0667020656814</v>
      </c>
      <c r="O53" s="18" t="n">
        <v>5.17983999113971</v>
      </c>
      <c r="P53" s="18" t="n">
        <v>12.568517900948</v>
      </c>
      <c r="Q53" s="14"/>
      <c r="R53" s="18" t="n">
        <v>9.73439086267258</v>
      </c>
      <c r="S53" s="18" t="n">
        <v>12.478611239272</v>
      </c>
      <c r="T53" s="16" t="n">
        <v>8.07419719598608</v>
      </c>
      <c r="U53" s="18" t="n">
        <v>39.1461966448096</v>
      </c>
      <c r="V53" s="18" t="n">
        <v>13.2270105924817</v>
      </c>
      <c r="W53" s="18" t="n">
        <v>6.44206839556476</v>
      </c>
      <c r="X53" s="18" t="n">
        <v>0.161204823202965</v>
      </c>
      <c r="Y53" s="18" t="n">
        <v>18.9188836563981</v>
      </c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</row>
    <row r="54" customFormat="false" ht="13.5" hidden="false" customHeight="false" outlineLevel="0" collapsed="false">
      <c r="B54" s="20"/>
      <c r="C54" s="13" t="s">
        <v>33</v>
      </c>
      <c r="D54" s="14" t="n">
        <v>8.07866713452359</v>
      </c>
      <c r="E54" s="14"/>
      <c r="F54" s="15" t="n">
        <v>5.75670907246324</v>
      </c>
      <c r="G54" s="16" t="n">
        <v>8.05310558262267</v>
      </c>
      <c r="H54" s="18" t="n">
        <v>3.89824791001516</v>
      </c>
      <c r="I54" s="16" t="n">
        <v>3.08419192800598</v>
      </c>
      <c r="J54" s="18" t="n">
        <v>8.56087897518698</v>
      </c>
      <c r="K54" s="18" t="n">
        <v>8.33700129178676</v>
      </c>
      <c r="L54" s="18" t="n">
        <v>5.63049365294517</v>
      </c>
      <c r="M54" s="14"/>
      <c r="N54" s="14" t="n">
        <v>10.2563786388337</v>
      </c>
      <c r="O54" s="18" t="n">
        <v>5.76394927698347</v>
      </c>
      <c r="P54" s="18" t="n">
        <v>12.5442876747738</v>
      </c>
      <c r="Q54" s="14"/>
      <c r="R54" s="18" t="n">
        <v>9.32590590671421</v>
      </c>
      <c r="S54" s="18" t="n">
        <v>13.5883949116335</v>
      </c>
      <c r="T54" s="16" t="n">
        <v>8.08105220478066</v>
      </c>
      <c r="U54" s="18" t="n">
        <v>42.9292706949983</v>
      </c>
      <c r="V54" s="18" t="n">
        <v>9.36425239345935</v>
      </c>
      <c r="W54" s="18" t="n">
        <v>7.40250809736769</v>
      </c>
      <c r="X54" s="18" t="n">
        <v>-1.93857273769795</v>
      </c>
      <c r="Y54" s="18" t="n">
        <v>20.5325135745754</v>
      </c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</row>
    <row r="55" customFormat="false" ht="13.5" hidden="false" customHeight="false" outlineLevel="0" collapsed="false">
      <c r="B55" s="20"/>
      <c r="C55" s="13" t="s">
        <v>22</v>
      </c>
      <c r="D55" s="14" t="n">
        <v>9.13010210743246</v>
      </c>
      <c r="E55" s="14"/>
      <c r="F55" s="15" t="n">
        <v>7.55034476211005</v>
      </c>
      <c r="G55" s="16" t="n">
        <v>6.45145888656029</v>
      </c>
      <c r="H55" s="18" t="n">
        <v>7.34335367197119</v>
      </c>
      <c r="I55" s="16" t="n">
        <v>5.64459118124026</v>
      </c>
      <c r="J55" s="18" t="n">
        <v>9.69775338497987</v>
      </c>
      <c r="K55" s="18" t="n">
        <v>9.61475992181306</v>
      </c>
      <c r="L55" s="18" t="n">
        <v>7.22394001892048</v>
      </c>
      <c r="M55" s="14"/>
      <c r="N55" s="14" t="n">
        <v>11.5560928176569</v>
      </c>
      <c r="O55" s="18" t="n">
        <v>6.21658518386539</v>
      </c>
      <c r="P55" s="18" t="n">
        <v>14.308354819928</v>
      </c>
      <c r="Q55" s="14"/>
      <c r="R55" s="18" t="n">
        <v>9.6209994857549</v>
      </c>
      <c r="S55" s="18" t="n">
        <v>13.5772588550225</v>
      </c>
      <c r="T55" s="16" t="n">
        <v>8.20573391153636</v>
      </c>
      <c r="U55" s="18" t="n">
        <v>47.0830741181252</v>
      </c>
      <c r="V55" s="18" t="n">
        <v>9.94855717440877</v>
      </c>
      <c r="W55" s="18" t="n">
        <v>7.06132036542779</v>
      </c>
      <c r="X55" s="18" t="n">
        <v>-0.714508046811746</v>
      </c>
      <c r="Y55" s="18" t="n">
        <v>13.0188093070711</v>
      </c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</row>
    <row r="56" customFormat="false" ht="13.5" hidden="false" customHeight="false" outlineLevel="0" collapsed="false">
      <c r="B56" s="20"/>
      <c r="C56" s="13" t="s">
        <v>23</v>
      </c>
      <c r="D56" s="14" t="n">
        <v>9.98431973048477</v>
      </c>
      <c r="E56" s="14"/>
      <c r="F56" s="15" t="n">
        <v>8.36587655479439</v>
      </c>
      <c r="G56" s="16" t="n">
        <v>8.49313246972063</v>
      </c>
      <c r="H56" s="18" t="n">
        <v>8.75390674391738</v>
      </c>
      <c r="I56" s="16" t="n">
        <v>6.26699782842903</v>
      </c>
      <c r="J56" s="18" t="n">
        <v>11.3410209283031</v>
      </c>
      <c r="K56" s="18" t="n">
        <v>9.0154276551144</v>
      </c>
      <c r="L56" s="18" t="n">
        <v>3.25679484217043</v>
      </c>
      <c r="M56" s="14"/>
      <c r="N56" s="14" t="n">
        <v>12.3302578674878</v>
      </c>
      <c r="O56" s="18" t="n">
        <v>7.94304615583876</v>
      </c>
      <c r="P56" s="18" t="n">
        <v>14.54814888007</v>
      </c>
      <c r="Q56" s="14"/>
      <c r="R56" s="18" t="n">
        <v>10.5518825452816</v>
      </c>
      <c r="S56" s="18" t="n">
        <v>12.1449233052912</v>
      </c>
      <c r="T56" s="16" t="n">
        <v>9.14775481397079</v>
      </c>
      <c r="U56" s="18" t="n">
        <v>52.0428878758696</v>
      </c>
      <c r="V56" s="18" t="n">
        <v>9.39092363081215</v>
      </c>
      <c r="W56" s="18" t="n">
        <v>9.02691269139504</v>
      </c>
      <c r="X56" s="18" t="n">
        <v>-2.42588597605099</v>
      </c>
      <c r="Y56" s="18" t="n">
        <v>13.9683288924412</v>
      </c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</row>
    <row r="57" customFormat="false" ht="13.5" hidden="false" customHeight="false" outlineLevel="0" collapsed="false">
      <c r="B57" s="20"/>
      <c r="C57" s="13" t="s">
        <v>24</v>
      </c>
      <c r="D57" s="14" t="n">
        <v>9.61780311008416</v>
      </c>
      <c r="E57" s="14"/>
      <c r="F57" s="15" t="n">
        <v>8.80269960788294</v>
      </c>
      <c r="G57" s="16" t="n">
        <v>10.2864736328359</v>
      </c>
      <c r="H57" s="18" t="n">
        <v>8.67235276194906</v>
      </c>
      <c r="I57" s="16" t="n">
        <v>7.37124689394622</v>
      </c>
      <c r="J57" s="18" t="n">
        <v>11.5241114385567</v>
      </c>
      <c r="K57" s="18" t="n">
        <v>9.28630393542791</v>
      </c>
      <c r="L57" s="18" t="n">
        <v>3.41894951067423</v>
      </c>
      <c r="M57" s="14"/>
      <c r="N57" s="14" t="n">
        <v>12.1430504063986</v>
      </c>
      <c r="O57" s="18" t="n">
        <v>9.24420519330353</v>
      </c>
      <c r="P57" s="18" t="n">
        <v>13.5575009471867</v>
      </c>
      <c r="Q57" s="14"/>
      <c r="R57" s="18" t="n">
        <v>9.39134070806329</v>
      </c>
      <c r="S57" s="18" t="n">
        <v>10.9585008763665</v>
      </c>
      <c r="T57" s="16" t="n">
        <v>10.8632662527251</v>
      </c>
      <c r="U57" s="18" t="n">
        <v>47.8398624755085</v>
      </c>
      <c r="V57" s="18" t="n">
        <v>10.432839151963</v>
      </c>
      <c r="W57" s="18" t="n">
        <v>5.36393862551789</v>
      </c>
      <c r="X57" s="18" t="n">
        <v>-1.23831640755799</v>
      </c>
      <c r="Y57" s="18" t="n">
        <v>13.8095243141254</v>
      </c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</row>
    <row r="58" customFormat="false" ht="13.5" hidden="false" customHeight="false" outlineLevel="0" collapsed="false">
      <c r="B58" s="20"/>
      <c r="C58" s="13" t="s">
        <v>25</v>
      </c>
      <c r="D58" s="14" t="n">
        <v>10.4686344222637</v>
      </c>
      <c r="E58" s="14"/>
      <c r="F58" s="15" t="n">
        <v>8.68704134766969</v>
      </c>
      <c r="G58" s="16" t="n">
        <v>10.2715275347884</v>
      </c>
      <c r="H58" s="18" t="n">
        <v>8.31489098207439</v>
      </c>
      <c r="I58" s="16" t="n">
        <v>6.84524806138487</v>
      </c>
      <c r="J58" s="18" t="n">
        <v>11.3544916125612</v>
      </c>
      <c r="K58" s="18" t="n">
        <v>9.88512197033804</v>
      </c>
      <c r="L58" s="18" t="n">
        <v>4.10545554455304</v>
      </c>
      <c r="M58" s="14"/>
      <c r="N58" s="14" t="n">
        <v>12.5806986863683</v>
      </c>
      <c r="O58" s="18" t="n">
        <v>10.9323050342244</v>
      </c>
      <c r="P58" s="18" t="n">
        <v>13.372121379135</v>
      </c>
      <c r="Q58" s="14"/>
      <c r="R58" s="18" t="n">
        <v>11.2286063731595</v>
      </c>
      <c r="S58" s="18" t="n">
        <v>11.4435916588616</v>
      </c>
      <c r="T58" s="16" t="n">
        <v>11.9603315545186</v>
      </c>
      <c r="U58" s="18" t="n">
        <v>45.1611878973625</v>
      </c>
      <c r="V58" s="18" t="n">
        <v>11.5521057516909</v>
      </c>
      <c r="W58" s="18" t="n">
        <v>8.32674059887328</v>
      </c>
      <c r="X58" s="18" t="n">
        <v>2.04116462904715</v>
      </c>
      <c r="Y58" s="18" t="n">
        <v>17.75931973805</v>
      </c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</row>
    <row r="59" customFormat="false" ht="13.5" hidden="false" customHeight="false" outlineLevel="0" collapsed="false">
      <c r="B59" s="20"/>
      <c r="C59" s="13" t="s">
        <v>26</v>
      </c>
      <c r="D59" s="14" t="n">
        <v>10.5740521754321</v>
      </c>
      <c r="E59" s="14"/>
      <c r="F59" s="15" t="n">
        <v>9.56452300457125</v>
      </c>
      <c r="G59" s="16" t="n">
        <v>9.63966830759429</v>
      </c>
      <c r="H59" s="18" t="n">
        <v>10.2484908368582</v>
      </c>
      <c r="I59" s="16" t="n">
        <v>8.26520524650585</v>
      </c>
      <c r="J59" s="18" t="n">
        <v>11.5081620013803</v>
      </c>
      <c r="K59" s="18" t="n">
        <v>10.6183159246577</v>
      </c>
      <c r="L59" s="18" t="n">
        <v>3.92226153125654</v>
      </c>
      <c r="M59" s="14"/>
      <c r="N59" s="14" t="n">
        <v>12.565478703287</v>
      </c>
      <c r="O59" s="18" t="n">
        <v>11.0772338381828</v>
      </c>
      <c r="P59" s="18" t="n">
        <v>13.3029028075621</v>
      </c>
      <c r="Q59" s="14"/>
      <c r="R59" s="18" t="n">
        <v>10.6994827784901</v>
      </c>
      <c r="S59" s="18" t="n">
        <v>12.5769127049961</v>
      </c>
      <c r="T59" s="16" t="n">
        <v>11.8978300730659</v>
      </c>
      <c r="U59" s="18" t="n">
        <v>37.2384729870702</v>
      </c>
      <c r="V59" s="18" t="n">
        <v>10.6824537400649</v>
      </c>
      <c r="W59" s="18" t="n">
        <v>8.21255007832014</v>
      </c>
      <c r="X59" s="18" t="n">
        <v>1.96985623216575</v>
      </c>
      <c r="Y59" s="18" t="n">
        <v>18.0181270204237</v>
      </c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</row>
    <row r="60" customFormat="false" ht="13.5" hidden="false" customHeight="false" outlineLevel="0" collapsed="false">
      <c r="B60" s="20"/>
      <c r="C60" s="13" t="s">
        <v>27</v>
      </c>
      <c r="D60" s="14" t="n">
        <v>10.1583509254238</v>
      </c>
      <c r="E60" s="14"/>
      <c r="F60" s="15" t="n">
        <v>9.0825406032587</v>
      </c>
      <c r="G60" s="16" t="n">
        <v>9.63094578034687</v>
      </c>
      <c r="H60" s="18" t="n">
        <v>10.0765221601891</v>
      </c>
      <c r="I60" s="16" t="n">
        <v>6.52641634246811</v>
      </c>
      <c r="J60" s="18" t="n">
        <v>9.92592560365415</v>
      </c>
      <c r="K60" s="18" t="n">
        <v>10.6919463640913</v>
      </c>
      <c r="L60" s="18" t="n">
        <v>3.95030776917165</v>
      </c>
      <c r="M60" s="14"/>
      <c r="N60" s="14" t="n">
        <v>12.0470460719637</v>
      </c>
      <c r="O60" s="18" t="n">
        <v>11.7678893323418</v>
      </c>
      <c r="P60" s="18" t="n">
        <v>12.2694434243873</v>
      </c>
      <c r="Q60" s="14"/>
      <c r="R60" s="18" t="n">
        <v>10.3621408612013</v>
      </c>
      <c r="S60" s="18" t="n">
        <v>13.462574680196</v>
      </c>
      <c r="T60" s="16" t="n">
        <v>11.562159848985</v>
      </c>
      <c r="U60" s="18" t="n">
        <v>28.8309364945194</v>
      </c>
      <c r="V60" s="18" t="n">
        <v>11.6519094647585</v>
      </c>
      <c r="W60" s="18" t="n">
        <v>8.28560875480317</v>
      </c>
      <c r="X60" s="18" t="n">
        <v>0.00447884836929369</v>
      </c>
      <c r="Y60" s="18" t="n">
        <v>17.5467021698914</v>
      </c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</row>
    <row r="61" customFormat="false" ht="13.5" hidden="false" customHeight="false" outlineLevel="0" collapsed="false">
      <c r="B61" s="12" t="n">
        <v>2007</v>
      </c>
      <c r="C61" s="13" t="s">
        <v>28</v>
      </c>
      <c r="D61" s="14" t="n">
        <v>10.7726591874695</v>
      </c>
      <c r="E61" s="14"/>
      <c r="F61" s="15" t="n">
        <v>9.6496541363593</v>
      </c>
      <c r="G61" s="16" t="n">
        <v>13.5546123857709</v>
      </c>
      <c r="H61" s="18" t="n">
        <v>10.3950693682785</v>
      </c>
      <c r="I61" s="16" t="n">
        <v>7.85674304727313</v>
      </c>
      <c r="J61" s="18" t="n">
        <v>9.54183743567305</v>
      </c>
      <c r="K61" s="18" t="n">
        <v>9.13927092001206</v>
      </c>
      <c r="L61" s="18" t="n">
        <v>2.21677318676186</v>
      </c>
      <c r="M61" s="14"/>
      <c r="N61" s="14" t="n">
        <v>11.9151870532088</v>
      </c>
      <c r="O61" s="18" t="n">
        <v>10.7825646983991</v>
      </c>
      <c r="P61" s="18" t="n">
        <v>12.672037989947</v>
      </c>
      <c r="Q61" s="14"/>
      <c r="R61" s="18" t="n">
        <v>11.2932209999011</v>
      </c>
      <c r="S61" s="18" t="n">
        <v>13.7629912406516</v>
      </c>
      <c r="T61" s="16" t="n">
        <v>11.6252591447209</v>
      </c>
      <c r="U61" s="18" t="n">
        <v>25.3814822836044</v>
      </c>
      <c r="V61" s="18" t="n">
        <v>11.4080180470386</v>
      </c>
      <c r="W61" s="18" t="n">
        <v>10.6731780649318</v>
      </c>
      <c r="X61" s="18" t="n">
        <v>1.26265327187898</v>
      </c>
      <c r="Y61" s="18" t="n">
        <v>15.9807378399406</v>
      </c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</row>
    <row r="62" customFormat="false" ht="13.5" hidden="false" customHeight="false" outlineLevel="0" collapsed="false">
      <c r="B62" s="20"/>
      <c r="C62" s="13" t="s">
        <v>29</v>
      </c>
      <c r="D62" s="14" t="n">
        <v>10.4241871675422</v>
      </c>
      <c r="E62" s="14"/>
      <c r="F62" s="15" t="n">
        <v>10.1328133243258</v>
      </c>
      <c r="G62" s="16" t="n">
        <v>13.718583608974</v>
      </c>
      <c r="H62" s="18" t="n">
        <v>12.4959574938316</v>
      </c>
      <c r="I62" s="16" t="n">
        <v>6.35240693039592</v>
      </c>
      <c r="J62" s="18" t="n">
        <v>8.83862573256815</v>
      </c>
      <c r="K62" s="18" t="n">
        <v>9.05433950743999</v>
      </c>
      <c r="L62" s="18" t="n">
        <v>1.33049024468315</v>
      </c>
      <c r="M62" s="14"/>
      <c r="N62" s="14" t="n">
        <v>11.3355896931958</v>
      </c>
      <c r="O62" s="18" t="n">
        <v>8.49787697437225</v>
      </c>
      <c r="P62" s="18" t="n">
        <v>12.8264628036991</v>
      </c>
      <c r="Q62" s="14"/>
      <c r="R62" s="18" t="n">
        <v>10.2986282454584</v>
      </c>
      <c r="S62" s="18" t="n">
        <v>16.6990640897637</v>
      </c>
      <c r="T62" s="16" t="n">
        <v>11.4490762662867</v>
      </c>
      <c r="U62" s="18" t="n">
        <v>23.6449159864699</v>
      </c>
      <c r="V62" s="18" t="n">
        <v>10.9392770210799</v>
      </c>
      <c r="W62" s="18" t="n">
        <v>8.64209602465296</v>
      </c>
      <c r="X62" s="18" t="n">
        <v>-0.944910607600646</v>
      </c>
      <c r="Y62" s="18" t="n">
        <v>13.5320446199363</v>
      </c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</row>
    <row r="63" customFormat="false" ht="13.5" hidden="false" customHeight="false" outlineLevel="0" collapsed="false">
      <c r="B63" s="20"/>
      <c r="C63" s="13" t="s">
        <v>30</v>
      </c>
      <c r="D63" s="14" t="n">
        <v>10.1982164145491</v>
      </c>
      <c r="E63" s="14"/>
      <c r="F63" s="15" t="n">
        <v>9.30271984630582</v>
      </c>
      <c r="G63" s="16" t="n">
        <v>11.2977289597898</v>
      </c>
      <c r="H63" s="18" t="n">
        <v>10.8959641958347</v>
      </c>
      <c r="I63" s="16" t="n">
        <v>5.40830352344235</v>
      </c>
      <c r="J63" s="18" t="n">
        <v>8.95037706735786</v>
      </c>
      <c r="K63" s="18" t="n">
        <v>8.7126334117448</v>
      </c>
      <c r="L63" s="18" t="n">
        <v>4.17052073326454</v>
      </c>
      <c r="M63" s="14"/>
      <c r="N63" s="14" t="n">
        <v>10.6233580561387</v>
      </c>
      <c r="O63" s="18" t="n">
        <v>8.0996749434699</v>
      </c>
      <c r="P63" s="18" t="n">
        <v>11.9370794604016</v>
      </c>
      <c r="Q63" s="14"/>
      <c r="R63" s="18" t="n">
        <v>10.8213890815554</v>
      </c>
      <c r="S63" s="18" t="n">
        <v>17.0374209124679</v>
      </c>
      <c r="T63" s="16" t="n">
        <v>10.0492921394702</v>
      </c>
      <c r="U63" s="18" t="n">
        <v>24.1998175360618</v>
      </c>
      <c r="V63" s="18" t="n">
        <v>11.2547220658788</v>
      </c>
      <c r="W63" s="18" t="n">
        <v>9.08947187703784</v>
      </c>
      <c r="X63" s="18" t="n">
        <v>3.45800117425921</v>
      </c>
      <c r="Y63" s="18" t="n">
        <v>11.2006789199912</v>
      </c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</row>
    <row r="64" customFormat="false" ht="13.5" hidden="false" customHeight="false" outlineLevel="0" collapsed="false">
      <c r="B64" s="20"/>
      <c r="C64" s="13" t="s">
        <v>31</v>
      </c>
      <c r="D64" s="14" t="n">
        <v>9.99871958452534</v>
      </c>
      <c r="E64" s="14"/>
      <c r="F64" s="15" t="n">
        <v>9.67839196345981</v>
      </c>
      <c r="G64" s="16" t="n">
        <v>11.8906597102691</v>
      </c>
      <c r="H64" s="18" t="n">
        <v>10.1204347167097</v>
      </c>
      <c r="I64" s="16" t="n">
        <v>9.25190752466703</v>
      </c>
      <c r="J64" s="18" t="n">
        <v>8.38939926192361</v>
      </c>
      <c r="K64" s="18" t="n">
        <v>10.0119843904492</v>
      </c>
      <c r="L64" s="18" t="n">
        <v>6.64634097080039</v>
      </c>
      <c r="M64" s="14"/>
      <c r="N64" s="14" t="n">
        <v>10.0229789854583</v>
      </c>
      <c r="O64" s="18" t="n">
        <v>7.80846364653012</v>
      </c>
      <c r="P64" s="18" t="n">
        <v>11.1763410362797</v>
      </c>
      <c r="Q64" s="14"/>
      <c r="R64" s="18" t="n">
        <v>10.2601062166512</v>
      </c>
      <c r="S64" s="18" t="n">
        <v>14.6615121477651</v>
      </c>
      <c r="T64" s="16" t="n">
        <v>14.0283590716686</v>
      </c>
      <c r="U64" s="18" t="n">
        <v>12.6207679052112</v>
      </c>
      <c r="V64" s="18" t="n">
        <v>10.676685985358</v>
      </c>
      <c r="W64" s="18" t="n">
        <v>9.12805078089705</v>
      </c>
      <c r="X64" s="18" t="n">
        <v>3.95449234593486</v>
      </c>
      <c r="Y64" s="18" t="n">
        <v>9.5887765838905</v>
      </c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</row>
    <row r="65" customFormat="false" ht="13.5" hidden="false" customHeight="false" outlineLevel="0" collapsed="false">
      <c r="B65" s="20"/>
      <c r="C65" s="13" t="s">
        <v>32</v>
      </c>
      <c r="D65" s="14" t="n">
        <v>8.87809820281478</v>
      </c>
      <c r="E65" s="14"/>
      <c r="F65" s="15" t="n">
        <v>9.48143490601476</v>
      </c>
      <c r="G65" s="16" t="n">
        <v>13.0079292918541</v>
      </c>
      <c r="H65" s="18" t="n">
        <v>8.32882757544029</v>
      </c>
      <c r="I65" s="16" t="n">
        <v>10.2693392390446</v>
      </c>
      <c r="J65" s="18" t="n">
        <v>8.50044398197833</v>
      </c>
      <c r="K65" s="18" t="n">
        <v>10.528241466026</v>
      </c>
      <c r="L65" s="18" t="n">
        <v>8.5341820356903</v>
      </c>
      <c r="M65" s="14"/>
      <c r="N65" s="14" t="n">
        <v>8.716138940179</v>
      </c>
      <c r="O65" s="18" t="n">
        <v>8.87147753209066</v>
      </c>
      <c r="P65" s="18" t="n">
        <v>8.56995622990442</v>
      </c>
      <c r="Q65" s="14"/>
      <c r="R65" s="18" t="n">
        <v>8.41806309632938</v>
      </c>
      <c r="S65" s="18" t="n">
        <v>14.0753135054988</v>
      </c>
      <c r="T65" s="16" t="n">
        <v>13.6191683479886</v>
      </c>
      <c r="U65" s="18" t="n">
        <v>6.0095087761028</v>
      </c>
      <c r="V65" s="18" t="n">
        <v>9.17808477925755</v>
      </c>
      <c r="W65" s="18" t="n">
        <v>7.24271912842547</v>
      </c>
      <c r="X65" s="18" t="n">
        <v>2.13973115877899</v>
      </c>
      <c r="Y65" s="18" t="n">
        <v>7.64925851548053</v>
      </c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</row>
    <row r="66" customFormat="false" ht="13.5" hidden="false" customHeight="false" outlineLevel="0" collapsed="false">
      <c r="B66" s="20"/>
      <c r="C66" s="13" t="s">
        <v>33</v>
      </c>
      <c r="D66" s="14" t="n">
        <v>9.0928137572287</v>
      </c>
      <c r="E66" s="14"/>
      <c r="F66" s="15" t="n">
        <v>9.06152253778991</v>
      </c>
      <c r="G66" s="16" t="n">
        <v>13.7584292262805</v>
      </c>
      <c r="H66" s="18" t="n">
        <v>8.01476216045669</v>
      </c>
      <c r="I66" s="16" t="n">
        <v>11.1495792786932</v>
      </c>
      <c r="J66" s="18" t="n">
        <v>6.68062136924219</v>
      </c>
      <c r="K66" s="18" t="n">
        <v>8.64061486723664</v>
      </c>
      <c r="L66" s="18" t="n">
        <v>8.13092836253857</v>
      </c>
      <c r="M66" s="14"/>
      <c r="N66" s="14" t="n">
        <v>8.01928203332245</v>
      </c>
      <c r="O66" s="18" t="n">
        <v>8.29261015638898</v>
      </c>
      <c r="P66" s="18" t="n">
        <v>7.82468437509796</v>
      </c>
      <c r="Q66" s="14"/>
      <c r="R66" s="18" t="n">
        <v>9.51981750804891</v>
      </c>
      <c r="S66" s="18" t="n">
        <v>14.6797157595669</v>
      </c>
      <c r="T66" s="16" t="n">
        <v>13.7501419592668</v>
      </c>
      <c r="U66" s="18" t="n">
        <v>4.70590033661573</v>
      </c>
      <c r="V66" s="18" t="n">
        <v>14.2723230441602</v>
      </c>
      <c r="W66" s="18" t="n">
        <v>6.79632579216718</v>
      </c>
      <c r="X66" s="18" t="n">
        <v>2.79214800790713</v>
      </c>
      <c r="Y66" s="18" t="n">
        <v>14.7254992900804</v>
      </c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</row>
    <row r="67" customFormat="false" ht="13.5" hidden="false" customHeight="false" outlineLevel="0" collapsed="false">
      <c r="B67" s="20"/>
      <c r="C67" s="13" t="s">
        <v>22</v>
      </c>
      <c r="D67" s="14" t="n">
        <v>8.94166258433706</v>
      </c>
      <c r="E67" s="14"/>
      <c r="F67" s="15" t="n">
        <v>8.22001951272013</v>
      </c>
      <c r="G67" s="16" t="n">
        <v>13.5739769135361</v>
      </c>
      <c r="H67" s="18" t="n">
        <v>5.93849956384618</v>
      </c>
      <c r="I67" s="16" t="n">
        <v>11.720474633422</v>
      </c>
      <c r="J67" s="18" t="n">
        <v>6.05634759014537</v>
      </c>
      <c r="K67" s="18" t="n">
        <v>9.36348170755097</v>
      </c>
      <c r="L67" s="18" t="n">
        <v>9.09854941927069</v>
      </c>
      <c r="M67" s="14"/>
      <c r="N67" s="14" t="n">
        <v>8.55283003084957</v>
      </c>
      <c r="O67" s="18" t="n">
        <v>8.78278394140453</v>
      </c>
      <c r="P67" s="18" t="n">
        <v>8.38271555406081</v>
      </c>
      <c r="Q67" s="14"/>
      <c r="R67" s="18" t="n">
        <v>9.6866181056348</v>
      </c>
      <c r="S67" s="18" t="n">
        <v>13.937189412248</v>
      </c>
      <c r="T67" s="16" t="n">
        <v>14.5729633062018</v>
      </c>
      <c r="U67" s="18" t="n">
        <v>2.35598698546893</v>
      </c>
      <c r="V67" s="18" t="n">
        <v>15.4385584079724</v>
      </c>
      <c r="W67" s="18" t="n">
        <v>6.55682306414522</v>
      </c>
      <c r="X67" s="18" t="n">
        <v>2.0242851586983</v>
      </c>
      <c r="Y67" s="18" t="n">
        <v>22.034283505605</v>
      </c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</row>
    <row r="68" customFormat="false" ht="13.5" hidden="false" customHeight="false" outlineLevel="0" collapsed="false">
      <c r="B68" s="20"/>
      <c r="C68" s="13" t="s">
        <v>23</v>
      </c>
      <c r="D68" s="14" t="n">
        <v>9.50014713849767</v>
      </c>
      <c r="E68" s="14"/>
      <c r="F68" s="15" t="n">
        <v>9.33707339182324</v>
      </c>
      <c r="G68" s="16" t="n">
        <v>10.7997002878495</v>
      </c>
      <c r="H68" s="18" t="n">
        <v>8.10863973360634</v>
      </c>
      <c r="I68" s="16" t="n">
        <v>10.2170505846745</v>
      </c>
      <c r="J68" s="18" t="n">
        <v>6.83099653277364</v>
      </c>
      <c r="K68" s="18" t="n">
        <v>10.6893966125199</v>
      </c>
      <c r="L68" s="18" t="n">
        <v>15.3054051511096</v>
      </c>
      <c r="M68" s="14"/>
      <c r="N68" s="14" t="n">
        <v>8.29266669978892</v>
      </c>
      <c r="O68" s="18" t="n">
        <v>7.35725975408856</v>
      </c>
      <c r="P68" s="18" t="n">
        <v>8.73686026896829</v>
      </c>
      <c r="Q68" s="14"/>
      <c r="R68" s="18" t="n">
        <v>10.1029194156604</v>
      </c>
      <c r="S68" s="18" t="n">
        <v>13.0728222410411</v>
      </c>
      <c r="T68" s="16" t="n">
        <v>14.5477096900238</v>
      </c>
      <c r="U68" s="18" t="n">
        <v>-2.95144493486985</v>
      </c>
      <c r="V68" s="18" t="n">
        <v>20.17032109097</v>
      </c>
      <c r="W68" s="18" t="n">
        <v>5.23992020819803</v>
      </c>
      <c r="X68" s="18" t="n">
        <v>2.18799097947338</v>
      </c>
      <c r="Y68" s="18" t="n">
        <v>24.6209040528777</v>
      </c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</row>
    <row r="69" customFormat="false" ht="13.5" hidden="false" customHeight="false" outlineLevel="0" collapsed="false">
      <c r="B69" s="20"/>
      <c r="C69" s="13" t="s">
        <v>24</v>
      </c>
      <c r="D69" s="14" t="n">
        <v>10.3463705569089</v>
      </c>
      <c r="E69" s="14"/>
      <c r="F69" s="15" t="n">
        <v>9.73936996118627</v>
      </c>
      <c r="G69" s="16" t="n">
        <v>7.97664001710736</v>
      </c>
      <c r="H69" s="18" t="n">
        <v>9.80420624793412</v>
      </c>
      <c r="I69" s="16" t="n">
        <v>10.932017088113</v>
      </c>
      <c r="J69" s="18" t="n">
        <v>6.2285813348999</v>
      </c>
      <c r="K69" s="18" t="n">
        <v>12.2471169494064</v>
      </c>
      <c r="L69" s="18" t="n">
        <v>16.7993210832023</v>
      </c>
      <c r="M69" s="14"/>
      <c r="N69" s="14" t="n">
        <v>8.48394962195041</v>
      </c>
      <c r="O69" s="18" t="n">
        <v>7.18632516388704</v>
      </c>
      <c r="P69" s="18" t="n">
        <v>9.11964280305182</v>
      </c>
      <c r="Q69" s="14"/>
      <c r="R69" s="18" t="n">
        <v>11.5729370921641</v>
      </c>
      <c r="S69" s="18" t="n">
        <v>16.0846288379909</v>
      </c>
      <c r="T69" s="16" t="n">
        <v>14.3118548952132</v>
      </c>
      <c r="U69" s="18" t="n">
        <v>-6.59966476685037</v>
      </c>
      <c r="V69" s="18" t="n">
        <v>22.398081880204</v>
      </c>
      <c r="W69" s="18" t="n">
        <v>7.99545804994317</v>
      </c>
      <c r="X69" s="18" t="n">
        <v>0.839688655203941</v>
      </c>
      <c r="Y69" s="18" t="n">
        <v>32.5889894049108</v>
      </c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</row>
    <row r="70" customFormat="false" ht="13.5" hidden="false" customHeight="false" outlineLevel="0" collapsed="false">
      <c r="B70" s="20"/>
      <c r="C70" s="13" t="s">
        <v>25</v>
      </c>
      <c r="D70" s="14" t="n">
        <v>10.1103162406316</v>
      </c>
      <c r="E70" s="14"/>
      <c r="F70" s="15" t="n">
        <v>10.1217423774671</v>
      </c>
      <c r="G70" s="16" t="n">
        <v>9.23484018086647</v>
      </c>
      <c r="H70" s="18" t="n">
        <v>9.71224154759593</v>
      </c>
      <c r="I70" s="16" t="n">
        <v>11.9279490538108</v>
      </c>
      <c r="J70" s="18" t="n">
        <v>5.64519081261747</v>
      </c>
      <c r="K70" s="18" t="n">
        <v>12.7292555759386</v>
      </c>
      <c r="L70" s="18" t="n">
        <v>18.9319040416346</v>
      </c>
      <c r="M70" s="14"/>
      <c r="N70" s="14" t="n">
        <v>8.64847579045791</v>
      </c>
      <c r="O70" s="18" t="n">
        <v>7.16509385196</v>
      </c>
      <c r="P70" s="18" t="n">
        <v>9.39214669878972</v>
      </c>
      <c r="Q70" s="14"/>
      <c r="R70" s="18" t="n">
        <v>10.6424855927963</v>
      </c>
      <c r="S70" s="18" t="n">
        <v>15.2835822269197</v>
      </c>
      <c r="T70" s="16" t="n">
        <v>14.3434707482243</v>
      </c>
      <c r="U70" s="18" t="n">
        <v>-10.9192562982874</v>
      </c>
      <c r="V70" s="18" t="n">
        <v>24.0184242652084</v>
      </c>
      <c r="W70" s="18" t="n">
        <v>7.06834889028098</v>
      </c>
      <c r="X70" s="18" t="n">
        <v>-3.39434668445936</v>
      </c>
      <c r="Y70" s="18" t="n">
        <v>24.0647877395619</v>
      </c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</row>
    <row r="71" customFormat="false" ht="13.5" hidden="false" customHeight="false" outlineLevel="0" collapsed="false">
      <c r="B71" s="20"/>
      <c r="C71" s="13" t="s">
        <v>26</v>
      </c>
      <c r="D71" s="14" t="n">
        <v>9.96371418397335</v>
      </c>
      <c r="E71" s="14"/>
      <c r="F71" s="15" t="n">
        <v>9.81363837793186</v>
      </c>
      <c r="G71" s="16" t="n">
        <v>7.8101149185642</v>
      </c>
      <c r="H71" s="18" t="n">
        <v>9.59436696975107</v>
      </c>
      <c r="I71" s="16" t="n">
        <v>10.38176660627</v>
      </c>
      <c r="J71" s="18" t="n">
        <v>5.52487438171303</v>
      </c>
      <c r="K71" s="18" t="n">
        <v>13.8092744146409</v>
      </c>
      <c r="L71" s="18" t="n">
        <v>19.6080188933641</v>
      </c>
      <c r="M71" s="14"/>
      <c r="N71" s="14" t="n">
        <v>10.3553870469753</v>
      </c>
      <c r="O71" s="18" t="n">
        <v>7.73885142837896</v>
      </c>
      <c r="P71" s="18" t="n">
        <v>11.7261909837942</v>
      </c>
      <c r="Q71" s="14"/>
      <c r="R71" s="18" t="n">
        <v>9.9318382771902</v>
      </c>
      <c r="S71" s="18" t="n">
        <v>15.8828418293695</v>
      </c>
      <c r="T71" s="16" t="n">
        <v>14.1328753199934</v>
      </c>
      <c r="U71" s="18" t="n">
        <v>-12.8755964975545</v>
      </c>
      <c r="V71" s="18" t="n">
        <v>21.5281265984297</v>
      </c>
      <c r="W71" s="18" t="n">
        <v>7.15634101379044</v>
      </c>
      <c r="X71" s="18" t="n">
        <v>-4.13567353647375</v>
      </c>
      <c r="Y71" s="18" t="n">
        <v>21.9014297873043</v>
      </c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</row>
    <row r="72" customFormat="false" ht="13.5" hidden="false" customHeight="false" outlineLevel="0" collapsed="false">
      <c r="B72" s="20"/>
      <c r="C72" s="13" t="s">
        <v>27</v>
      </c>
      <c r="D72" s="14" t="n">
        <v>10.9421308775801</v>
      </c>
      <c r="E72" s="14"/>
      <c r="F72" s="15" t="n">
        <v>10.7651085468718</v>
      </c>
      <c r="G72" s="16" t="n">
        <v>12.9231597946661</v>
      </c>
      <c r="H72" s="18" t="n">
        <v>8.72827352189079</v>
      </c>
      <c r="I72" s="16" t="n">
        <v>10.4561641488782</v>
      </c>
      <c r="J72" s="18" t="n">
        <v>7.4134639153294</v>
      </c>
      <c r="K72" s="18" t="n">
        <v>14.2278648118445</v>
      </c>
      <c r="L72" s="18" t="n">
        <v>19.8329092934131</v>
      </c>
      <c r="M72" s="14"/>
      <c r="N72" s="14" t="n">
        <v>10.5663204217701</v>
      </c>
      <c r="O72" s="18" t="n">
        <v>7.05887111161501</v>
      </c>
      <c r="P72" s="18" t="n">
        <v>12.4077235657287</v>
      </c>
      <c r="Q72" s="14"/>
      <c r="R72" s="18" t="n">
        <v>11.2302505905009</v>
      </c>
      <c r="S72" s="18" t="n">
        <v>17.6140715019964</v>
      </c>
      <c r="T72" s="16" t="n">
        <v>14.2756650812983</v>
      </c>
      <c r="U72" s="18" t="n">
        <v>-12.801227180595</v>
      </c>
      <c r="V72" s="18" t="n">
        <v>26.0952122099323</v>
      </c>
      <c r="W72" s="18" t="n">
        <v>6.67288737429281</v>
      </c>
      <c r="X72" s="18" t="n">
        <v>-2.87658069842783</v>
      </c>
      <c r="Y72" s="18" t="n">
        <v>23.8907310775218</v>
      </c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</row>
    <row r="73" customFormat="false" ht="13.5" hidden="false" customHeight="false" outlineLevel="0" collapsed="false">
      <c r="B73" s="12" t="n">
        <v>2008</v>
      </c>
      <c r="C73" s="13" t="s">
        <v>28</v>
      </c>
      <c r="D73" s="14" t="n">
        <v>10.4892362547735</v>
      </c>
      <c r="E73" s="14"/>
      <c r="F73" s="15" t="n">
        <v>9.22856785762585</v>
      </c>
      <c r="G73" s="16" t="n">
        <v>7.56061757447455</v>
      </c>
      <c r="H73" s="18" t="n">
        <v>7.28280871169509</v>
      </c>
      <c r="I73" s="16" t="n">
        <v>9.66434183229863</v>
      </c>
      <c r="J73" s="18" t="n">
        <v>6.79461010728519</v>
      </c>
      <c r="K73" s="18" t="n">
        <v>15.4478596791422</v>
      </c>
      <c r="L73" s="18" t="n">
        <v>21.201734067067</v>
      </c>
      <c r="M73" s="14"/>
      <c r="N73" s="14" t="n">
        <v>11.6471865422318</v>
      </c>
      <c r="O73" s="18" t="n">
        <v>7.91252424639894</v>
      </c>
      <c r="P73" s="18" t="n">
        <v>13.584864852445</v>
      </c>
      <c r="Q73" s="14"/>
      <c r="R73" s="18" t="n">
        <v>11.1696032242832</v>
      </c>
      <c r="S73" s="18" t="n">
        <v>20.6834071327411</v>
      </c>
      <c r="T73" s="16" t="n">
        <v>14.8771464599611</v>
      </c>
      <c r="U73" s="18" t="n">
        <v>-11.4306052395534</v>
      </c>
      <c r="V73" s="18" t="n">
        <v>23.9088384972556</v>
      </c>
      <c r="W73" s="18" t="n">
        <v>5.40939984667539</v>
      </c>
      <c r="X73" s="18" t="n">
        <v>-2.36375820424958</v>
      </c>
      <c r="Y73" s="18" t="n">
        <v>25.9069622466149</v>
      </c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</row>
    <row r="74" customFormat="false" ht="13.5" hidden="false" customHeight="false" outlineLevel="0" collapsed="false">
      <c r="B74" s="20"/>
      <c r="C74" s="13" t="s">
        <v>29</v>
      </c>
      <c r="D74" s="14" t="n">
        <v>10.6438565175848</v>
      </c>
      <c r="E74" s="14"/>
      <c r="F74" s="15" t="n">
        <v>9.0736337745499</v>
      </c>
      <c r="G74" s="16" t="n">
        <v>8.68657674056379</v>
      </c>
      <c r="H74" s="18" t="n">
        <v>5.62695649355991</v>
      </c>
      <c r="I74" s="16" t="n">
        <v>13.3158306582802</v>
      </c>
      <c r="J74" s="18" t="n">
        <v>6.17797946608523</v>
      </c>
      <c r="K74" s="18" t="n">
        <v>14.9671624208306</v>
      </c>
      <c r="L74" s="18" t="n">
        <v>22.9681960530088</v>
      </c>
      <c r="M74" s="14"/>
      <c r="N74" s="14" t="n">
        <v>13.3153164361814</v>
      </c>
      <c r="O74" s="18" t="n">
        <v>9.80943021772713</v>
      </c>
      <c r="P74" s="18" t="n">
        <v>15.1505635826775</v>
      </c>
      <c r="Q74" s="14"/>
      <c r="R74" s="18" t="n">
        <v>11.0120364685989</v>
      </c>
      <c r="S74" s="18" t="n">
        <v>15.348666573821</v>
      </c>
      <c r="T74" s="16" t="n">
        <v>16.4432852272673</v>
      </c>
      <c r="U74" s="18" t="n">
        <v>-11.4659438617057</v>
      </c>
      <c r="V74" s="18" t="n">
        <v>24.0144192929358</v>
      </c>
      <c r="W74" s="18" t="n">
        <v>4.18633082616293</v>
      </c>
      <c r="X74" s="18" t="n">
        <v>-0.276515732473936</v>
      </c>
      <c r="Y74" s="18" t="n">
        <v>36.6393763210561</v>
      </c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</row>
    <row r="75" customFormat="false" ht="13.5" hidden="false" customHeight="false" outlineLevel="0" collapsed="false">
      <c r="B75" s="20"/>
      <c r="C75" s="13" t="s">
        <v>30</v>
      </c>
      <c r="D75" s="14" t="n">
        <v>11.6529928290511</v>
      </c>
      <c r="E75" s="14"/>
      <c r="F75" s="15" t="n">
        <v>9.59434011865266</v>
      </c>
      <c r="G75" s="16" t="n">
        <v>11.2361503714639</v>
      </c>
      <c r="H75" s="18" t="n">
        <v>5.55483249355711</v>
      </c>
      <c r="I75" s="16" t="n">
        <v>13.8644828787707</v>
      </c>
      <c r="J75" s="18" t="n">
        <v>5.91723004627625</v>
      </c>
      <c r="K75" s="18" t="n">
        <v>15.171478649577</v>
      </c>
      <c r="L75" s="18" t="n">
        <v>23.9699064659369</v>
      </c>
      <c r="M75" s="14"/>
      <c r="N75" s="14" t="n">
        <v>15.9996402510905</v>
      </c>
      <c r="O75" s="18" t="n">
        <v>11.2138329618293</v>
      </c>
      <c r="P75" s="18" t="n">
        <v>18.5295974183599</v>
      </c>
      <c r="Q75" s="14"/>
      <c r="R75" s="18" t="n">
        <v>11.7637922418049</v>
      </c>
      <c r="S75" s="18" t="n">
        <v>14.7083891055631</v>
      </c>
      <c r="T75" s="16" t="n">
        <v>19.9848392751041</v>
      </c>
      <c r="U75" s="18" t="n">
        <v>-10.5922490320477</v>
      </c>
      <c r="V75" s="18" t="n">
        <v>23.332322192381</v>
      </c>
      <c r="W75" s="18" t="n">
        <v>5.925357874525</v>
      </c>
      <c r="X75" s="18" t="n">
        <v>-2.70424471777099</v>
      </c>
      <c r="Y75" s="18" t="n">
        <v>36.6599093468391</v>
      </c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</row>
    <row r="76" customFormat="false" ht="13.5" hidden="false" customHeight="false" outlineLevel="0" collapsed="false">
      <c r="B76" s="20"/>
      <c r="C76" s="13" t="s">
        <v>31</v>
      </c>
      <c r="D76" s="14" t="n">
        <v>11.9641743288018</v>
      </c>
      <c r="E76" s="14"/>
      <c r="F76" s="15" t="n">
        <v>9.34161445347379</v>
      </c>
      <c r="G76" s="16" t="n">
        <v>9.95464865520099</v>
      </c>
      <c r="H76" s="18" t="n">
        <v>6.22914905377545</v>
      </c>
      <c r="I76" s="16" t="n">
        <v>11.1566191559331</v>
      </c>
      <c r="J76" s="18" t="n">
        <v>6.56530433207556</v>
      </c>
      <c r="K76" s="18" t="n">
        <v>14.1947347647644</v>
      </c>
      <c r="L76" s="18" t="n">
        <v>22.1900948014651</v>
      </c>
      <c r="M76" s="14"/>
      <c r="N76" s="14" t="n">
        <v>15.5573677575498</v>
      </c>
      <c r="O76" s="18" t="n">
        <v>11.4461756300681</v>
      </c>
      <c r="P76" s="18" t="n">
        <v>17.7143599100441</v>
      </c>
      <c r="Q76" s="14"/>
      <c r="R76" s="18" t="n">
        <v>12.822991498718</v>
      </c>
      <c r="S76" s="18" t="n">
        <v>16.3008298244328</v>
      </c>
      <c r="T76" s="16" t="n">
        <v>19.7998486039283</v>
      </c>
      <c r="U76" s="18" t="n">
        <v>-5.46060323875141</v>
      </c>
      <c r="V76" s="18" t="n">
        <v>21.5096876436636</v>
      </c>
      <c r="W76" s="18" t="n">
        <v>9.16712833718396</v>
      </c>
      <c r="X76" s="18" t="n">
        <v>-2.71884853887638</v>
      </c>
      <c r="Y76" s="18" t="n">
        <v>34.6689345699851</v>
      </c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</row>
    <row r="77" customFormat="false" ht="13.5" hidden="false" customHeight="false" outlineLevel="0" collapsed="false">
      <c r="B77" s="20"/>
      <c r="C77" s="13" t="s">
        <v>32</v>
      </c>
      <c r="D77" s="14" t="n">
        <v>12.5151629172913</v>
      </c>
      <c r="E77" s="14"/>
      <c r="F77" s="15" t="n">
        <v>9.38193098334026</v>
      </c>
      <c r="G77" s="16" t="n">
        <v>10.686255545282</v>
      </c>
      <c r="H77" s="18" t="n">
        <v>5.49016920135328</v>
      </c>
      <c r="I77" s="16" t="n">
        <v>10.611911225141</v>
      </c>
      <c r="J77" s="18" t="n">
        <v>6.979406594206</v>
      </c>
      <c r="K77" s="18" t="n">
        <v>15.0354222275159</v>
      </c>
      <c r="L77" s="18" t="n">
        <v>23.3937264288481</v>
      </c>
      <c r="M77" s="14"/>
      <c r="N77" s="14" t="n">
        <v>16.7070026217095</v>
      </c>
      <c r="O77" s="18" t="n">
        <v>11.1366836772401</v>
      </c>
      <c r="P77" s="18" t="n">
        <v>19.7221372615919</v>
      </c>
      <c r="Q77" s="14"/>
      <c r="R77" s="18" t="n">
        <v>13.565638431401</v>
      </c>
      <c r="S77" s="18" t="n">
        <v>14.052735311312</v>
      </c>
      <c r="T77" s="16" t="n">
        <v>20.6826296247757</v>
      </c>
      <c r="U77" s="18" t="n">
        <v>-5.01175957683389</v>
      </c>
      <c r="V77" s="18" t="n">
        <v>23.7346151790288</v>
      </c>
      <c r="W77" s="18" t="n">
        <v>8.90132750008497</v>
      </c>
      <c r="X77" s="18" t="n">
        <v>1.32219764876427</v>
      </c>
      <c r="Y77" s="18" t="n">
        <v>33.3627033110637</v>
      </c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</row>
    <row r="78" customFormat="false" ht="13.5" hidden="false" customHeight="false" outlineLevel="0" collapsed="false">
      <c r="B78" s="20"/>
      <c r="C78" s="13" t="s">
        <v>33</v>
      </c>
      <c r="D78" s="14" t="n">
        <v>11.781096196043</v>
      </c>
      <c r="E78" s="14"/>
      <c r="F78" s="15" t="n">
        <v>7.256521844564</v>
      </c>
      <c r="G78" s="16" t="n">
        <v>3.61086305186715</v>
      </c>
      <c r="H78" s="18" t="n">
        <v>2.9209484361193</v>
      </c>
      <c r="I78" s="16" t="n">
        <v>9.8225778681045</v>
      </c>
      <c r="J78" s="18" t="n">
        <v>8.09304860671736</v>
      </c>
      <c r="K78" s="18" t="n">
        <v>16.9601210060088</v>
      </c>
      <c r="L78" s="18" t="n">
        <v>21.983719588881</v>
      </c>
      <c r="M78" s="14"/>
      <c r="N78" s="14" t="n">
        <v>18.0340505264169</v>
      </c>
      <c r="O78" s="18" t="n">
        <v>12.5535753768995</v>
      </c>
      <c r="P78" s="18" t="n">
        <v>20.9869294878451</v>
      </c>
      <c r="Q78" s="14"/>
      <c r="R78" s="18" t="n">
        <v>13.2193488336261</v>
      </c>
      <c r="S78" s="18" t="n">
        <v>12.7008337620981</v>
      </c>
      <c r="T78" s="16" t="n">
        <v>21.8248831426617</v>
      </c>
      <c r="U78" s="18" t="n">
        <v>-4.81560622408729</v>
      </c>
      <c r="V78" s="18" t="n">
        <v>21.932750911618</v>
      </c>
      <c r="W78" s="18" t="n">
        <v>9.23352466923177</v>
      </c>
      <c r="X78" s="18" t="n">
        <v>1.75659877502032</v>
      </c>
      <c r="Y78" s="18" t="n">
        <v>20.8528775328022</v>
      </c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</row>
    <row r="79" customFormat="false" ht="13.5" hidden="false" customHeight="false" outlineLevel="0" collapsed="false">
      <c r="B79" s="20"/>
      <c r="C79" s="13" t="s">
        <v>22</v>
      </c>
      <c r="D79" s="14" t="n">
        <v>10.6027811671846</v>
      </c>
      <c r="E79" s="14"/>
      <c r="F79" s="15" t="n">
        <v>5.48957693064551</v>
      </c>
      <c r="G79" s="16" t="n">
        <v>5.16015765609008</v>
      </c>
      <c r="H79" s="18" t="n">
        <v>-0.922318314886605</v>
      </c>
      <c r="I79" s="16" t="n">
        <v>7.72354590809579</v>
      </c>
      <c r="J79" s="18" t="n">
        <v>8.8707531943047</v>
      </c>
      <c r="K79" s="18" t="n">
        <v>16.0084418112556</v>
      </c>
      <c r="L79" s="18" t="n">
        <v>17.0273287321036</v>
      </c>
      <c r="M79" s="14"/>
      <c r="N79" s="14" t="n">
        <v>17.4632231592106</v>
      </c>
      <c r="O79" s="18" t="n">
        <v>11.7260966487371</v>
      </c>
      <c r="P79" s="18" t="n">
        <v>20.559717866947</v>
      </c>
      <c r="Q79" s="14"/>
      <c r="R79" s="18" t="n">
        <v>12.27399057714</v>
      </c>
      <c r="S79" s="18" t="n">
        <v>14.5648733607048</v>
      </c>
      <c r="T79" s="16" t="n">
        <v>21.6126797054885</v>
      </c>
      <c r="U79" s="18" t="n">
        <v>-7.0165091357942</v>
      </c>
      <c r="V79" s="18" t="n">
        <v>17.032421117854</v>
      </c>
      <c r="W79" s="18" t="n">
        <v>9.54654594581237</v>
      </c>
      <c r="X79" s="18" t="n">
        <v>3.1460523726528</v>
      </c>
      <c r="Y79" s="18" t="n">
        <v>20.8569560051316</v>
      </c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</row>
    <row r="80" customFormat="false" ht="13.5" hidden="false" customHeight="false" outlineLevel="0" collapsed="false">
      <c r="B80" s="20"/>
      <c r="C80" s="13" t="s">
        <v>23</v>
      </c>
      <c r="D80" s="14" t="n">
        <v>9.29546874815768</v>
      </c>
      <c r="E80" s="14"/>
      <c r="F80" s="15" t="n">
        <v>2.77855168759473</v>
      </c>
      <c r="G80" s="16" t="n">
        <v>5.82125134057794</v>
      </c>
      <c r="H80" s="18" t="n">
        <v>-7.31235831722609</v>
      </c>
      <c r="I80" s="16" t="n">
        <v>7.96638079744225</v>
      </c>
      <c r="J80" s="18" t="n">
        <v>8.33967302692822</v>
      </c>
      <c r="K80" s="18" t="n">
        <v>15.7558623569737</v>
      </c>
      <c r="L80" s="18" t="n">
        <v>15.5171653256889</v>
      </c>
      <c r="M80" s="14"/>
      <c r="N80" s="14" t="n">
        <v>15.4135662779629</v>
      </c>
      <c r="O80" s="18" t="n">
        <v>12.0650887107417</v>
      </c>
      <c r="P80" s="18" t="n">
        <v>17.1646592719838</v>
      </c>
      <c r="Q80" s="14"/>
      <c r="R80" s="18" t="n">
        <v>12.5168638123673</v>
      </c>
      <c r="S80" s="18" t="n">
        <v>15.5762647396847</v>
      </c>
      <c r="T80" s="16" t="n">
        <v>21.8654239615898</v>
      </c>
      <c r="U80" s="18" t="n">
        <v>-7.53909800456132</v>
      </c>
      <c r="V80" s="18" t="n">
        <v>13.6059010860225</v>
      </c>
      <c r="W80" s="18" t="n">
        <v>11.9844404254922</v>
      </c>
      <c r="X80" s="18" t="n">
        <v>4.66462067257039</v>
      </c>
      <c r="Y80" s="18" t="n">
        <v>18.7345199985655</v>
      </c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</row>
    <row r="81" customFormat="false" ht="13.5" hidden="false" customHeight="false" outlineLevel="0" collapsed="false">
      <c r="B81" s="20"/>
      <c r="C81" s="13" t="s">
        <v>24</v>
      </c>
      <c r="D81" s="14" t="n">
        <v>7.74417887907075</v>
      </c>
      <c r="E81" s="14"/>
      <c r="F81" s="15" t="n">
        <v>0.944209148374653</v>
      </c>
      <c r="G81" s="16" t="n">
        <v>6.33999025884002</v>
      </c>
      <c r="H81" s="18" t="n">
        <v>-11.391098514467</v>
      </c>
      <c r="I81" s="16" t="n">
        <v>6.27211107876111</v>
      </c>
      <c r="J81" s="18" t="n">
        <v>8.05045472094934</v>
      </c>
      <c r="K81" s="18" t="n">
        <v>14.1870835195424</v>
      </c>
      <c r="L81" s="18" t="n">
        <v>15.9093779402635</v>
      </c>
      <c r="M81" s="14"/>
      <c r="N81" s="14" t="n">
        <v>15.688504127773</v>
      </c>
      <c r="O81" s="18" t="n">
        <v>12.5628552180086</v>
      </c>
      <c r="P81" s="18" t="n">
        <v>17.3120999222444</v>
      </c>
      <c r="Q81" s="14"/>
      <c r="R81" s="18" t="n">
        <v>10.4673136984904</v>
      </c>
      <c r="S81" s="18" t="n">
        <v>14.4649405996066</v>
      </c>
      <c r="T81" s="16" t="n">
        <v>22.6675766373146</v>
      </c>
      <c r="U81" s="18" t="n">
        <v>-4.03614019096809</v>
      </c>
      <c r="V81" s="18" t="n">
        <v>10.6790243837377</v>
      </c>
      <c r="W81" s="18" t="n">
        <v>7.98196592577183</v>
      </c>
      <c r="X81" s="18" t="n">
        <v>4.70124355771093</v>
      </c>
      <c r="Y81" s="18" t="n">
        <v>10.0773195565784</v>
      </c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</row>
    <row r="82" customFormat="false" ht="13.5" hidden="false" customHeight="false" outlineLevel="0" collapsed="false">
      <c r="B82" s="20"/>
      <c r="C82" s="13" t="s">
        <v>25</v>
      </c>
      <c r="D82" s="14" t="n">
        <v>7.71587193366445</v>
      </c>
      <c r="E82" s="14"/>
      <c r="F82" s="15" t="n">
        <v>0.182899944514436</v>
      </c>
      <c r="G82" s="16" t="n">
        <v>5.50060002959596</v>
      </c>
      <c r="H82" s="18" t="n">
        <v>-12.9563452139137</v>
      </c>
      <c r="I82" s="16" t="n">
        <v>6.97052132818292</v>
      </c>
      <c r="J82" s="18" t="n">
        <v>8.63110665816358</v>
      </c>
      <c r="K82" s="18" t="n">
        <v>13.9543455664761</v>
      </c>
      <c r="L82" s="18" t="n">
        <v>14.3667985901805</v>
      </c>
      <c r="M82" s="14"/>
      <c r="N82" s="14" t="n">
        <v>15.4049400687613</v>
      </c>
      <c r="O82" s="18" t="n">
        <v>12.252369734338</v>
      </c>
      <c r="P82" s="18" t="n">
        <v>17.0450881831932</v>
      </c>
      <c r="Q82" s="14"/>
      <c r="R82" s="18" t="n">
        <v>11.1038099778581</v>
      </c>
      <c r="S82" s="18" t="n">
        <v>15.2690933247811</v>
      </c>
      <c r="T82" s="16" t="n">
        <v>22.5599481400194</v>
      </c>
      <c r="U82" s="18" t="n">
        <v>-2.61064259547159</v>
      </c>
      <c r="V82" s="18" t="n">
        <v>10.3349703825733</v>
      </c>
      <c r="W82" s="18" t="n">
        <v>9.4592852358061</v>
      </c>
      <c r="X82" s="18" t="n">
        <v>4.6791916002024</v>
      </c>
      <c r="Y82" s="18" t="n">
        <v>11.777015424495</v>
      </c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</row>
    <row r="83" customFormat="false" ht="13.5" hidden="false" customHeight="false" outlineLevel="0" collapsed="false">
      <c r="B83" s="20"/>
      <c r="C83" s="13" t="s">
        <v>26</v>
      </c>
      <c r="D83" s="14" t="n">
        <v>7.46856988966815</v>
      </c>
      <c r="E83" s="14"/>
      <c r="F83" s="15" t="n">
        <v>-0.239794016698114</v>
      </c>
      <c r="G83" s="16" t="n">
        <v>7.10454937929275</v>
      </c>
      <c r="H83" s="18" t="n">
        <v>-13.9002151902507</v>
      </c>
      <c r="I83" s="16" t="n">
        <v>9.3506466996309</v>
      </c>
      <c r="J83" s="18" t="n">
        <v>7.3345407070758</v>
      </c>
      <c r="K83" s="18" t="n">
        <v>11.4309717490065</v>
      </c>
      <c r="L83" s="18" t="n">
        <v>12.8337586225192</v>
      </c>
      <c r="M83" s="14"/>
      <c r="N83" s="14" t="n">
        <v>13.6793146582605</v>
      </c>
      <c r="O83" s="18" t="n">
        <v>10.6541603896587</v>
      </c>
      <c r="P83" s="18" t="n">
        <v>15.2569951943372</v>
      </c>
      <c r="Q83" s="14"/>
      <c r="R83" s="18" t="n">
        <v>11.5141582791867</v>
      </c>
      <c r="S83" s="18" t="n">
        <v>14.649149060386</v>
      </c>
      <c r="T83" s="16" t="n">
        <v>24.4068785159656</v>
      </c>
      <c r="U83" s="18" t="n">
        <v>0.190263168329285</v>
      </c>
      <c r="V83" s="18" t="n">
        <v>9.80837208512322</v>
      </c>
      <c r="W83" s="18" t="n">
        <v>9.5288126555084</v>
      </c>
      <c r="X83" s="18" t="n">
        <v>6.08636076420179</v>
      </c>
      <c r="Y83" s="18" t="n">
        <v>13.2956299443647</v>
      </c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</row>
    <row r="84" customFormat="false" ht="13.5" hidden="false" customHeight="false" outlineLevel="0" collapsed="false">
      <c r="B84" s="20"/>
      <c r="C84" s="13" t="s">
        <v>27</v>
      </c>
      <c r="D84" s="14" t="n">
        <v>6.84560069780194</v>
      </c>
      <c r="E84" s="14"/>
      <c r="F84" s="15" t="n">
        <v>-1.37425760683844</v>
      </c>
      <c r="G84" s="16" t="n">
        <v>4.73875509936661</v>
      </c>
      <c r="H84" s="18" t="n">
        <v>-15.4146867989206</v>
      </c>
      <c r="I84" s="16" t="n">
        <v>9.43805139825904</v>
      </c>
      <c r="J84" s="18" t="n">
        <v>6.87403471316515</v>
      </c>
      <c r="K84" s="18" t="n">
        <v>9.44917908046055</v>
      </c>
      <c r="L84" s="18" t="n">
        <v>12.5587489607186</v>
      </c>
      <c r="M84" s="14"/>
      <c r="N84" s="14" t="n">
        <v>16.2359178580882</v>
      </c>
      <c r="O84" s="18" t="n">
        <v>10.1155867188043</v>
      </c>
      <c r="P84" s="18" t="n">
        <v>19.4917538749585</v>
      </c>
      <c r="Q84" s="14"/>
      <c r="R84" s="18" t="n">
        <v>10.0480594222653</v>
      </c>
      <c r="S84" s="18" t="n">
        <v>13.8851000939473</v>
      </c>
      <c r="T84" s="16" t="n">
        <v>24.758658976589</v>
      </c>
      <c r="U84" s="18" t="n">
        <v>-1.6326682640123</v>
      </c>
      <c r="V84" s="18" t="n">
        <v>4.79057841187982</v>
      </c>
      <c r="W84" s="18" t="n">
        <v>9.73305355325227</v>
      </c>
      <c r="X84" s="18" t="n">
        <v>4.77475607162106</v>
      </c>
      <c r="Y84" s="18" t="n">
        <v>16.5036456030899</v>
      </c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</row>
    <row r="85" customFormat="false" ht="13.5" hidden="false" customHeight="false" outlineLevel="0" collapsed="false">
      <c r="B85" s="12" t="n">
        <v>2009</v>
      </c>
      <c r="C85" s="13" t="s">
        <v>28</v>
      </c>
      <c r="D85" s="14" t="n">
        <v>5.69288326260555</v>
      </c>
      <c r="E85" s="14"/>
      <c r="F85" s="15" t="n">
        <v>-2.68973731850202</v>
      </c>
      <c r="G85" s="16" t="n">
        <v>3.02742557220923</v>
      </c>
      <c r="H85" s="18" t="n">
        <v>-17.5335575047664</v>
      </c>
      <c r="I85" s="16" t="n">
        <v>7.75751679017223</v>
      </c>
      <c r="J85" s="18" t="n">
        <v>7.66142105623227</v>
      </c>
      <c r="K85" s="18" t="n">
        <v>7.30063178418354</v>
      </c>
      <c r="L85" s="18" t="n">
        <v>11.2161328212848</v>
      </c>
      <c r="M85" s="14"/>
      <c r="N85" s="14" t="n">
        <v>14.3965491434596</v>
      </c>
      <c r="O85" s="18" t="n">
        <v>8.87276616717743</v>
      </c>
      <c r="P85" s="18" t="n">
        <v>17.2977636297361</v>
      </c>
      <c r="Q85" s="14"/>
      <c r="R85" s="18" t="n">
        <v>9.17180985331985</v>
      </c>
      <c r="S85" s="18" t="n">
        <v>10.3483804699934</v>
      </c>
      <c r="T85" s="16" t="n">
        <v>23.7305688147631</v>
      </c>
      <c r="U85" s="18" t="n">
        <v>-3.0093143685712</v>
      </c>
      <c r="V85" s="18" t="n">
        <v>4.77571829112822</v>
      </c>
      <c r="W85" s="18" t="n">
        <v>9.2737575358957</v>
      </c>
      <c r="X85" s="18" t="n">
        <v>2.72028435632794</v>
      </c>
      <c r="Y85" s="18" t="n">
        <v>13.6305419376258</v>
      </c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</row>
    <row r="86" customFormat="false" ht="13.5" hidden="false" customHeight="false" outlineLevel="0" collapsed="false">
      <c r="B86" s="20"/>
      <c r="C86" s="13" t="s">
        <v>29</v>
      </c>
      <c r="D86" s="14" t="n">
        <v>4.35975846990704</v>
      </c>
      <c r="E86" s="14"/>
      <c r="F86" s="15" t="n">
        <v>-5.43484530691757</v>
      </c>
      <c r="G86" s="16" t="n">
        <v>-0.185120605619249</v>
      </c>
      <c r="H86" s="18" t="n">
        <v>-19.8525783600854</v>
      </c>
      <c r="I86" s="16" t="n">
        <v>3.57040658621852</v>
      </c>
      <c r="J86" s="18" t="n">
        <v>6.24634993931421</v>
      </c>
      <c r="K86" s="18" t="n">
        <v>4.72491012121579</v>
      </c>
      <c r="L86" s="18" t="n">
        <v>4.81470401573669</v>
      </c>
      <c r="M86" s="14"/>
      <c r="N86" s="14" t="n">
        <v>13.204310982346</v>
      </c>
      <c r="O86" s="18" t="n">
        <v>10.3795924212569</v>
      </c>
      <c r="P86" s="18" t="n">
        <v>14.7011491167026</v>
      </c>
      <c r="Q86" s="14"/>
      <c r="R86" s="18" t="n">
        <v>9.12138988465208</v>
      </c>
      <c r="S86" s="18" t="n">
        <v>15.7692157958493</v>
      </c>
      <c r="T86" s="16" t="n">
        <v>22.2813011705142</v>
      </c>
      <c r="U86" s="18" t="n">
        <v>-5.64615550849441</v>
      </c>
      <c r="V86" s="18" t="n">
        <v>2.81918756353088</v>
      </c>
      <c r="W86" s="18" t="n">
        <v>11.1427615264521</v>
      </c>
      <c r="X86" s="18" t="n">
        <v>0.766160469756949</v>
      </c>
      <c r="Y86" s="18" t="n">
        <v>10.332106041351</v>
      </c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</row>
    <row r="87" customFormat="false" ht="13.5" hidden="false" customHeight="false" outlineLevel="0" collapsed="false">
      <c r="B87" s="20"/>
      <c r="C87" s="13" t="s">
        <v>30</v>
      </c>
      <c r="D87" s="14" t="n">
        <v>2.43931151868575</v>
      </c>
      <c r="E87" s="14"/>
      <c r="F87" s="15" t="n">
        <v>-7.37480977469489</v>
      </c>
      <c r="G87" s="16" t="n">
        <v>-1.37750121832489</v>
      </c>
      <c r="H87" s="18" t="n">
        <v>-22.764513890741</v>
      </c>
      <c r="I87" s="16" t="n">
        <v>1.54408484430548</v>
      </c>
      <c r="J87" s="18" t="n">
        <v>5.01586309259072</v>
      </c>
      <c r="K87" s="18" t="n">
        <v>2.5071058325681</v>
      </c>
      <c r="L87" s="18" t="n">
        <v>3.56282342912162</v>
      </c>
      <c r="M87" s="14"/>
      <c r="N87" s="14" t="n">
        <v>9.82557727866544</v>
      </c>
      <c r="O87" s="18" t="n">
        <v>9.35430194272318</v>
      </c>
      <c r="P87" s="18" t="n">
        <v>10.0822481515808</v>
      </c>
      <c r="Q87" s="14"/>
      <c r="R87" s="18" t="n">
        <v>7.71546048700942</v>
      </c>
      <c r="S87" s="18" t="n">
        <v>11.7464865798065</v>
      </c>
      <c r="T87" s="16" t="n">
        <v>19.1539008266367</v>
      </c>
      <c r="U87" s="18" t="n">
        <v>-6.89401436000002</v>
      </c>
      <c r="V87" s="18" t="n">
        <v>-0.385958357719574</v>
      </c>
      <c r="W87" s="18" t="n">
        <v>11.6863166669535</v>
      </c>
      <c r="X87" s="18" t="n">
        <v>2.69235780204862</v>
      </c>
      <c r="Y87" s="18" t="n">
        <v>10.99155950004</v>
      </c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</row>
    <row r="88" customFormat="false" ht="13.5" hidden="false" customHeight="false" outlineLevel="0" collapsed="false">
      <c r="B88" s="20"/>
      <c r="C88" s="13" t="s">
        <v>31</v>
      </c>
      <c r="D88" s="14" t="n">
        <v>1.52499830611583</v>
      </c>
      <c r="E88" s="14"/>
      <c r="F88" s="15" t="n">
        <v>-9.27978769500464</v>
      </c>
      <c r="G88" s="16" t="n">
        <v>-3.83100381530643</v>
      </c>
      <c r="H88" s="18" t="n">
        <v>-24.6019281383159</v>
      </c>
      <c r="I88" s="16" t="n">
        <v>1.05740566948087</v>
      </c>
      <c r="J88" s="18" t="n">
        <v>3.27738641509256</v>
      </c>
      <c r="K88" s="18" t="n">
        <v>1.78688593586749</v>
      </c>
      <c r="L88" s="18" t="n">
        <v>0.0465632486404521</v>
      </c>
      <c r="M88" s="14"/>
      <c r="N88" s="14" t="n">
        <v>8.52359719307822</v>
      </c>
      <c r="O88" s="18" t="n">
        <v>8.03102970075789</v>
      </c>
      <c r="P88" s="18" t="n">
        <v>8.79215361997234</v>
      </c>
      <c r="Q88" s="14"/>
      <c r="R88" s="18" t="n">
        <v>7.54123921718748</v>
      </c>
      <c r="S88" s="18" t="n">
        <v>11.2700160761424</v>
      </c>
      <c r="T88" s="16" t="n">
        <v>17.4036849399303</v>
      </c>
      <c r="U88" s="18" t="n">
        <v>-7.14301426747739</v>
      </c>
      <c r="V88" s="18" t="n">
        <v>-0.198270124390232</v>
      </c>
      <c r="W88" s="18" t="n">
        <v>11.3009852088585</v>
      </c>
      <c r="X88" s="18" t="n">
        <v>2.26874933561925</v>
      </c>
      <c r="Y88" s="18" t="n">
        <v>12.7501065479984</v>
      </c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</row>
    <row r="89" customFormat="false" ht="13.5" hidden="false" customHeight="false" outlineLevel="0" collapsed="false">
      <c r="B89" s="20"/>
      <c r="C89" s="13" t="s">
        <v>32</v>
      </c>
      <c r="D89" s="14" t="n">
        <v>0.471520358059419</v>
      </c>
      <c r="E89" s="14"/>
      <c r="F89" s="15" t="n">
        <v>-9.70896561617548</v>
      </c>
      <c r="G89" s="16" t="n">
        <v>-0.603015501125781</v>
      </c>
      <c r="H89" s="18" t="n">
        <v>-25.2256104066431</v>
      </c>
      <c r="I89" s="16" t="n">
        <v>-0.313758373380524</v>
      </c>
      <c r="J89" s="18" t="n">
        <v>2.48750115066172</v>
      </c>
      <c r="K89" s="18" t="n">
        <v>-0.370527439968771</v>
      </c>
      <c r="L89" s="18" t="n">
        <v>-3.76518437859705</v>
      </c>
      <c r="M89" s="14"/>
      <c r="N89" s="14" t="n">
        <v>7.05894697277902</v>
      </c>
      <c r="O89" s="18" t="n">
        <v>6.92297937372222</v>
      </c>
      <c r="P89" s="18" t="n">
        <v>7.13791989993915</v>
      </c>
      <c r="Q89" s="14"/>
      <c r="R89" s="18" t="n">
        <v>6.03350056999223</v>
      </c>
      <c r="S89" s="18" t="n">
        <v>12.7143407352582</v>
      </c>
      <c r="T89" s="16" t="n">
        <v>15.6327135994387</v>
      </c>
      <c r="U89" s="18" t="n">
        <v>-5.67680120492988</v>
      </c>
      <c r="V89" s="18" t="n">
        <v>-3.31105075646446</v>
      </c>
      <c r="W89" s="18" t="n">
        <v>9.91952959732902</v>
      </c>
      <c r="X89" s="18" t="n">
        <v>1.11551954710767</v>
      </c>
      <c r="Y89" s="18" t="n">
        <v>7.48403097662407</v>
      </c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</row>
    <row r="90" customFormat="false" ht="13.5" hidden="false" customHeight="false" outlineLevel="0" collapsed="false">
      <c r="B90" s="20"/>
      <c r="C90" s="13" t="s">
        <v>33</v>
      </c>
      <c r="D90" s="14" t="n">
        <v>0.495038550343496</v>
      </c>
      <c r="E90" s="14"/>
      <c r="F90" s="15" t="n">
        <v>-8.91911036916996</v>
      </c>
      <c r="G90" s="16" t="n">
        <v>3.83725407741671</v>
      </c>
      <c r="H90" s="18" t="n">
        <v>-24.5707485510051</v>
      </c>
      <c r="I90" s="16" t="n">
        <v>-1.18762173621625</v>
      </c>
      <c r="J90" s="18" t="n">
        <v>2.23723556409023</v>
      </c>
      <c r="K90" s="18" t="n">
        <v>-2.90154012959442</v>
      </c>
      <c r="L90" s="18" t="n">
        <v>-3.31135830029461</v>
      </c>
      <c r="M90" s="14"/>
      <c r="N90" s="14" t="n">
        <v>6.0483149993628</v>
      </c>
      <c r="O90" s="18" t="n">
        <v>5.59689091028501</v>
      </c>
      <c r="P90" s="18" t="n">
        <v>6.30166946648081</v>
      </c>
      <c r="Q90" s="14"/>
      <c r="R90" s="18" t="n">
        <v>5.70090554028788</v>
      </c>
      <c r="S90" s="18" t="n">
        <v>12.1201913587751</v>
      </c>
      <c r="T90" s="16" t="n">
        <v>13.627041533193</v>
      </c>
      <c r="U90" s="18" t="n">
        <v>-6.95009269600529</v>
      </c>
      <c r="V90" s="18" t="n">
        <v>-3.73896730872881</v>
      </c>
      <c r="W90" s="18" t="n">
        <v>10.1116583305849</v>
      </c>
      <c r="X90" s="18" t="n">
        <v>1.97740410837355</v>
      </c>
      <c r="Y90" s="18" t="n">
        <v>10.0051706715798</v>
      </c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</row>
    <row r="91" customFormat="false" ht="13.5" hidden="false" customHeight="false" outlineLevel="0" collapsed="false">
      <c r="B91" s="20"/>
      <c r="C91" s="13" t="s">
        <v>22</v>
      </c>
      <c r="D91" s="14" t="n">
        <v>0.387671117836508</v>
      </c>
      <c r="E91" s="14"/>
      <c r="F91" s="15" t="n">
        <v>-8.13682999682103</v>
      </c>
      <c r="G91" s="16" t="n">
        <v>0.320522102270782</v>
      </c>
      <c r="H91" s="18" t="n">
        <v>-20.0892201451971</v>
      </c>
      <c r="I91" s="16" t="n">
        <v>-2.11940000048879</v>
      </c>
      <c r="J91" s="18" t="n">
        <v>1.30651210142827</v>
      </c>
      <c r="K91" s="18" t="n">
        <v>-4.22955002356658</v>
      </c>
      <c r="L91" s="18" t="n">
        <v>-4.09695637655988</v>
      </c>
      <c r="M91" s="14"/>
      <c r="N91" s="14" t="n">
        <v>5.43252777086947</v>
      </c>
      <c r="O91" s="18" t="n">
        <v>5.65103948612409</v>
      </c>
      <c r="P91" s="18" t="n">
        <v>5.32989743319363</v>
      </c>
      <c r="Q91" s="14"/>
      <c r="R91" s="18" t="n">
        <v>4.98401487501445</v>
      </c>
      <c r="S91" s="18" t="n">
        <v>10.1376356220545</v>
      </c>
      <c r="T91" s="16" t="n">
        <v>12.1795560746326</v>
      </c>
      <c r="U91" s="18" t="n">
        <v>-6.57527513279768</v>
      </c>
      <c r="V91" s="18" t="n">
        <v>-3.95498088182741</v>
      </c>
      <c r="W91" s="18" t="n">
        <v>9.12388413309573</v>
      </c>
      <c r="X91" s="18" t="n">
        <v>2.87244133844591</v>
      </c>
      <c r="Y91" s="18" t="n">
        <v>7.58418770035654</v>
      </c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</row>
    <row r="92" customFormat="false" ht="13.5" hidden="false" customHeight="false" outlineLevel="0" collapsed="false">
      <c r="B92" s="20"/>
      <c r="C92" s="13" t="s">
        <v>23</v>
      </c>
      <c r="D92" s="14" t="n">
        <v>0.396305745981151</v>
      </c>
      <c r="E92" s="14"/>
      <c r="F92" s="15" t="n">
        <v>-7.79232792328522</v>
      </c>
      <c r="G92" s="16" t="n">
        <v>-0.0638561737496879</v>
      </c>
      <c r="H92" s="18" t="n">
        <v>-17.4276560224809</v>
      </c>
      <c r="I92" s="16" t="n">
        <v>-2.65600213849333</v>
      </c>
      <c r="J92" s="18" t="n">
        <v>-0.394353266793834</v>
      </c>
      <c r="K92" s="18" t="n">
        <v>-5.21406262822969</v>
      </c>
      <c r="L92" s="18" t="n">
        <v>-6.88760505781042</v>
      </c>
      <c r="M92" s="14"/>
      <c r="N92" s="14" t="n">
        <v>6.47563809405258</v>
      </c>
      <c r="O92" s="18" t="n">
        <v>4.83853255764479</v>
      </c>
      <c r="P92" s="18" t="n">
        <v>7.36503493785767</v>
      </c>
      <c r="Q92" s="14"/>
      <c r="R92" s="18" t="n">
        <v>4.30764455364672</v>
      </c>
      <c r="S92" s="18" t="n">
        <v>9.6418208408039</v>
      </c>
      <c r="T92" s="16" t="n">
        <v>9.83903063302662</v>
      </c>
      <c r="U92" s="18" t="n">
        <v>-5.75504841182176</v>
      </c>
      <c r="V92" s="18" t="n">
        <v>-3.2857062961769</v>
      </c>
      <c r="W92" s="18" t="n">
        <v>8.00574073861322</v>
      </c>
      <c r="X92" s="18" t="n">
        <v>3.08051106074574</v>
      </c>
      <c r="Y92" s="18" t="n">
        <v>5.94826583371144</v>
      </c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</row>
    <row r="93" customFormat="false" ht="13.5" hidden="false" customHeight="false" outlineLevel="0" collapsed="false">
      <c r="B93" s="20"/>
      <c r="C93" s="13" t="s">
        <v>24</v>
      </c>
      <c r="D93" s="14" t="n">
        <v>0.759142129779411</v>
      </c>
      <c r="E93" s="14"/>
      <c r="F93" s="15" t="n">
        <v>-6.29024015383612</v>
      </c>
      <c r="G93" s="16" t="n">
        <v>-0.567697653827837</v>
      </c>
      <c r="H93" s="18" t="n">
        <v>-13.5401522141008</v>
      </c>
      <c r="I93" s="16" t="n">
        <v>-1.65578938325488</v>
      </c>
      <c r="J93" s="18" t="n">
        <v>0.112360206355211</v>
      </c>
      <c r="K93" s="18" t="n">
        <v>-5.63972896255374</v>
      </c>
      <c r="L93" s="18" t="n">
        <v>-7.32979537152427</v>
      </c>
      <c r="M93" s="14"/>
      <c r="N93" s="14" t="n">
        <v>6.2232060534243</v>
      </c>
      <c r="O93" s="18" t="n">
        <v>4.92601357208444</v>
      </c>
      <c r="P93" s="18" t="n">
        <v>6.95768449085568</v>
      </c>
      <c r="Q93" s="14"/>
      <c r="R93" s="18" t="n">
        <v>3.95123201860823</v>
      </c>
      <c r="S93" s="18" t="n">
        <v>6.87287543542425</v>
      </c>
      <c r="T93" s="16" t="n">
        <v>7.96010527343654</v>
      </c>
      <c r="U93" s="18" t="n">
        <v>-5.03652735460006</v>
      </c>
      <c r="V93" s="18" t="n">
        <v>-3.49908440709772</v>
      </c>
      <c r="W93" s="18" t="n">
        <v>8.06248868279409</v>
      </c>
      <c r="X93" s="18" t="n">
        <v>3.88263928151829</v>
      </c>
      <c r="Y93" s="18" t="n">
        <v>11.4416585782634</v>
      </c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</row>
    <row r="94" customFormat="false" ht="13.5" hidden="false" customHeight="false" outlineLevel="0" collapsed="false">
      <c r="B94" s="20"/>
      <c r="C94" s="13" t="s">
        <v>25</v>
      </c>
      <c r="D94" s="14" t="n">
        <v>0.740432146767311</v>
      </c>
      <c r="E94" s="14"/>
      <c r="F94" s="15" t="n">
        <v>-5.83083190477497</v>
      </c>
      <c r="G94" s="16" t="n">
        <v>1.03096282613953</v>
      </c>
      <c r="H94" s="18" t="n">
        <v>-12.7764879150178</v>
      </c>
      <c r="I94" s="16" t="n">
        <v>-2.13305598244267</v>
      </c>
      <c r="J94" s="18" t="n">
        <v>-0.0534487371011583</v>
      </c>
      <c r="K94" s="18" t="n">
        <v>-6.49224423573088</v>
      </c>
      <c r="L94" s="18" t="n">
        <v>-7.49230303082041</v>
      </c>
      <c r="M94" s="14"/>
      <c r="N94" s="14" t="n">
        <v>5.10863476445735</v>
      </c>
      <c r="O94" s="18" t="n">
        <v>3.98854755661437</v>
      </c>
      <c r="P94" s="18" t="n">
        <v>5.73099864118476</v>
      </c>
      <c r="Q94" s="14"/>
      <c r="R94" s="18" t="n">
        <v>3.9131782453359</v>
      </c>
      <c r="S94" s="18" t="n">
        <v>7.30094476097567</v>
      </c>
      <c r="T94" s="16" t="n">
        <v>6.53657366188172</v>
      </c>
      <c r="U94" s="18" t="n">
        <v>-3.19528350887117</v>
      </c>
      <c r="V94" s="18" t="n">
        <v>-3.90730469994658</v>
      </c>
      <c r="W94" s="18" t="n">
        <v>8.22662423373408</v>
      </c>
      <c r="X94" s="18" t="n">
        <v>3.61114988467712</v>
      </c>
      <c r="Y94" s="18" t="n">
        <v>16.7646623466035</v>
      </c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</row>
    <row r="95" customFormat="false" ht="13.5" hidden="false" customHeight="false" outlineLevel="0" collapsed="false">
      <c r="B95" s="20"/>
      <c r="C95" s="13" t="s">
        <v>26</v>
      </c>
      <c r="D95" s="14" t="n">
        <v>0.623490569435403</v>
      </c>
      <c r="E95" s="14"/>
      <c r="F95" s="15" t="n">
        <v>-5.68230368910605</v>
      </c>
      <c r="G95" s="16" t="n">
        <v>1.15023365124594</v>
      </c>
      <c r="H95" s="18" t="n">
        <v>-12.3988363784043</v>
      </c>
      <c r="I95" s="16" t="n">
        <v>-4.04286069673296</v>
      </c>
      <c r="J95" s="18" t="n">
        <v>-0.186264206067444</v>
      </c>
      <c r="K95" s="18" t="n">
        <v>-5.27841172705515</v>
      </c>
      <c r="L95" s="18" t="n">
        <v>-7.15904063078735</v>
      </c>
      <c r="M95" s="14"/>
      <c r="N95" s="14" t="n">
        <v>4.94231764201996</v>
      </c>
      <c r="O95" s="18" t="n">
        <v>4.85559169996834</v>
      </c>
      <c r="P95" s="18" t="n">
        <v>4.9803843393587</v>
      </c>
      <c r="Q95" s="14"/>
      <c r="R95" s="18" t="n">
        <v>3.59074680558846</v>
      </c>
      <c r="S95" s="18" t="n">
        <v>3.64745068514796</v>
      </c>
      <c r="T95" s="16" t="n">
        <v>3.43686513826222</v>
      </c>
      <c r="U95" s="18" t="n">
        <v>-3.07133674553537</v>
      </c>
      <c r="V95" s="18" t="n">
        <v>-1.69508794722986</v>
      </c>
      <c r="W95" s="18" t="n">
        <v>8.07565363978262</v>
      </c>
      <c r="X95" s="18" t="n">
        <v>3.4600387243912</v>
      </c>
      <c r="Y95" s="18" t="n">
        <v>9.14643268418331</v>
      </c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</row>
    <row r="96" customFormat="false" ht="13.5" hidden="false" customHeight="false" outlineLevel="0" collapsed="false">
      <c r="B96" s="20"/>
      <c r="C96" s="13" t="s">
        <v>27</v>
      </c>
      <c r="D96" s="14" t="n">
        <v>0.74278360927944</v>
      </c>
      <c r="E96" s="14"/>
      <c r="F96" s="15" t="n">
        <v>-4.66187302239222</v>
      </c>
      <c r="G96" s="16" t="n">
        <v>0.160749037689256</v>
      </c>
      <c r="H96" s="18" t="n">
        <v>-10.5174846365077</v>
      </c>
      <c r="I96" s="16" t="n">
        <v>-3.04515336124021</v>
      </c>
      <c r="J96" s="18" t="n">
        <v>-0.552506837536215</v>
      </c>
      <c r="K96" s="18" t="n">
        <v>-2.96834805640547</v>
      </c>
      <c r="L96" s="18" t="n">
        <v>-4.94673961082456</v>
      </c>
      <c r="M96" s="14"/>
      <c r="N96" s="14" t="n">
        <v>1.71142946825464</v>
      </c>
      <c r="O96" s="18" t="n">
        <v>5.38122097795284</v>
      </c>
      <c r="P96" s="18" t="n">
        <v>-0.149327382959774</v>
      </c>
      <c r="Q96" s="14"/>
      <c r="R96" s="18" t="n">
        <v>4.32540805181443</v>
      </c>
      <c r="S96" s="18" t="n">
        <v>3.25709791269175</v>
      </c>
      <c r="T96" s="16" t="n">
        <v>2.48795719743073</v>
      </c>
      <c r="U96" s="18" t="n">
        <v>-0.961270817893989</v>
      </c>
      <c r="V96" s="18" t="n">
        <v>0.664351015490583</v>
      </c>
      <c r="W96" s="18" t="n">
        <v>8.37883074367483</v>
      </c>
      <c r="X96" s="18" t="n">
        <v>5.11733335750004</v>
      </c>
      <c r="Y96" s="18" t="n">
        <v>8.08653103270665</v>
      </c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</row>
    <row r="97" customFormat="false" ht="13.5" hidden="false" customHeight="false" outlineLevel="0" collapsed="false">
      <c r="B97" s="12" t="n">
        <v>2010</v>
      </c>
      <c r="C97" s="13" t="s">
        <v>28</v>
      </c>
      <c r="D97" s="14" t="n">
        <v>1.85954727035675</v>
      </c>
      <c r="E97" s="14"/>
      <c r="F97" s="15" t="n">
        <v>-2.06733323786659</v>
      </c>
      <c r="G97" s="16" t="n">
        <v>4.53701013357004</v>
      </c>
      <c r="H97" s="18" t="n">
        <v>-7.21873810787205</v>
      </c>
      <c r="I97" s="16" t="n">
        <v>-1.73884382236374</v>
      </c>
      <c r="J97" s="18" t="n">
        <v>0.21939042998782</v>
      </c>
      <c r="K97" s="18" t="n">
        <v>-1.77830145869002</v>
      </c>
      <c r="L97" s="18" t="n">
        <v>-2.30687005658612</v>
      </c>
      <c r="M97" s="14"/>
      <c r="N97" s="14" t="n">
        <v>3.19639704388519</v>
      </c>
      <c r="O97" s="18" t="n">
        <v>6.80538734993152</v>
      </c>
      <c r="P97" s="18" t="n">
        <v>1.50725983283322</v>
      </c>
      <c r="Q97" s="14"/>
      <c r="R97" s="18" t="n">
        <v>4.21060776504312</v>
      </c>
      <c r="S97" s="18" t="n">
        <v>10.8423980470686</v>
      </c>
      <c r="T97" s="16" t="n">
        <v>2.04977504279529</v>
      </c>
      <c r="U97" s="18" t="n">
        <v>0.223770764516429</v>
      </c>
      <c r="V97" s="18" t="n">
        <v>0.258402734762431</v>
      </c>
      <c r="W97" s="18" t="n">
        <v>6.62953752770303</v>
      </c>
      <c r="X97" s="18" t="n">
        <v>5.69755416378359</v>
      </c>
      <c r="Y97" s="18" t="n">
        <v>5.85674253936406</v>
      </c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</row>
    <row r="98" customFormat="false" ht="13.5" hidden="false" customHeight="false" outlineLevel="0" collapsed="false">
      <c r="B98" s="20"/>
      <c r="C98" s="13" t="s">
        <v>29</v>
      </c>
      <c r="D98" s="14" t="n">
        <v>2.44408737723181</v>
      </c>
      <c r="E98" s="14"/>
      <c r="F98" s="15" t="n">
        <v>0.342603035630584</v>
      </c>
      <c r="G98" s="16" t="n">
        <v>2.64776190204818</v>
      </c>
      <c r="H98" s="18" t="n">
        <v>-1.67405009059954</v>
      </c>
      <c r="I98" s="16" t="n">
        <v>-0.293992669387699</v>
      </c>
      <c r="J98" s="18" t="n">
        <v>1.33491521022762</v>
      </c>
      <c r="K98" s="18" t="n">
        <v>0.749455675184008</v>
      </c>
      <c r="L98" s="18" t="n">
        <v>1.18367577240122</v>
      </c>
      <c r="M98" s="14"/>
      <c r="N98" s="14" t="n">
        <v>2.18078017128707</v>
      </c>
      <c r="O98" s="18" t="n">
        <v>3.87905256241852</v>
      </c>
      <c r="P98" s="18" t="n">
        <v>1.27863748008925</v>
      </c>
      <c r="Q98" s="14"/>
      <c r="R98" s="18" t="n">
        <v>4.10715969209123</v>
      </c>
      <c r="S98" s="18" t="n">
        <v>7.52449163910725</v>
      </c>
      <c r="T98" s="16" t="n">
        <v>0.435410276585846</v>
      </c>
      <c r="U98" s="18" t="n">
        <v>3.98083587453961</v>
      </c>
      <c r="V98" s="18" t="n">
        <v>3.33296891373343</v>
      </c>
      <c r="W98" s="18" t="n">
        <v>4.57100570829823</v>
      </c>
      <c r="X98" s="18" t="n">
        <v>6.12281717367964</v>
      </c>
      <c r="Y98" s="18" t="n">
        <v>4.14453205105634</v>
      </c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</row>
    <row r="99" customFormat="false" ht="13.5" hidden="false" customHeight="false" outlineLevel="0" collapsed="false">
      <c r="B99" s="20"/>
      <c r="C99" s="13" t="s">
        <v>30</v>
      </c>
      <c r="D99" s="14" t="n">
        <v>3.62118405648781</v>
      </c>
      <c r="E99" s="14"/>
      <c r="F99" s="15" t="n">
        <v>2.25182944327147</v>
      </c>
      <c r="G99" s="16" t="n">
        <v>0.593810252289129</v>
      </c>
      <c r="H99" s="18" t="n">
        <v>3.12267761402829</v>
      </c>
      <c r="I99" s="16" t="n">
        <v>2.11515593668892</v>
      </c>
      <c r="J99" s="18" t="n">
        <v>1.92718779781709</v>
      </c>
      <c r="K99" s="18" t="n">
        <v>2.7248942607367</v>
      </c>
      <c r="L99" s="18" t="n">
        <v>3.03033155609906</v>
      </c>
      <c r="M99" s="14"/>
      <c r="N99" s="14" t="n">
        <v>2.75638805178433</v>
      </c>
      <c r="O99" s="18" t="n">
        <v>2.97116975537668</v>
      </c>
      <c r="P99" s="18" t="n">
        <v>2.60382120782248</v>
      </c>
      <c r="Q99" s="14"/>
      <c r="R99" s="18" t="n">
        <v>4.96148278850226</v>
      </c>
      <c r="S99" s="18" t="n">
        <v>10.7867667073404</v>
      </c>
      <c r="T99" s="16" t="n">
        <v>-0.665445094681771</v>
      </c>
      <c r="U99" s="18" t="n">
        <v>7.18077847994085</v>
      </c>
      <c r="V99" s="18" t="n">
        <v>7.45302718759691</v>
      </c>
      <c r="W99" s="18" t="n">
        <v>3.11030507222574</v>
      </c>
      <c r="X99" s="18" t="n">
        <v>6.19747115089457</v>
      </c>
      <c r="Y99" s="18" t="n">
        <v>1.13928578406226</v>
      </c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</row>
    <row r="100" customFormat="false" ht="13.5" hidden="false" customHeight="false" outlineLevel="0" collapsed="false">
      <c r="B100" s="20"/>
      <c r="C100" s="13" t="s">
        <v>31</v>
      </c>
      <c r="D100" s="14" t="n">
        <v>4.79428774223751</v>
      </c>
      <c r="E100" s="14"/>
      <c r="F100" s="15" t="n">
        <v>4.26302605889672</v>
      </c>
      <c r="G100" s="16" t="n">
        <v>2.74586489533131</v>
      </c>
      <c r="H100" s="18" t="n">
        <v>4.54007707275705</v>
      </c>
      <c r="I100" s="16" t="n">
        <v>3.28318600070832</v>
      </c>
      <c r="J100" s="18" t="n">
        <v>4.01755803101955</v>
      </c>
      <c r="K100" s="18" t="n">
        <v>5.10180863799989</v>
      </c>
      <c r="L100" s="18" t="n">
        <v>6.81144796905666</v>
      </c>
      <c r="M100" s="14"/>
      <c r="N100" s="14" t="n">
        <v>3.63565612673129</v>
      </c>
      <c r="O100" s="18" t="n">
        <v>3.96001929428944</v>
      </c>
      <c r="P100" s="18" t="n">
        <v>3.4024090551642</v>
      </c>
      <c r="Q100" s="14"/>
      <c r="R100" s="18" t="n">
        <v>5.53073933765711</v>
      </c>
      <c r="S100" s="18" t="n">
        <v>10.2895254991227</v>
      </c>
      <c r="T100" s="16" t="n">
        <v>-0.411977166129474</v>
      </c>
      <c r="U100" s="18" t="n">
        <v>6.78617752094151</v>
      </c>
      <c r="V100" s="18" t="n">
        <v>9.07631818805232</v>
      </c>
      <c r="W100" s="18" t="n">
        <v>3.97163640847056</v>
      </c>
      <c r="X100" s="18" t="n">
        <v>6.37767897341888</v>
      </c>
      <c r="Y100" s="18" t="n">
        <v>3.37433523520196</v>
      </c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</row>
    <row r="101" customFormat="false" ht="13.5" hidden="false" customHeight="false" outlineLevel="0" collapsed="false">
      <c r="B101" s="20"/>
      <c r="C101" s="13" t="s">
        <v>32</v>
      </c>
      <c r="D101" s="14" t="n">
        <v>5.99170527727659</v>
      </c>
      <c r="E101" s="14"/>
      <c r="F101" s="15" t="n">
        <v>5.35962804041521</v>
      </c>
      <c r="G101" s="16" t="n">
        <v>-1.14121787179128</v>
      </c>
      <c r="H101" s="18" t="n">
        <v>7.92996476644747</v>
      </c>
      <c r="I101" s="16" t="n">
        <v>4.3069260506073</v>
      </c>
      <c r="J101" s="18" t="n">
        <v>4.85464969500624</v>
      </c>
      <c r="K101" s="18" t="n">
        <v>6.73593564173853</v>
      </c>
      <c r="L101" s="18" t="n">
        <v>10.3924854005927</v>
      </c>
      <c r="M101" s="14"/>
      <c r="N101" s="14" t="n">
        <v>5.61024703477044</v>
      </c>
      <c r="O101" s="18" t="n">
        <v>4.5125710744212</v>
      </c>
      <c r="P101" s="18" t="n">
        <v>6.14727441925063</v>
      </c>
      <c r="Q101" s="14"/>
      <c r="R101" s="18" t="n">
        <v>6.46953799081025</v>
      </c>
      <c r="S101" s="18" t="n">
        <v>11.4927158438003</v>
      </c>
      <c r="T101" s="16" t="n">
        <v>-0.239364867577974</v>
      </c>
      <c r="U101" s="18" t="n">
        <v>6.80143461506568</v>
      </c>
      <c r="V101" s="18" t="n">
        <v>11.1835320638639</v>
      </c>
      <c r="W101" s="18" t="n">
        <v>4.95565053169047</v>
      </c>
      <c r="X101" s="18" t="n">
        <v>6.26003382029292</v>
      </c>
      <c r="Y101" s="18" t="n">
        <v>5.30794136839801</v>
      </c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</row>
    <row r="102" customFormat="false" ht="13.5" hidden="false" customHeight="false" outlineLevel="0" collapsed="false">
      <c r="B102" s="20"/>
      <c r="C102" s="13" t="s">
        <v>33</v>
      </c>
      <c r="D102" s="14" t="n">
        <v>6.74622842060775</v>
      </c>
      <c r="E102" s="14"/>
      <c r="F102" s="15" t="n">
        <v>6.77450032717488</v>
      </c>
      <c r="G102" s="16" t="n">
        <v>2.16932330763995</v>
      </c>
      <c r="H102" s="18" t="n">
        <v>9.91753204448478</v>
      </c>
      <c r="I102" s="16" t="n">
        <v>5.87941778041738</v>
      </c>
      <c r="J102" s="18" t="n">
        <v>5.53732422583759</v>
      </c>
      <c r="K102" s="18" t="n">
        <v>8.87517990539057</v>
      </c>
      <c r="L102" s="18" t="n">
        <v>7.77489406734593</v>
      </c>
      <c r="M102" s="14"/>
      <c r="N102" s="14" t="n">
        <v>6.3259787672624</v>
      </c>
      <c r="O102" s="18" t="n">
        <v>5.08749534090942</v>
      </c>
      <c r="P102" s="18" t="n">
        <v>6.94764824671572</v>
      </c>
      <c r="Q102" s="14"/>
      <c r="R102" s="18" t="n">
        <v>6.79680987680369</v>
      </c>
      <c r="S102" s="18" t="n">
        <v>11.4991657226984</v>
      </c>
      <c r="T102" s="16" t="n">
        <v>0.194676603268085</v>
      </c>
      <c r="U102" s="18" t="n">
        <v>7.76180779410498</v>
      </c>
      <c r="V102" s="18" t="n">
        <v>11.9266569976143</v>
      </c>
      <c r="W102" s="18" t="n">
        <v>5.34495921466185</v>
      </c>
      <c r="X102" s="18" t="n">
        <v>5.47010776955341</v>
      </c>
      <c r="Y102" s="18" t="n">
        <v>2.29692394461685</v>
      </c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</row>
    <row r="103" customFormat="false" ht="13.5" hidden="false" customHeight="false" outlineLevel="0" collapsed="false">
      <c r="B103" s="20"/>
      <c r="C103" s="13" t="s">
        <v>22</v>
      </c>
      <c r="D103" s="14" t="n">
        <v>7.08867008565453</v>
      </c>
      <c r="E103" s="14"/>
      <c r="F103" s="15" t="n">
        <v>7.41457210241554</v>
      </c>
      <c r="G103" s="16" t="n">
        <v>6.29251301801899</v>
      </c>
      <c r="H103" s="18" t="n">
        <v>7.39416728539466</v>
      </c>
      <c r="I103" s="16" t="n">
        <v>7.31081297896477</v>
      </c>
      <c r="J103" s="18" t="n">
        <v>6.2281171453362</v>
      </c>
      <c r="K103" s="18" t="n">
        <v>10.2535474151358</v>
      </c>
      <c r="L103" s="18" t="n">
        <v>9.76530766825827</v>
      </c>
      <c r="M103" s="14"/>
      <c r="N103" s="14" t="n">
        <v>6.68940524110158</v>
      </c>
      <c r="O103" s="18" t="n">
        <v>6.60539349226823</v>
      </c>
      <c r="P103" s="18" t="n">
        <v>6.67378888604029</v>
      </c>
      <c r="Q103" s="14"/>
      <c r="R103" s="18" t="n">
        <v>6.93547612870726</v>
      </c>
      <c r="S103" s="18" t="n">
        <v>12.908034495091</v>
      </c>
      <c r="T103" s="16" t="n">
        <v>0.766309584688285</v>
      </c>
      <c r="U103" s="18" t="n">
        <v>6.03723853138449</v>
      </c>
      <c r="V103" s="18" t="n">
        <v>10.8844632234778</v>
      </c>
      <c r="W103" s="18" t="n">
        <v>6.26260380123107</v>
      </c>
      <c r="X103" s="18" t="n">
        <v>5.00214802009367</v>
      </c>
      <c r="Y103" s="18" t="n">
        <v>3.44033078753347</v>
      </c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</row>
    <row r="104" customFormat="false" ht="13.5" hidden="false" customHeight="false" outlineLevel="0" collapsed="false">
      <c r="B104" s="20"/>
      <c r="C104" s="13" t="s">
        <v>23</v>
      </c>
      <c r="D104" s="14" t="n">
        <v>7.11047082524154</v>
      </c>
      <c r="E104" s="14"/>
      <c r="F104" s="15" t="n">
        <v>8.30871845569698</v>
      </c>
      <c r="G104" s="16" t="n">
        <v>5.25745154847137</v>
      </c>
      <c r="H104" s="18" t="n">
        <v>8.06934676065325</v>
      </c>
      <c r="I104" s="16" t="n">
        <v>7.95479385266429</v>
      </c>
      <c r="J104" s="18" t="n">
        <v>7.71534986337379</v>
      </c>
      <c r="K104" s="18" t="n">
        <v>11.6027810984926</v>
      </c>
      <c r="L104" s="18" t="n">
        <v>13.3443402068176</v>
      </c>
      <c r="M104" s="14"/>
      <c r="N104" s="14" t="n">
        <v>8.02892036410457</v>
      </c>
      <c r="O104" s="18" t="n">
        <v>8.99368822544617</v>
      </c>
      <c r="P104" s="18" t="n">
        <v>7.42947420820117</v>
      </c>
      <c r="Q104" s="14"/>
      <c r="R104" s="18" t="n">
        <v>5.87581911245694</v>
      </c>
      <c r="S104" s="18" t="n">
        <v>12.6927463635347</v>
      </c>
      <c r="T104" s="16" t="n">
        <v>1.38818400546765</v>
      </c>
      <c r="U104" s="18" t="n">
        <v>6.00633203620908</v>
      </c>
      <c r="V104" s="18" t="n">
        <v>8.20430027978309</v>
      </c>
      <c r="W104" s="18" t="n">
        <v>4.73758795311567</v>
      </c>
      <c r="X104" s="18" t="n">
        <v>5.2427780344442</v>
      </c>
      <c r="Y104" s="18" t="n">
        <v>0.55412208470762</v>
      </c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</row>
    <row r="105" customFormat="false" ht="13.5" hidden="false" customHeight="false" outlineLevel="0" collapsed="false">
      <c r="B105" s="20"/>
      <c r="C105" s="13" t="s">
        <v>24</v>
      </c>
      <c r="D105" s="14" t="n">
        <v>7.56150825993505</v>
      </c>
      <c r="E105" s="14"/>
      <c r="F105" s="15" t="n">
        <v>8.50570496933434</v>
      </c>
      <c r="G105" s="16" t="n">
        <v>6.16874679335757</v>
      </c>
      <c r="H105" s="18" t="n">
        <v>7.86395913587581</v>
      </c>
      <c r="I105" s="16" t="n">
        <v>6.78112188005697</v>
      </c>
      <c r="J105" s="18" t="n">
        <v>8.56004671275612</v>
      </c>
      <c r="K105" s="18" t="n">
        <v>11.0239546269938</v>
      </c>
      <c r="L105" s="18" t="n">
        <v>13.9960444981754</v>
      </c>
      <c r="M105" s="14"/>
      <c r="N105" s="14" t="n">
        <v>8.89266644749769</v>
      </c>
      <c r="O105" s="18" t="n">
        <v>8.4762865836594</v>
      </c>
      <c r="P105" s="18" t="n">
        <v>9.00243538549031</v>
      </c>
      <c r="Q105" s="14"/>
      <c r="R105" s="18" t="n">
        <v>6.33171943837714</v>
      </c>
      <c r="S105" s="18" t="n">
        <v>13.5517983852435</v>
      </c>
      <c r="T105" s="16" t="n">
        <v>1.7515534285619</v>
      </c>
      <c r="U105" s="18" t="n">
        <v>5.26574859770081</v>
      </c>
      <c r="V105" s="18" t="n">
        <v>8.94091639083414</v>
      </c>
      <c r="W105" s="18" t="n">
        <v>5.37614896647292</v>
      </c>
      <c r="X105" s="18" t="n">
        <v>5.87338679091591</v>
      </c>
      <c r="Y105" s="18" t="n">
        <v>-4.45449567863621</v>
      </c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</row>
    <row r="106" customFormat="false" ht="13.5" hidden="false" customHeight="false" outlineLevel="0" collapsed="false">
      <c r="B106" s="20"/>
      <c r="C106" s="13" t="s">
        <v>25</v>
      </c>
      <c r="D106" s="14" t="n">
        <v>7.87630411392397</v>
      </c>
      <c r="E106" s="14"/>
      <c r="F106" s="15" t="n">
        <v>9.03944935491536</v>
      </c>
      <c r="G106" s="16" t="n">
        <v>5.33762063936236</v>
      </c>
      <c r="H106" s="18" t="n">
        <v>7.49324043179895</v>
      </c>
      <c r="I106" s="16" t="n">
        <v>7.945639580728</v>
      </c>
      <c r="J106" s="18" t="n">
        <v>9.65066049189969</v>
      </c>
      <c r="K106" s="18" t="n">
        <v>12.1251057419951</v>
      </c>
      <c r="L106" s="18" t="n">
        <v>17.8304216577437</v>
      </c>
      <c r="M106" s="14"/>
      <c r="N106" s="14" t="n">
        <v>10.5957657782285</v>
      </c>
      <c r="O106" s="18" t="n">
        <v>9.77557445085764</v>
      </c>
      <c r="P106" s="18" t="n">
        <v>10.9340028678627</v>
      </c>
      <c r="Q106" s="14"/>
      <c r="R106" s="18" t="n">
        <v>5.96733300931365</v>
      </c>
      <c r="S106" s="18" t="n">
        <v>12.8910617192893</v>
      </c>
      <c r="T106" s="16" t="n">
        <v>1.79929198266076</v>
      </c>
      <c r="U106" s="18" t="n">
        <v>5.11573215018752</v>
      </c>
      <c r="V106" s="18" t="n">
        <v>8.86391511821119</v>
      </c>
      <c r="W106" s="18" t="n">
        <v>4.67364717546761</v>
      </c>
      <c r="X106" s="18" t="n">
        <v>6.16648617620594</v>
      </c>
      <c r="Y106" s="18" t="n">
        <v>-5.40994727542044</v>
      </c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</row>
    <row r="107" customFormat="false" ht="13.5" hidden="false" customHeight="false" outlineLevel="0" collapsed="false">
      <c r="B107" s="20"/>
      <c r="C107" s="13" t="s">
        <v>26</v>
      </c>
      <c r="D107" s="14" t="n">
        <v>8.3974835110731</v>
      </c>
      <c r="E107" s="14"/>
      <c r="F107" s="15" t="n">
        <v>9.73265749074863</v>
      </c>
      <c r="G107" s="16" t="n">
        <v>5.36825219104227</v>
      </c>
      <c r="H107" s="18" t="n">
        <v>7.75097480370108</v>
      </c>
      <c r="I107" s="16" t="n">
        <v>12.0553658562172</v>
      </c>
      <c r="J107" s="18" t="n">
        <v>10.71480404247</v>
      </c>
      <c r="K107" s="18" t="n">
        <v>12.7986111485618</v>
      </c>
      <c r="L107" s="18" t="n">
        <v>17.6194338276377</v>
      </c>
      <c r="M107" s="14"/>
      <c r="N107" s="14" t="n">
        <v>10.8931582687535</v>
      </c>
      <c r="O107" s="18" t="n">
        <v>10.2694100849367</v>
      </c>
      <c r="P107" s="18" t="n">
        <v>11.1480813004729</v>
      </c>
      <c r="Q107" s="14"/>
      <c r="R107" s="18" t="n">
        <v>6.46140460752251</v>
      </c>
      <c r="S107" s="18" t="n">
        <v>14.9559330799026</v>
      </c>
      <c r="T107" s="16" t="n">
        <v>2.10456459222246</v>
      </c>
      <c r="U107" s="18" t="n">
        <v>6.69250423658465</v>
      </c>
      <c r="V107" s="18" t="n">
        <v>9.10356074735155</v>
      </c>
      <c r="W107" s="18" t="n">
        <v>4.70083853390269</v>
      </c>
      <c r="X107" s="18" t="n">
        <v>6.54191436571581</v>
      </c>
      <c r="Y107" s="18" t="n">
        <v>-0.538208547752661</v>
      </c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</row>
    <row r="108" customFormat="false" ht="13.5" hidden="false" customHeight="false" outlineLevel="0" collapsed="false">
      <c r="B108" s="20"/>
      <c r="C108" s="13" t="s">
        <v>27</v>
      </c>
      <c r="D108" s="14" t="n">
        <v>8.45386840887517</v>
      </c>
      <c r="E108" s="14"/>
      <c r="F108" s="15" t="n">
        <v>10.074177283662</v>
      </c>
      <c r="G108" s="16" t="n">
        <v>6.22276484940572</v>
      </c>
      <c r="H108" s="18" t="n">
        <v>9.1790503417239</v>
      </c>
      <c r="I108" s="16" t="n">
        <v>11.2914592562688</v>
      </c>
      <c r="J108" s="18" t="n">
        <v>10.9255591057482</v>
      </c>
      <c r="K108" s="18" t="n">
        <v>11.9328211749089</v>
      </c>
      <c r="L108" s="18" t="n">
        <v>16.169107354777</v>
      </c>
      <c r="M108" s="14"/>
      <c r="N108" s="14" t="n">
        <v>11.8107405643988</v>
      </c>
      <c r="O108" s="18" t="n">
        <v>11.3413880184551</v>
      </c>
      <c r="P108" s="18" t="n">
        <v>12.0320177575473</v>
      </c>
      <c r="Q108" s="14"/>
      <c r="R108" s="18" t="n">
        <v>5.99857212105874</v>
      </c>
      <c r="S108" s="18" t="n">
        <v>13.550998760454</v>
      </c>
      <c r="T108" s="16" t="n">
        <v>2.78684510318885</v>
      </c>
      <c r="U108" s="18" t="n">
        <v>7.40140182443052</v>
      </c>
      <c r="V108" s="18" t="n">
        <v>7.81374564386903</v>
      </c>
      <c r="W108" s="18" t="n">
        <v>4.30625024887297</v>
      </c>
      <c r="X108" s="18" t="n">
        <v>5.67790457639923</v>
      </c>
      <c r="Y108" s="18" t="n">
        <v>-2.6149750278024</v>
      </c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</row>
    <row r="109" customFormat="false" ht="13.5" hidden="false" customHeight="false" outlineLevel="0" collapsed="false">
      <c r="B109" s="12" t="n">
        <v>2011</v>
      </c>
      <c r="C109" s="13" t="s">
        <v>28</v>
      </c>
      <c r="D109" s="14" t="n">
        <v>7.84005859940711</v>
      </c>
      <c r="E109" s="14"/>
      <c r="F109" s="15" t="n">
        <v>8.51856386823446</v>
      </c>
      <c r="G109" s="16" t="n">
        <v>2.77235451325386</v>
      </c>
      <c r="H109" s="18" t="n">
        <v>7.826545137703</v>
      </c>
      <c r="I109" s="16" t="n">
        <v>10.0667487916683</v>
      </c>
      <c r="J109" s="18" t="n">
        <v>9.27421606734717</v>
      </c>
      <c r="K109" s="18" t="n">
        <v>12.601065244245</v>
      </c>
      <c r="L109" s="18" t="n">
        <v>15.2576471659018</v>
      </c>
      <c r="M109" s="14"/>
      <c r="N109" s="14" t="n">
        <v>10.7550742317065</v>
      </c>
      <c r="O109" s="18" t="n">
        <v>10.2453624018128</v>
      </c>
      <c r="P109" s="18" t="n">
        <v>10.9202823630096</v>
      </c>
      <c r="Q109" s="14"/>
      <c r="R109" s="18" t="n">
        <v>6.15561453608084</v>
      </c>
      <c r="S109" s="18" t="n">
        <v>6.30176720113576</v>
      </c>
      <c r="T109" s="16" t="n">
        <v>4.03747990360606</v>
      </c>
      <c r="U109" s="18" t="n">
        <v>6.42555700359719</v>
      </c>
      <c r="V109" s="18" t="n">
        <v>8.24328693873744</v>
      </c>
      <c r="W109" s="18" t="n">
        <v>5.87778934550196</v>
      </c>
      <c r="X109" s="18" t="n">
        <v>5.29298800452522</v>
      </c>
      <c r="Y109" s="18" t="n">
        <v>-7.62613784872472</v>
      </c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</row>
    <row r="110" customFormat="false" ht="13.5" hidden="false" customHeight="false" outlineLevel="0" collapsed="false">
      <c r="B110" s="20"/>
      <c r="C110" s="13" t="s">
        <v>29</v>
      </c>
      <c r="D110" s="14" t="n">
        <v>8.47704217198697</v>
      </c>
      <c r="E110" s="14"/>
      <c r="F110" s="15" t="n">
        <v>9.42420674864792</v>
      </c>
      <c r="G110" s="16" t="n">
        <v>5.66092421671161</v>
      </c>
      <c r="H110" s="18" t="n">
        <v>7.5071674090941</v>
      </c>
      <c r="I110" s="16" t="n">
        <v>10.9372345028482</v>
      </c>
      <c r="J110" s="18" t="n">
        <v>9.51108998281287</v>
      </c>
      <c r="K110" s="18" t="n">
        <v>13.5281387909634</v>
      </c>
      <c r="L110" s="18" t="n">
        <v>16.4711436889226</v>
      </c>
      <c r="M110" s="14"/>
      <c r="N110" s="14" t="n">
        <v>11.9531021408131</v>
      </c>
      <c r="O110" s="18" t="n">
        <v>10.8245273844375</v>
      </c>
      <c r="P110" s="18" t="n">
        <v>12.515360532023</v>
      </c>
      <c r="Q110" s="14"/>
      <c r="R110" s="18" t="n">
        <v>6.39419381074866</v>
      </c>
      <c r="S110" s="18" t="n">
        <v>6.81242946280281</v>
      </c>
      <c r="T110" s="16" t="n">
        <v>5.30463511107229</v>
      </c>
      <c r="U110" s="18" t="n">
        <v>6.07703814510101</v>
      </c>
      <c r="V110" s="18" t="n">
        <v>7.81167043540219</v>
      </c>
      <c r="W110" s="18" t="n">
        <v>6.57697474635248</v>
      </c>
      <c r="X110" s="18" t="n">
        <v>4.08491819356271</v>
      </c>
      <c r="Y110" s="18" t="n">
        <v>-7.48677668172416</v>
      </c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</row>
    <row r="111" customFormat="false" ht="13.5" hidden="false" customHeight="false" outlineLevel="0" collapsed="false">
      <c r="B111" s="20"/>
      <c r="C111" s="13" t="s">
        <v>30</v>
      </c>
      <c r="D111" s="14" t="n">
        <v>8.37939325236667</v>
      </c>
      <c r="E111" s="14"/>
      <c r="F111" s="15" t="n">
        <v>8.82790945233505</v>
      </c>
      <c r="G111" s="16" t="n">
        <v>7.25964322993444</v>
      </c>
      <c r="H111" s="18" t="n">
        <v>6.4837507630473</v>
      </c>
      <c r="I111" s="16" t="n">
        <v>7.8806933901667</v>
      </c>
      <c r="J111" s="18" t="n">
        <v>9.41131386781142</v>
      </c>
      <c r="K111" s="18" t="n">
        <v>13.4274666285377</v>
      </c>
      <c r="L111" s="18" t="n">
        <v>14.2519364612287</v>
      </c>
      <c r="M111" s="14"/>
      <c r="N111" s="14" t="n">
        <v>12.444667832896</v>
      </c>
      <c r="O111" s="18" t="n">
        <v>11.1914006158184</v>
      </c>
      <c r="P111" s="18" t="n">
        <v>13.0759592230128</v>
      </c>
      <c r="Q111" s="14"/>
      <c r="R111" s="18" t="n">
        <v>6.42271565616115</v>
      </c>
      <c r="S111" s="18" t="n">
        <v>5.58261848945028</v>
      </c>
      <c r="T111" s="16" t="n">
        <v>5.13994132480773</v>
      </c>
      <c r="U111" s="18" t="n">
        <v>5.08097165369541</v>
      </c>
      <c r="V111" s="18" t="n">
        <v>7.40174385595358</v>
      </c>
      <c r="W111" s="18" t="n">
        <v>7.85406288416906</v>
      </c>
      <c r="X111" s="18" t="n">
        <v>3.28639325623894</v>
      </c>
      <c r="Y111" s="18" t="n">
        <v>-8.92962605011918</v>
      </c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</row>
    <row r="112" customFormat="false" ht="13.5" hidden="false" customHeight="false" outlineLevel="0" collapsed="false">
      <c r="B112" s="20"/>
      <c r="C112" s="13" t="s">
        <v>31</v>
      </c>
      <c r="D112" s="14" t="n">
        <v>8.42448979379453</v>
      </c>
      <c r="E112" s="14"/>
      <c r="F112" s="15" t="n">
        <v>9.21307660960948</v>
      </c>
      <c r="G112" s="16" t="n">
        <v>10.3842588668189</v>
      </c>
      <c r="H112" s="18" t="n">
        <v>7.5451989601776</v>
      </c>
      <c r="I112" s="16" t="n">
        <v>5.73700944212614</v>
      </c>
      <c r="J112" s="18" t="n">
        <v>8.4667277820383</v>
      </c>
      <c r="K112" s="18" t="n">
        <v>12.5082707808363</v>
      </c>
      <c r="L112" s="18" t="n">
        <v>13.5492350515266</v>
      </c>
      <c r="M112" s="14"/>
      <c r="N112" s="14" t="n">
        <v>12.4129732760651</v>
      </c>
      <c r="O112" s="18" t="n">
        <v>10.7312756835408</v>
      </c>
      <c r="P112" s="18" t="n">
        <v>13.3010590218942</v>
      </c>
      <c r="Q112" s="14"/>
      <c r="R112" s="18" t="n">
        <v>6.3709513182675</v>
      </c>
      <c r="S112" s="18" t="n">
        <v>7.21621796957126</v>
      </c>
      <c r="T112" s="16" t="n">
        <v>5.35056697083021</v>
      </c>
      <c r="U112" s="18" t="n">
        <v>6.73744142610357</v>
      </c>
      <c r="V112" s="18" t="n">
        <v>7.92448299980006</v>
      </c>
      <c r="W112" s="18" t="n">
        <v>6.42827184469208</v>
      </c>
      <c r="X112" s="18" t="n">
        <v>3.68602375532292</v>
      </c>
      <c r="Y112" s="18" t="n">
        <v>-9.90784051659657</v>
      </c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</row>
    <row r="113" customFormat="false" ht="13.5" hidden="false" customHeight="false" outlineLevel="0" collapsed="false">
      <c r="B113" s="20"/>
      <c r="C113" s="25" t="s">
        <v>32</v>
      </c>
      <c r="D113" s="32" t="n">
        <v>7.9190098212625</v>
      </c>
      <c r="E113" s="33"/>
      <c r="F113" s="34" t="n">
        <v>8.84199396504475</v>
      </c>
      <c r="G113" s="35" t="n">
        <v>12.0793103765945</v>
      </c>
      <c r="H113" s="53" t="n">
        <v>5.59848256451554</v>
      </c>
      <c r="I113" s="16" t="n">
        <v>6.80502405568675</v>
      </c>
      <c r="J113" s="18" t="n">
        <v>8.3345862960488</v>
      </c>
      <c r="K113" s="18" t="n">
        <v>12.1882494454621</v>
      </c>
      <c r="L113" s="18" t="n">
        <v>12.8062844371411</v>
      </c>
      <c r="M113" s="14"/>
      <c r="N113" s="14" t="n">
        <v>11.3094602920796</v>
      </c>
      <c r="O113" s="18" t="n">
        <v>11.3151806111976</v>
      </c>
      <c r="P113" s="18" t="n">
        <v>11.285242591324</v>
      </c>
      <c r="Q113" s="14"/>
      <c r="R113" s="18" t="n">
        <v>6.0160639444395</v>
      </c>
      <c r="S113" s="18" t="n">
        <v>8.45003005739431</v>
      </c>
      <c r="T113" s="16" t="n">
        <v>5.65819088540107</v>
      </c>
      <c r="U113" s="18" t="n">
        <v>8.27322838062026</v>
      </c>
      <c r="V113" s="18" t="n">
        <v>6.9753917829452</v>
      </c>
      <c r="W113" s="18" t="n">
        <v>5.31575559170898</v>
      </c>
      <c r="X113" s="18" t="n">
        <v>4.89337464831652</v>
      </c>
      <c r="Y113" s="18" t="n">
        <v>-7.05311202702637</v>
      </c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</row>
    <row r="114" customFormat="false" ht="13.5" hidden="false" customHeight="false" outlineLevel="0" collapsed="false">
      <c r="B114" s="20"/>
      <c r="C114" s="25" t="s">
        <v>33</v>
      </c>
      <c r="D114" s="32" t="n">
        <v>7.38987447320094</v>
      </c>
      <c r="E114" s="33"/>
      <c r="F114" s="34" t="n">
        <v>7.59256910579145</v>
      </c>
      <c r="G114" s="35" t="n">
        <v>7.03460233511783</v>
      </c>
      <c r="H114" s="53" t="n">
        <v>4.71195461276235</v>
      </c>
      <c r="I114" s="16" t="n">
        <v>5.95609755065469</v>
      </c>
      <c r="J114" s="18" t="n">
        <v>8.43918052657921</v>
      </c>
      <c r="K114" s="18" t="n">
        <v>10.6445704764238</v>
      </c>
      <c r="L114" s="18" t="n">
        <v>14.1567618344372</v>
      </c>
      <c r="M114" s="14"/>
      <c r="N114" s="14" t="n">
        <v>10.7651435412686</v>
      </c>
      <c r="O114" s="18" t="n">
        <v>11.5692879854715</v>
      </c>
      <c r="P114" s="18" t="n">
        <v>10.3048843971024</v>
      </c>
      <c r="Q114" s="14"/>
      <c r="R114" s="18" t="n">
        <v>5.95850425749132</v>
      </c>
      <c r="S114" s="18" t="n">
        <v>9.78776791386562</v>
      </c>
      <c r="T114" s="16" t="n">
        <v>5.96147416056634</v>
      </c>
      <c r="U114" s="18" t="n">
        <v>8.20303670949363</v>
      </c>
      <c r="V114" s="18" t="n">
        <v>6.79373610285403</v>
      </c>
      <c r="W114" s="18" t="n">
        <v>4.74967191881395</v>
      </c>
      <c r="X114" s="18" t="n">
        <v>5.91574972366979</v>
      </c>
      <c r="Y114" s="18" t="n">
        <v>-8.29527441253555</v>
      </c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</row>
    <row r="115" customFormat="false" ht="13.5" hidden="false" customHeight="false" outlineLevel="0" collapsed="false">
      <c r="B115" s="20"/>
      <c r="C115" s="25" t="s">
        <v>22</v>
      </c>
      <c r="D115" s="32" t="n">
        <v>7.29733870838052</v>
      </c>
      <c r="E115" s="33"/>
      <c r="F115" s="34" t="n">
        <v>6.9632719344864</v>
      </c>
      <c r="G115" s="35" t="n">
        <v>8.00176111934881</v>
      </c>
      <c r="H115" s="53" t="n">
        <v>2.62587659389473</v>
      </c>
      <c r="I115" s="16" t="n">
        <v>5.54851421570681</v>
      </c>
      <c r="J115" s="18" t="n">
        <v>7.96506418240939</v>
      </c>
      <c r="K115" s="18" t="n">
        <v>9.18786454678935</v>
      </c>
      <c r="L115" s="18" t="n">
        <v>15.1497222719815</v>
      </c>
      <c r="M115" s="14"/>
      <c r="N115" s="14" t="n">
        <v>10.2395228744556</v>
      </c>
      <c r="O115" s="18" t="n">
        <v>9.08217208113591</v>
      </c>
      <c r="P115" s="18" t="n">
        <v>10.8414008962261</v>
      </c>
      <c r="Q115" s="14"/>
      <c r="R115" s="18" t="n">
        <v>6.38327153347087</v>
      </c>
      <c r="S115" s="18" t="n">
        <v>10.4396813274759</v>
      </c>
      <c r="T115" s="16" t="n">
        <v>5.73401838696663</v>
      </c>
      <c r="U115" s="18" t="n">
        <v>10.9276888299378</v>
      </c>
      <c r="V115" s="18" t="n">
        <v>7.70680136754394</v>
      </c>
      <c r="W115" s="18" t="n">
        <v>4.81055230974827</v>
      </c>
      <c r="X115" s="18" t="n">
        <v>5.91193091272095</v>
      </c>
      <c r="Y115" s="18" t="n">
        <v>-7.03723439012292</v>
      </c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</row>
    <row r="116" customFormat="false" ht="13.5" hidden="false" customHeight="false" outlineLevel="0" collapsed="false">
      <c r="B116" s="20"/>
      <c r="C116" s="25" t="s">
        <v>23</v>
      </c>
      <c r="D116" s="32" t="n">
        <v>7.30232556302581</v>
      </c>
      <c r="E116" s="33"/>
      <c r="F116" s="34" t="n">
        <v>6.34108178772452</v>
      </c>
      <c r="G116" s="35" t="n">
        <v>12.1280495051432</v>
      </c>
      <c r="H116" s="53" t="n">
        <v>-0.0775055074697995</v>
      </c>
      <c r="I116" s="16" t="n">
        <v>6.16792752324149</v>
      </c>
      <c r="J116" s="18" t="n">
        <v>6.94689325378934</v>
      </c>
      <c r="K116" s="18" t="n">
        <v>7.44560545251625</v>
      </c>
      <c r="L116" s="18" t="n">
        <v>13.3198387090444</v>
      </c>
      <c r="M116" s="14"/>
      <c r="N116" s="14" t="n">
        <v>8.91763450607268</v>
      </c>
      <c r="O116" s="18" t="n">
        <v>6.86001803406184</v>
      </c>
      <c r="P116" s="18" t="n">
        <v>10.0445736387002</v>
      </c>
      <c r="Q116" s="14"/>
      <c r="R116" s="18" t="n">
        <v>7.306978005999</v>
      </c>
      <c r="S116" s="18" t="n">
        <v>10.8457162628918</v>
      </c>
      <c r="T116" s="16" t="n">
        <v>6.5617619547222</v>
      </c>
      <c r="U116" s="18" t="n">
        <v>11.7065532216102</v>
      </c>
      <c r="V116" s="18" t="n">
        <v>9.36056044648974</v>
      </c>
      <c r="W116" s="18" t="n">
        <v>5.6847099240867</v>
      </c>
      <c r="X116" s="18" t="n">
        <v>4.25854776681494</v>
      </c>
      <c r="Y116" s="18" t="n">
        <v>-6.80839654656854</v>
      </c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</row>
    <row r="117" customFormat="false" ht="13.5" hidden="false" customHeight="false" outlineLevel="0" collapsed="false">
      <c r="B117" s="20"/>
      <c r="C117" s="25" t="s">
        <v>24</v>
      </c>
      <c r="D117" s="32" t="n">
        <v>6.52209266799317</v>
      </c>
      <c r="E117" s="33"/>
      <c r="F117" s="34" t="n">
        <v>5.24366085695562</v>
      </c>
      <c r="G117" s="35" t="n">
        <v>11.5036839916736</v>
      </c>
      <c r="H117" s="53" t="n">
        <v>-3.78854103473448</v>
      </c>
      <c r="I117" s="16" t="n">
        <v>8.20332487288433</v>
      </c>
      <c r="J117" s="18" t="n">
        <v>6.34460794984117</v>
      </c>
      <c r="K117" s="18" t="n">
        <v>9.16580996213023</v>
      </c>
      <c r="L117" s="18" t="n">
        <v>13.4832064339705</v>
      </c>
      <c r="M117" s="14"/>
      <c r="N117" s="14" t="n">
        <v>7.4244953527747</v>
      </c>
      <c r="O117" s="18" t="n">
        <v>6.47008608110484</v>
      </c>
      <c r="P117" s="18" t="n">
        <v>7.95286753975293</v>
      </c>
      <c r="Q117" s="14"/>
      <c r="R117" s="18" t="n">
        <v>7.0255502300155</v>
      </c>
      <c r="S117" s="18" t="n">
        <v>10.6485989373807</v>
      </c>
      <c r="T117" s="16" t="n">
        <v>7.17535457759022</v>
      </c>
      <c r="U117" s="18" t="n">
        <v>11.7315871503662</v>
      </c>
      <c r="V117" s="18" t="n">
        <v>8.76139849876962</v>
      </c>
      <c r="W117" s="18" t="n">
        <v>4.88870446044045</v>
      </c>
      <c r="X117" s="18" t="n">
        <v>5.28330474878807</v>
      </c>
      <c r="Y117" s="18" t="n">
        <v>-4.10990680792449</v>
      </c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</row>
    <row r="118" customFormat="false" ht="13.5" hidden="false" customHeight="false" outlineLevel="0" collapsed="false">
      <c r="B118" s="20"/>
      <c r="C118" s="25" t="s">
        <v>25</v>
      </c>
      <c r="D118" s="32" t="n">
        <v>6.11321887370167</v>
      </c>
      <c r="E118" s="33"/>
      <c r="F118" s="34" t="n">
        <v>4.17356460081713</v>
      </c>
      <c r="G118" s="35" t="n">
        <v>10.8701793776627</v>
      </c>
      <c r="H118" s="53" t="n">
        <v>-5.05271788501952</v>
      </c>
      <c r="I118" s="16" t="n">
        <v>7.84236644850831</v>
      </c>
      <c r="J118" s="18" t="n">
        <v>5.0722405849178</v>
      </c>
      <c r="K118" s="18" t="n">
        <v>8.4355493869027</v>
      </c>
      <c r="L118" s="18" t="n">
        <v>11.0292675716008</v>
      </c>
      <c r="M118" s="14"/>
      <c r="N118" s="14" t="n">
        <v>6.28730081018067</v>
      </c>
      <c r="O118" s="18" t="n">
        <v>6.24059170161331</v>
      </c>
      <c r="P118" s="18" t="n">
        <v>6.32696773645736</v>
      </c>
      <c r="Q118" s="14"/>
      <c r="R118" s="18" t="n">
        <v>7.35268143271264</v>
      </c>
      <c r="S118" s="18" t="n">
        <v>11.3891083636287</v>
      </c>
      <c r="T118" s="16" t="n">
        <v>7.56794307719706</v>
      </c>
      <c r="U118" s="18" t="n">
        <v>11.6899658149236</v>
      </c>
      <c r="V118" s="18" t="n">
        <v>8.10334692786796</v>
      </c>
      <c r="W118" s="18" t="n">
        <v>6.16552578263749</v>
      </c>
      <c r="X118" s="18" t="n">
        <v>4.57786347576827</v>
      </c>
      <c r="Y118" s="18" t="n">
        <v>-3.53896915236314</v>
      </c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</row>
    <row r="119" customFormat="false" ht="13.5" hidden="false" customHeight="false" outlineLevel="0" collapsed="false">
      <c r="B119" s="20"/>
      <c r="C119" s="25" t="s">
        <v>26</v>
      </c>
      <c r="D119" s="32" t="n">
        <v>5.88772228433705</v>
      </c>
      <c r="E119" s="33"/>
      <c r="F119" s="34" t="n">
        <v>3.15437644975276</v>
      </c>
      <c r="G119" s="35" t="n">
        <v>9.95977487002051</v>
      </c>
      <c r="H119" s="53" t="n">
        <v>-5.74258831919304</v>
      </c>
      <c r="I119" s="16" t="n">
        <v>3.35201121709472</v>
      </c>
      <c r="J119" s="18" t="n">
        <v>4.52380031683686</v>
      </c>
      <c r="K119" s="18" t="n">
        <v>6.62831222804643</v>
      </c>
      <c r="L119" s="18" t="n">
        <v>10.9738321623371</v>
      </c>
      <c r="M119" s="14"/>
      <c r="N119" s="14" t="n">
        <v>7.09613233823221</v>
      </c>
      <c r="O119" s="18" t="n">
        <v>6.49507501705495</v>
      </c>
      <c r="P119" s="18" t="n">
        <v>7.42094922455123</v>
      </c>
      <c r="Q119" s="14"/>
      <c r="R119" s="18" t="n">
        <v>7.24481255756164</v>
      </c>
      <c r="S119" s="18" t="n">
        <v>15.380423518437</v>
      </c>
      <c r="T119" s="16" t="n">
        <v>8.72149686717576</v>
      </c>
      <c r="U119" s="18" t="n">
        <v>10.7329359954437</v>
      </c>
      <c r="V119" s="18" t="n">
        <v>7.6873455414628</v>
      </c>
      <c r="W119" s="18" t="n">
        <v>5.17458428145485</v>
      </c>
      <c r="X119" s="18" t="n">
        <v>3.69484490081029</v>
      </c>
      <c r="Y119" s="18" t="n">
        <v>-4.40150224130137</v>
      </c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</row>
    <row r="120" customFormat="false" ht="13.5" hidden="false" customHeight="false" outlineLevel="0" collapsed="false">
      <c r="B120" s="23"/>
      <c r="C120" s="25" t="s">
        <v>27</v>
      </c>
      <c r="D120" s="32" t="n">
        <v>5.12066478068742</v>
      </c>
      <c r="E120" s="33"/>
      <c r="F120" s="34" t="n">
        <v>2.46728472635098</v>
      </c>
      <c r="G120" s="35" t="n">
        <v>9.94812538849643</v>
      </c>
      <c r="H120" s="53" t="n">
        <v>-7.75114425705741</v>
      </c>
      <c r="I120" s="16" t="n">
        <v>1.18569375578641</v>
      </c>
      <c r="J120" s="18" t="n">
        <v>4.2317313591149</v>
      </c>
      <c r="K120" s="18" t="n">
        <v>7.04297966220302</v>
      </c>
      <c r="L120" s="18" t="n">
        <v>12.1566226680059</v>
      </c>
      <c r="M120" s="14"/>
      <c r="N120" s="14" t="n">
        <v>5.89473710918884</v>
      </c>
      <c r="O120" s="18" t="n">
        <v>5.77454711717815</v>
      </c>
      <c r="P120" s="18" t="n">
        <v>5.95604780438612</v>
      </c>
      <c r="Q120" s="14"/>
      <c r="R120" s="18" t="n">
        <v>6.60671962930099</v>
      </c>
      <c r="S120" s="18" t="n">
        <v>13.5736152106211</v>
      </c>
      <c r="T120" s="16" t="n">
        <v>8.97639368986627</v>
      </c>
      <c r="U120" s="18" t="n">
        <v>10.2801489761521</v>
      </c>
      <c r="V120" s="18" t="n">
        <v>5.90394283900229</v>
      </c>
      <c r="W120" s="18" t="n">
        <v>5.27306397474248</v>
      </c>
      <c r="X120" s="18" t="n">
        <v>3.53916269782133</v>
      </c>
      <c r="Y120" s="18" t="n">
        <v>-4.94600510306952</v>
      </c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</row>
    <row r="121" customFormat="false" ht="13.5" hidden="false" customHeight="false" outlineLevel="0" collapsed="false">
      <c r="B121" s="24" t="n">
        <v>2012</v>
      </c>
      <c r="C121" s="25" t="s">
        <v>28</v>
      </c>
      <c r="D121" s="32" t="n">
        <v>4.67822046634239</v>
      </c>
      <c r="E121" s="33"/>
      <c r="F121" s="34" t="n">
        <v>1.90502413227989</v>
      </c>
      <c r="G121" s="35" t="n">
        <v>8.80368300510597</v>
      </c>
      <c r="H121" s="53" t="n">
        <v>-8.17364369882703</v>
      </c>
      <c r="I121" s="16" t="n">
        <v>0.353503618921125</v>
      </c>
      <c r="J121" s="18" t="n">
        <v>4.73211720510549</v>
      </c>
      <c r="K121" s="18" t="n">
        <v>6.10763450006293</v>
      </c>
      <c r="L121" s="18" t="n">
        <v>10.9380351327094</v>
      </c>
      <c r="M121" s="14"/>
      <c r="N121" s="14" t="n">
        <v>2.9211052253471</v>
      </c>
      <c r="O121" s="18" t="n">
        <v>5.33481877121353</v>
      </c>
      <c r="P121" s="18" t="n">
        <v>1.69914292413611</v>
      </c>
      <c r="Q121" s="14"/>
      <c r="R121" s="18" t="n">
        <v>7.3808794207495</v>
      </c>
      <c r="S121" s="18" t="n">
        <v>13.0915719584771</v>
      </c>
      <c r="T121" s="16" t="n">
        <v>8.15947547483371</v>
      </c>
      <c r="U121" s="18" t="n">
        <v>11.2180691315411</v>
      </c>
      <c r="V121" s="18" t="n">
        <v>6.57491526327334</v>
      </c>
      <c r="W121" s="18" t="n">
        <v>6.89435556312805</v>
      </c>
      <c r="X121" s="18" t="n">
        <v>4.10688474521885</v>
      </c>
      <c r="Y121" s="18" t="n">
        <v>0.13426645953829</v>
      </c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</row>
    <row r="122" customFormat="false" ht="13.5" hidden="false" customHeight="false" outlineLevel="0" collapsed="false">
      <c r="B122" s="24"/>
      <c r="C122" s="25" t="s">
        <v>29</v>
      </c>
      <c r="D122" s="32" t="n">
        <v>4.02993684873987</v>
      </c>
      <c r="E122" s="33"/>
      <c r="F122" s="34" t="n">
        <v>0.867542609997041</v>
      </c>
      <c r="G122" s="35" t="n">
        <v>9.63606922428541</v>
      </c>
      <c r="H122" s="53" t="n">
        <v>-9.63321129455647</v>
      </c>
      <c r="I122" s="16" t="n">
        <v>-2.30048210182787</v>
      </c>
      <c r="J122" s="18" t="n">
        <v>4.72892269337433</v>
      </c>
      <c r="K122" s="18" t="n">
        <v>6.19383388091148</v>
      </c>
      <c r="L122" s="18" t="n">
        <v>7.66657850548025</v>
      </c>
      <c r="M122" s="14"/>
      <c r="N122" s="14" t="n">
        <v>3.47562192139996</v>
      </c>
      <c r="O122" s="18" t="n">
        <v>5.17481944573099</v>
      </c>
      <c r="P122" s="18" t="n">
        <v>2.60124026506816</v>
      </c>
      <c r="Q122" s="14"/>
      <c r="R122" s="18" t="n">
        <v>6.52210235527091</v>
      </c>
      <c r="S122" s="18" t="n">
        <v>10.6040839085638</v>
      </c>
      <c r="T122" s="16" t="n">
        <v>7.70662744910968</v>
      </c>
      <c r="U122" s="18" t="n">
        <v>12.9709697344039</v>
      </c>
      <c r="V122" s="18" t="n">
        <v>5.17231965717284</v>
      </c>
      <c r="W122" s="18" t="n">
        <v>6.25383420528189</v>
      </c>
      <c r="X122" s="18" t="n">
        <v>4.10087506346144</v>
      </c>
      <c r="Y122" s="18" t="n">
        <v>1.34835820457591</v>
      </c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</row>
    <row r="123" customFormat="false" ht="13.5" hidden="false" customHeight="false" outlineLevel="0" collapsed="false">
      <c r="B123" s="24"/>
      <c r="C123" s="25" t="s">
        <v>34</v>
      </c>
      <c r="D123" s="32" t="n">
        <v>3.70996651624638</v>
      </c>
      <c r="E123" s="33"/>
      <c r="F123" s="34" t="n">
        <v>0.405736767638354</v>
      </c>
      <c r="G123" s="35" t="n">
        <v>9.1261858593406</v>
      </c>
      <c r="H123" s="53" t="n">
        <v>-10.010638909902</v>
      </c>
      <c r="I123" s="16" t="n">
        <v>-1.52927818967417</v>
      </c>
      <c r="J123" s="18" t="n">
        <v>4.22819188573698</v>
      </c>
      <c r="K123" s="18" t="n">
        <v>5.8117465162389</v>
      </c>
      <c r="L123" s="18" t="n">
        <v>6.14490688408693</v>
      </c>
      <c r="M123" s="14"/>
      <c r="N123" s="14" t="n">
        <v>3.64739683584647</v>
      </c>
      <c r="O123" s="18" t="n">
        <v>5.23716041813207</v>
      </c>
      <c r="P123" s="18" t="n">
        <v>2.82852836075884</v>
      </c>
      <c r="Q123" s="14"/>
      <c r="R123" s="18" t="n">
        <v>6.05401649170414</v>
      </c>
      <c r="S123" s="18" t="n">
        <v>10.744740218241</v>
      </c>
      <c r="T123" s="16" t="n">
        <v>9.00326464393189</v>
      </c>
      <c r="U123" s="18" t="n">
        <v>13.3834192364812</v>
      </c>
      <c r="V123" s="18" t="n">
        <v>5.07162804894756</v>
      </c>
      <c r="W123" s="18" t="n">
        <v>4.08648012474107</v>
      </c>
      <c r="X123" s="18" t="n">
        <v>3.86615304588751</v>
      </c>
      <c r="Y123" s="18" t="n">
        <v>5.2401017182266</v>
      </c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</row>
    <row r="124" customFormat="false" ht="13.5" hidden="false" customHeight="false" outlineLevel="0" collapsed="false">
      <c r="B124" s="24"/>
      <c r="C124" s="25" t="s">
        <v>31</v>
      </c>
      <c r="D124" s="32" t="n">
        <v>3.28763678352364</v>
      </c>
      <c r="E124" s="33"/>
      <c r="F124" s="34" t="n">
        <v>-0.393720675438813</v>
      </c>
      <c r="G124" s="35" t="n">
        <v>5.03057492437899</v>
      </c>
      <c r="H124" s="53" t="n">
        <v>-10.9346751522379</v>
      </c>
      <c r="I124" s="16" t="n">
        <v>0.575885690912448</v>
      </c>
      <c r="J124" s="18" t="n">
        <v>4.9095021859896</v>
      </c>
      <c r="K124" s="18" t="n">
        <v>4.95642052677214</v>
      </c>
      <c r="L124" s="18" t="n">
        <v>5.6179865620801</v>
      </c>
      <c r="M124" s="14"/>
      <c r="N124" s="14" t="n">
        <v>3.66772682172218</v>
      </c>
      <c r="O124" s="18" t="n">
        <v>4.81640392520333</v>
      </c>
      <c r="P124" s="18" t="n">
        <v>3.07244730106915</v>
      </c>
      <c r="Q124" s="14"/>
      <c r="R124" s="18" t="n">
        <v>5.60535259652217</v>
      </c>
      <c r="S124" s="18" t="n">
        <v>11.4910589588279</v>
      </c>
      <c r="T124" s="16" t="n">
        <v>8.72281929216476</v>
      </c>
      <c r="U124" s="18" t="n">
        <v>13.6779426993442</v>
      </c>
      <c r="V124" s="18" t="n">
        <v>3.39418485970426</v>
      </c>
      <c r="W124" s="18" t="n">
        <v>4.31698874442141</v>
      </c>
      <c r="X124" s="18" t="n">
        <v>3.98501167655798</v>
      </c>
      <c r="Y124" s="18" t="n">
        <v>4.18025259602228</v>
      </c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</row>
    <row r="125" customFormat="false" ht="13.5" hidden="false" customHeight="false" outlineLevel="0" collapsed="false">
      <c r="B125" s="24"/>
      <c r="C125" s="25" t="s">
        <v>32</v>
      </c>
      <c r="D125" s="32" t="n">
        <v>3.68844048402426</v>
      </c>
      <c r="E125" s="33"/>
      <c r="F125" s="34" t="n">
        <v>-0.524211184271872</v>
      </c>
      <c r="G125" s="35" t="n">
        <v>5.39236697167884</v>
      </c>
      <c r="H125" s="53" t="n">
        <v>-10.8579476687544</v>
      </c>
      <c r="I125" s="16" t="n">
        <v>0.667564909957852</v>
      </c>
      <c r="J125" s="18" t="n">
        <v>4.10920433912214</v>
      </c>
      <c r="K125" s="18" t="n">
        <v>5.61045041545838</v>
      </c>
      <c r="L125" s="18" t="n">
        <v>4.45954303411622</v>
      </c>
      <c r="M125" s="14"/>
      <c r="N125" s="14" t="n">
        <v>4.67040294273824</v>
      </c>
      <c r="O125" s="18" t="n">
        <v>3.83349946998441</v>
      </c>
      <c r="P125" s="18" t="n">
        <v>5.10044563622254</v>
      </c>
      <c r="Q125" s="14"/>
      <c r="R125" s="18" t="n">
        <v>6.10277313799756</v>
      </c>
      <c r="S125" s="18" t="n">
        <v>9.98674842838578</v>
      </c>
      <c r="T125" s="16" t="n">
        <v>8.55459258025271</v>
      </c>
      <c r="U125" s="18" t="n">
        <v>12.6862494678587</v>
      </c>
      <c r="V125" s="18" t="n">
        <v>4.65755200918154</v>
      </c>
      <c r="W125" s="18" t="n">
        <v>5.45035894830532</v>
      </c>
      <c r="X125" s="18" t="n">
        <v>2.63787812507981</v>
      </c>
      <c r="Y125" s="18" t="n">
        <v>2.48289088843674</v>
      </c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</row>
    <row r="126" customFormat="false" ht="13.5" hidden="false" customHeight="false" outlineLevel="0" collapsed="false">
      <c r="B126" s="24"/>
      <c r="C126" s="25" t="s">
        <v>35</v>
      </c>
      <c r="D126" s="32" t="n">
        <v>3.98128974544276</v>
      </c>
      <c r="E126" s="33"/>
      <c r="F126" s="34" t="n">
        <v>0.40671299188495</v>
      </c>
      <c r="G126" s="35" t="n">
        <v>7.35799296167941</v>
      </c>
      <c r="H126" s="53" t="n">
        <v>-10.3915869735373</v>
      </c>
      <c r="I126" s="16" t="n">
        <v>1.3234572344986</v>
      </c>
      <c r="J126" s="18" t="n">
        <v>3.96515419235661</v>
      </c>
      <c r="K126" s="18" t="n">
        <v>7.27473666364007</v>
      </c>
      <c r="L126" s="18" t="n">
        <v>6.50894182594317</v>
      </c>
      <c r="M126" s="14"/>
      <c r="N126" s="14" t="n">
        <v>3.74509782124157</v>
      </c>
      <c r="O126" s="18" t="n">
        <v>3.47516529861318</v>
      </c>
      <c r="P126" s="18" t="n">
        <v>3.88326606083889</v>
      </c>
      <c r="Q126" s="14"/>
      <c r="R126" s="18" t="n">
        <v>6.44683480942228</v>
      </c>
      <c r="S126" s="18" t="n">
        <v>9.65089828805119</v>
      </c>
      <c r="T126" s="16" t="n">
        <v>9.38585387123128</v>
      </c>
      <c r="U126" s="18" t="n">
        <v>12.148234548204</v>
      </c>
      <c r="V126" s="18" t="n">
        <v>5.75371597501764</v>
      </c>
      <c r="W126" s="18" t="n">
        <v>5.15073144607192</v>
      </c>
      <c r="X126" s="18" t="n">
        <v>2.08166818940085</v>
      </c>
      <c r="Y126" s="18" t="n">
        <v>9.46560833718866</v>
      </c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</row>
    <row r="127" customFormat="false" ht="13.5" hidden="false" customHeight="false" outlineLevel="0" collapsed="false">
      <c r="B127" s="24"/>
      <c r="C127" s="25" t="s">
        <v>22</v>
      </c>
      <c r="D127" s="32" t="n">
        <v>4.1102869512234</v>
      </c>
      <c r="E127" s="33"/>
      <c r="F127" s="34" t="n">
        <v>1.13590862152246</v>
      </c>
      <c r="G127" s="35" t="n">
        <v>7.33747456546676</v>
      </c>
      <c r="H127" s="53" t="n">
        <v>-8.71281779157921</v>
      </c>
      <c r="I127" s="16" t="n">
        <v>1.7399989026232</v>
      </c>
      <c r="J127" s="18" t="n">
        <v>4.34415825669716</v>
      </c>
      <c r="K127" s="18" t="n">
        <v>8.30072879765407</v>
      </c>
      <c r="L127" s="18" t="n">
        <v>6.08266708303638</v>
      </c>
      <c r="M127" s="14"/>
      <c r="N127" s="14" t="n">
        <v>4.15657718065516</v>
      </c>
      <c r="O127" s="18" t="n">
        <v>4.42074652285873</v>
      </c>
      <c r="P127" s="18" t="n">
        <v>4.01624879422318</v>
      </c>
      <c r="Q127" s="14"/>
      <c r="R127" s="18" t="n">
        <v>6.05120462779312</v>
      </c>
      <c r="S127" s="18" t="n">
        <v>8.57732246924221</v>
      </c>
      <c r="T127" s="16" t="n">
        <v>11.9490461037342</v>
      </c>
      <c r="U127" s="18" t="n">
        <v>11.8321914309263</v>
      </c>
      <c r="V127" s="18" t="n">
        <v>3.76262632928388</v>
      </c>
      <c r="W127" s="18" t="n">
        <v>5.03743814044217</v>
      </c>
      <c r="X127" s="18" t="n">
        <v>2.27993389115557</v>
      </c>
      <c r="Y127" s="18" t="n">
        <v>6.95448517661963</v>
      </c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</row>
    <row r="128" customFormat="false" ht="13.5" hidden="false" customHeight="false" outlineLevel="0" collapsed="false">
      <c r="B128" s="24"/>
      <c r="C128" s="25" t="s">
        <v>23</v>
      </c>
      <c r="D128" s="32" t="n">
        <v>4.63841256731248</v>
      </c>
      <c r="E128" s="33"/>
      <c r="F128" s="34" t="n">
        <v>1.69180146179866</v>
      </c>
      <c r="G128" s="35" t="n">
        <v>6.44066686303229</v>
      </c>
      <c r="H128" s="53" t="n">
        <v>-7.17185500602482</v>
      </c>
      <c r="I128" s="16" t="n">
        <v>0.188265285621703</v>
      </c>
      <c r="J128" s="18" t="n">
        <v>4.83410203875399</v>
      </c>
      <c r="K128" s="18" t="n">
        <v>8.28975104010974</v>
      </c>
      <c r="L128" s="18" t="n">
        <v>7.56625931150161</v>
      </c>
      <c r="M128" s="14"/>
      <c r="N128" s="14" t="n">
        <v>4.696169383767</v>
      </c>
      <c r="O128" s="18" t="n">
        <v>4.69885231066642</v>
      </c>
      <c r="P128" s="18" t="n">
        <v>4.69382508294616</v>
      </c>
      <c r="Q128" s="14"/>
      <c r="R128" s="18" t="n">
        <v>6.57814211811887</v>
      </c>
      <c r="S128" s="18" t="n">
        <v>9.46648281772358</v>
      </c>
      <c r="T128" s="16" t="n">
        <v>11.8852409215255</v>
      </c>
      <c r="U128" s="18" t="n">
        <v>10.8853866348543</v>
      </c>
      <c r="V128" s="18" t="n">
        <v>4.85386615539862</v>
      </c>
      <c r="W128" s="18" t="n">
        <v>5.25024927466193</v>
      </c>
      <c r="X128" s="18" t="n">
        <v>2.86884175415625</v>
      </c>
      <c r="Y128" s="18" t="n">
        <v>9.80612456820018</v>
      </c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</row>
    <row r="129" customFormat="false" ht="13.5" hidden="false" customHeight="false" outlineLevel="0" collapsed="false">
      <c r="B129" s="24"/>
      <c r="C129" s="25" t="s">
        <v>24</v>
      </c>
      <c r="D129" s="32" t="n">
        <v>5.19286787776196</v>
      </c>
      <c r="E129" s="33"/>
      <c r="F129" s="34" t="n">
        <v>2.3113048600669</v>
      </c>
      <c r="G129" s="35" t="n">
        <v>6.59018336295556</v>
      </c>
      <c r="H129" s="53" t="n">
        <v>-4.56376814643063</v>
      </c>
      <c r="I129" s="16" t="n">
        <v>-1.33282291728944</v>
      </c>
      <c r="J129" s="18" t="n">
        <v>4.85450237331957</v>
      </c>
      <c r="K129" s="18" t="n">
        <v>7.6850399164764</v>
      </c>
      <c r="L129" s="18" t="n">
        <v>6.92000247570384</v>
      </c>
      <c r="M129" s="14"/>
      <c r="N129" s="14" t="n">
        <v>5.21599082433899</v>
      </c>
      <c r="O129" s="18" t="n">
        <v>4.42218950380402</v>
      </c>
      <c r="P129" s="18" t="n">
        <v>5.63048139545703</v>
      </c>
      <c r="Q129" s="14"/>
      <c r="R129" s="18" t="n">
        <v>7.09165373566054</v>
      </c>
      <c r="S129" s="18" t="n">
        <v>10.7052627437779</v>
      </c>
      <c r="T129" s="16" t="n">
        <v>12.90706105023</v>
      </c>
      <c r="U129" s="18" t="n">
        <v>8.84637943652535</v>
      </c>
      <c r="V129" s="18" t="n">
        <v>5.2118883689434</v>
      </c>
      <c r="W129" s="18" t="n">
        <v>6.18255449030791</v>
      </c>
      <c r="X129" s="18" t="n">
        <v>2.15987923969307</v>
      </c>
      <c r="Y129" s="18" t="n">
        <v>6.36569791978325</v>
      </c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</row>
    <row r="130" customFormat="false" ht="13.5" hidden="false" customHeight="false" outlineLevel="0" collapsed="false">
      <c r="B130" s="24"/>
      <c r="C130" s="25" t="s">
        <v>25</v>
      </c>
      <c r="D130" s="32" t="n">
        <v>4.96178540260466</v>
      </c>
      <c r="E130" s="33"/>
      <c r="F130" s="34" t="n">
        <v>2.43829995473515</v>
      </c>
      <c r="G130" s="35" t="n">
        <v>5.16755128804776</v>
      </c>
      <c r="H130" s="53" t="n">
        <v>-3.07508771672231</v>
      </c>
      <c r="I130" s="16" t="n">
        <v>-2.49710959229095</v>
      </c>
      <c r="J130" s="18" t="n">
        <v>5.21777402453105</v>
      </c>
      <c r="K130" s="18" t="n">
        <v>8.12073216003579</v>
      </c>
      <c r="L130" s="18" t="n">
        <v>6.29655465349661</v>
      </c>
      <c r="M130" s="14"/>
      <c r="N130" s="14" t="n">
        <v>5.21030111719758</v>
      </c>
      <c r="O130" s="18" t="n">
        <v>3.74296680656854</v>
      </c>
      <c r="P130" s="18" t="n">
        <v>5.97695184131035</v>
      </c>
      <c r="Q130" s="14"/>
      <c r="R130" s="18" t="n">
        <v>6.48896622989448</v>
      </c>
      <c r="S130" s="18" t="n">
        <v>10.3803244031026</v>
      </c>
      <c r="T130" s="16" t="n">
        <v>13.223343639386</v>
      </c>
      <c r="U130" s="18" t="n">
        <v>8.65107054585343</v>
      </c>
      <c r="V130" s="18" t="n">
        <v>4.83007019723543</v>
      </c>
      <c r="W130" s="18" t="n">
        <v>4.80952882950145</v>
      </c>
      <c r="X130" s="18" t="n">
        <v>2.12471015579918</v>
      </c>
      <c r="Y130" s="18" t="n">
        <v>7.46257912458495</v>
      </c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</row>
    <row r="131" customFormat="false" ht="13.5" hidden="false" customHeight="false" outlineLevel="0" collapsed="false">
      <c r="B131" s="24"/>
      <c r="C131" s="25" t="s">
        <v>26</v>
      </c>
      <c r="D131" s="32" t="n">
        <v>4.82332781862309</v>
      </c>
      <c r="E131" s="33"/>
      <c r="F131" s="34" t="n">
        <v>2.64204635313969</v>
      </c>
      <c r="G131" s="35" t="n">
        <v>4.17984310780133</v>
      </c>
      <c r="H131" s="53" t="n">
        <v>-2.00349313626658</v>
      </c>
      <c r="I131" s="16" t="n">
        <v>-1.69806667453165</v>
      </c>
      <c r="J131" s="18" t="n">
        <v>5.32487210942205</v>
      </c>
      <c r="K131" s="18" t="n">
        <v>8.55083057224821</v>
      </c>
      <c r="L131" s="18" t="n">
        <v>5.80737610912174</v>
      </c>
      <c r="M131" s="14"/>
      <c r="N131" s="14" t="n">
        <v>4.15991195188825</v>
      </c>
      <c r="O131" s="18" t="n">
        <v>3.06078276845503</v>
      </c>
      <c r="P131" s="18" t="n">
        <v>4.72321384082681</v>
      </c>
      <c r="Q131" s="14"/>
      <c r="R131" s="18" t="n">
        <v>6.47808376685188</v>
      </c>
      <c r="S131" s="18" t="n">
        <v>8.71921055044451</v>
      </c>
      <c r="T131" s="16" t="n">
        <v>12.6192165375368</v>
      </c>
      <c r="U131" s="18" t="n">
        <v>8.50054594375127</v>
      </c>
      <c r="V131" s="18" t="n">
        <v>4.42073019881686</v>
      </c>
      <c r="W131" s="18" t="n">
        <v>5.65327855190305</v>
      </c>
      <c r="X131" s="18" t="n">
        <v>1.92394482858107</v>
      </c>
      <c r="Y131" s="18" t="n">
        <v>10.3116863575313</v>
      </c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</row>
    <row r="132" customFormat="false" ht="13.5" hidden="false" customHeight="false" outlineLevel="0" collapsed="false">
      <c r="B132" s="24"/>
      <c r="C132" s="25" t="s">
        <v>27</v>
      </c>
      <c r="D132" s="32" t="n">
        <v>5.43064610823607</v>
      </c>
      <c r="E132" s="33"/>
      <c r="F132" s="34" t="n">
        <v>2.6583394674625</v>
      </c>
      <c r="G132" s="35" t="n">
        <v>2.80581860566214</v>
      </c>
      <c r="H132" s="53" t="n">
        <v>-0.834977732547693</v>
      </c>
      <c r="I132" s="16" t="n">
        <v>1.01087002833431</v>
      </c>
      <c r="J132" s="18" t="n">
        <v>4.82371372993544</v>
      </c>
      <c r="K132" s="18" t="n">
        <v>8.04257386340812</v>
      </c>
      <c r="L132" s="18" t="n">
        <v>4.39600332947929</v>
      </c>
      <c r="M132" s="14"/>
      <c r="N132" s="14" t="n">
        <v>6.0880648043536</v>
      </c>
      <c r="O132" s="18" t="n">
        <v>3.03091668312363</v>
      </c>
      <c r="P132" s="18" t="n">
        <v>7.64111694976615</v>
      </c>
      <c r="Q132" s="14"/>
      <c r="R132" s="18" t="n">
        <v>6.94925503921089</v>
      </c>
      <c r="S132" s="18" t="n">
        <v>10.1805251869856</v>
      </c>
      <c r="T132" s="16" t="n">
        <v>12.065885529938</v>
      </c>
      <c r="U132" s="18" t="n">
        <v>7.68910923762565</v>
      </c>
      <c r="V132" s="18" t="n">
        <v>5.34624891125179</v>
      </c>
      <c r="W132" s="18" t="n">
        <v>6.05429322294055</v>
      </c>
      <c r="X132" s="18" t="n">
        <v>2.30452871824662</v>
      </c>
      <c r="Y132" s="18" t="n">
        <v>10.7628760090724</v>
      </c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</row>
    <row r="133" customFormat="false" ht="13.5" hidden="false" customHeight="false" outlineLevel="0" collapsed="false">
      <c r="B133" s="24" t="n">
        <v>2013</v>
      </c>
      <c r="C133" s="25" t="s">
        <v>36</v>
      </c>
      <c r="D133" s="36" t="n">
        <v>5.623068583177</v>
      </c>
      <c r="E133" s="37"/>
      <c r="F133" s="38" t="n">
        <v>2.81546720795356</v>
      </c>
      <c r="G133" s="39" t="n">
        <v>4.97395609996572</v>
      </c>
      <c r="H133" s="54" t="n">
        <v>-0.695670692397798</v>
      </c>
      <c r="I133" s="41" t="n">
        <v>1.24805302138553</v>
      </c>
      <c r="J133" s="40" t="n">
        <v>4.27324356920862</v>
      </c>
      <c r="K133" s="40" t="n">
        <v>7.78123692658648</v>
      </c>
      <c r="L133" s="40" t="n">
        <v>2.78209297408831</v>
      </c>
      <c r="M133" s="43"/>
      <c r="N133" s="43" t="n">
        <v>7.1870020660423</v>
      </c>
      <c r="O133" s="40" t="n">
        <v>3.77464236490124</v>
      </c>
      <c r="P133" s="40" t="n">
        <v>8.91371458261341</v>
      </c>
      <c r="Q133" s="43"/>
      <c r="R133" s="40" t="n">
        <v>6.81760710760277</v>
      </c>
      <c r="S133" s="40" t="n">
        <v>10.6904043053161</v>
      </c>
      <c r="T133" s="41" t="n">
        <v>12.2260374366746</v>
      </c>
      <c r="U133" s="40" t="n">
        <v>8.70618613122216</v>
      </c>
      <c r="V133" s="40" t="n">
        <v>5.02959866895045</v>
      </c>
      <c r="W133" s="40" t="n">
        <v>5.31393786204493</v>
      </c>
      <c r="X133" s="40" t="n">
        <v>2.66487289420676</v>
      </c>
      <c r="Y133" s="40" t="n">
        <v>12.2799022353091</v>
      </c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</row>
    <row r="134" customFormat="false" ht="13.5" hidden="false" customHeight="false" outlineLevel="0" collapsed="false">
      <c r="B134" s="24"/>
      <c r="C134" s="25" t="s">
        <v>29</v>
      </c>
      <c r="D134" s="36" t="n">
        <v>5.87180400421803</v>
      </c>
      <c r="E134" s="37"/>
      <c r="F134" s="38" t="n">
        <v>3.83938803998882</v>
      </c>
      <c r="G134" s="39" t="n">
        <v>4.38311874388628</v>
      </c>
      <c r="H134" s="54" t="n">
        <v>1.20521496463717</v>
      </c>
      <c r="I134" s="41" t="n">
        <v>3.55160224106097</v>
      </c>
      <c r="J134" s="40" t="n">
        <v>4.8634884223379</v>
      </c>
      <c r="K134" s="40" t="n">
        <v>7.63952742250742</v>
      </c>
      <c r="L134" s="40" t="n">
        <v>4.77273606365154</v>
      </c>
      <c r="M134" s="43"/>
      <c r="N134" s="43" t="n">
        <v>7.7645612786843</v>
      </c>
      <c r="O134" s="40" t="n">
        <v>3.58244729458568</v>
      </c>
      <c r="P134" s="40" t="n">
        <v>9.93145884290172</v>
      </c>
      <c r="Q134" s="43"/>
      <c r="R134" s="40" t="n">
        <v>6.4531563358907</v>
      </c>
      <c r="S134" s="40" t="n">
        <v>12.3689967200304</v>
      </c>
      <c r="T134" s="41" t="n">
        <v>12.3179619760504</v>
      </c>
      <c r="U134" s="40" t="n">
        <v>5.21543654091643</v>
      </c>
      <c r="V134" s="40" t="n">
        <v>3.7279228529794</v>
      </c>
      <c r="W134" s="40" t="n">
        <v>5.71373070581787</v>
      </c>
      <c r="X134" s="40" t="n">
        <v>1.63234765073725</v>
      </c>
      <c r="Y134" s="40" t="n">
        <v>8.5815811047349</v>
      </c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</row>
    <row r="135" customFormat="false" ht="13.5" hidden="false" customHeight="false" outlineLevel="0" collapsed="false">
      <c r="B135" s="24"/>
      <c r="C135" s="25" t="s">
        <v>34</v>
      </c>
      <c r="D135" s="36" t="n">
        <v>6.09968010098658</v>
      </c>
      <c r="E135" s="37"/>
      <c r="F135" s="38" t="n">
        <v>3.69143521869426</v>
      </c>
      <c r="G135" s="39" t="n">
        <v>4.4956482886277</v>
      </c>
      <c r="H135" s="54" t="n">
        <v>0.222531974040385</v>
      </c>
      <c r="I135" s="41" t="n">
        <v>4.64901349743077</v>
      </c>
      <c r="J135" s="40" t="n">
        <v>4.1248179444437</v>
      </c>
      <c r="K135" s="40" t="n">
        <v>8.42116801623551</v>
      </c>
      <c r="L135" s="40" t="n">
        <v>5.4063145959167</v>
      </c>
      <c r="M135" s="43"/>
      <c r="N135" s="43" t="n">
        <v>7.82054857149279</v>
      </c>
      <c r="O135" s="40" t="n">
        <v>3.79410062175882</v>
      </c>
      <c r="P135" s="40" t="n">
        <v>9.90336396399638</v>
      </c>
      <c r="Q135" s="43"/>
      <c r="R135" s="40" t="n">
        <v>6.97777831159439</v>
      </c>
      <c r="S135" s="40" t="n">
        <v>9.7164403944094</v>
      </c>
      <c r="T135" s="41" t="n">
        <v>11.7830848259192</v>
      </c>
      <c r="U135" s="40" t="n">
        <v>4.47032478270399</v>
      </c>
      <c r="V135" s="40" t="n">
        <v>4.37662297841499</v>
      </c>
      <c r="W135" s="40" t="n">
        <v>7.76090609568534</v>
      </c>
      <c r="X135" s="40" t="n">
        <v>2.49012639860551</v>
      </c>
      <c r="Y135" s="40" t="n">
        <v>7.01100615304617</v>
      </c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</row>
    <row r="136" customFormat="false" ht="13.5" hidden="false" customHeight="false" outlineLevel="0" collapsed="false">
      <c r="B136" s="24"/>
      <c r="C136" s="25" t="s">
        <v>31</v>
      </c>
      <c r="D136" s="36" t="n">
        <v>5.97586604415175</v>
      </c>
      <c r="E136" s="37"/>
      <c r="F136" s="38" t="n">
        <v>4.08027374344246</v>
      </c>
      <c r="G136" s="39" t="n">
        <v>6.16536287633955</v>
      </c>
      <c r="H136" s="54" t="n">
        <v>-0.104229153507363</v>
      </c>
      <c r="I136" s="41" t="n">
        <v>4.71157480000402</v>
      </c>
      <c r="J136" s="40" t="n">
        <v>4.20614773959227</v>
      </c>
      <c r="K136" s="40" t="n">
        <v>8.62726374612801</v>
      </c>
      <c r="L136" s="40" t="n">
        <v>6.17597332844355</v>
      </c>
      <c r="M136" s="43"/>
      <c r="N136" s="43" t="n">
        <v>7.72534770699347</v>
      </c>
      <c r="O136" s="40" t="n">
        <v>4.40873085266547</v>
      </c>
      <c r="P136" s="40" t="n">
        <v>9.44005696029562</v>
      </c>
      <c r="Q136" s="43"/>
      <c r="R136" s="40" t="n">
        <v>6.45655873372675</v>
      </c>
      <c r="S136" s="40" t="n">
        <v>8.99668101725128</v>
      </c>
      <c r="T136" s="41" t="n">
        <v>11.5609330623236</v>
      </c>
      <c r="U136" s="40" t="n">
        <v>3.37443224765355</v>
      </c>
      <c r="V136" s="40" t="n">
        <v>4.58281109932857</v>
      </c>
      <c r="W136" s="40" t="n">
        <v>6.37787690237126</v>
      </c>
      <c r="X136" s="40" t="n">
        <v>2.55378915634006</v>
      </c>
      <c r="Y136" s="40" t="n">
        <v>5.65723050909437</v>
      </c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</row>
    <row r="137" customFormat="false" ht="13.5" hidden="false" customHeight="false" outlineLevel="0" collapsed="false">
      <c r="B137" s="24"/>
      <c r="C137" s="25" t="s">
        <v>32</v>
      </c>
      <c r="D137" s="36" t="n">
        <v>5.4094796041982</v>
      </c>
      <c r="E137" s="37"/>
      <c r="F137" s="38" t="n">
        <v>3.49441148923584</v>
      </c>
      <c r="G137" s="39" t="n">
        <v>4.49469120476833</v>
      </c>
      <c r="H137" s="54" t="n">
        <v>-1.89118783231325</v>
      </c>
      <c r="I137" s="41" t="n">
        <v>3.77460213317953</v>
      </c>
      <c r="J137" s="40" t="n">
        <v>4.69870941044341</v>
      </c>
      <c r="K137" s="40" t="n">
        <v>8.24082781095965</v>
      </c>
      <c r="L137" s="40" t="n">
        <v>8.07767993198765</v>
      </c>
      <c r="M137" s="43"/>
      <c r="N137" s="43" t="n">
        <v>6.86786678102382</v>
      </c>
      <c r="O137" s="40" t="n">
        <v>4.75918709852734</v>
      </c>
      <c r="P137" s="40" t="n">
        <v>7.94122046388941</v>
      </c>
      <c r="Q137" s="43"/>
      <c r="R137" s="40" t="n">
        <v>5.99939448205178</v>
      </c>
      <c r="S137" s="40" t="n">
        <v>8.34876458464309</v>
      </c>
      <c r="T137" s="41" t="n">
        <v>11.3325238779259</v>
      </c>
      <c r="U137" s="40" t="n">
        <v>3.52065209974157</v>
      </c>
      <c r="V137" s="40" t="n">
        <v>5.04214274544508</v>
      </c>
      <c r="W137" s="40" t="n">
        <v>4.92982271593903</v>
      </c>
      <c r="X137" s="40" t="n">
        <v>2.9789084651096</v>
      </c>
      <c r="Y137" s="40" t="n">
        <v>3.58035997180375</v>
      </c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</row>
    <row r="138" customFormat="false" ht="13.5" hidden="false" customHeight="false" outlineLevel="0" collapsed="false">
      <c r="B138" s="24"/>
      <c r="C138" s="25" t="s">
        <v>33</v>
      </c>
      <c r="D138" s="36" t="n">
        <v>4.6506380158486</v>
      </c>
      <c r="E138" s="37"/>
      <c r="F138" s="38" t="n">
        <v>2.19866251022181</v>
      </c>
      <c r="G138" s="39" t="n">
        <v>4.25794453630435</v>
      </c>
      <c r="H138" s="54" t="n">
        <v>-4.04838998102187</v>
      </c>
      <c r="I138" s="41" t="n">
        <v>4.15041166880379</v>
      </c>
      <c r="J138" s="40" t="n">
        <v>3.63296259245598</v>
      </c>
      <c r="K138" s="40" t="n">
        <v>7.3115012484636</v>
      </c>
      <c r="L138" s="40" t="n">
        <v>5.25313997803871</v>
      </c>
      <c r="M138" s="43"/>
      <c r="N138" s="43" t="n">
        <v>7.12872288383273</v>
      </c>
      <c r="O138" s="40" t="n">
        <v>4.99820092461474</v>
      </c>
      <c r="P138" s="40" t="n">
        <v>8.22173104771835</v>
      </c>
      <c r="Q138" s="43"/>
      <c r="R138" s="40" t="n">
        <v>5.17710521244545</v>
      </c>
      <c r="S138" s="40" t="n">
        <v>7.58530657978853</v>
      </c>
      <c r="T138" s="41" t="n">
        <v>9.46941855673698</v>
      </c>
      <c r="U138" s="40" t="n">
        <v>3.12279748404851</v>
      </c>
      <c r="V138" s="40" t="n">
        <v>3.17419657762772</v>
      </c>
      <c r="W138" s="40" t="n">
        <v>5.38040938543964</v>
      </c>
      <c r="X138" s="40" t="n">
        <v>2.52262872063869</v>
      </c>
      <c r="Y138" s="40" t="n">
        <v>-0.370723482251345</v>
      </c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</row>
    <row r="139" customFormat="false" ht="13.5" hidden="false" customHeight="false" outlineLevel="0" collapsed="false">
      <c r="B139" s="24"/>
      <c r="C139" s="25" t="s">
        <v>22</v>
      </c>
      <c r="D139" s="36" t="n">
        <v>4.25036071831346</v>
      </c>
      <c r="E139" s="37"/>
      <c r="F139" s="38" t="n">
        <v>1.87988968606554</v>
      </c>
      <c r="G139" s="39" t="n">
        <v>4.75806426077696</v>
      </c>
      <c r="H139" s="54" t="n">
        <v>-4.77887698290738</v>
      </c>
      <c r="I139" s="41" t="n">
        <v>4.17728381300704</v>
      </c>
      <c r="J139" s="40" t="n">
        <v>3.7635198681655</v>
      </c>
      <c r="K139" s="40" t="n">
        <v>7.03217935502871</v>
      </c>
      <c r="L139" s="40" t="n">
        <v>3.6254290206003</v>
      </c>
      <c r="M139" s="43"/>
      <c r="N139" s="43" t="n">
        <v>7.0038107473221</v>
      </c>
      <c r="O139" s="40" t="n">
        <v>4.6125382767445</v>
      </c>
      <c r="P139" s="40" t="n">
        <v>8.23290768396661</v>
      </c>
      <c r="Q139" s="43"/>
      <c r="R139" s="40" t="n">
        <v>4.62731885512766</v>
      </c>
      <c r="S139" s="40" t="n">
        <v>7.61959255513069</v>
      </c>
      <c r="T139" s="41" t="n">
        <v>6.51044724130407</v>
      </c>
      <c r="U139" s="40" t="n">
        <v>2.59364060839129</v>
      </c>
      <c r="V139" s="40" t="n">
        <v>5.13889972794146</v>
      </c>
      <c r="W139" s="40" t="n">
        <v>3.82611726548976</v>
      </c>
      <c r="X139" s="40" t="n">
        <v>0.893772953537431</v>
      </c>
      <c r="Y139" s="40" t="n">
        <v>-3.41738237373714</v>
      </c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</row>
    <row r="140" customFormat="false" ht="13.5" hidden="false" customHeight="false" outlineLevel="0" collapsed="false">
      <c r="B140" s="24"/>
      <c r="C140" s="25" t="s">
        <v>23</v>
      </c>
      <c r="D140" s="36" t="n">
        <v>4.22512345974251</v>
      </c>
      <c r="E140" s="37"/>
      <c r="F140" s="38" t="n">
        <v>1.51953488277885</v>
      </c>
      <c r="G140" s="39" t="n">
        <v>4.21573767667236</v>
      </c>
      <c r="H140" s="54" t="n">
        <v>-5.43937983482871</v>
      </c>
      <c r="I140" s="41" t="n">
        <v>5.28328108646519</v>
      </c>
      <c r="J140" s="40" t="n">
        <v>3.37143501287371</v>
      </c>
      <c r="K140" s="40" t="n">
        <v>8.3734762384569</v>
      </c>
      <c r="L140" s="40" t="n">
        <v>1.92614591672755</v>
      </c>
      <c r="M140" s="43"/>
      <c r="N140" s="43" t="n">
        <v>6.30982255823791</v>
      </c>
      <c r="O140" s="40" t="n">
        <v>3.8347928807029</v>
      </c>
      <c r="P140" s="40" t="n">
        <v>7.58376707886139</v>
      </c>
      <c r="Q140" s="43"/>
      <c r="R140" s="40" t="n">
        <v>5.08285357513283</v>
      </c>
      <c r="S140" s="40" t="n">
        <v>6.03077671021224</v>
      </c>
      <c r="T140" s="41" t="n">
        <v>6.32220620959458</v>
      </c>
      <c r="U140" s="40" t="n">
        <v>3.37862500292498</v>
      </c>
      <c r="V140" s="40" t="n">
        <v>2.56791113643924</v>
      </c>
      <c r="W140" s="40" t="n">
        <v>7.70817802830568</v>
      </c>
      <c r="X140" s="40" t="n">
        <v>1.77939380924526</v>
      </c>
      <c r="Y140" s="40" t="n">
        <v>-6.11824008631655</v>
      </c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</row>
    <row r="141" customFormat="false" ht="13.5" hidden="false" customHeight="false" outlineLevel="0" collapsed="false">
      <c r="B141" s="24"/>
      <c r="C141" s="25" t="s">
        <v>37</v>
      </c>
      <c r="D141" s="36" t="n">
        <v>3.1154121639356</v>
      </c>
      <c r="E141" s="37"/>
      <c r="F141" s="38" t="n">
        <v>1.22453684379196</v>
      </c>
      <c r="G141" s="39" t="n">
        <v>5.99955241550014</v>
      </c>
      <c r="H141" s="54" t="n">
        <v>-6.07785396841285</v>
      </c>
      <c r="I141" s="41" t="n">
        <v>5.07752042233791</v>
      </c>
      <c r="J141" s="40" t="n">
        <v>2.54288847337136</v>
      </c>
      <c r="K141" s="40" t="n">
        <v>7.69702205085769</v>
      </c>
      <c r="L141" s="40" t="n">
        <v>0.173663390203593</v>
      </c>
      <c r="M141" s="43"/>
      <c r="N141" s="43" t="n">
        <v>6.2627303338384</v>
      </c>
      <c r="O141" s="40" t="n">
        <v>3.8747788335328</v>
      </c>
      <c r="P141" s="40" t="n">
        <v>7.48582299373268</v>
      </c>
      <c r="Q141" s="43"/>
      <c r="R141" s="40" t="n">
        <v>3.03933144520765</v>
      </c>
      <c r="S141" s="40" t="n">
        <v>4.5287587629776</v>
      </c>
      <c r="T141" s="41" t="n">
        <v>4.94962169735005</v>
      </c>
      <c r="U141" s="40" t="n">
        <v>4.97138756258468</v>
      </c>
      <c r="V141" s="40" t="n">
        <v>1.74421923506869</v>
      </c>
      <c r="W141" s="40" t="n">
        <v>3.33886334798241</v>
      </c>
      <c r="X141" s="40" t="n">
        <v>0.863390088825455</v>
      </c>
      <c r="Y141" s="40" t="n">
        <v>-4.45071993749886</v>
      </c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</row>
    <row r="142" customFormat="false" ht="13.5" hidden="false" customHeight="false" outlineLevel="0" collapsed="false">
      <c r="B142" s="24"/>
      <c r="C142" s="25" t="s">
        <v>25</v>
      </c>
      <c r="D142" s="36" t="n">
        <v>3.84995629789893</v>
      </c>
      <c r="E142" s="37"/>
      <c r="F142" s="38" t="n">
        <v>1.54164376849686</v>
      </c>
      <c r="G142" s="39" t="n">
        <v>6.09596614500045</v>
      </c>
      <c r="H142" s="54" t="n">
        <v>-5.89634524700453</v>
      </c>
      <c r="I142" s="41" t="n">
        <v>5.66715223495986</v>
      </c>
      <c r="J142" s="40" t="n">
        <v>3.00821834171199</v>
      </c>
      <c r="K142" s="40" t="n">
        <v>7.06077561773315</v>
      </c>
      <c r="L142" s="40" t="n">
        <v>1.18956730133417</v>
      </c>
      <c r="M142" s="43"/>
      <c r="N142" s="43" t="n">
        <v>6.38256740022212</v>
      </c>
      <c r="O142" s="40" t="n">
        <v>4.33287509597435</v>
      </c>
      <c r="P142" s="40" t="n">
        <v>7.42489993453344</v>
      </c>
      <c r="Q142" s="43"/>
      <c r="R142" s="40" t="n">
        <v>4.2640242716613</v>
      </c>
      <c r="S142" s="40" t="n">
        <v>4.85316681195782</v>
      </c>
      <c r="T142" s="41" t="n">
        <v>4.10274955502776</v>
      </c>
      <c r="U142" s="40" t="n">
        <v>6.99799437567532</v>
      </c>
      <c r="V142" s="40" t="n">
        <v>1.97620832675562</v>
      </c>
      <c r="W142" s="40" t="n">
        <v>6.77030220406842</v>
      </c>
      <c r="X142" s="40" t="n">
        <v>0.65905941762876</v>
      </c>
      <c r="Y142" s="40" t="n">
        <v>-7.62226455487769</v>
      </c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</row>
    <row r="143" customFormat="false" ht="13.5" hidden="false" customHeight="false" outlineLevel="0" collapsed="false">
      <c r="B143" s="24"/>
      <c r="C143" s="25" t="s">
        <v>26</v>
      </c>
      <c r="D143" s="36" t="n">
        <v>3.77291506260748</v>
      </c>
      <c r="E143" s="37"/>
      <c r="F143" s="38" t="n">
        <v>1.98310030934774</v>
      </c>
      <c r="G143" s="39" t="n">
        <v>7.41047443214231</v>
      </c>
      <c r="H143" s="54" t="n">
        <v>-5.74468631299753</v>
      </c>
      <c r="I143" s="41" t="n">
        <v>6.17044852354611</v>
      </c>
      <c r="J143" s="40" t="n">
        <v>3.04733279981821</v>
      </c>
      <c r="K143" s="40" t="n">
        <v>7.63451353904503</v>
      </c>
      <c r="L143" s="40" t="n">
        <v>1.37302792594918</v>
      </c>
      <c r="M143" s="43"/>
      <c r="N143" s="43" t="n">
        <v>6.46279928130238</v>
      </c>
      <c r="O143" s="40" t="n">
        <v>4.87220244165032</v>
      </c>
      <c r="P143" s="40" t="n">
        <v>7.26468836845402</v>
      </c>
      <c r="Q143" s="43"/>
      <c r="R143" s="40" t="n">
        <v>3.80157705416428</v>
      </c>
      <c r="S143" s="40" t="n">
        <v>3.98878229911372</v>
      </c>
      <c r="T143" s="41" t="n">
        <v>3.18546119906109</v>
      </c>
      <c r="U143" s="40" t="n">
        <v>5.93950312640301</v>
      </c>
      <c r="V143" s="40" t="n">
        <v>2.01448024308033</v>
      </c>
      <c r="W143" s="40" t="n">
        <v>6.18308090238648</v>
      </c>
      <c r="X143" s="40" t="n">
        <v>0.609812878473037</v>
      </c>
      <c r="Y143" s="40" t="n">
        <v>-8.35575451156114</v>
      </c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</row>
    <row r="144" customFormat="false" ht="13.5" hidden="false" customHeight="false" outlineLevel="0" collapsed="false">
      <c r="B144" s="24"/>
      <c r="C144" s="25" t="s">
        <v>27</v>
      </c>
      <c r="D144" s="36" t="n">
        <v>3.01526883734162</v>
      </c>
      <c r="E144" s="37"/>
      <c r="F144" s="38" t="n">
        <v>1.32215715343802</v>
      </c>
      <c r="G144" s="39" t="n">
        <v>5.22827938157588</v>
      </c>
      <c r="H144" s="54" t="n">
        <v>-6.76519639865543</v>
      </c>
      <c r="I144" s="41" t="n">
        <v>4.90993671875097</v>
      </c>
      <c r="J144" s="40" t="n">
        <v>2.97666139976056</v>
      </c>
      <c r="K144" s="40" t="n">
        <v>8.62239030384837</v>
      </c>
      <c r="L144" s="40" t="n">
        <v>1.98828521663907</v>
      </c>
      <c r="M144" s="43"/>
      <c r="N144" s="43" t="n">
        <v>5.51141864645952</v>
      </c>
      <c r="O144" s="40" t="n">
        <v>4.18503011321767</v>
      </c>
      <c r="P144" s="40" t="n">
        <v>6.14965963214904</v>
      </c>
      <c r="Q144" s="43"/>
      <c r="R144" s="40" t="n">
        <v>3.04423636877806</v>
      </c>
      <c r="S144" s="40" t="n">
        <v>3.5026279872207</v>
      </c>
      <c r="T144" s="41" t="n">
        <v>2.77694748332655</v>
      </c>
      <c r="U144" s="40" t="n">
        <v>5.24877070352285</v>
      </c>
      <c r="V144" s="40" t="n">
        <v>2.39799381184358</v>
      </c>
      <c r="W144" s="40" t="n">
        <v>4.28815853357876</v>
      </c>
      <c r="X144" s="40" t="n">
        <v>-0.391510174828436</v>
      </c>
      <c r="Y144" s="40" t="n">
        <v>-8.24730855121503</v>
      </c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</row>
    <row r="145" customFormat="false" ht="13.5" hidden="false" customHeight="false" outlineLevel="0" collapsed="false">
      <c r="B145" s="24" t="n">
        <v>2014</v>
      </c>
      <c r="C145" s="25" t="s">
        <v>36</v>
      </c>
      <c r="D145" s="36" t="n">
        <v>2.98832975666912</v>
      </c>
      <c r="E145" s="37"/>
      <c r="F145" s="38" t="n">
        <v>0.800124115966661</v>
      </c>
      <c r="G145" s="39" t="n">
        <v>5.18352837175176</v>
      </c>
      <c r="H145" s="54" t="n">
        <v>-8.73380772481927</v>
      </c>
      <c r="I145" s="41" t="n">
        <v>5.13069366467878</v>
      </c>
      <c r="J145" s="40" t="n">
        <v>2.32202315434635</v>
      </c>
      <c r="K145" s="40" t="n">
        <v>8.06043467494115</v>
      </c>
      <c r="L145" s="40" t="n">
        <v>3.18088037880624</v>
      </c>
      <c r="M145" s="43"/>
      <c r="N145" s="43" t="n">
        <v>5.97645365208857</v>
      </c>
      <c r="O145" s="40" t="n">
        <v>3.17144886042289</v>
      </c>
      <c r="P145" s="40" t="n">
        <v>7.31972474061178</v>
      </c>
      <c r="Q145" s="43"/>
      <c r="R145" s="40" t="n">
        <v>3.1035346536979</v>
      </c>
      <c r="S145" s="40" t="n">
        <v>1.47603554028179</v>
      </c>
      <c r="T145" s="41" t="n">
        <v>1.92940134496629</v>
      </c>
      <c r="U145" s="40" t="n">
        <v>1.53669210771981</v>
      </c>
      <c r="V145" s="40" t="n">
        <v>3.27011175440628</v>
      </c>
      <c r="W145" s="40" t="n">
        <v>5.31158679154307</v>
      </c>
      <c r="X145" s="40" t="n">
        <v>-0.702883930924636</v>
      </c>
      <c r="Y145" s="40" t="n">
        <v>-6.92401657167553</v>
      </c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</row>
    <row r="146" customFormat="false" ht="13.5" hidden="false" customHeight="false" outlineLevel="0" collapsed="false">
      <c r="B146" s="24"/>
      <c r="C146" s="25" t="s">
        <v>29</v>
      </c>
      <c r="D146" s="36" t="n">
        <v>2.62563792912425</v>
      </c>
      <c r="E146" s="37"/>
      <c r="F146" s="38" t="n">
        <v>-0.0694342657499791</v>
      </c>
      <c r="G146" s="39" t="n">
        <v>3.87836636755754</v>
      </c>
      <c r="H146" s="54" t="n">
        <v>-8.01250241999513</v>
      </c>
      <c r="I146" s="41" t="n">
        <v>4.07561581626068</v>
      </c>
      <c r="J146" s="40" t="n">
        <v>1.79602562570227</v>
      </c>
      <c r="K146" s="40" t="n">
        <v>4.57953402130165</v>
      </c>
      <c r="L146" s="40" t="n">
        <v>1.40388034978793</v>
      </c>
      <c r="M146" s="43"/>
      <c r="N146" s="43" t="n">
        <v>4.68475089460732</v>
      </c>
      <c r="O146" s="40" t="n">
        <v>3.96726003765875</v>
      </c>
      <c r="P146" s="40" t="n">
        <v>5.01648621421551</v>
      </c>
      <c r="Q146" s="43"/>
      <c r="R146" s="40" t="n">
        <v>3.49883379535516</v>
      </c>
      <c r="S146" s="40" t="n">
        <v>1.72179679536333</v>
      </c>
      <c r="T146" s="41" t="n">
        <v>0.873657887840706</v>
      </c>
      <c r="U146" s="40" t="n">
        <v>2.97983872238219</v>
      </c>
      <c r="V146" s="40" t="n">
        <v>4.03772530722821</v>
      </c>
      <c r="W146" s="40" t="n">
        <v>5.75074036799528</v>
      </c>
      <c r="X146" s="40" t="n">
        <v>0.678554220127414</v>
      </c>
      <c r="Y146" s="40" t="n">
        <v>-4.19058388938877</v>
      </c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</row>
    <row r="147" customFormat="false" ht="13.5" hidden="false" customHeight="false" outlineLevel="0" collapsed="false">
      <c r="B147" s="24"/>
      <c r="C147" s="25" t="s">
        <v>34</v>
      </c>
      <c r="D147" s="36" t="n">
        <v>2.35168839048274</v>
      </c>
      <c r="E147" s="37"/>
      <c r="F147" s="38" t="n">
        <v>-0.0528666794140764</v>
      </c>
      <c r="G147" s="39" t="n">
        <v>4.21497505185131</v>
      </c>
      <c r="H147" s="54" t="n">
        <v>-7.70748882790239</v>
      </c>
      <c r="I147" s="41" t="n">
        <v>2.67362196624652</v>
      </c>
      <c r="J147" s="40" t="n">
        <v>2.85421338702536</v>
      </c>
      <c r="K147" s="40" t="n">
        <v>2.30592203428297</v>
      </c>
      <c r="L147" s="40" t="n">
        <v>1.14048199177588</v>
      </c>
      <c r="M147" s="43"/>
      <c r="N147" s="43" t="n">
        <v>4.40526897536193</v>
      </c>
      <c r="O147" s="40" t="n">
        <v>3.50976502567473</v>
      </c>
      <c r="P147" s="40" t="n">
        <v>4.82448778154401</v>
      </c>
      <c r="Q147" s="43"/>
      <c r="R147" s="40" t="n">
        <v>3.01256697160057</v>
      </c>
      <c r="S147" s="40" t="n">
        <v>3.35957246494825</v>
      </c>
      <c r="T147" s="41" t="n">
        <v>0.160054525363207</v>
      </c>
      <c r="U147" s="40" t="n">
        <v>2.0305772220423</v>
      </c>
      <c r="V147" s="40" t="n">
        <v>2.68688514070223</v>
      </c>
      <c r="W147" s="40" t="n">
        <v>5.47816379209087</v>
      </c>
      <c r="X147" s="40" t="n">
        <v>0.799671460955875</v>
      </c>
      <c r="Y147" s="40" t="n">
        <v>-5.84121504810046</v>
      </c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</row>
    <row r="148" customFormat="false" ht="13.5" hidden="false" customHeight="false" outlineLevel="0" collapsed="false">
      <c r="B148" s="24"/>
      <c r="C148" s="25" t="s">
        <v>31</v>
      </c>
      <c r="D148" s="36" t="n">
        <v>2.70691696438734</v>
      </c>
      <c r="E148" s="37"/>
      <c r="F148" s="38" t="n">
        <v>-0.613814614650554</v>
      </c>
      <c r="G148" s="39" t="n">
        <v>3.70786397876306</v>
      </c>
      <c r="H148" s="54" t="n">
        <v>-8.32381423361367</v>
      </c>
      <c r="I148" s="41" t="n">
        <v>2.40690352329602</v>
      </c>
      <c r="J148" s="40" t="n">
        <v>2.32947797818459</v>
      </c>
      <c r="K148" s="40" t="n">
        <v>1.87195840730812</v>
      </c>
      <c r="L148" s="40" t="n">
        <v>-0.0115409464341187</v>
      </c>
      <c r="M148" s="43"/>
      <c r="N148" s="43" t="n">
        <v>4.90897377280812</v>
      </c>
      <c r="O148" s="40" t="n">
        <v>3.37151435979286</v>
      </c>
      <c r="P148" s="40" t="n">
        <v>5.649183703261</v>
      </c>
      <c r="Q148" s="43"/>
      <c r="R148" s="40" t="n">
        <v>3.83423762820301</v>
      </c>
      <c r="S148" s="40" t="n">
        <v>4.03103551152444</v>
      </c>
      <c r="T148" s="41" t="n">
        <v>0.423327193711209</v>
      </c>
      <c r="U148" s="40" t="n">
        <v>0.981669835024679</v>
      </c>
      <c r="V148" s="40" t="n">
        <v>2.7503171935219</v>
      </c>
      <c r="W148" s="40" t="n">
        <v>7.47090503541283</v>
      </c>
      <c r="X148" s="40" t="n">
        <v>0.040650282111887</v>
      </c>
      <c r="Y148" s="40" t="n">
        <v>-5.65195447254143</v>
      </c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</row>
    <row r="149" customFormat="false" ht="13.5" hidden="false" customHeight="false" outlineLevel="0" collapsed="false">
      <c r="B149" s="24"/>
      <c r="C149" s="25" t="s">
        <v>32</v>
      </c>
      <c r="D149" s="36" t="n">
        <v>2.66023414438903</v>
      </c>
      <c r="E149" s="37"/>
      <c r="F149" s="38" t="n">
        <v>-0.157623455756628</v>
      </c>
      <c r="G149" s="39" t="n">
        <v>5.23457174763211</v>
      </c>
      <c r="H149" s="54" t="n">
        <v>-7.38928497282636</v>
      </c>
      <c r="I149" s="41" t="n">
        <v>3.62435634448652</v>
      </c>
      <c r="J149" s="40" t="n">
        <v>3.12328076275832</v>
      </c>
      <c r="K149" s="40" t="n">
        <v>0.864558262187254</v>
      </c>
      <c r="L149" s="40" t="n">
        <v>-2.3232332378625</v>
      </c>
      <c r="M149" s="43"/>
      <c r="N149" s="43" t="n">
        <v>3.76008147227707</v>
      </c>
      <c r="O149" s="40" t="n">
        <v>2.47603818430999</v>
      </c>
      <c r="P149" s="40" t="n">
        <v>4.37596055289893</v>
      </c>
      <c r="Q149" s="43"/>
      <c r="R149" s="40" t="n">
        <v>3.90669733451947</v>
      </c>
      <c r="S149" s="40" t="n">
        <v>4.68955040257557</v>
      </c>
      <c r="T149" s="41" t="n">
        <v>-0.0529582987071953</v>
      </c>
      <c r="U149" s="40" t="n">
        <v>0.856244278484897</v>
      </c>
      <c r="V149" s="40" t="n">
        <v>2.76581568844301</v>
      </c>
      <c r="W149" s="40" t="n">
        <v>7.3338908620016</v>
      </c>
      <c r="X149" s="40" t="n">
        <v>1.15409186379523</v>
      </c>
      <c r="Y149" s="40" t="n">
        <v>-2.87426079655104</v>
      </c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</row>
    <row r="150" customFormat="false" ht="13.5" hidden="false" customHeight="false" outlineLevel="0" collapsed="false">
      <c r="B150" s="24"/>
      <c r="C150" s="25" t="s">
        <v>33</v>
      </c>
      <c r="D150" s="36" t="n">
        <v>3.00964248524125</v>
      </c>
      <c r="E150" s="37"/>
      <c r="F150" s="38" t="n">
        <v>0.0589289721652175</v>
      </c>
      <c r="G150" s="39" t="n">
        <v>4.81612036339392</v>
      </c>
      <c r="H150" s="54" t="n">
        <v>-6.52823347587642</v>
      </c>
      <c r="I150" s="41" t="n">
        <v>2.63101355292608</v>
      </c>
      <c r="J150" s="40" t="n">
        <v>4.15298298805673</v>
      </c>
      <c r="K150" s="40" t="n">
        <v>0.162238400059667</v>
      </c>
      <c r="L150" s="40" t="n">
        <v>-2.42572008244429</v>
      </c>
      <c r="M150" s="43"/>
      <c r="N150" s="43" t="n">
        <v>3.75784536653845</v>
      </c>
      <c r="O150" s="40" t="n">
        <v>1.85595232063831</v>
      </c>
      <c r="P150" s="40" t="n">
        <v>4.68646403899524</v>
      </c>
      <c r="Q150" s="43"/>
      <c r="R150" s="40" t="n">
        <v>4.46772725860767</v>
      </c>
      <c r="S150" s="40" t="n">
        <v>5.65015681416468</v>
      </c>
      <c r="T150" s="41" t="n">
        <v>0.294516566556879</v>
      </c>
      <c r="U150" s="40" t="n">
        <v>0.997343264932593</v>
      </c>
      <c r="V150" s="40" t="n">
        <v>4.41638856016571</v>
      </c>
      <c r="W150" s="40" t="n">
        <v>7.07766727319554</v>
      </c>
      <c r="X150" s="40" t="n">
        <v>1.14117222527965</v>
      </c>
      <c r="Y150" s="40" t="n">
        <v>-2.77842093077101</v>
      </c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</row>
    <row r="151" customFormat="false" ht="13.5" hidden="false" customHeight="false" outlineLevel="0" collapsed="false">
      <c r="B151" s="24"/>
      <c r="C151" s="25" t="s">
        <v>22</v>
      </c>
      <c r="D151" s="36" t="n">
        <v>3.02806271775857</v>
      </c>
      <c r="E151" s="37"/>
      <c r="F151" s="38" t="n">
        <v>-0.723549398733836</v>
      </c>
      <c r="G151" s="39" t="n">
        <v>2.25113178637058</v>
      </c>
      <c r="H151" s="54" t="n">
        <v>-6.60851223645937</v>
      </c>
      <c r="I151" s="41" t="n">
        <v>2.7349104804411</v>
      </c>
      <c r="J151" s="40" t="n">
        <v>3.12002598423415</v>
      </c>
      <c r="K151" s="40" t="n">
        <v>0.509041243221042</v>
      </c>
      <c r="L151" s="40" t="n">
        <v>-3.01561281736293</v>
      </c>
      <c r="M151" s="43"/>
      <c r="N151" s="43" t="n">
        <v>4.19063115947373</v>
      </c>
      <c r="O151" s="40" t="n">
        <v>1.41606315590954</v>
      </c>
      <c r="P151" s="40" t="n">
        <v>5.55395865190955</v>
      </c>
      <c r="Q151" s="43"/>
      <c r="R151" s="40" t="n">
        <v>4.81319051528484</v>
      </c>
      <c r="S151" s="40" t="n">
        <v>5.79719304140731</v>
      </c>
      <c r="T151" s="41" t="n">
        <v>0.998394056072605</v>
      </c>
      <c r="U151" s="40" t="n">
        <v>-0.0526443966677559</v>
      </c>
      <c r="V151" s="40" t="n">
        <v>5.4834666467898</v>
      </c>
      <c r="W151" s="40" t="n">
        <v>6.73928846036676</v>
      </c>
      <c r="X151" s="40" t="n">
        <v>2.17553694740664</v>
      </c>
      <c r="Y151" s="40" t="n">
        <v>-0.927246790299574</v>
      </c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</row>
    <row r="152" customFormat="false" ht="13.5" hidden="false" customHeight="false" outlineLevel="0" collapsed="false">
      <c r="B152" s="24"/>
      <c r="C152" s="25" t="s">
        <v>23</v>
      </c>
      <c r="D152" s="36" t="n">
        <v>2.55084448197229</v>
      </c>
      <c r="E152" s="37"/>
      <c r="F152" s="38" t="n">
        <v>-1.34142050876052</v>
      </c>
      <c r="G152" s="39" t="n">
        <v>1.92344187472413</v>
      </c>
      <c r="H152" s="54" t="n">
        <v>-7.47258254262876</v>
      </c>
      <c r="I152" s="41" t="n">
        <v>2.36313708038156</v>
      </c>
      <c r="J152" s="40" t="n">
        <v>2.8632265118125</v>
      </c>
      <c r="K152" s="40" t="n">
        <v>-1.73779849739436</v>
      </c>
      <c r="L152" s="40" t="n">
        <v>-3.47425309938495</v>
      </c>
      <c r="M152" s="43"/>
      <c r="N152" s="43" t="n">
        <v>3.6468078717498</v>
      </c>
      <c r="O152" s="40" t="n">
        <v>1.17648133977162</v>
      </c>
      <c r="P152" s="40" t="n">
        <v>4.85811121999442</v>
      </c>
      <c r="Q152" s="43"/>
      <c r="R152" s="40" t="n">
        <v>4.45193783322775</v>
      </c>
      <c r="S152" s="40" t="n">
        <v>5.09799790011898</v>
      </c>
      <c r="T152" s="41" t="n">
        <v>0.71637156132851</v>
      </c>
      <c r="U152" s="40" t="n">
        <v>-1.67239074955569</v>
      </c>
      <c r="V152" s="40" t="n">
        <v>5.86282151301811</v>
      </c>
      <c r="W152" s="40" t="n">
        <v>6.12804110531811</v>
      </c>
      <c r="X152" s="40" t="n">
        <v>1.30496862498413</v>
      </c>
      <c r="Y152" s="40" t="n">
        <v>-1.38643467616778</v>
      </c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</row>
    <row r="153" customFormat="false" ht="13.5" hidden="false" customHeight="false" outlineLevel="0" collapsed="false">
      <c r="B153" s="24"/>
      <c r="C153" s="25" t="s">
        <v>37</v>
      </c>
      <c r="D153" s="36" t="n">
        <v>3.34109935307605</v>
      </c>
      <c r="E153" s="37"/>
      <c r="F153" s="38" t="n">
        <v>-0.93981313510485</v>
      </c>
      <c r="G153" s="39" t="n">
        <v>2.04730651140679</v>
      </c>
      <c r="H153" s="54" t="n">
        <v>-7.76767694659394</v>
      </c>
      <c r="I153" s="41" t="n">
        <v>3.02130795918698</v>
      </c>
      <c r="J153" s="40" t="n">
        <v>2.95007266629925</v>
      </c>
      <c r="K153" s="40" t="n">
        <v>-0.856750367042691</v>
      </c>
      <c r="L153" s="40" t="n">
        <v>-1.55165103636227</v>
      </c>
      <c r="M153" s="43"/>
      <c r="N153" s="43" t="n">
        <v>3.90190831670572</v>
      </c>
      <c r="O153" s="40" t="n">
        <v>0.636540984294109</v>
      </c>
      <c r="P153" s="40" t="n">
        <v>5.50658837462481</v>
      </c>
      <c r="Q153" s="43"/>
      <c r="R153" s="40" t="n">
        <v>5.72069483459561</v>
      </c>
      <c r="S153" s="40" t="n">
        <v>5.44625007569703</v>
      </c>
      <c r="T153" s="41" t="n">
        <v>0.992314237478542</v>
      </c>
      <c r="U153" s="40" t="n">
        <v>-1.38564499301106</v>
      </c>
      <c r="V153" s="40" t="n">
        <v>6.66601274626972</v>
      </c>
      <c r="W153" s="40" t="n">
        <v>8.93200147540776</v>
      </c>
      <c r="X153" s="40" t="n">
        <v>1.22634804787174</v>
      </c>
      <c r="Y153" s="40" t="n">
        <v>-1.72203881489352</v>
      </c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</row>
    <row r="154" customFormat="false" ht="13.5" hidden="false" customHeight="false" outlineLevel="0" collapsed="false">
      <c r="B154" s="24"/>
      <c r="C154" s="25" t="s">
        <v>25</v>
      </c>
      <c r="D154" s="36" t="n">
        <v>2.6261892449301</v>
      </c>
      <c r="E154" s="37"/>
      <c r="F154" s="38" t="n">
        <v>-0.979506817775422</v>
      </c>
      <c r="G154" s="39" t="n">
        <v>2.97841511372972</v>
      </c>
      <c r="H154" s="54" t="n">
        <v>-8.03272470928854</v>
      </c>
      <c r="I154" s="41" t="n">
        <v>1.99556652423267</v>
      </c>
      <c r="J154" s="40" t="n">
        <v>2.83379785429576</v>
      </c>
      <c r="K154" s="40" t="n">
        <v>-0.281666817798187</v>
      </c>
      <c r="L154" s="40" t="n">
        <v>-2.4095051616731</v>
      </c>
      <c r="M154" s="43"/>
      <c r="N154" s="43" t="n">
        <v>2.83940339300717</v>
      </c>
      <c r="O154" s="40" t="n">
        <v>0.101568784789818</v>
      </c>
      <c r="P154" s="40" t="n">
        <v>4.17958453544873</v>
      </c>
      <c r="Q154" s="43"/>
      <c r="R154" s="40" t="n">
        <v>4.68444013449632</v>
      </c>
      <c r="S154" s="40" t="n">
        <v>4.64561743507059</v>
      </c>
      <c r="T154" s="41" t="n">
        <v>2.11732661858794</v>
      </c>
      <c r="U154" s="40" t="n">
        <v>-3.99456576377608</v>
      </c>
      <c r="V154" s="40" t="n">
        <v>6.46056568849494</v>
      </c>
      <c r="W154" s="40" t="n">
        <v>5.95884424006981</v>
      </c>
      <c r="X154" s="40" t="n">
        <v>1.30666141360338</v>
      </c>
      <c r="Y154" s="40" t="n">
        <v>0.0800094124187245</v>
      </c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</row>
    <row r="155" customFormat="false" ht="13.5" hidden="false" customHeight="false" outlineLevel="0" collapsed="false">
      <c r="B155" s="24"/>
      <c r="C155" s="25" t="s">
        <v>26</v>
      </c>
      <c r="D155" s="36" t="n">
        <v>2.52240888645654</v>
      </c>
      <c r="E155" s="37"/>
      <c r="F155" s="38" t="n">
        <v>-1.24552854962863</v>
      </c>
      <c r="G155" s="39" t="n">
        <v>1.79087371183955</v>
      </c>
      <c r="H155" s="54" t="n">
        <v>-7.97964446620058</v>
      </c>
      <c r="I155" s="41" t="n">
        <v>0.613743652384957</v>
      </c>
      <c r="J155" s="40" t="n">
        <v>2.73340392784236</v>
      </c>
      <c r="K155" s="40" t="n">
        <v>-0.691379341238541</v>
      </c>
      <c r="L155" s="40" t="n">
        <v>-1.28047608248842</v>
      </c>
      <c r="M155" s="43"/>
      <c r="N155" s="43" t="n">
        <v>1.77290317439862</v>
      </c>
      <c r="O155" s="40" t="n">
        <v>-0.914272133717553</v>
      </c>
      <c r="P155" s="40" t="n">
        <v>3.08668728494741</v>
      </c>
      <c r="Q155" s="43"/>
      <c r="R155" s="40" t="n">
        <v>5.06836345995785</v>
      </c>
      <c r="S155" s="40" t="n">
        <v>4.38160052760155</v>
      </c>
      <c r="T155" s="41" t="n">
        <v>2.18290135259516</v>
      </c>
      <c r="U155" s="40" t="n">
        <v>-3.08670916547938</v>
      </c>
      <c r="V155" s="40" t="n">
        <v>7.19321321353366</v>
      </c>
      <c r="W155" s="40" t="n">
        <v>6.3010697434857</v>
      </c>
      <c r="X155" s="40" t="n">
        <v>1.65978763639607</v>
      </c>
      <c r="Y155" s="40" t="n">
        <v>0.103058786056476</v>
      </c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</row>
    <row r="156" customFormat="false" ht="13.5" hidden="false" customHeight="false" outlineLevel="0" collapsed="false">
      <c r="B156" s="24"/>
      <c r="C156" s="25" t="s">
        <v>27</v>
      </c>
      <c r="D156" s="36" t="n">
        <v>2.74231463019552</v>
      </c>
      <c r="E156" s="37"/>
      <c r="F156" s="38" t="n">
        <v>-1.38127117723383</v>
      </c>
      <c r="G156" s="39" t="n">
        <v>0.528476245145937</v>
      </c>
      <c r="H156" s="54" t="n">
        <v>-7.84922413897169</v>
      </c>
      <c r="I156" s="41" t="n">
        <v>0.822664233720727</v>
      </c>
      <c r="J156" s="40" t="n">
        <v>3.02306952822029</v>
      </c>
      <c r="K156" s="40" t="n">
        <v>-1.95447946010664</v>
      </c>
      <c r="L156" s="40" t="n">
        <v>-0.420332393746492</v>
      </c>
      <c r="M156" s="43"/>
      <c r="N156" s="43" t="n">
        <v>1.446713681367</v>
      </c>
      <c r="O156" s="40" t="n">
        <v>-0.451119582675252</v>
      </c>
      <c r="P156" s="40" t="n">
        <v>2.35229034125832</v>
      </c>
      <c r="Q156" s="43"/>
      <c r="R156" s="40" t="n">
        <v>5.74750393332739</v>
      </c>
      <c r="S156" s="40" t="n">
        <v>6.37073399032604</v>
      </c>
      <c r="T156" s="41" t="n">
        <v>2.11980940448016</v>
      </c>
      <c r="U156" s="40" t="n">
        <v>-1.68587281263333</v>
      </c>
      <c r="V156" s="40" t="n">
        <v>8.4348619883782</v>
      </c>
      <c r="W156" s="40" t="n">
        <v>6.55568245832634</v>
      </c>
      <c r="X156" s="40" t="n">
        <v>1.38654629313233</v>
      </c>
      <c r="Y156" s="40" t="n">
        <v>0.92709107397746</v>
      </c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</row>
    <row r="157" customFormat="false" ht="13.5" hidden="false" customHeight="false" outlineLevel="0" collapsed="false">
      <c r="B157" s="24" t="n">
        <v>2015</v>
      </c>
      <c r="C157" s="25" t="s">
        <v>36</v>
      </c>
      <c r="D157" s="36" t="n">
        <v>1.96650858168976</v>
      </c>
      <c r="E157" s="37"/>
      <c r="F157" s="38" t="n">
        <v>-1.34812990411249</v>
      </c>
      <c r="G157" s="39" t="n">
        <v>-0.0682275420227252</v>
      </c>
      <c r="H157" s="54" t="n">
        <v>-6.34911223328483</v>
      </c>
      <c r="I157" s="41" t="n">
        <v>-0.343801529052756</v>
      </c>
      <c r="J157" s="40" t="n">
        <v>2.51777881077946</v>
      </c>
      <c r="K157" s="40" t="n">
        <v>-1.93198240827995</v>
      </c>
      <c r="L157" s="40" t="n">
        <v>-0.717196051641922</v>
      </c>
      <c r="M157" s="43"/>
      <c r="N157" s="43" t="n">
        <v>1.67789594806282</v>
      </c>
      <c r="O157" s="40" t="n">
        <v>-0.521920958827804</v>
      </c>
      <c r="P157" s="40" t="n">
        <v>2.70302064788632</v>
      </c>
      <c r="Q157" s="43"/>
      <c r="R157" s="40" t="n">
        <v>4.12215234667483</v>
      </c>
      <c r="S157" s="40" t="n">
        <v>5.68394502934886</v>
      </c>
      <c r="T157" s="41" t="n">
        <v>2.42373001331295</v>
      </c>
      <c r="U157" s="40" t="n">
        <v>0.320000000000054</v>
      </c>
      <c r="V157" s="40" t="n">
        <v>5.26941354017003</v>
      </c>
      <c r="W157" s="40" t="n">
        <v>4.69696981163488</v>
      </c>
      <c r="X157" s="40" t="n">
        <v>0.699833863079458</v>
      </c>
      <c r="Y157" s="40" t="n">
        <v>-0.876857026838895</v>
      </c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</row>
    <row r="158" customFormat="false" ht="13.5" hidden="false" customHeight="false" outlineLevel="0" collapsed="false">
      <c r="B158" s="24"/>
      <c r="C158" s="25" t="s">
        <v>29</v>
      </c>
      <c r="D158" s="36" t="n">
        <v>1.90867148858713</v>
      </c>
      <c r="E158" s="37"/>
      <c r="F158" s="38" t="n">
        <v>-1.09944501730349</v>
      </c>
      <c r="G158" s="39" t="n">
        <v>1.40846858872314</v>
      </c>
      <c r="H158" s="54" t="n">
        <v>-7.19894842461157</v>
      </c>
      <c r="I158" s="41" t="n">
        <v>-1.11867638775228</v>
      </c>
      <c r="J158" s="40" t="n">
        <v>2.36246518827887</v>
      </c>
      <c r="K158" s="40" t="n">
        <v>-0.0252607784462677</v>
      </c>
      <c r="L158" s="40" t="n">
        <v>0.234136717644184</v>
      </c>
      <c r="M158" s="43"/>
      <c r="N158" s="43" t="n">
        <v>1.63293080754146</v>
      </c>
      <c r="O158" s="40" t="n">
        <v>-1.97789179394352</v>
      </c>
      <c r="P158" s="40" t="n">
        <v>3.38404219901343</v>
      </c>
      <c r="Q158" s="43"/>
      <c r="R158" s="40" t="n">
        <v>3.90774307436035</v>
      </c>
      <c r="S158" s="40" t="n">
        <v>4.12388530551111</v>
      </c>
      <c r="T158" s="41" t="n">
        <v>2.97019125634663</v>
      </c>
      <c r="U158" s="40" t="n">
        <v>1.18690013920439</v>
      </c>
      <c r="V158" s="40" t="n">
        <v>5.18951013215121</v>
      </c>
      <c r="W158" s="40" t="n">
        <v>3.83568505967715</v>
      </c>
      <c r="X158" s="40" t="n">
        <v>2.97155894535148</v>
      </c>
      <c r="Y158" s="40" t="n">
        <v>-1.53966329442395</v>
      </c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</row>
    <row r="159" customFormat="false" ht="13.5" hidden="false" customHeight="false" outlineLevel="0" collapsed="false">
      <c r="B159" s="24"/>
      <c r="C159" s="25" t="s">
        <v>34</v>
      </c>
      <c r="D159" s="36" t="n">
        <v>2.01311573381522</v>
      </c>
      <c r="E159" s="37"/>
      <c r="F159" s="38" t="n">
        <v>-1.09388740711727</v>
      </c>
      <c r="G159" s="39" t="n">
        <v>0.628643950174412</v>
      </c>
      <c r="H159" s="54" t="n">
        <v>-6.97622453704373</v>
      </c>
      <c r="I159" s="41" t="n">
        <v>0.416967202714202</v>
      </c>
      <c r="J159" s="40" t="n">
        <v>2.74227362829518</v>
      </c>
      <c r="K159" s="40" t="n">
        <v>1.52086950767627</v>
      </c>
      <c r="L159" s="40" t="n">
        <v>-1.7484929879462</v>
      </c>
      <c r="M159" s="43"/>
      <c r="N159" s="43" t="n">
        <v>1.18539263095054</v>
      </c>
      <c r="O159" s="40" t="n">
        <v>-1.89354245294636</v>
      </c>
      <c r="P159" s="40" t="n">
        <v>2.67607355041561</v>
      </c>
      <c r="Q159" s="43"/>
      <c r="R159" s="40" t="n">
        <v>4.27709423863363</v>
      </c>
      <c r="S159" s="40" t="n">
        <v>7.82865175327849</v>
      </c>
      <c r="T159" s="41" t="n">
        <v>3.37720845397693</v>
      </c>
      <c r="U159" s="40" t="n">
        <v>0.756685277696212</v>
      </c>
      <c r="V159" s="40" t="n">
        <v>4.59291102044681</v>
      </c>
      <c r="W159" s="40" t="n">
        <v>4.20062218891619</v>
      </c>
      <c r="X159" s="40" t="n">
        <v>2.89257035723054</v>
      </c>
      <c r="Y159" s="40" t="n">
        <v>0.612665493598552</v>
      </c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</row>
    <row r="160" customFormat="false" ht="13.5" hidden="false" customHeight="false" outlineLevel="0" collapsed="false">
      <c r="B160" s="24"/>
      <c r="C160" s="25" t="s">
        <v>31</v>
      </c>
      <c r="D160" s="36" t="n">
        <v>1.49719494888723</v>
      </c>
      <c r="E160" s="37"/>
      <c r="F160" s="38" t="n">
        <v>-1.10108317953976</v>
      </c>
      <c r="G160" s="39" t="n">
        <v>0.734665738721829</v>
      </c>
      <c r="H160" s="54" t="n">
        <v>-5.06236264462086</v>
      </c>
      <c r="I160" s="41" t="n">
        <v>1.07207291015334</v>
      </c>
      <c r="J160" s="40" t="n">
        <v>1.48977940918433</v>
      </c>
      <c r="K160" s="40" t="n">
        <v>0.481792402334724</v>
      </c>
      <c r="L160" s="40" t="n">
        <v>-3.36927254841607</v>
      </c>
      <c r="M160" s="43"/>
      <c r="N160" s="43" t="n">
        <v>1.34960398938393</v>
      </c>
      <c r="O160" s="40" t="n">
        <v>-1.56804895880115</v>
      </c>
      <c r="P160" s="40" t="n">
        <v>2.76337970156784</v>
      </c>
      <c r="Q160" s="43"/>
      <c r="R160" s="40" t="n">
        <v>3.0753847258389</v>
      </c>
      <c r="S160" s="40" t="n">
        <v>4.87897723603439</v>
      </c>
      <c r="T160" s="41" t="n">
        <v>3.08237094373955</v>
      </c>
      <c r="U160" s="40" t="n">
        <v>1.98817442719887</v>
      </c>
      <c r="V160" s="40" t="n">
        <v>3.65695999251086</v>
      </c>
      <c r="W160" s="40" t="n">
        <v>2.18751847147036</v>
      </c>
      <c r="X160" s="40" t="n">
        <v>3.8363335848925</v>
      </c>
      <c r="Y160" s="40" t="n">
        <v>0.320239532696554</v>
      </c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</row>
    <row r="161" customFormat="false" ht="13.5" hidden="false" customHeight="false" outlineLevel="0" collapsed="false">
      <c r="B161" s="24"/>
      <c r="C161" s="25" t="s">
        <v>32</v>
      </c>
      <c r="D161" s="36" t="n">
        <v>1.80306055548352</v>
      </c>
      <c r="E161" s="37"/>
      <c r="F161" s="38" t="n">
        <v>-1.35275007847154</v>
      </c>
      <c r="G161" s="39" t="n">
        <v>-0.34596339446028</v>
      </c>
      <c r="H161" s="54" t="n">
        <v>-4.05690988932791</v>
      </c>
      <c r="I161" s="41" t="n">
        <v>0.945881036810392</v>
      </c>
      <c r="J161" s="40" t="n">
        <v>0.401050852448748</v>
      </c>
      <c r="K161" s="40" t="n">
        <v>0.358037025076863</v>
      </c>
      <c r="L161" s="40" t="n">
        <v>-3.58144405672005</v>
      </c>
      <c r="M161" s="43"/>
      <c r="N161" s="43" t="n">
        <v>2.27088580343011</v>
      </c>
      <c r="O161" s="40" t="n">
        <v>-0.981332838436555</v>
      </c>
      <c r="P161" s="40" t="n">
        <v>3.85554050897734</v>
      </c>
      <c r="Q161" s="43"/>
      <c r="R161" s="40" t="n">
        <v>3.44077194318511</v>
      </c>
      <c r="S161" s="40" t="n">
        <v>4.08791681567866</v>
      </c>
      <c r="T161" s="41" t="n">
        <v>3.08903495006867</v>
      </c>
      <c r="U161" s="40" t="n">
        <v>1.86084142394827</v>
      </c>
      <c r="V161" s="40" t="n">
        <v>2.97784668197203</v>
      </c>
      <c r="W161" s="40" t="n">
        <v>4.15824129536462</v>
      </c>
      <c r="X161" s="40" t="n">
        <v>3.11415911786412</v>
      </c>
      <c r="Y161" s="40" t="n">
        <v>-2.80801592772044</v>
      </c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</row>
    <row r="162" customFormat="false" ht="13.5" hidden="false" customHeight="false" outlineLevel="0" collapsed="false">
      <c r="B162" s="24"/>
      <c r="C162" s="25" t="s">
        <v>33</v>
      </c>
      <c r="D162" s="36" t="n">
        <v>1.28646311062477</v>
      </c>
      <c r="E162" s="37"/>
      <c r="F162" s="38" t="n">
        <v>-2.34965935116082</v>
      </c>
      <c r="G162" s="39" t="n">
        <v>-1.97135820206629</v>
      </c>
      <c r="H162" s="54" t="n">
        <v>-4.26743016571257</v>
      </c>
      <c r="I162" s="41" t="n">
        <v>0.183038966929483</v>
      </c>
      <c r="J162" s="40" t="n">
        <v>-1.03833886298056</v>
      </c>
      <c r="K162" s="40" t="n">
        <v>0.067760593705879</v>
      </c>
      <c r="L162" s="40" t="n">
        <v>-4.97149969022496</v>
      </c>
      <c r="M162" s="43"/>
      <c r="N162" s="43" t="n">
        <v>1.8311544094948</v>
      </c>
      <c r="O162" s="40" t="n">
        <v>-1.041029082831</v>
      </c>
      <c r="P162" s="40" t="n">
        <v>3.2293895065663</v>
      </c>
      <c r="Q162" s="43"/>
      <c r="R162" s="40" t="n">
        <v>3.15182912720589</v>
      </c>
      <c r="S162" s="40" t="n">
        <v>3.4506773650544</v>
      </c>
      <c r="T162" s="41" t="n">
        <v>3.99236424132263</v>
      </c>
      <c r="U162" s="40" t="n">
        <v>2.4670671109529</v>
      </c>
      <c r="V162" s="40" t="n">
        <v>1.97368965675671</v>
      </c>
      <c r="W162" s="40" t="n">
        <v>3.97344993359872</v>
      </c>
      <c r="X162" s="40" t="n">
        <v>3.71963734065952</v>
      </c>
      <c r="Y162" s="40" t="n">
        <v>-8.2808362416958</v>
      </c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</row>
    <row r="163" customFormat="false" ht="13.5" hidden="false" customHeight="false" outlineLevel="0" collapsed="false">
      <c r="B163" s="24"/>
      <c r="C163" s="25" t="s">
        <v>22</v>
      </c>
      <c r="D163" s="36" t="n">
        <v>0.81330774467212</v>
      </c>
      <c r="E163" s="37"/>
      <c r="F163" s="38" t="n">
        <v>-2.15955773700566</v>
      </c>
      <c r="G163" s="39" t="n">
        <v>-0.739074466396328</v>
      </c>
      <c r="H163" s="54" t="n">
        <v>-4.71309821364842</v>
      </c>
      <c r="I163" s="41" t="n">
        <v>-0.0066747289999558</v>
      </c>
      <c r="J163" s="40" t="n">
        <v>-0.624896182058643</v>
      </c>
      <c r="K163" s="40" t="n">
        <v>-0.304609583666915</v>
      </c>
      <c r="L163" s="40" t="n">
        <v>-5.000547040421</v>
      </c>
      <c r="M163" s="43"/>
      <c r="N163" s="43" t="n">
        <v>0.753213411136744</v>
      </c>
      <c r="O163" s="40" t="n">
        <v>-0.260817999848861</v>
      </c>
      <c r="P163" s="40" t="n">
        <v>1.24160633585613</v>
      </c>
      <c r="Q163" s="43"/>
      <c r="R163" s="40" t="n">
        <v>2.53089887269578</v>
      </c>
      <c r="S163" s="40" t="n">
        <v>1.7857153220443</v>
      </c>
      <c r="T163" s="41" t="n">
        <v>3.29820385764918</v>
      </c>
      <c r="U163" s="40" t="n">
        <v>3.28549654596535</v>
      </c>
      <c r="V163" s="40" t="n">
        <v>0.904774267848563</v>
      </c>
      <c r="W163" s="40" t="n">
        <v>4.05928954017114</v>
      </c>
      <c r="X163" s="40" t="n">
        <v>2.93737410014341</v>
      </c>
      <c r="Y163" s="40" t="n">
        <v>-14.1176028741165</v>
      </c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</row>
    <row r="164" customFormat="false" ht="13.5" hidden="false" customHeight="false" outlineLevel="0" collapsed="false">
      <c r="B164" s="24"/>
      <c r="C164" s="25" t="s">
        <v>23</v>
      </c>
      <c r="D164" s="36" t="n">
        <v>1.27630695789485</v>
      </c>
      <c r="E164" s="37"/>
      <c r="F164" s="38" t="n">
        <v>-2.25166066459668</v>
      </c>
      <c r="G164" s="39" t="n">
        <v>-1.64055368948747</v>
      </c>
      <c r="H164" s="54" t="n">
        <v>-4.00859134826504</v>
      </c>
      <c r="I164" s="41" t="n">
        <v>-0.507082794804281</v>
      </c>
      <c r="J164" s="40" t="n">
        <v>-0.363199776778034</v>
      </c>
      <c r="K164" s="40" t="n">
        <v>0.330837944820761</v>
      </c>
      <c r="L164" s="40" t="n">
        <v>-6.11907471445481</v>
      </c>
      <c r="M164" s="43"/>
      <c r="N164" s="43" t="n">
        <v>1.76301004899011</v>
      </c>
      <c r="O164" s="40" t="n">
        <v>0.65378449881619</v>
      </c>
      <c r="P164" s="40" t="n">
        <v>2.30008104969974</v>
      </c>
      <c r="Q164" s="43"/>
      <c r="R164" s="40" t="n">
        <v>3.09053519213651</v>
      </c>
      <c r="S164" s="40" t="n">
        <v>2.31310346515845</v>
      </c>
      <c r="T164" s="41" t="n">
        <v>2.98576727225521</v>
      </c>
      <c r="U164" s="40" t="n">
        <v>3.96901896707296</v>
      </c>
      <c r="V164" s="40" t="n">
        <v>1.15041159404432</v>
      </c>
      <c r="W164" s="40" t="n">
        <v>5.19744468229675</v>
      </c>
      <c r="X164" s="40" t="n">
        <v>4.13665131581251</v>
      </c>
      <c r="Y164" s="40" t="n">
        <v>-14.0964197389301</v>
      </c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</row>
    <row r="165" customFormat="false" ht="13.5" hidden="false" customHeight="false" outlineLevel="0" collapsed="false">
      <c r="B165" s="24"/>
      <c r="C165" s="25" t="s">
        <v>37</v>
      </c>
      <c r="D165" s="36" t="n">
        <v>0.64281217107065</v>
      </c>
      <c r="E165" s="37"/>
      <c r="F165" s="38" t="n">
        <v>-2.1609258436769</v>
      </c>
      <c r="G165" s="39" t="n">
        <v>-1.42248453196142</v>
      </c>
      <c r="H165" s="54" t="n">
        <v>-4.05356009425337</v>
      </c>
      <c r="I165" s="41" t="n">
        <v>2.00589674326224</v>
      </c>
      <c r="J165" s="40" t="n">
        <v>-0.24106804282783</v>
      </c>
      <c r="K165" s="40" t="n">
        <v>-1.1860453323456</v>
      </c>
      <c r="L165" s="40" t="n">
        <v>-6.7669043497909</v>
      </c>
      <c r="M165" s="43"/>
      <c r="N165" s="43" t="n">
        <v>1.28375192935934</v>
      </c>
      <c r="O165" s="40" t="n">
        <v>1.1780679524535</v>
      </c>
      <c r="P165" s="40" t="n">
        <v>1.3365399736099</v>
      </c>
      <c r="Q165" s="43"/>
      <c r="R165" s="40" t="n">
        <v>1.99100133483641</v>
      </c>
      <c r="S165" s="40" t="n">
        <v>2.18788045020726</v>
      </c>
      <c r="T165" s="41" t="n">
        <v>2.33015930014611</v>
      </c>
      <c r="U165" s="40" t="n">
        <v>3.36209042452735</v>
      </c>
      <c r="V165" s="40" t="n">
        <v>0.764706731540876</v>
      </c>
      <c r="W165" s="40" t="n">
        <v>2.86935852561578</v>
      </c>
      <c r="X165" s="40" t="n">
        <v>4.53074191946137</v>
      </c>
      <c r="Y165" s="40" t="n">
        <v>-18.2386802880161</v>
      </c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</row>
    <row r="166" customFormat="false" ht="13.5" hidden="false" customHeight="false" outlineLevel="0" collapsed="false">
      <c r="B166" s="24"/>
      <c r="C166" s="25" t="s">
        <v>25</v>
      </c>
      <c r="D166" s="36" t="n">
        <v>0.883562646032665</v>
      </c>
      <c r="E166" s="37"/>
      <c r="F166" s="38" t="n">
        <v>-2.61352820386626</v>
      </c>
      <c r="G166" s="39" t="n">
        <v>-2.17977254801115</v>
      </c>
      <c r="H166" s="54" t="n">
        <v>-4.1705044679631</v>
      </c>
      <c r="I166" s="41" t="n">
        <v>2.53099599952111</v>
      </c>
      <c r="J166" s="40" t="n">
        <v>-1.06571198219836</v>
      </c>
      <c r="K166" s="40" t="n">
        <v>-1.35479160474494</v>
      </c>
      <c r="L166" s="40" t="n">
        <v>-7.62916382265351</v>
      </c>
      <c r="M166" s="43"/>
      <c r="N166" s="43" t="n">
        <v>1.10847473656164</v>
      </c>
      <c r="O166" s="40" t="n">
        <v>1.09951645888116</v>
      </c>
      <c r="P166" s="40" t="n">
        <v>1.1166858058334</v>
      </c>
      <c r="Q166" s="43"/>
      <c r="R166" s="40" t="n">
        <v>2.76649397563793</v>
      </c>
      <c r="S166" s="40" t="n">
        <v>1.45528349247832</v>
      </c>
      <c r="T166" s="41" t="n">
        <v>1.77413792471421</v>
      </c>
      <c r="U166" s="40" t="n">
        <v>3.8972237740466</v>
      </c>
      <c r="V166" s="40" t="n">
        <v>1.37507102775527</v>
      </c>
      <c r="W166" s="40" t="n">
        <v>4.87302995146686</v>
      </c>
      <c r="X166" s="40" t="n">
        <v>3.58143180008896</v>
      </c>
      <c r="Y166" s="40" t="n">
        <v>-16.9445298559043</v>
      </c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</row>
    <row r="167" customFormat="false" ht="13.5" hidden="false" customHeight="false" outlineLevel="0" collapsed="false">
      <c r="B167" s="24"/>
      <c r="C167" s="25" t="s">
        <v>26</v>
      </c>
      <c r="D167" s="36" t="n">
        <v>0.407304454672297</v>
      </c>
      <c r="E167" s="37"/>
      <c r="F167" s="38" t="n">
        <v>-2.44757060785868</v>
      </c>
      <c r="G167" s="39" t="n">
        <v>-0.885048439447256</v>
      </c>
      <c r="H167" s="54" t="n">
        <v>-4.52283054460679</v>
      </c>
      <c r="I167" s="41" t="n">
        <v>3.18745613246678</v>
      </c>
      <c r="J167" s="40" t="n">
        <v>-0.990272776183854</v>
      </c>
      <c r="K167" s="40" t="n">
        <v>-1.38920771724654</v>
      </c>
      <c r="L167" s="40" t="n">
        <v>-8.39734519847458</v>
      </c>
      <c r="M167" s="43"/>
      <c r="N167" s="43" t="n">
        <v>1.7598886920992</v>
      </c>
      <c r="O167" s="40" t="n">
        <v>1.08253271302865</v>
      </c>
      <c r="P167" s="40" t="n">
        <v>2.08389828948705</v>
      </c>
      <c r="Q167" s="43"/>
      <c r="R167" s="40" t="n">
        <v>1.48901548488891</v>
      </c>
      <c r="S167" s="40" t="n">
        <v>0.0014087235946425</v>
      </c>
      <c r="T167" s="41" t="n">
        <v>1.77906177758491</v>
      </c>
      <c r="U167" s="40" t="n">
        <v>3.77437881094262</v>
      </c>
      <c r="V167" s="40" t="n">
        <v>0.433767778194127</v>
      </c>
      <c r="W167" s="40" t="n">
        <v>2.58152646271312</v>
      </c>
      <c r="X167" s="40" t="n">
        <v>3.38383738911527</v>
      </c>
      <c r="Y167" s="40" t="n">
        <v>-17.2113289760348</v>
      </c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</row>
    <row r="168" customFormat="false" ht="13.5" hidden="false" customHeight="false" outlineLevel="0" collapsed="false">
      <c r="B168" s="24"/>
      <c r="C168" s="25" t="s">
        <v>27</v>
      </c>
      <c r="D168" s="36" t="n">
        <v>-0.0639848623741779</v>
      </c>
      <c r="E168" s="37"/>
      <c r="F168" s="38" t="n">
        <v>-2.52395237101769</v>
      </c>
      <c r="G168" s="39" t="n">
        <v>-0.109247979770821</v>
      </c>
      <c r="H168" s="54" t="n">
        <v>-3.44512672288667</v>
      </c>
      <c r="I168" s="41" t="n">
        <v>0.828593689550417</v>
      </c>
      <c r="J168" s="40" t="n">
        <v>-1.38210303237457</v>
      </c>
      <c r="K168" s="40" t="n">
        <v>-1.29936901980836</v>
      </c>
      <c r="L168" s="40" t="n">
        <v>-9.67076522923722</v>
      </c>
      <c r="M168" s="43"/>
      <c r="N168" s="43" t="n">
        <v>0.809995091803462</v>
      </c>
      <c r="O168" s="40" t="n">
        <v>1.06853596991001</v>
      </c>
      <c r="P168" s="40" t="n">
        <v>0.687305417216177</v>
      </c>
      <c r="Q168" s="43"/>
      <c r="R168" s="40" t="n">
        <v>0.971960418280049</v>
      </c>
      <c r="S168" s="40" t="n">
        <v>-0.788913702215244</v>
      </c>
      <c r="T168" s="41" t="n">
        <v>0.776978396673322</v>
      </c>
      <c r="U168" s="40" t="n">
        <v>3.73906753392874</v>
      </c>
      <c r="V168" s="40" t="n">
        <v>-1.21507651235309</v>
      </c>
      <c r="W168" s="40" t="n">
        <v>3.00638848995152</v>
      </c>
      <c r="X168" s="40" t="n">
        <v>4.6236465419399</v>
      </c>
      <c r="Y168" s="40" t="n">
        <v>-17.689185963237</v>
      </c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</row>
    <row r="169" customFormat="false" ht="13.5" hidden="false" customHeight="false" outlineLevel="0" collapsed="false">
      <c r="B169" s="24" t="n">
        <v>2016</v>
      </c>
      <c r="C169" s="25" t="s">
        <v>36</v>
      </c>
      <c r="D169" s="36" t="n">
        <v>0.641214223395403</v>
      </c>
      <c r="E169" s="37"/>
      <c r="F169" s="38" t="n">
        <v>-2.2359908736893</v>
      </c>
      <c r="G169" s="39" t="n">
        <v>1.84251102693487</v>
      </c>
      <c r="H169" s="54" t="n">
        <v>-3.70601160673402</v>
      </c>
      <c r="I169" s="41" t="n">
        <v>2.70393706916343</v>
      </c>
      <c r="J169" s="40" t="n">
        <v>-1.94114299966115</v>
      </c>
      <c r="K169" s="40" t="n">
        <v>-2.176330835115</v>
      </c>
      <c r="L169" s="40" t="n">
        <v>-9.93803135998103</v>
      </c>
      <c r="M169" s="43"/>
      <c r="N169" s="43" t="n">
        <v>1.00934017345369</v>
      </c>
      <c r="O169" s="40" t="n">
        <v>0.571782208667426</v>
      </c>
      <c r="P169" s="40" t="n">
        <v>1.19369257779147</v>
      </c>
      <c r="Q169" s="43"/>
      <c r="R169" s="40" t="n">
        <v>2.14941460637288</v>
      </c>
      <c r="S169" s="40" t="n">
        <v>1.58438311183189</v>
      </c>
      <c r="T169" s="41" t="n">
        <v>0.994530540534555</v>
      </c>
      <c r="U169" s="40" t="n">
        <v>4.19470804409217</v>
      </c>
      <c r="V169" s="40" t="n">
        <v>-1.13789471549033</v>
      </c>
      <c r="W169" s="40" t="n">
        <v>5.87451780421293</v>
      </c>
      <c r="X169" s="40" t="n">
        <v>5.15668366597573</v>
      </c>
      <c r="Y169" s="40" t="n">
        <v>-18.1024023295316</v>
      </c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</row>
    <row r="170" customFormat="false" ht="13.5" hidden="false" customHeight="false" outlineLevel="0" collapsed="false">
      <c r="B170" s="24"/>
      <c r="C170" s="25" t="s">
        <v>29</v>
      </c>
      <c r="D170" s="36" t="n">
        <v>0.550642889560726</v>
      </c>
      <c r="E170" s="37"/>
      <c r="F170" s="38" t="n">
        <v>-2.37323628029943</v>
      </c>
      <c r="G170" s="39" t="n">
        <v>2.46649270742367</v>
      </c>
      <c r="H170" s="54" t="n">
        <v>-5.0396639543877</v>
      </c>
      <c r="I170" s="41" t="n">
        <v>5.29070888252061</v>
      </c>
      <c r="J170" s="40" t="n">
        <v>-1.77394073748162</v>
      </c>
      <c r="K170" s="40" t="n">
        <v>-3.84768282336454</v>
      </c>
      <c r="L170" s="40" t="n">
        <v>-10.4920209611338</v>
      </c>
      <c r="M170" s="43"/>
      <c r="N170" s="43" t="n">
        <v>0.667784467507793</v>
      </c>
      <c r="O170" s="40" t="n">
        <v>0.834008231660888</v>
      </c>
      <c r="P170" s="40" t="n">
        <v>0.588035057618619</v>
      </c>
      <c r="Q170" s="43"/>
      <c r="R170" s="40" t="n">
        <v>2.24324352855387</v>
      </c>
      <c r="S170" s="40" t="n">
        <v>1.33664727055702</v>
      </c>
      <c r="T170" s="41" t="n">
        <v>1.23414085686329</v>
      </c>
      <c r="U170" s="40" t="n">
        <v>2.79067095679126</v>
      </c>
      <c r="V170" s="40" t="n">
        <v>-1.30355111392365</v>
      </c>
      <c r="W170" s="40" t="n">
        <v>7.31831055427239</v>
      </c>
      <c r="X170" s="40" t="n">
        <v>1.88052872951283</v>
      </c>
      <c r="Y170" s="40" t="n">
        <v>-19.5086353685235</v>
      </c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</row>
    <row r="171" customFormat="false" ht="13.5" hidden="false" customHeight="false" outlineLevel="0" collapsed="false">
      <c r="B171" s="24"/>
      <c r="C171" s="25" t="s">
        <v>34</v>
      </c>
      <c r="D171" s="36" t="n">
        <v>0.770319253112017</v>
      </c>
      <c r="E171" s="37"/>
      <c r="F171" s="38" t="n">
        <v>-1.80278963854859</v>
      </c>
      <c r="G171" s="39" t="n">
        <v>2.4219554256927</v>
      </c>
      <c r="H171" s="54" t="n">
        <v>-4.70193451422745</v>
      </c>
      <c r="I171" s="41" t="n">
        <v>4.62958698535605</v>
      </c>
      <c r="J171" s="40" t="n">
        <v>-1.18212040140868</v>
      </c>
      <c r="K171" s="40" t="n">
        <v>-4.16971639782237</v>
      </c>
      <c r="L171" s="40" t="n">
        <v>-7.30314905058065</v>
      </c>
      <c r="M171" s="43"/>
      <c r="N171" s="43" t="n">
        <v>1.55260873950775</v>
      </c>
      <c r="O171" s="40" t="n">
        <v>0.7824458128318</v>
      </c>
      <c r="P171" s="40" t="n">
        <v>1.90117356472468</v>
      </c>
      <c r="Q171" s="43"/>
      <c r="R171" s="40" t="n">
        <v>1.94443034514971</v>
      </c>
      <c r="S171" s="40" t="n">
        <v>-2.18799814109955</v>
      </c>
      <c r="T171" s="41" t="n">
        <v>0.290834358070824</v>
      </c>
      <c r="U171" s="40" t="n">
        <v>3.12547994508268</v>
      </c>
      <c r="V171" s="40" t="n">
        <v>-1.05381220314842</v>
      </c>
      <c r="W171" s="40" t="n">
        <v>7.43500268739188</v>
      </c>
      <c r="X171" s="40" t="n">
        <v>1.98131733794544</v>
      </c>
      <c r="Y171" s="40" t="n">
        <v>-19.4424417207402</v>
      </c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</row>
    <row r="172" customFormat="false" ht="13.5" hidden="false" customHeight="false" outlineLevel="0" collapsed="false">
      <c r="B172" s="24"/>
      <c r="C172" s="25" t="s">
        <v>31</v>
      </c>
      <c r="D172" s="36" t="n">
        <v>0.136759502791151</v>
      </c>
      <c r="E172" s="37"/>
      <c r="F172" s="38" t="n">
        <v>-1.46703038875683</v>
      </c>
      <c r="G172" s="39" t="n">
        <v>2.82381605720645</v>
      </c>
      <c r="H172" s="54" t="n">
        <v>-6.27840621462769</v>
      </c>
      <c r="I172" s="41" t="n">
        <v>5.75860643127937</v>
      </c>
      <c r="J172" s="40" t="n">
        <v>-0.794487147532397</v>
      </c>
      <c r="K172" s="40" t="n">
        <v>-4.7455982716091</v>
      </c>
      <c r="L172" s="40" t="n">
        <v>-3.85753267456032</v>
      </c>
      <c r="M172" s="43"/>
      <c r="N172" s="43" t="n">
        <v>0.77474902414989</v>
      </c>
      <c r="O172" s="40" t="n">
        <v>1.13089679299592</v>
      </c>
      <c r="P172" s="40" t="n">
        <v>0.611426065265652</v>
      </c>
      <c r="Q172" s="43"/>
      <c r="R172" s="40" t="n">
        <v>0.769409736425764</v>
      </c>
      <c r="S172" s="40" t="n">
        <v>-0.345101794682068</v>
      </c>
      <c r="T172" s="41" t="n">
        <v>-0.162466290901875</v>
      </c>
      <c r="U172" s="40" t="n">
        <v>1.79730707821739</v>
      </c>
      <c r="V172" s="40" t="n">
        <v>-0.790589918090257</v>
      </c>
      <c r="W172" s="40" t="n">
        <v>3.19452173474919</v>
      </c>
      <c r="X172" s="40" t="n">
        <v>1.36945741161225</v>
      </c>
      <c r="Y172" s="40" t="n">
        <v>-20.1499758103532</v>
      </c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</row>
    <row r="173" customFormat="false" ht="13.5" hidden="false" customHeight="false" outlineLevel="0" collapsed="false">
      <c r="B173" s="24"/>
      <c r="C173" s="25" t="s">
        <v>32</v>
      </c>
      <c r="D173" s="36" t="n">
        <v>0.177342056293517</v>
      </c>
      <c r="E173" s="37"/>
      <c r="F173" s="38" t="n">
        <v>-2.27208338224058</v>
      </c>
      <c r="G173" s="39" t="n">
        <v>1.3183436142806</v>
      </c>
      <c r="H173" s="54" t="n">
        <v>-5.97088032581658</v>
      </c>
      <c r="I173" s="41" t="n">
        <v>0.899530101923585</v>
      </c>
      <c r="J173" s="40" t="n">
        <v>-0.244833710792036</v>
      </c>
      <c r="K173" s="40" t="n">
        <v>-6.10057257223214</v>
      </c>
      <c r="L173" s="40" t="n">
        <v>-4.44176882039523</v>
      </c>
      <c r="M173" s="43"/>
      <c r="N173" s="43" t="n">
        <v>0.767480171482982</v>
      </c>
      <c r="O173" s="40" t="n">
        <v>0.788240023269138</v>
      </c>
      <c r="P173" s="40" t="n">
        <v>0.757647751118196</v>
      </c>
      <c r="Q173" s="43"/>
      <c r="R173" s="40" t="n">
        <v>1.27351305746242</v>
      </c>
      <c r="S173" s="40" t="n">
        <v>0.209486683624283</v>
      </c>
      <c r="T173" s="41" t="n">
        <v>0.206145039041306</v>
      </c>
      <c r="U173" s="40" t="n">
        <v>0.796654500760696</v>
      </c>
      <c r="V173" s="40" t="n">
        <v>0.471017688862641</v>
      </c>
      <c r="W173" s="40" t="n">
        <v>3.19587159394268</v>
      </c>
      <c r="X173" s="40" t="n">
        <v>1.72302543805085</v>
      </c>
      <c r="Y173" s="40" t="n">
        <v>-19.3635250917993</v>
      </c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</row>
    <row r="174" customFormat="false" ht="13.5" hidden="false" customHeight="false" outlineLevel="0" collapsed="false">
      <c r="B174" s="24"/>
      <c r="C174" s="25" t="s">
        <v>33</v>
      </c>
      <c r="D174" s="36" t="n">
        <v>0.476303653606269</v>
      </c>
      <c r="E174" s="37"/>
      <c r="F174" s="38" t="n">
        <v>-1.54746032807381</v>
      </c>
      <c r="G174" s="39" t="n">
        <v>2.16794498412467</v>
      </c>
      <c r="H174" s="54" t="n">
        <v>-6.27148801524711</v>
      </c>
      <c r="I174" s="41" t="n">
        <v>0.68616772118526</v>
      </c>
      <c r="J174" s="40" t="n">
        <v>1.70138371271431</v>
      </c>
      <c r="K174" s="40" t="n">
        <v>-5.83628049580881</v>
      </c>
      <c r="L174" s="40" t="n">
        <v>-3.06374009959959</v>
      </c>
      <c r="M174" s="43"/>
      <c r="N174" s="43" t="n">
        <v>1.24529056331353</v>
      </c>
      <c r="O174" s="40" t="n">
        <v>1.00943694407627</v>
      </c>
      <c r="P174" s="40" t="n">
        <v>1.35492917459501</v>
      </c>
      <c r="Q174" s="43"/>
      <c r="R174" s="40" t="n">
        <v>1.25078400842962</v>
      </c>
      <c r="S174" s="40" t="n">
        <v>1.77279256354661</v>
      </c>
      <c r="T174" s="41" t="n">
        <v>-0.696590549301801</v>
      </c>
      <c r="U174" s="40" t="n">
        <v>-0.421818319786493</v>
      </c>
      <c r="V174" s="40" t="n">
        <v>0.22646304791536</v>
      </c>
      <c r="W174" s="40" t="n">
        <v>3.15715193171782</v>
      </c>
      <c r="X174" s="40" t="n">
        <v>1.94406567029553</v>
      </c>
      <c r="Y174" s="40" t="n">
        <v>-14.4954128440367</v>
      </c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</row>
    <row r="175" customFormat="false" ht="13.5" hidden="false" customHeight="false" outlineLevel="0" collapsed="false">
      <c r="B175" s="24"/>
      <c r="C175" s="25" t="s">
        <v>22</v>
      </c>
      <c r="D175" s="36" t="n">
        <v>0.815179191657278</v>
      </c>
      <c r="E175" s="37"/>
      <c r="F175" s="38" t="n">
        <v>-1.68634947150157</v>
      </c>
      <c r="G175" s="39" t="n">
        <v>0.851537103779521</v>
      </c>
      <c r="H175" s="54" t="n">
        <v>-6.11397977985449</v>
      </c>
      <c r="I175" s="41" t="n">
        <v>0.605090667015329</v>
      </c>
      <c r="J175" s="40" t="n">
        <v>1.67116996896497</v>
      </c>
      <c r="K175" s="40" t="n">
        <v>-6.29490927814188</v>
      </c>
      <c r="L175" s="40" t="n">
        <v>-1.87343203989147</v>
      </c>
      <c r="M175" s="43"/>
      <c r="N175" s="43" t="n">
        <v>1.14237744888188</v>
      </c>
      <c r="O175" s="40" t="n">
        <v>1.40106464169882</v>
      </c>
      <c r="P175" s="40" t="n">
        <v>1.03319286253019</v>
      </c>
      <c r="Q175" s="43"/>
      <c r="R175" s="40" t="n">
        <v>2.02246733666602</v>
      </c>
      <c r="S175" s="40" t="n">
        <v>2.97654811690009</v>
      </c>
      <c r="T175" s="41" t="n">
        <v>-0.503505741005805</v>
      </c>
      <c r="U175" s="40" t="n">
        <v>0.490154291598355</v>
      </c>
      <c r="V175" s="40" t="n">
        <v>1.05767835213304</v>
      </c>
      <c r="W175" s="40" t="n">
        <v>3.89435768189945</v>
      </c>
      <c r="X175" s="40" t="n">
        <v>2.29993158876192</v>
      </c>
      <c r="Y175" s="40" t="n">
        <v>-8.32157968970381</v>
      </c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</row>
    <row r="176" customFormat="false" ht="13.5" hidden="false" customHeight="false" outlineLevel="0" collapsed="false">
      <c r="B176" s="24"/>
      <c r="C176" s="25" t="s">
        <v>23</v>
      </c>
      <c r="D176" s="36" t="n">
        <v>1.16116755717499</v>
      </c>
      <c r="E176" s="37"/>
      <c r="F176" s="38" t="n">
        <v>-0.476734361128439</v>
      </c>
      <c r="G176" s="39" t="n">
        <v>5.04446906296339</v>
      </c>
      <c r="H176" s="54" t="n">
        <v>-5.41288479406292</v>
      </c>
      <c r="I176" s="41" t="n">
        <v>0.721419631626641</v>
      </c>
      <c r="J176" s="40" t="n">
        <v>1.42324593582825</v>
      </c>
      <c r="K176" s="40" t="n">
        <v>-7.09040187488511</v>
      </c>
      <c r="L176" s="40" t="n">
        <v>-0.162925350754073</v>
      </c>
      <c r="M176" s="43"/>
      <c r="N176" s="43" t="n">
        <v>0.552290436952374</v>
      </c>
      <c r="O176" s="40" t="n">
        <v>0.366180982337383</v>
      </c>
      <c r="P176" s="40" t="n">
        <v>0.650458514672314</v>
      </c>
      <c r="Q176" s="43"/>
      <c r="R176" s="40" t="n">
        <v>2.26440552141449</v>
      </c>
      <c r="S176" s="40" t="n">
        <v>4.56409834341276</v>
      </c>
      <c r="T176" s="41" t="n">
        <v>0.793379342684375</v>
      </c>
      <c r="U176" s="40" t="n">
        <v>-0.106745842611067</v>
      </c>
      <c r="V176" s="40" t="n">
        <v>-0.127864252994259</v>
      </c>
      <c r="W176" s="40" t="n">
        <v>4.83580886934945</v>
      </c>
      <c r="X176" s="40" t="n">
        <v>1.06000554117376</v>
      </c>
      <c r="Y176" s="40" t="n">
        <v>-7.50716332378224</v>
      </c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</row>
    <row r="177" customFormat="false" ht="13.5" hidden="false" customHeight="false" outlineLevel="0" collapsed="false">
      <c r="B177" s="24"/>
      <c r="C177" s="25" t="s">
        <v>37</v>
      </c>
      <c r="D177" s="36" t="n">
        <v>1.44321286802862</v>
      </c>
      <c r="E177" s="37"/>
      <c r="F177" s="38" t="n">
        <v>-0.569960091560007</v>
      </c>
      <c r="G177" s="39" t="n">
        <v>4.34236515251574</v>
      </c>
      <c r="H177" s="54" t="n">
        <v>-3.94402606920207</v>
      </c>
      <c r="I177" s="41" t="n">
        <v>-2.97119248669989</v>
      </c>
      <c r="J177" s="40" t="n">
        <v>1.95117903377038</v>
      </c>
      <c r="K177" s="40" t="n">
        <v>-7.16759062674217</v>
      </c>
      <c r="L177" s="40" t="n">
        <v>-0.610347143501189</v>
      </c>
      <c r="M177" s="43"/>
      <c r="N177" s="43" t="n">
        <v>0.879365227995188</v>
      </c>
      <c r="O177" s="40" t="n">
        <v>0.249138087238232</v>
      </c>
      <c r="P177" s="40" t="n">
        <v>1.18433160139857</v>
      </c>
      <c r="Q177" s="43"/>
      <c r="R177" s="40" t="n">
        <v>2.75473254471759</v>
      </c>
      <c r="S177" s="40" t="n">
        <v>4.98180088761866</v>
      </c>
      <c r="T177" s="41" t="n">
        <v>1.56747107443129</v>
      </c>
      <c r="U177" s="40" t="n">
        <v>-0.01477817122576</v>
      </c>
      <c r="V177" s="40" t="n">
        <v>-0.701669715564035</v>
      </c>
      <c r="W177" s="40" t="n">
        <v>6.06637630276754</v>
      </c>
      <c r="X177" s="40" t="n">
        <v>1.51732175355233</v>
      </c>
      <c r="Y177" s="40" t="n">
        <v>-3.59299516908211</v>
      </c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</row>
    <row r="178" customFormat="false" ht="13.5" hidden="false" customHeight="false" outlineLevel="0" collapsed="false">
      <c r="B178" s="24"/>
      <c r="C178" s="25" t="s">
        <v>25</v>
      </c>
      <c r="D178" s="36" t="n">
        <v>0.585127890447068</v>
      </c>
      <c r="E178" s="37"/>
      <c r="F178" s="38" t="n">
        <v>-0.248706642216412</v>
      </c>
      <c r="G178" s="39" t="n">
        <v>4.25694492504898</v>
      </c>
      <c r="H178" s="54" t="n">
        <v>-3.17389345051545</v>
      </c>
      <c r="I178" s="41" t="n">
        <v>-3.11113320284531</v>
      </c>
      <c r="J178" s="40" t="n">
        <v>2.26623866197955</v>
      </c>
      <c r="K178" s="40" t="n">
        <v>-7.63185106531962</v>
      </c>
      <c r="L178" s="40" t="n">
        <v>0.479080752223271</v>
      </c>
      <c r="M178" s="43"/>
      <c r="N178" s="43" t="n">
        <v>1.71934473738113</v>
      </c>
      <c r="O178" s="40" t="n">
        <v>0.44718357497382</v>
      </c>
      <c r="P178" s="40" t="n">
        <v>2.32990463946465</v>
      </c>
      <c r="Q178" s="43"/>
      <c r="R178" s="40" t="n">
        <v>0.581209950261541</v>
      </c>
      <c r="S178" s="40" t="n">
        <v>2.90294108048943</v>
      </c>
      <c r="T178" s="41" t="n">
        <v>2.13250355689778</v>
      </c>
      <c r="U178" s="40" t="n">
        <v>-1.15507315659632</v>
      </c>
      <c r="V178" s="40" t="n">
        <v>-1.99222957969035</v>
      </c>
      <c r="W178" s="40" t="n">
        <v>1.5436217137718</v>
      </c>
      <c r="X178" s="40" t="n">
        <v>1.78531505230162</v>
      </c>
      <c r="Y178" s="40" t="n">
        <v>-6.1326291079812</v>
      </c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</row>
    <row r="179" customFormat="false" ht="13.5" hidden="false" customHeight="false" outlineLevel="0" collapsed="false">
      <c r="B179" s="24"/>
      <c r="C179" s="25" t="s">
        <v>26</v>
      </c>
      <c r="D179" s="36" t="n">
        <v>1.07407557064494</v>
      </c>
      <c r="E179" s="37"/>
      <c r="F179" s="38" t="n">
        <v>-0.567447834542767</v>
      </c>
      <c r="G179" s="39" t="n">
        <v>2.31472266976958</v>
      </c>
      <c r="H179" s="54" t="n">
        <v>-3.44089578650275</v>
      </c>
      <c r="I179" s="41" t="n">
        <v>-2.74167277522461</v>
      </c>
      <c r="J179" s="40" t="n">
        <v>2.48403109279571</v>
      </c>
      <c r="K179" s="40" t="n">
        <v>-7.1633658590592</v>
      </c>
      <c r="L179" s="40" t="n">
        <v>0.766880599207909</v>
      </c>
      <c r="M179" s="43"/>
      <c r="N179" s="43" t="n">
        <v>1.41242459940374</v>
      </c>
      <c r="O179" s="40" t="n">
        <v>0.449293821140628</v>
      </c>
      <c r="P179" s="40" t="n">
        <v>1.86971933690065</v>
      </c>
      <c r="Q179" s="43"/>
      <c r="R179" s="40" t="n">
        <v>1.81201153387547</v>
      </c>
      <c r="S179" s="40" t="n">
        <v>2.6169346791993</v>
      </c>
      <c r="T179" s="41" t="n">
        <v>3.021133359981</v>
      </c>
      <c r="U179" s="40" t="n">
        <v>0.0985991114389018</v>
      </c>
      <c r="V179" s="40" t="n">
        <v>-1.59991824438908</v>
      </c>
      <c r="W179" s="40" t="n">
        <v>4.26664638452501</v>
      </c>
      <c r="X179" s="40" t="n">
        <v>1.17750196287585</v>
      </c>
      <c r="Y179" s="40" t="n">
        <v>-6.37426900584794</v>
      </c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</row>
    <row r="180" customFormat="false" ht="13.5" hidden="false" customHeight="false" outlineLevel="0" collapsed="false">
      <c r="B180" s="24"/>
      <c r="C180" s="25" t="s">
        <v>27</v>
      </c>
      <c r="D180" s="36" t="n">
        <v>1.30033830476182</v>
      </c>
      <c r="E180" s="37"/>
      <c r="F180" s="38" t="n">
        <v>-0.514022927934221</v>
      </c>
      <c r="G180" s="39" t="n">
        <v>1.22522413135822</v>
      </c>
      <c r="H180" s="54" t="n">
        <v>-3.38081321900968</v>
      </c>
      <c r="I180" s="41" t="n">
        <v>-0.476554259046857</v>
      </c>
      <c r="J180" s="40" t="n">
        <v>3.0766535283852</v>
      </c>
      <c r="K180" s="40" t="n">
        <v>-7.49977280723914</v>
      </c>
      <c r="L180" s="40" t="n">
        <v>0.463509735188228</v>
      </c>
      <c r="M180" s="43"/>
      <c r="N180" s="43" t="n">
        <v>3.34293821779126</v>
      </c>
      <c r="O180" s="40" t="n">
        <v>2.64610822360809</v>
      </c>
      <c r="P180" s="40" t="n">
        <v>3.67344713059876</v>
      </c>
      <c r="Q180" s="43"/>
      <c r="R180" s="40" t="n">
        <v>1.46428732813078</v>
      </c>
      <c r="S180" s="40" t="n">
        <v>2.03667599846669</v>
      </c>
      <c r="T180" s="41" t="n">
        <v>4.02143452031092</v>
      </c>
      <c r="U180" s="40" t="n">
        <v>-0.248936925272192</v>
      </c>
      <c r="V180" s="40" t="n">
        <v>-2.16763364819513</v>
      </c>
      <c r="W180" s="40" t="n">
        <v>3.57373487583608</v>
      </c>
      <c r="X180" s="40" t="n">
        <v>1.58150450019994</v>
      </c>
      <c r="Y180" s="40" t="n">
        <v>-7.2505800464037</v>
      </c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</row>
    <row r="181" customFormat="false" ht="13.5" hidden="false" customHeight="false" outlineLevel="0" collapsed="false">
      <c r="B181" s="24" t="n">
        <v>2017</v>
      </c>
      <c r="C181" s="25" t="s">
        <v>36</v>
      </c>
      <c r="D181" s="36" t="n">
        <v>1.06809411796367</v>
      </c>
      <c r="E181" s="37"/>
      <c r="F181" s="38" t="n">
        <v>-0.82863321313138</v>
      </c>
      <c r="G181" s="39" t="n">
        <v>1.28075075433314</v>
      </c>
      <c r="H181" s="54" t="n">
        <v>-4.54631744386417</v>
      </c>
      <c r="I181" s="41" t="n">
        <v>-2.09437006099952</v>
      </c>
      <c r="J181" s="40" t="n">
        <v>3.22529129681588</v>
      </c>
      <c r="K181" s="40" t="n">
        <v>-6.27210513227666</v>
      </c>
      <c r="L181" s="40" t="n">
        <v>0.156044577429437</v>
      </c>
      <c r="M181" s="43"/>
      <c r="N181" s="43" t="n">
        <v>2.65339058912308</v>
      </c>
      <c r="O181" s="40" t="n">
        <v>4.08402658327243</v>
      </c>
      <c r="P181" s="40" t="n">
        <v>2.02115899490105</v>
      </c>
      <c r="Q181" s="43"/>
      <c r="R181" s="40" t="n">
        <v>1.44918758512622</v>
      </c>
      <c r="S181" s="40" t="n">
        <v>1.50935423226204</v>
      </c>
      <c r="T181" s="41" t="n">
        <v>3.15582575163695</v>
      </c>
      <c r="U181" s="40" t="n">
        <v>-0.809644776677132</v>
      </c>
      <c r="V181" s="40" t="n">
        <v>-1.89446949251988</v>
      </c>
      <c r="W181" s="40" t="n">
        <v>4.18673624111958</v>
      </c>
      <c r="X181" s="40" t="n">
        <v>0.337288544338432</v>
      </c>
      <c r="Y181" s="40" t="n">
        <v>-6.19259259259259</v>
      </c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</row>
    <row r="182" customFormat="false" ht="13.5" hidden="false" customHeight="false" outlineLevel="0" collapsed="false">
      <c r="B182" s="24"/>
      <c r="C182" s="25" t="s">
        <v>29</v>
      </c>
      <c r="D182" s="36" t="n">
        <v>0.999279630322114</v>
      </c>
      <c r="E182" s="37"/>
      <c r="F182" s="38" t="n">
        <v>-0.430612346133219</v>
      </c>
      <c r="G182" s="39" t="n">
        <v>0.227860588766426</v>
      </c>
      <c r="H182" s="54" t="n">
        <v>-2.63214760127287</v>
      </c>
      <c r="I182" s="41" t="n">
        <v>-3.83531161507232</v>
      </c>
      <c r="J182" s="40" t="n">
        <v>3.78680120037203</v>
      </c>
      <c r="K182" s="40" t="n">
        <v>-5.11201839939297</v>
      </c>
      <c r="L182" s="40" t="n">
        <v>1.29324675729081</v>
      </c>
      <c r="M182" s="43"/>
      <c r="N182" s="43" t="n">
        <v>1.57708749589949</v>
      </c>
      <c r="O182" s="40" t="n">
        <v>3.96446954504541</v>
      </c>
      <c r="P182" s="40" t="n">
        <v>0.50195502382635</v>
      </c>
      <c r="Q182" s="43"/>
      <c r="R182" s="40" t="n">
        <v>1.57854446909427</v>
      </c>
      <c r="S182" s="40" t="n">
        <v>3.14709601233676</v>
      </c>
      <c r="T182" s="41" t="n">
        <v>3.26697784070529</v>
      </c>
      <c r="U182" s="40" t="n">
        <v>-0.504995445572798</v>
      </c>
      <c r="V182" s="40" t="n">
        <v>-0.916049382720852</v>
      </c>
      <c r="W182" s="40" t="n">
        <v>2.73916771591562</v>
      </c>
      <c r="X182" s="40" t="n">
        <v>2.73505629170012</v>
      </c>
      <c r="Y182" s="40" t="n">
        <v>-6.16500453309157</v>
      </c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</row>
    <row r="183" customFormat="false" ht="13.5" hidden="false" customHeight="false" outlineLevel="0" collapsed="false">
      <c r="B183" s="24"/>
      <c r="C183" s="25" t="s">
        <v>34</v>
      </c>
      <c r="D183" s="36" t="n">
        <v>0.438797776113598</v>
      </c>
      <c r="E183" s="37"/>
      <c r="F183" s="38" t="n">
        <v>-1.59282567997918</v>
      </c>
      <c r="G183" s="39" t="n">
        <v>-1.80334777182594</v>
      </c>
      <c r="H183" s="54" t="n">
        <v>-3.6826649865829</v>
      </c>
      <c r="I183" s="41" t="n">
        <v>-4.0607767731343</v>
      </c>
      <c r="J183" s="40" t="n">
        <v>2.78431611115</v>
      </c>
      <c r="K183" s="40" t="n">
        <v>-5.57266576650345</v>
      </c>
      <c r="L183" s="40" t="n">
        <v>-0.176681289039815</v>
      </c>
      <c r="M183" s="43"/>
      <c r="N183" s="43" t="n">
        <v>1.17904043979034</v>
      </c>
      <c r="O183" s="40" t="n">
        <v>4.09829303242326</v>
      </c>
      <c r="P183" s="40" t="n">
        <v>-0.127204721289786</v>
      </c>
      <c r="Q183" s="43"/>
      <c r="R183" s="40" t="n">
        <v>1.26853486380523</v>
      </c>
      <c r="S183" s="40" t="n">
        <v>2.27344043971036</v>
      </c>
      <c r="T183" s="41" t="n">
        <v>3.8293975434579</v>
      </c>
      <c r="U183" s="40" t="n">
        <v>-0.824233885170889</v>
      </c>
      <c r="V183" s="40" t="n">
        <v>-0.0625990081744909</v>
      </c>
      <c r="W183" s="40" t="n">
        <v>1.33445639338063</v>
      </c>
      <c r="X183" s="40" t="n">
        <v>1.87085346307236</v>
      </c>
      <c r="Y183" s="40" t="n">
        <v>-7.90711505398635</v>
      </c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</row>
    <row r="184" customFormat="false" ht="13.5" hidden="false" customHeight="false" outlineLevel="0" collapsed="false">
      <c r="B184" s="24"/>
      <c r="C184" s="25" t="s">
        <v>31</v>
      </c>
      <c r="D184" s="36" t="n">
        <v>0.736376897366764</v>
      </c>
      <c r="E184" s="37"/>
      <c r="F184" s="38" t="n">
        <v>-2.36571602279276</v>
      </c>
      <c r="G184" s="39" t="n">
        <v>-3.51355072785998</v>
      </c>
      <c r="H184" s="54" t="n">
        <v>-3.20423319611051</v>
      </c>
      <c r="I184" s="41" t="n">
        <v>-5.198238514312</v>
      </c>
      <c r="J184" s="40" t="n">
        <v>2.61859298302751</v>
      </c>
      <c r="K184" s="40" t="n">
        <v>-4.38614641960633</v>
      </c>
      <c r="L184" s="40" t="n">
        <v>-3.6319393335427</v>
      </c>
      <c r="M184" s="43"/>
      <c r="N184" s="43" t="n">
        <v>1.36748524177261</v>
      </c>
      <c r="O184" s="40" t="n">
        <v>3.20718921516727</v>
      </c>
      <c r="P184" s="40" t="n">
        <v>0.53207594412843</v>
      </c>
      <c r="Q184" s="43"/>
      <c r="R184" s="40" t="n">
        <v>2.1578227313227</v>
      </c>
      <c r="S184" s="40" t="n">
        <v>3.39975591500443</v>
      </c>
      <c r="T184" s="41" t="n">
        <v>4.54800983655848</v>
      </c>
      <c r="U184" s="40" t="n">
        <v>0.617108809760203</v>
      </c>
      <c r="V184" s="40" t="n">
        <v>0.519001474950342</v>
      </c>
      <c r="W184" s="40" t="n">
        <v>2.65997214882208</v>
      </c>
      <c r="X184" s="40" t="n">
        <v>1.13494460544155</v>
      </c>
      <c r="Y184" s="40" t="n">
        <v>-7.27550906503319</v>
      </c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</row>
    <row r="185" customFormat="false" ht="13.5" hidden="false" customHeight="false" outlineLevel="0" collapsed="false">
      <c r="B185" s="24"/>
      <c r="C185" s="25" t="s">
        <v>32</v>
      </c>
      <c r="D185" s="36" t="n">
        <v>0.446946106204438</v>
      </c>
      <c r="E185" s="37"/>
      <c r="F185" s="38" t="n">
        <v>-1.42424875708669</v>
      </c>
      <c r="G185" s="39" t="n">
        <v>-2.27182586034945</v>
      </c>
      <c r="H185" s="54" t="n">
        <v>-4.13125515245686</v>
      </c>
      <c r="I185" s="41" t="n">
        <v>-1.70829969470061</v>
      </c>
      <c r="J185" s="40" t="n">
        <v>3.1529829867833</v>
      </c>
      <c r="K185" s="40" t="n">
        <v>-2.65686573563165</v>
      </c>
      <c r="L185" s="40" t="n">
        <v>-1.98981616835048</v>
      </c>
      <c r="M185" s="43"/>
      <c r="N185" s="43" t="n">
        <v>0.32874401945584</v>
      </c>
      <c r="O185" s="40" t="n">
        <v>3.53332150920176</v>
      </c>
      <c r="P185" s="40" t="n">
        <v>-1.12186522513776</v>
      </c>
      <c r="Q185" s="43"/>
      <c r="R185" s="40" t="n">
        <v>1.47496362196251</v>
      </c>
      <c r="S185" s="40" t="n">
        <v>2.7229099938987</v>
      </c>
      <c r="T185" s="41" t="n">
        <v>3.57802088878982</v>
      </c>
      <c r="U185" s="40" t="n">
        <v>1.39900071377581</v>
      </c>
      <c r="V185" s="40" t="n">
        <v>-0.690980457874513</v>
      </c>
      <c r="W185" s="40" t="n">
        <v>2.40300814229495</v>
      </c>
      <c r="X185" s="40" t="n">
        <v>-0.0332322372642468</v>
      </c>
      <c r="Y185" s="40" t="n">
        <v>-8.3644702453358</v>
      </c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</row>
    <row r="186" customFormat="false" ht="13.5" hidden="false" customHeight="false" outlineLevel="0" collapsed="false">
      <c r="B186" s="24"/>
      <c r="C186" s="25" t="s">
        <v>33</v>
      </c>
      <c r="D186" s="36" t="n">
        <v>0.106345464382018</v>
      </c>
      <c r="E186" s="37"/>
      <c r="F186" s="38" t="n">
        <v>-1.28543601500314</v>
      </c>
      <c r="G186" s="39" t="n">
        <v>-2.30323428560419</v>
      </c>
      <c r="H186" s="54" t="n">
        <v>-2.81596007544749</v>
      </c>
      <c r="I186" s="41" t="n">
        <v>0.0619312059508159</v>
      </c>
      <c r="J186" s="40" t="n">
        <v>2.01957660458743</v>
      </c>
      <c r="K186" s="40" t="n">
        <v>-2.32471185714528</v>
      </c>
      <c r="L186" s="40" t="n">
        <v>-2.93848627051224</v>
      </c>
      <c r="M186" s="43"/>
      <c r="N186" s="43" t="n">
        <v>-0.691223813400499</v>
      </c>
      <c r="O186" s="40" t="n">
        <v>3.17312190693664</v>
      </c>
      <c r="P186" s="40" t="n">
        <v>-2.44064120380439</v>
      </c>
      <c r="Q186" s="43"/>
      <c r="R186" s="40" t="n">
        <v>1.14356485828313</v>
      </c>
      <c r="S186" s="40" t="n">
        <v>0.201225488378132</v>
      </c>
      <c r="T186" s="41" t="n">
        <v>3.29986843782708</v>
      </c>
      <c r="U186" s="40" t="n">
        <v>0.577307011807071</v>
      </c>
      <c r="V186" s="40" t="n">
        <v>-0.439947299068022</v>
      </c>
      <c r="W186" s="40" t="n">
        <v>2.00212418173515</v>
      </c>
      <c r="X186" s="40" t="n">
        <v>0.718543535802474</v>
      </c>
      <c r="Y186" s="40" t="n">
        <v>-6.98232316782731</v>
      </c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</row>
    <row r="187" customFormat="false" ht="13.5" hidden="false" customHeight="false" outlineLevel="0" collapsed="false">
      <c r="B187" s="24"/>
      <c r="C187" s="25" t="s">
        <v>22</v>
      </c>
      <c r="D187" s="36" t="n">
        <v>-0.366580273111827</v>
      </c>
      <c r="E187" s="37"/>
      <c r="F187" s="38" t="n">
        <v>-0.95064754031392</v>
      </c>
      <c r="G187" s="39" t="n">
        <v>-0.996236949553453</v>
      </c>
      <c r="H187" s="54" t="n">
        <v>-2.05583718398871</v>
      </c>
      <c r="I187" s="41" t="n">
        <v>0.442349175123469</v>
      </c>
      <c r="J187" s="40" t="n">
        <v>1.83066412389077</v>
      </c>
      <c r="K187" s="40" t="n">
        <v>-2.0377124944036</v>
      </c>
      <c r="L187" s="40" t="n">
        <v>-4.14478834525028</v>
      </c>
      <c r="M187" s="43"/>
      <c r="N187" s="43" t="n">
        <v>-0.369017370867797</v>
      </c>
      <c r="O187" s="40" t="n">
        <v>1.69709010033665</v>
      </c>
      <c r="P187" s="40" t="n">
        <v>-1.32193805058699</v>
      </c>
      <c r="Q187" s="43"/>
      <c r="R187" s="40" t="n">
        <v>-0.0578181007272804</v>
      </c>
      <c r="S187" s="40" t="n">
        <v>-0.692059790414368</v>
      </c>
      <c r="T187" s="41" t="n">
        <v>3.19539876410007</v>
      </c>
      <c r="U187" s="40" t="n">
        <v>-1.81790104217933</v>
      </c>
      <c r="V187" s="40" t="n">
        <v>-1.05852890905638</v>
      </c>
      <c r="W187" s="40" t="n">
        <v>-0.133517875870781</v>
      </c>
      <c r="X187" s="40" t="n">
        <v>0.386595749233187</v>
      </c>
      <c r="Y187" s="40" t="n">
        <v>-7.76041928689476</v>
      </c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</row>
    <row r="188" customFormat="false" ht="13.5" hidden="false" customHeight="false" outlineLevel="0" collapsed="false">
      <c r="B188" s="24"/>
      <c r="C188" s="25" t="s">
        <v>23</v>
      </c>
      <c r="D188" s="36" t="n">
        <v>-0.263466773747234</v>
      </c>
      <c r="E188" s="37"/>
      <c r="F188" s="38" t="n">
        <v>-1.12433823915038</v>
      </c>
      <c r="G188" s="39" t="n">
        <v>-2.75650506338178</v>
      </c>
      <c r="H188" s="54" t="n">
        <v>-1.5151697260178</v>
      </c>
      <c r="I188" s="41" t="n">
        <v>0.609270586931099</v>
      </c>
      <c r="J188" s="40" t="n">
        <v>2.01997848115978</v>
      </c>
      <c r="K188" s="40" t="n">
        <v>-0.629216234783769</v>
      </c>
      <c r="L188" s="40" t="n">
        <v>-4.71650216142701</v>
      </c>
      <c r="M188" s="43"/>
      <c r="N188" s="43" t="n">
        <v>0.337168059219972</v>
      </c>
      <c r="O188" s="40" t="n">
        <v>2.84686897360982</v>
      </c>
      <c r="P188" s="40" t="n">
        <v>-0.816886744913159</v>
      </c>
      <c r="Q188" s="43"/>
      <c r="R188" s="40" t="n">
        <v>-0.0443041608408468</v>
      </c>
      <c r="S188" s="40" t="n">
        <v>-1.53163874933687</v>
      </c>
      <c r="T188" s="41" t="n">
        <v>2.1228515230435</v>
      </c>
      <c r="U188" s="40" t="n">
        <v>-1.21914173237071</v>
      </c>
      <c r="V188" s="40" t="n">
        <v>-0.906529571652459</v>
      </c>
      <c r="W188" s="40" t="n">
        <v>0.372203687589301</v>
      </c>
      <c r="X188" s="40" t="n">
        <v>0.336172419873337</v>
      </c>
      <c r="Y188" s="40" t="n">
        <v>-8.7492608445002</v>
      </c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</row>
    <row r="189" customFormat="false" ht="13.5" hidden="false" customHeight="false" outlineLevel="0" collapsed="false">
      <c r="B189" s="24"/>
      <c r="C189" s="25" t="s">
        <v>37</v>
      </c>
      <c r="D189" s="36" t="n">
        <v>-0.512755486624428</v>
      </c>
      <c r="E189" s="37"/>
      <c r="F189" s="38" t="n">
        <v>-1.33494800903298</v>
      </c>
      <c r="G189" s="39" t="n">
        <v>-4.57579768184776</v>
      </c>
      <c r="H189" s="54" t="n">
        <v>-1.81722915299742</v>
      </c>
      <c r="I189" s="41" t="n">
        <v>1.88371125186639</v>
      </c>
      <c r="J189" s="40" t="n">
        <v>1.76752452674103</v>
      </c>
      <c r="K189" s="40" t="n">
        <v>-0.331066018702364</v>
      </c>
      <c r="L189" s="40" t="n">
        <v>-3.1976670249426</v>
      </c>
      <c r="M189" s="43"/>
      <c r="N189" s="43" t="n">
        <v>0.72821026969816</v>
      </c>
      <c r="O189" s="40" t="n">
        <v>3.53860729372364</v>
      </c>
      <c r="P189" s="40" t="n">
        <v>-0.557836055794292</v>
      </c>
      <c r="Q189" s="43"/>
      <c r="R189" s="40" t="n">
        <v>-0.560521355666599</v>
      </c>
      <c r="S189" s="40" t="n">
        <v>-0.424469484372936</v>
      </c>
      <c r="T189" s="41" t="n">
        <v>1.17947093077708</v>
      </c>
      <c r="U189" s="40" t="n">
        <v>-1.19100256620329</v>
      </c>
      <c r="V189" s="40" t="n">
        <v>-1.78353140003301</v>
      </c>
      <c r="W189" s="40" t="n">
        <v>-0.216386147821179</v>
      </c>
      <c r="X189" s="40" t="n">
        <v>-0.170386156886981</v>
      </c>
      <c r="Y189" s="40" t="n">
        <v>-8.67368523212647</v>
      </c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</row>
    <row r="190" customFormat="false" ht="13.5" hidden="false" customHeight="false" outlineLevel="0" collapsed="false">
      <c r="B190" s="24"/>
      <c r="C190" s="25" t="s">
        <v>25</v>
      </c>
      <c r="D190" s="36" t="n">
        <v>-0.461785296499684</v>
      </c>
      <c r="E190" s="37"/>
      <c r="F190" s="38" t="n">
        <v>-1.73857681392278</v>
      </c>
      <c r="G190" s="39" t="n">
        <v>-4.795526182442</v>
      </c>
      <c r="H190" s="54" t="n">
        <v>-2.15077028477311</v>
      </c>
      <c r="I190" s="41" t="n">
        <v>0.640172321750065</v>
      </c>
      <c r="J190" s="40" t="n">
        <v>1.56950431484386</v>
      </c>
      <c r="K190" s="40" t="n">
        <v>-0.428865186730087</v>
      </c>
      <c r="L190" s="40" t="n">
        <v>-3.93963498751155</v>
      </c>
      <c r="M190" s="43"/>
      <c r="N190" s="43" t="n">
        <v>0.251657144656825</v>
      </c>
      <c r="O190" s="40" t="n">
        <v>3.58373698488172</v>
      </c>
      <c r="P190" s="40" t="n">
        <v>-1.26985107878398</v>
      </c>
      <c r="Q190" s="43"/>
      <c r="R190" s="40" t="n">
        <v>-0.0679424705324783</v>
      </c>
      <c r="S190" s="40" t="n">
        <v>1.31481017024775</v>
      </c>
      <c r="T190" s="41" t="n">
        <v>0.659266830554395</v>
      </c>
      <c r="U190" s="40" t="n">
        <v>-1.29422033222796</v>
      </c>
      <c r="V190" s="40" t="n">
        <v>-1.95150754046154</v>
      </c>
      <c r="W190" s="40" t="n">
        <v>0.778450864896119</v>
      </c>
      <c r="X190" s="40" t="n">
        <v>0.886512114701366</v>
      </c>
      <c r="Y190" s="40" t="n">
        <v>-9.6881361551247</v>
      </c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</row>
    <row r="191" customFormat="false" ht="13.5" hidden="false" customHeight="false" outlineLevel="0" collapsed="false">
      <c r="B191" s="24"/>
      <c r="C191" s="25" t="s">
        <v>26</v>
      </c>
      <c r="D191" s="36" t="n">
        <v>-0.548682262592271</v>
      </c>
      <c r="E191" s="37"/>
      <c r="F191" s="38" t="n">
        <v>-1.61054048880515</v>
      </c>
      <c r="G191" s="39" t="n">
        <v>-3.89013157392474</v>
      </c>
      <c r="H191" s="54" t="n">
        <v>-1.11729135775552</v>
      </c>
      <c r="I191" s="41" t="n">
        <v>0.0549882177903305</v>
      </c>
      <c r="J191" s="40" t="n">
        <v>1.46998814713084</v>
      </c>
      <c r="K191" s="40" t="n">
        <v>-0.717147747234193</v>
      </c>
      <c r="L191" s="40" t="n">
        <v>-5.58938932708619</v>
      </c>
      <c r="M191" s="43"/>
      <c r="N191" s="43" t="n">
        <v>1.02499067638553</v>
      </c>
      <c r="O191" s="40" t="n">
        <v>4.70144195366682</v>
      </c>
      <c r="P191" s="40" t="n">
        <v>-0.644520114099934</v>
      </c>
      <c r="Q191" s="43"/>
      <c r="R191" s="40" t="n">
        <v>-0.599158064238359</v>
      </c>
      <c r="S191" s="40" t="n">
        <v>1.42538800110315</v>
      </c>
      <c r="T191" s="41" t="n">
        <v>-0.23735650496054</v>
      </c>
      <c r="U191" s="40" t="n">
        <v>-5.47672501470173</v>
      </c>
      <c r="V191" s="40" t="n">
        <v>-1.89737127916931</v>
      </c>
      <c r="W191" s="40" t="n">
        <v>0.175008736705151</v>
      </c>
      <c r="X191" s="40" t="n">
        <v>0.364862993769566</v>
      </c>
      <c r="Y191" s="40" t="n">
        <v>-10.7879225591305</v>
      </c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</row>
    <row r="192" customFormat="false" ht="13.5" hidden="false" customHeight="false" outlineLevel="0" collapsed="false">
      <c r="B192" s="24"/>
      <c r="C192" s="25" t="s">
        <v>27</v>
      </c>
      <c r="D192" s="36" t="n">
        <v>-0.763760364917188</v>
      </c>
      <c r="E192" s="37"/>
      <c r="F192" s="38" t="n">
        <v>-2.06018961224767</v>
      </c>
      <c r="G192" s="39" t="n">
        <v>-3.35234491790223</v>
      </c>
      <c r="H192" s="54" t="n">
        <v>-1.89954257721775</v>
      </c>
      <c r="I192" s="41" t="n">
        <v>0.0452429111548858</v>
      </c>
      <c r="J192" s="40" t="n">
        <v>0.632350120133474</v>
      </c>
      <c r="K192" s="40" t="n">
        <v>-1.43330774507929</v>
      </c>
      <c r="L192" s="40" t="n">
        <v>-6.7580884389877</v>
      </c>
      <c r="M192" s="43"/>
      <c r="N192" s="43" t="n">
        <v>-0.368158640466743</v>
      </c>
      <c r="O192" s="40" t="n">
        <v>2.67199086954812</v>
      </c>
      <c r="P192" s="40" t="n">
        <v>-1.74563952935487</v>
      </c>
      <c r="Q192" s="43"/>
      <c r="R192" s="40" t="n">
        <v>-0.239323445315542</v>
      </c>
      <c r="S192" s="40" t="n">
        <v>2.78644421804359</v>
      </c>
      <c r="T192" s="41" t="n">
        <v>-0.0256820720121898</v>
      </c>
      <c r="U192" s="40" t="n">
        <v>-5.65250605487626</v>
      </c>
      <c r="V192" s="40" t="n">
        <v>-0.395931605433475</v>
      </c>
      <c r="W192" s="40" t="n">
        <v>-0.239765920850765</v>
      </c>
      <c r="X192" s="40" t="n">
        <v>-0.387758987296194</v>
      </c>
      <c r="Y192" s="40" t="n">
        <v>-10.0837575600444</v>
      </c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</row>
    <row r="193" customFormat="false" ht="13.5" hidden="false" customHeight="false" outlineLevel="0" collapsed="false">
      <c r="B193" s="24" t="n">
        <v>2018</v>
      </c>
      <c r="C193" s="25" t="s">
        <v>36</v>
      </c>
      <c r="D193" s="36" t="n">
        <v>0.0408700064167933</v>
      </c>
      <c r="E193" s="37"/>
      <c r="F193" s="38" t="n">
        <v>-1.31896277745396</v>
      </c>
      <c r="G193" s="39" t="n">
        <v>-3.14475860438725</v>
      </c>
      <c r="H193" s="54" t="n">
        <v>-0.750437651990188</v>
      </c>
      <c r="I193" s="41" t="n">
        <v>1.90712610425208</v>
      </c>
      <c r="J193" s="40" t="n">
        <v>1.41846204167371</v>
      </c>
      <c r="K193" s="40" t="n">
        <v>-2.36913166259819</v>
      </c>
      <c r="L193" s="40" t="n">
        <v>-5.60902002811856</v>
      </c>
      <c r="M193" s="43"/>
      <c r="N193" s="43" t="n">
        <v>-0.614150138623359</v>
      </c>
      <c r="O193" s="40" t="n">
        <v>2.20976564056088</v>
      </c>
      <c r="P193" s="40" t="n">
        <v>-1.88308709420424</v>
      </c>
      <c r="Q193" s="43"/>
      <c r="R193" s="40" t="n">
        <v>1.05405546799742</v>
      </c>
      <c r="S193" s="40" t="n">
        <v>3.79859564127587</v>
      </c>
      <c r="T193" s="41" t="n">
        <v>0.0612174090030448</v>
      </c>
      <c r="U193" s="40" t="n">
        <v>-5.42585451656388</v>
      </c>
      <c r="V193" s="40" t="n">
        <v>1.01757915140217</v>
      </c>
      <c r="W193" s="40" t="n">
        <v>1.95579859231991</v>
      </c>
      <c r="X193" s="40" t="n">
        <v>-0.0479392223170061</v>
      </c>
      <c r="Y193" s="40" t="n">
        <v>-10.939144078083</v>
      </c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</row>
    <row r="194" customFormat="false" ht="13.5" hidden="false" customHeight="false" outlineLevel="0" collapsed="false">
      <c r="B194" s="24"/>
      <c r="C194" s="25" t="s">
        <v>29</v>
      </c>
      <c r="D194" s="36" t="n">
        <v>-0.183479274949983</v>
      </c>
      <c r="E194" s="37"/>
      <c r="F194" s="38" t="n">
        <v>-1.3090031278391</v>
      </c>
      <c r="G194" s="39" t="n">
        <v>-1.12664936978709</v>
      </c>
      <c r="H194" s="54" t="n">
        <v>-0.268622188382606</v>
      </c>
      <c r="I194" s="41" t="n">
        <v>0.0999155705713184</v>
      </c>
      <c r="J194" s="40" t="n">
        <v>0.429819227018835</v>
      </c>
      <c r="K194" s="40" t="n">
        <v>-1.78921231639985</v>
      </c>
      <c r="L194" s="40" t="n">
        <v>-7.23173427042505</v>
      </c>
      <c r="M194" s="43"/>
      <c r="N194" s="43" t="n">
        <v>0.518649803441074</v>
      </c>
      <c r="O194" s="40" t="n">
        <v>3.04237223610804</v>
      </c>
      <c r="P194" s="40" t="n">
        <v>-0.647683013177236</v>
      </c>
      <c r="Q194" s="43"/>
      <c r="R194" s="40" t="n">
        <v>0.153927036300838</v>
      </c>
      <c r="S194" s="40" t="n">
        <v>3.02578017861399</v>
      </c>
      <c r="T194" s="41" t="n">
        <v>-0.105930404481358</v>
      </c>
      <c r="U194" s="40" t="n">
        <v>-5.53016636463195</v>
      </c>
      <c r="V194" s="40" t="n">
        <v>0.29800201162935</v>
      </c>
      <c r="W194" s="40" t="n">
        <v>0.565157127954663</v>
      </c>
      <c r="X194" s="40" t="n">
        <v>-1.2708057801361</v>
      </c>
      <c r="Y194" s="40" t="n">
        <v>-11.0440822996635</v>
      </c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</row>
    <row r="195" customFormat="false" ht="13.5" hidden="false" customHeight="false" outlineLevel="0" collapsed="false">
      <c r="B195" s="24"/>
      <c r="C195" s="25" t="s">
        <v>34</v>
      </c>
      <c r="D195" s="36" t="n">
        <v>0.0240139411595175</v>
      </c>
      <c r="E195" s="37"/>
      <c r="F195" s="38" t="n">
        <v>-1.1970080129225</v>
      </c>
      <c r="G195" s="39" t="n">
        <v>-0.339524342910247</v>
      </c>
      <c r="H195" s="54" t="n">
        <v>0.398627135144691</v>
      </c>
      <c r="I195" s="41" t="n">
        <v>-0.498673945944794</v>
      </c>
      <c r="J195" s="40" t="n">
        <v>0.0915534677626617</v>
      </c>
      <c r="K195" s="40" t="n">
        <v>-1.98730386971145</v>
      </c>
      <c r="L195" s="40" t="n">
        <v>-7.60074021789651</v>
      </c>
      <c r="M195" s="43"/>
      <c r="N195" s="43" t="n">
        <v>0.882783819786126</v>
      </c>
      <c r="O195" s="40" t="n">
        <v>2.92622946722658</v>
      </c>
      <c r="P195" s="40" t="n">
        <v>-0.0635158045428907</v>
      </c>
      <c r="Q195" s="43"/>
      <c r="R195" s="40" t="n">
        <v>0.336121240306442</v>
      </c>
      <c r="S195" s="40" t="n">
        <v>3.84780522823109</v>
      </c>
      <c r="T195" s="41" t="n">
        <v>-0.289943200392895</v>
      </c>
      <c r="U195" s="40" t="n">
        <v>-5.34010267458696</v>
      </c>
      <c r="V195" s="40" t="n">
        <v>0.116577904849491</v>
      </c>
      <c r="W195" s="40" t="n">
        <v>0.890354606298627</v>
      </c>
      <c r="X195" s="40" t="n">
        <v>-0.49706802798658</v>
      </c>
      <c r="Y195" s="40" t="n">
        <v>-10.3276784609571</v>
      </c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</row>
    <row r="196" customFormat="false" ht="13.5" hidden="false" customHeight="false" outlineLevel="0" collapsed="false">
      <c r="B196" s="24"/>
      <c r="C196" s="25" t="s">
        <v>38</v>
      </c>
      <c r="D196" s="36" t="n">
        <v>-0.014462259455239</v>
      </c>
      <c r="E196" s="37"/>
      <c r="F196" s="38" t="n">
        <v>-0.979499683331053</v>
      </c>
      <c r="G196" s="39" t="n">
        <v>1.03170920320135</v>
      </c>
      <c r="H196" s="54" t="n">
        <v>0.353970605019738</v>
      </c>
      <c r="I196" s="41" t="n">
        <v>-2.35658726022258</v>
      </c>
      <c r="J196" s="40" t="n">
        <v>0.254782252329</v>
      </c>
      <c r="K196" s="40" t="n">
        <v>-1.61569110995106</v>
      </c>
      <c r="L196" s="40" t="n">
        <v>-7.39181616277465</v>
      </c>
      <c r="M196" s="43"/>
      <c r="N196" s="43" t="n">
        <v>0.796394437814407</v>
      </c>
      <c r="O196" s="40" t="n">
        <v>4.00679358994804</v>
      </c>
      <c r="P196" s="40" t="n">
        <v>-0.689438971871381</v>
      </c>
      <c r="Q196" s="43"/>
      <c r="R196" s="40" t="n">
        <v>0.160458275716979</v>
      </c>
      <c r="S196" s="40" t="n">
        <v>2.53561375353519</v>
      </c>
      <c r="T196" s="41" t="n">
        <v>-0.800095805306822</v>
      </c>
      <c r="U196" s="40" t="n">
        <v>-5.8361837416658</v>
      </c>
      <c r="V196" s="40" t="n">
        <v>-0.182246221829774</v>
      </c>
      <c r="W196" s="40" t="n">
        <v>1.00765013843196</v>
      </c>
      <c r="X196" s="40" t="n">
        <v>0.304234426773675</v>
      </c>
      <c r="Y196" s="40" t="n">
        <v>-10.5875745294529</v>
      </c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</row>
    <row r="197" customFormat="false" ht="6" hidden="false" customHeight="true" outlineLevel="0" collapsed="false">
      <c r="B197" s="26"/>
      <c r="C197" s="26"/>
      <c r="D197" s="55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</row>
    <row r="198" customFormat="false" ht="13.5" hidden="false" customHeight="false" outlineLevel="0" collapsed="false">
      <c r="B198" s="28" t="s">
        <v>39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</row>
    <row r="199" customFormat="false" ht="13.5" hidden="false" customHeight="false" outlineLevel="0" collapsed="false">
      <c r="B199" s="29" t="s">
        <v>40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</row>
    <row r="200" customFormat="false" ht="13.5" hidden="false" customHeight="false" outlineLevel="0" collapsed="false">
      <c r="B200" s="29" t="s">
        <v>41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</row>
    <row r="201" customFormat="false" ht="13.5" hidden="false" customHeight="false" outlineLevel="0" collapsed="false">
      <c r="B201" s="30" t="s">
        <v>42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</row>
    <row r="202" customFormat="false" ht="13.5" hidden="false" customHeight="false" outlineLevel="0" collapsed="false">
      <c r="B202" s="56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</row>
    <row r="203" customFormat="false" ht="13.5" hidden="false" customHeight="false" outlineLevel="0" collapsed="false">
      <c r="B203" s="56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</row>
    <row r="204" customFormat="false" ht="13.5" hidden="false" customHeight="false" outlineLevel="0" collapsed="false"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</row>
    <row r="205" customFormat="false" ht="13.5" hidden="false" customHeight="false" outlineLevel="0" collapsed="false"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</row>
    <row r="206" customFormat="false" ht="13.5" hidden="false" customHeight="false" outlineLevel="0" collapsed="false">
      <c r="D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</row>
    <row r="207" customFormat="false" ht="13.5" hidden="false" customHeight="false" outlineLevel="0" collapsed="false">
      <c r="D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</row>
    <row r="208" customFormat="false" ht="13.5" hidden="false" customHeight="false" outlineLevel="0" collapsed="false"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</row>
  </sheetData>
  <mergeCells count="5">
    <mergeCell ref="B5:C6"/>
    <mergeCell ref="D5:D6"/>
    <mergeCell ref="F5:L5"/>
    <mergeCell ref="N5:P5"/>
    <mergeCell ref="R5:Y5"/>
  </mergeCells>
  <conditionalFormatting sqref="AW7:AW208">
    <cfRule type="cellIs" priority="2" operator="lessThan" aboveAverage="0" equalAverage="0" bottom="0" percent="0" rank="0" text="" dxfId="8">
      <formula>0</formula>
    </cfRule>
    <cfRule type="cellIs" priority="3" operator="greaterThan" aboveAverage="0" equalAverage="0" bottom="0" percent="0" rank="0" text="" dxfId="9">
      <formula>0</formula>
    </cfRule>
  </conditionalFormatting>
  <conditionalFormatting sqref="AX7:BS208">
    <cfRule type="cellIs" priority="4" operator="lessThan" aboveAverage="0" equalAverage="0" bottom="0" percent="0" rank="0" text="" dxfId="10">
      <formula>0</formula>
    </cfRule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236111111111111" right="0.118055555555556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50:07Z</dcterms:created>
  <dc:creator>eramirez</dc:creator>
  <dc:description/>
  <dc:language>en-US</dc:language>
  <cp:lastModifiedBy>Edgar Ramirez Martinez</cp:lastModifiedBy>
  <cp:lastPrinted>2015-10-13T23:52:32Z</cp:lastPrinted>
  <dcterms:modified xsi:type="dcterms:W3CDTF">2018-05-25T14:33:10Z</dcterms:modified>
  <cp:revision>0</cp:revision>
  <dc:subject/>
  <dc:title/>
</cp:coreProperties>
</file>