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J$22</definedName>
    <definedName function="false" hidden="false" localSheetId="20" name="_xlnm.Print_Area" vbProcedure="false">C21!$A$1:$D$22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15">
  <si>
    <t xml:space="preserve">C1. PERÚ: VALOR BRUTO DE LA PRODUCCIÓN AVÍCOLA  POR ESPECIE Y PRODUCTO SEGÚN MES, ENERO 2021 - MARZO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Mar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21 - MARZO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MARZO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MARZO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/hab.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NAGRI - DGESEP (DE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soles /Kg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07/02 al 13/02</t>
  </si>
  <si>
    <t xml:space="preserve">28/02 al 06/03</t>
  </si>
  <si>
    <t xml:space="preserve">14/02 al 20/02</t>
  </si>
  <si>
    <t xml:space="preserve">21/02 al 27/02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MARZO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MARZO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ABRIL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Ene-Abr</t>
  </si>
  <si>
    <t xml:space="preserve">Fuente: SUNAT.</t>
  </si>
  <si>
    <t xml:space="preserve">C17. PERÚ: IMPORTACIÓN  DE CARNE DE PAVO CONGELADO, SEGÚN MES. ENERO 2021 - ABRIL 2022.</t>
  </si>
  <si>
    <t xml:space="preserve">C18. PERÚ: IMPORTACIÓN  DE CARNE DE GALLINA CONGELADA, SEGÚN MES. ENERO 2021 - ABRIL 2022.</t>
  </si>
  <si>
    <t xml:space="preserve">  </t>
  </si>
  <si>
    <t xml:space="preserve">C19. PERÚ: EXPORTACIÓN  DE CARNE DE POLLO FRESCO Y CONGELADO, SEGÚN MES. ENERO 2021 - ABRIL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ABRIL 2022.</t>
  </si>
  <si>
    <t xml:space="preserve">C21. LIMA METROPOLITANA: PRECIO MAYORISTA DEL HUEVO DE GALLINA EN EL MERCADO DE PRODUCTORES DE SANTA ANITA, SEGÚN MES. ENERO 2021 - ABRIL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0.00000000000"/>
    <numFmt numFmtId="175" formatCode="#,##0.00000000000000"/>
    <numFmt numFmtId="176" formatCode="#,##0.000000"/>
    <numFmt numFmtId="177" formatCode="#,##0.000"/>
    <numFmt numFmtId="178" formatCode="#,##0.00"/>
    <numFmt numFmtId="179" formatCode="[$-409]mmm\-yy"/>
    <numFmt numFmtId="180" formatCode="0.00_)"/>
    <numFmt numFmtId="181" formatCode="0.0_)"/>
    <numFmt numFmtId="182" formatCode="0.000_)"/>
    <numFmt numFmtId="183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4.706404759576</v>
      </c>
      <c r="D8" s="27" t="n">
        <f aca="false">((C8/B8)-1)*100</f>
        <v>4.34846085280891</v>
      </c>
      <c r="E8" s="27"/>
      <c r="F8" s="26" t="n">
        <v>652.08551421828</v>
      </c>
      <c r="G8" s="26" t="n">
        <v>684.250727356924</v>
      </c>
      <c r="H8" s="27" t="n">
        <f aca="false">((G8/F8)-1)*100</f>
        <v>4.93266794573768</v>
      </c>
      <c r="I8" s="27"/>
      <c r="J8" s="26" t="n">
        <v>611.238592361061</v>
      </c>
      <c r="K8" s="26" t="n">
        <v>642.007362878592</v>
      </c>
      <c r="L8" s="27" t="n">
        <f aca="false">((K8/J8)-1)*100</f>
        <v>5.03383963350197</v>
      </c>
      <c r="M8" s="27"/>
      <c r="N8" s="26" t="n">
        <v>15.1047757799151</v>
      </c>
      <c r="O8" s="26" t="n">
        <v>15.4751099951311</v>
      </c>
      <c r="P8" s="27" t="n">
        <f aca="false">((O8/N8)-1)*100</f>
        <v>2.45176903392625</v>
      </c>
      <c r="Q8" s="27"/>
      <c r="R8" s="26" t="n">
        <v>8.39536783579583</v>
      </c>
      <c r="S8" s="26" t="n">
        <v>9.59319433795034</v>
      </c>
      <c r="T8" s="27" t="n">
        <f aca="false">((S8/R8)-1)*100</f>
        <v>14.2677072116753</v>
      </c>
      <c r="U8" s="27"/>
      <c r="V8" s="26" t="n">
        <v>17.346778241508</v>
      </c>
      <c r="W8" s="26" t="n">
        <v>17.1750601452508</v>
      </c>
      <c r="X8" s="27" t="n">
        <f aca="false">((W8/V8)-1)*100</f>
        <v>-0.989913480569948</v>
      </c>
      <c r="Y8" s="27"/>
      <c r="Z8" s="26" t="n">
        <v>128.670040872061</v>
      </c>
      <c r="AA8" s="26" t="n">
        <v>130.455677402652</v>
      </c>
      <c r="AB8" s="27" t="n">
        <f aca="false">((AA8/Z8)-1)*100</f>
        <v>1.38776401910525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1.606187473747</v>
      </c>
      <c r="D9" s="27" t="n">
        <f aca="false">((C9/B9)-1)*100</f>
        <v>4.55761265921071</v>
      </c>
      <c r="E9" s="27"/>
      <c r="F9" s="26" t="n">
        <v>580.643108830805</v>
      </c>
      <c r="G9" s="26" t="n">
        <v>611.676906660478</v>
      </c>
      <c r="H9" s="27" t="n">
        <f aca="false">((G9/F9)-1)*100</f>
        <v>5.34472851872176</v>
      </c>
      <c r="I9" s="27"/>
      <c r="J9" s="26" t="n">
        <v>545.771711395145</v>
      </c>
      <c r="K9" s="26" t="n">
        <v>575.906415479618</v>
      </c>
      <c r="L9" s="27" t="n">
        <f aca="false">((K9/J9)-1)*100</f>
        <v>5.52148516592033</v>
      </c>
      <c r="M9" s="27"/>
      <c r="N9" s="26" t="n">
        <v>13.5022852679942</v>
      </c>
      <c r="O9" s="26" t="n">
        <v>13.7989960018721</v>
      </c>
      <c r="P9" s="27" t="n">
        <f aca="false">((O9/N9)-1)*100</f>
        <v>2.19748529962658</v>
      </c>
      <c r="Q9" s="27"/>
      <c r="R9" s="26" t="n">
        <v>4.68551421698018</v>
      </c>
      <c r="S9" s="26" t="n">
        <v>5.2373834502296</v>
      </c>
      <c r="T9" s="27" t="n">
        <f aca="false">((S9/R9)-1)*100</f>
        <v>11.7781999518741</v>
      </c>
      <c r="U9" s="27"/>
      <c r="V9" s="26" t="n">
        <v>16.6835979506855</v>
      </c>
      <c r="W9" s="26" t="n">
        <v>16.7341117287586</v>
      </c>
      <c r="X9" s="27" t="n">
        <f aca="false">((W9/V9)-1)*100</f>
        <v>0.302775086179841</v>
      </c>
      <c r="Y9" s="27"/>
      <c r="Z9" s="26" t="n">
        <v>128.636845648356</v>
      </c>
      <c r="AA9" s="26" t="n">
        <v>129.92928081327</v>
      </c>
      <c r="AB9" s="27" t="n">
        <f aca="false">((AA9/Z9)-1)*100</f>
        <v>1.00471615142563</v>
      </c>
      <c r="AD9" s="28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799.902377165906</v>
      </c>
      <c r="D10" s="27" t="n">
        <f aca="false">((C10/B10)-1)*100</f>
        <v>2.11860195237863</v>
      </c>
      <c r="E10" s="27"/>
      <c r="F10" s="26" t="n">
        <v>654.468908733007</v>
      </c>
      <c r="G10" s="26" t="n">
        <v>670.326890087863</v>
      </c>
      <c r="H10" s="27" t="n">
        <f aca="false">((G10/F10)-1)*100</f>
        <v>2.42303051271839</v>
      </c>
      <c r="I10" s="27"/>
      <c r="J10" s="26" t="n">
        <v>617.445709066169</v>
      </c>
      <c r="K10" s="26" t="n">
        <v>632.698556547996</v>
      </c>
      <c r="L10" s="27" t="n">
        <f aca="false">((K10/J10)-1)*100</f>
        <v>2.47031394952852</v>
      </c>
      <c r="M10" s="27"/>
      <c r="N10" s="26" t="n">
        <v>13.884166635573</v>
      </c>
      <c r="O10" s="26" t="n">
        <v>14.0866089598322</v>
      </c>
      <c r="P10" s="27" t="n">
        <f aca="false">((O10/N10)-1)*100</f>
        <v>1.45808048529552</v>
      </c>
      <c r="Q10" s="27"/>
      <c r="R10" s="26" t="n">
        <v>5.53572329990984</v>
      </c>
      <c r="S10" s="26" t="n">
        <v>5.89788800344108</v>
      </c>
      <c r="T10" s="27" t="n">
        <f aca="false">((S10/R10)-1)*100</f>
        <v>6.54231947498436</v>
      </c>
      <c r="U10" s="27"/>
      <c r="V10" s="26" t="n">
        <v>17.603309731355</v>
      </c>
      <c r="W10" s="26" t="n">
        <v>17.6438365765936</v>
      </c>
      <c r="X10" s="27" t="n">
        <f aca="false">((W10/V10)-1)*100</f>
        <v>0.230222872045616</v>
      </c>
      <c r="Y10" s="27"/>
      <c r="Z10" s="26" t="n">
        <v>128.83830647831</v>
      </c>
      <c r="AA10" s="26" t="n">
        <v>129.575487078044</v>
      </c>
      <c r="AB10" s="27" t="n">
        <f aca="false">((AA10/Z10)-1)*100</f>
        <v>0.572175015245091</v>
      </c>
      <c r="AD10" s="28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/>
      <c r="D11" s="27"/>
      <c r="E11" s="27"/>
      <c r="F11" s="26" t="n">
        <v>669.54174539703</v>
      </c>
      <c r="G11" s="26"/>
      <c r="H11" s="27"/>
      <c r="I11" s="27"/>
      <c r="J11" s="26" t="n">
        <v>633.546555471369</v>
      </c>
      <c r="K11" s="26"/>
      <c r="L11" s="27"/>
      <c r="M11" s="27"/>
      <c r="N11" s="26" t="n">
        <v>13.5092659565985</v>
      </c>
      <c r="O11" s="26"/>
      <c r="P11" s="27"/>
      <c r="Q11" s="27"/>
      <c r="R11" s="26" t="n">
        <v>6.1852648612167</v>
      </c>
      <c r="S11" s="26"/>
      <c r="T11" s="27"/>
      <c r="U11" s="27"/>
      <c r="V11" s="26" t="n">
        <v>16.3006591078457</v>
      </c>
      <c r="W11" s="26"/>
      <c r="X11" s="27"/>
      <c r="Y11" s="27"/>
      <c r="Z11" s="26" t="n">
        <v>128.405790728038</v>
      </c>
      <c r="AA11" s="26"/>
      <c r="AB11" s="27"/>
      <c r="AD11" s="28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804.722248652535</v>
      </c>
      <c r="C12" s="26"/>
      <c r="D12" s="27"/>
      <c r="E12" s="37"/>
      <c r="F12" s="26" t="n">
        <v>676.060793880235</v>
      </c>
      <c r="G12" s="26"/>
      <c r="H12" s="27"/>
      <c r="I12" s="37"/>
      <c r="J12" s="38" t="n">
        <v>637.986109797512</v>
      </c>
      <c r="K12" s="38"/>
      <c r="L12" s="27"/>
      <c r="M12" s="37"/>
      <c r="N12" s="38" t="n">
        <v>12.7221589373605</v>
      </c>
      <c r="O12" s="38"/>
      <c r="P12" s="27"/>
      <c r="Q12" s="37"/>
      <c r="R12" s="38" t="n">
        <v>7.62389662989991</v>
      </c>
      <c r="S12" s="38"/>
      <c r="T12" s="27"/>
      <c r="U12" s="37"/>
      <c r="V12" s="38" t="n">
        <v>17.7286285154621</v>
      </c>
      <c r="W12" s="38"/>
      <c r="X12" s="27"/>
      <c r="Y12" s="27" t="e">
        <f aca="false">((X12/W12)-1)*100</f>
        <v>#DIV/0!</v>
      </c>
      <c r="Z12" s="38" t="n">
        <v>128.6614547723</v>
      </c>
      <c r="AA12" s="38"/>
      <c r="AB12" s="27"/>
      <c r="AD12" s="28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806.790182263183</v>
      </c>
      <c r="C13" s="26"/>
      <c r="D13" s="27"/>
      <c r="E13" s="37"/>
      <c r="F13" s="26" t="n">
        <v>678.437947171493</v>
      </c>
      <c r="G13" s="26"/>
      <c r="H13" s="27"/>
      <c r="I13" s="37"/>
      <c r="J13" s="38" t="n">
        <v>639.043936613931</v>
      </c>
      <c r="K13" s="38"/>
      <c r="L13" s="27"/>
      <c r="M13" s="37"/>
      <c r="N13" s="38" t="n">
        <v>13.3527220877182</v>
      </c>
      <c r="O13" s="38"/>
      <c r="P13" s="27"/>
      <c r="Q13" s="37"/>
      <c r="R13" s="38" t="n">
        <v>6.05098514085586</v>
      </c>
      <c r="S13" s="38"/>
      <c r="T13" s="27"/>
      <c r="U13" s="37"/>
      <c r="V13" s="38" t="n">
        <v>17.8018553652975</v>
      </c>
      <c r="W13" s="38"/>
      <c r="X13" s="27"/>
      <c r="Y13" s="37"/>
      <c r="Z13" s="38" t="n">
        <v>128.35223509169</v>
      </c>
      <c r="AA13" s="38"/>
      <c r="AB13" s="27"/>
      <c r="AD13" s="28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832.606262507322</v>
      </c>
      <c r="C14" s="26"/>
      <c r="D14" s="27"/>
      <c r="E14" s="37"/>
      <c r="F14" s="26" t="n">
        <v>703.692354817464</v>
      </c>
      <c r="G14" s="26"/>
      <c r="H14" s="27"/>
      <c r="I14" s="37"/>
      <c r="J14" s="38" t="n">
        <v>661.680957104268</v>
      </c>
      <c r="K14" s="38"/>
      <c r="L14" s="27"/>
      <c r="M14" s="37"/>
      <c r="N14" s="38" t="n">
        <v>13.7450731259289</v>
      </c>
      <c r="O14" s="38"/>
      <c r="P14" s="27"/>
      <c r="Q14" s="37"/>
      <c r="R14" s="38" t="n">
        <v>9.6161155015534</v>
      </c>
      <c r="S14" s="38"/>
      <c r="T14" s="27"/>
      <c r="U14" s="37"/>
      <c r="V14" s="38" t="n">
        <v>20.6230238118912</v>
      </c>
      <c r="W14" s="38"/>
      <c r="X14" s="27"/>
      <c r="Y14" s="37"/>
      <c r="Z14" s="38" t="n">
        <v>128.913907689858</v>
      </c>
      <c r="AA14" s="38"/>
      <c r="AB14" s="27"/>
      <c r="AD14" s="28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987955409397</v>
      </c>
      <c r="C15" s="26"/>
      <c r="D15" s="27"/>
      <c r="E15" s="37"/>
      <c r="F15" s="26" t="n">
        <v>678.68172444832</v>
      </c>
      <c r="G15" s="26"/>
      <c r="H15" s="27"/>
      <c r="I15" s="37"/>
      <c r="J15" s="38" t="n">
        <v>637.656028725947</v>
      </c>
      <c r="K15" s="38"/>
      <c r="L15" s="27"/>
      <c r="M15" s="37"/>
      <c r="N15" s="38" t="n">
        <v>13.9821108135619</v>
      </c>
      <c r="O15" s="38"/>
      <c r="P15" s="27"/>
      <c r="Q15" s="37"/>
      <c r="R15" s="38" t="n">
        <v>13.6155838812057</v>
      </c>
      <c r="S15" s="38"/>
      <c r="T15" s="27"/>
      <c r="U15" s="37"/>
      <c r="V15" s="38" t="n">
        <v>19.85111874074</v>
      </c>
      <c r="W15" s="38"/>
      <c r="X15" s="27"/>
      <c r="Y15" s="37"/>
      <c r="Z15" s="38" t="n">
        <v>129.306230961078</v>
      </c>
      <c r="AA15" s="38"/>
      <c r="AB15" s="27"/>
      <c r="AD15" s="28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809.313080459335</v>
      </c>
      <c r="C16" s="26"/>
      <c r="D16" s="27"/>
      <c r="E16" s="37"/>
      <c r="F16" s="26" t="n">
        <v>679.912663993271</v>
      </c>
      <c r="G16" s="26"/>
      <c r="H16" s="27"/>
      <c r="I16" s="37"/>
      <c r="J16" s="38" t="n">
        <v>629.986654667649</v>
      </c>
      <c r="K16" s="38"/>
      <c r="L16" s="27"/>
      <c r="M16" s="37"/>
      <c r="N16" s="38" t="n">
        <v>14.9497060606149</v>
      </c>
      <c r="O16" s="38"/>
      <c r="P16" s="27"/>
      <c r="Q16" s="37"/>
      <c r="R16" s="38" t="n">
        <v>14.6889062431584</v>
      </c>
      <c r="S16" s="38"/>
      <c r="T16" s="27"/>
      <c r="U16" s="37"/>
      <c r="V16" s="38" t="n">
        <v>20.2873970218483</v>
      </c>
      <c r="W16" s="38"/>
      <c r="X16" s="27"/>
      <c r="Y16" s="37"/>
      <c r="Z16" s="38" t="n">
        <v>129.400416466065</v>
      </c>
      <c r="AA16" s="38"/>
      <c r="AB16" s="27"/>
      <c r="AD16" s="28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819.097341039428</v>
      </c>
      <c r="C17" s="26"/>
      <c r="D17" s="27"/>
      <c r="E17" s="37"/>
      <c r="F17" s="26" t="n">
        <v>687.872739288399</v>
      </c>
      <c r="G17" s="26"/>
      <c r="H17" s="27"/>
      <c r="I17" s="37"/>
      <c r="J17" s="38" t="n">
        <v>643.164994780626</v>
      </c>
      <c r="K17" s="38"/>
      <c r="L17" s="27"/>
      <c r="M17" s="37"/>
      <c r="N17" s="38" t="n">
        <v>16.1166548889904</v>
      </c>
      <c r="O17" s="38"/>
      <c r="P17" s="27"/>
      <c r="Q17" s="37"/>
      <c r="R17" s="38" t="n">
        <v>14.8563424757079</v>
      </c>
      <c r="S17" s="38"/>
      <c r="T17" s="27"/>
      <c r="U17" s="37"/>
      <c r="V17" s="38" t="n">
        <v>17.405100122009</v>
      </c>
      <c r="W17" s="38"/>
      <c r="X17" s="27"/>
      <c r="Y17" s="37"/>
      <c r="Z17" s="38" t="n">
        <v>131.224601751029</v>
      </c>
      <c r="AA17" s="38"/>
      <c r="AB17" s="27"/>
      <c r="AD17" s="28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88.50136157604</v>
      </c>
      <c r="C18" s="26"/>
      <c r="D18" s="27"/>
      <c r="E18" s="37"/>
      <c r="F18" s="26" t="n">
        <v>655.414179910593</v>
      </c>
      <c r="G18" s="26"/>
      <c r="H18" s="27"/>
      <c r="I18" s="37"/>
      <c r="J18" s="38" t="n">
        <v>610.747369675099</v>
      </c>
      <c r="K18" s="38"/>
      <c r="L18" s="27"/>
      <c r="M18" s="37"/>
      <c r="N18" s="38" t="n">
        <v>15.40436234891</v>
      </c>
      <c r="O18" s="38"/>
      <c r="P18" s="27"/>
      <c r="Q18" s="37"/>
      <c r="R18" s="38" t="n">
        <v>19.5365090537406</v>
      </c>
      <c r="S18" s="38"/>
      <c r="T18" s="27"/>
      <c r="U18" s="37"/>
      <c r="V18" s="38" t="n">
        <v>17.9842330354463</v>
      </c>
      <c r="W18" s="38"/>
      <c r="X18" s="27"/>
      <c r="Y18" s="37"/>
      <c r="Z18" s="38" t="n">
        <v>133.087181665447</v>
      </c>
      <c r="AA18" s="38"/>
      <c r="AB18" s="27"/>
      <c r="AD18" s="28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35.030930657624</v>
      </c>
      <c r="C19" s="26"/>
      <c r="D19" s="27"/>
      <c r="E19" s="27"/>
      <c r="F19" s="26" t="n">
        <v>701.325853282231</v>
      </c>
      <c r="G19" s="26"/>
      <c r="H19" s="27"/>
      <c r="I19" s="27"/>
      <c r="J19" s="26" t="n">
        <v>652.200086528218</v>
      </c>
      <c r="K19" s="26"/>
      <c r="L19" s="27"/>
      <c r="M19" s="27"/>
      <c r="N19" s="26" t="n">
        <v>15.6905218683255</v>
      </c>
      <c r="O19" s="26"/>
      <c r="P19" s="27"/>
      <c r="Q19" s="27"/>
      <c r="R19" s="26" t="n">
        <v>14.3191827789136</v>
      </c>
      <c r="S19" s="26"/>
      <c r="T19" s="27"/>
      <c r="U19" s="27"/>
      <c r="V19" s="26" t="n">
        <v>19.1160621067735</v>
      </c>
      <c r="W19" s="26"/>
      <c r="X19" s="27"/>
      <c r="Y19" s="27"/>
      <c r="Z19" s="26" t="n">
        <v>133.705077375393</v>
      </c>
      <c r="AA19" s="26"/>
      <c r="AB19" s="27"/>
      <c r="AD19" s="28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0)</f>
        <v>2273.34272478082</v>
      </c>
      <c r="C20" s="46" t="n">
        <f aca="false">SUM(C8:C10)</f>
        <v>2356.21496939923</v>
      </c>
      <c r="D20" s="47" t="n">
        <f aca="false">((C20/B20)-1)*100</f>
        <v>3.64539159516304</v>
      </c>
      <c r="E20" s="46"/>
      <c r="F20" s="46" t="n">
        <f aca="false">SUM(F8:F10)</f>
        <v>1887.19753178209</v>
      </c>
      <c r="G20" s="46" t="n">
        <f aca="false">SUM(G8:G10)</f>
        <v>1966.25452410526</v>
      </c>
      <c r="H20" s="47" t="n">
        <f aca="false">((G20/F20)-1)*100</f>
        <v>4.18912122296591</v>
      </c>
      <c r="I20" s="46"/>
      <c r="J20" s="46" t="n">
        <f aca="false">SUM(J8:J10)</f>
        <v>1774.45601282238</v>
      </c>
      <c r="K20" s="46" t="n">
        <f aca="false">SUM(K8:K10)</f>
        <v>1850.61233490621</v>
      </c>
      <c r="L20" s="47" t="n">
        <f aca="false">((K20/J20)-1)*100</f>
        <v>4.2918123376132</v>
      </c>
      <c r="M20" s="46"/>
      <c r="N20" s="46" t="n">
        <f aca="false">SUM(N8:N10)</f>
        <v>42.4912276834824</v>
      </c>
      <c r="O20" s="46" t="n">
        <f aca="false">SUM(O8:O10)</f>
        <v>43.3607149568353</v>
      </c>
      <c r="P20" s="47" t="n">
        <f aca="false">((O20/N20)-1)*100</f>
        <v>2.04627477424231</v>
      </c>
      <c r="Q20" s="46"/>
      <c r="R20" s="46" t="n">
        <f aca="false">SUM(R8:R10)</f>
        <v>18.6166053526858</v>
      </c>
      <c r="S20" s="46" t="n">
        <f aca="false">SUM(S8:S10)</f>
        <v>20.728465791621</v>
      </c>
      <c r="T20" s="47" t="n">
        <f aca="false">((S20/R20)-1)*100</f>
        <v>11.3439609366296</v>
      </c>
      <c r="U20" s="46"/>
      <c r="V20" s="46" t="n">
        <f aca="false">SUM(V8:V10)</f>
        <v>51.6336859235485</v>
      </c>
      <c r="W20" s="46" t="n">
        <f aca="false">SUM(W8:W10)</f>
        <v>51.553008450603</v>
      </c>
      <c r="X20" s="47" t="n">
        <f aca="false">((W20/V20)-1)*100</f>
        <v>-0.156249687587717</v>
      </c>
      <c r="Y20" s="46"/>
      <c r="Z20" s="46" t="n">
        <f aca="false">SUM(Z8:Z10)</f>
        <v>386.145192998727</v>
      </c>
      <c r="AA20" s="46" t="n">
        <f aca="false">SUM(AA8:AA10)</f>
        <v>389.960445293965</v>
      </c>
      <c r="AB20" s="47" t="n">
        <f aca="false">((AA20/Z20)-1)*100</f>
        <v>0.988035683057276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8" hidden="false" customHeight="true" outlineLevel="0" collapsed="false">
      <c r="A21" s="45" t="s">
        <v>28</v>
      </c>
      <c r="B21" s="46" t="n">
        <f aca="false">SUM(B8:B19)</f>
        <v>9575.33962347075</v>
      </c>
      <c r="C21" s="46"/>
      <c r="D21" s="47"/>
      <c r="E21" s="46"/>
      <c r="F21" s="46" t="n">
        <f aca="false">SUM(F8:F19)</f>
        <v>8018.13753397113</v>
      </c>
      <c r="G21" s="46"/>
      <c r="H21" s="47"/>
      <c r="I21" s="46"/>
      <c r="J21" s="46" t="n">
        <f aca="false">SUM(J8:J19)</f>
        <v>7520.46870618699</v>
      </c>
      <c r="K21" s="46"/>
      <c r="L21" s="47"/>
      <c r="M21" s="46"/>
      <c r="N21" s="46" t="n">
        <f aca="false">SUM(N8:N19)</f>
        <v>171.963803771491</v>
      </c>
      <c r="O21" s="46"/>
      <c r="P21" s="47"/>
      <c r="Q21" s="46"/>
      <c r="R21" s="46" t="n">
        <f aca="false">SUM(R8:R19)</f>
        <v>125.109391918938</v>
      </c>
      <c r="S21" s="46"/>
      <c r="T21" s="47"/>
      <c r="U21" s="46"/>
      <c r="V21" s="46" t="n">
        <f aca="false">SUM(V8:V19)</f>
        <v>218.731763750862</v>
      </c>
      <c r="W21" s="46"/>
      <c r="X21" s="47"/>
      <c r="Y21" s="46"/>
      <c r="Z21" s="46" t="n">
        <f aca="false">SUM(Z8:Z19)</f>
        <v>1557.20208949962</v>
      </c>
      <c r="AA21" s="46"/>
      <c r="AB21" s="47"/>
      <c r="AD21" s="29"/>
      <c r="AE21" s="29"/>
      <c r="AF21" s="29"/>
      <c r="AG21" s="29"/>
      <c r="AH21" s="29"/>
      <c r="AI21" s="29"/>
      <c r="AJ21" s="29"/>
      <c r="AK21" s="29"/>
    </row>
    <row r="22" customFormat="false" ht="12" hidden="false" customHeight="true" outlineLevel="0" collapsed="false">
      <c r="A22" s="48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G23" s="48"/>
      <c r="AH23" s="48"/>
    </row>
    <row r="24" customFormat="false" ht="12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G24" s="48"/>
      <c r="AH24" s="48"/>
    </row>
    <row r="25" customFormat="false" ht="10.15" hidden="false" customHeight="true" outlineLevel="0" collapsed="false">
      <c r="A25" s="49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27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48"/>
      <c r="AD25" s="48"/>
      <c r="AE25" s="48"/>
      <c r="AF25" s="48"/>
      <c r="AG25" s="48"/>
      <c r="AH25" s="48"/>
    </row>
    <row r="26" customFormat="false" ht="10.9" hidden="false" customHeight="true" outlineLevel="0" collapsed="false">
      <c r="A26" s="51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L26" s="48"/>
      <c r="M26" s="48"/>
      <c r="N26" s="2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2"/>
      <c r="AB26" s="48"/>
      <c r="AC26" s="48"/>
      <c r="AD26" s="48"/>
      <c r="AE26" s="48"/>
      <c r="AF26" s="48"/>
      <c r="AG26" s="48"/>
      <c r="AH26" s="48"/>
    </row>
    <row r="27" customFormat="false" ht="8.1" hidden="false" customHeight="true" outlineLevel="0" collapsed="false">
      <c r="A27" s="5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Z33" s="48"/>
      <c r="AQ33" s="1" t="s">
        <v>34</v>
      </c>
    </row>
    <row r="34" customFormat="false" ht="12.75" hidden="false" customHeight="false" outlineLevel="0" collapsed="false">
      <c r="Z34" s="48"/>
    </row>
    <row r="47" customFormat="false" ht="12.75" hidden="false" customHeight="false" outlineLevel="0" collapsed="false">
      <c r="A47" s="54" t="n">
        <v>3.76211180340787</v>
      </c>
      <c r="C47" s="55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39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0</v>
      </c>
      <c r="D5" s="111" t="s">
        <v>141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287925</v>
      </c>
      <c r="C7" s="261" t="s">
        <v>134</v>
      </c>
      <c r="D7" s="260" t="n">
        <v>540928.5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321630</v>
      </c>
      <c r="C8" s="263" t="s">
        <v>133</v>
      </c>
      <c r="D8" s="263" t="n">
        <v>555084.6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349464</v>
      </c>
      <c r="C9" s="263" t="s">
        <v>135</v>
      </c>
      <c r="D9" s="263" t="n">
        <v>566774.88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366644</v>
      </c>
      <c r="C10" s="265" t="s">
        <v>136</v>
      </c>
      <c r="D10" s="265" t="n">
        <v>573990.48</v>
      </c>
      <c r="E10" s="262"/>
      <c r="F10" s="89"/>
    </row>
    <row r="11" customFormat="false" ht="9" hidden="false" customHeight="true" outlineLevel="0" collapsed="false">
      <c r="A11" s="266" t="s">
        <v>137</v>
      </c>
      <c r="B11" s="266"/>
      <c r="C11" s="266"/>
      <c r="D11" s="266"/>
    </row>
    <row r="12" customFormat="false" ht="9" hidden="false" customHeight="true" outlineLevel="0" collapsed="false">
      <c r="A12" s="266" t="s">
        <v>138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2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3</v>
      </c>
      <c r="D5" s="111" t="s">
        <v>144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13583</v>
      </c>
      <c r="C7" s="261" t="s">
        <v>134</v>
      </c>
      <c r="D7" s="260" t="n">
        <v>96545.55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13392</v>
      </c>
      <c r="C8" s="263" t="s">
        <v>133</v>
      </c>
      <c r="D8" s="263" t="n">
        <v>96383.2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49196</v>
      </c>
      <c r="C9" s="263" t="s">
        <v>135</v>
      </c>
      <c r="D9" s="263" t="n">
        <v>126816.6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67040</v>
      </c>
      <c r="C10" s="265" t="s">
        <v>136</v>
      </c>
      <c r="D10" s="265" t="n">
        <v>141984</v>
      </c>
      <c r="E10" s="262"/>
      <c r="F10" s="89"/>
    </row>
    <row r="11" customFormat="false" ht="9" hidden="false" customHeight="true" outlineLevel="0" collapsed="false">
      <c r="A11" s="266" t="s">
        <v>137</v>
      </c>
      <c r="B11" s="266"/>
      <c r="C11" s="266"/>
      <c r="D11" s="266"/>
    </row>
    <row r="12" customFormat="false" ht="9" hidden="false" customHeight="true" outlineLevel="0" collapsed="false">
      <c r="A12" s="266" t="s">
        <v>138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5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6</v>
      </c>
      <c r="D5" s="111" t="s">
        <v>147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73194</v>
      </c>
      <c r="C7" s="261" t="s">
        <v>134</v>
      </c>
      <c r="D7" s="260" t="n">
        <v>62214.9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01186</v>
      </c>
      <c r="C8" s="263" t="s">
        <v>133</v>
      </c>
      <c r="D8" s="263" t="n">
        <v>86008.1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11831</v>
      </c>
      <c r="C9" s="263" t="s">
        <v>135</v>
      </c>
      <c r="D9" s="263" t="n">
        <v>95056.35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85543</v>
      </c>
      <c r="C10" s="265" t="s">
        <v>136</v>
      </c>
      <c r="D10" s="265" t="n">
        <v>72711.55</v>
      </c>
      <c r="E10" s="262"/>
      <c r="F10" s="89"/>
    </row>
    <row r="11" customFormat="false" ht="9" hidden="false" customHeight="true" outlineLevel="0" collapsed="false">
      <c r="A11" s="266" t="s">
        <v>137</v>
      </c>
      <c r="B11" s="266"/>
      <c r="C11" s="266"/>
      <c r="D11" s="266"/>
    </row>
    <row r="12" customFormat="false" ht="9" hidden="false" customHeight="true" outlineLevel="0" collapsed="false">
      <c r="A12" s="266" t="s">
        <v>138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8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9</v>
      </c>
      <c r="D5" s="111" t="s">
        <v>150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33632</v>
      </c>
      <c r="C7" s="261" t="s">
        <v>134</v>
      </c>
      <c r="D7" s="260" t="n">
        <v>30941.44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34039</v>
      </c>
      <c r="C8" s="263" t="s">
        <v>133</v>
      </c>
      <c r="D8" s="263" t="n">
        <v>31315.88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33783</v>
      </c>
      <c r="C9" s="263" t="s">
        <v>135</v>
      </c>
      <c r="D9" s="263" t="n">
        <v>31080.36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34572</v>
      </c>
      <c r="C10" s="265" t="s">
        <v>136</v>
      </c>
      <c r="D10" s="265" t="n">
        <v>31806.24</v>
      </c>
      <c r="E10" s="262"/>
      <c r="F10" s="89"/>
    </row>
    <row r="11" customFormat="false" ht="9" hidden="false" customHeight="true" outlineLevel="0" collapsed="false">
      <c r="A11" s="266" t="s">
        <v>137</v>
      </c>
      <c r="B11" s="266"/>
      <c r="C11" s="266"/>
      <c r="D11" s="266"/>
    </row>
    <row r="12" customFormat="false" ht="9" hidden="false" customHeight="true" outlineLevel="0" collapsed="false">
      <c r="A12" s="266" t="s">
        <v>138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8.56"/>
    <col collapsed="false" customWidth="true" hidden="false" outlineLevel="0" max="16" min="2" style="271" width="6.41"/>
    <col collapsed="false" customWidth="false" hidden="false" outlineLevel="0" max="257" min="17" style="271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0.5" hidden="false" customHeight="true" outlineLevel="0" collapsed="false">
      <c r="A3" s="258" t="s">
        <v>15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29.25" hidden="false" customHeight="true" outlineLevel="0" collapsed="false">
      <c r="A5" s="61" t="s">
        <v>2</v>
      </c>
      <c r="B5" s="272" t="s">
        <v>153</v>
      </c>
      <c r="C5" s="272"/>
      <c r="D5" s="272"/>
      <c r="E5" s="272" t="s">
        <v>154</v>
      </c>
      <c r="F5" s="272"/>
      <c r="G5" s="272"/>
      <c r="H5" s="272" t="s">
        <v>155</v>
      </c>
      <c r="I5" s="272"/>
      <c r="J5" s="272"/>
      <c r="K5" s="272" t="s">
        <v>156</v>
      </c>
      <c r="L5" s="272"/>
      <c r="M5" s="272"/>
      <c r="N5" s="272" t="s">
        <v>157</v>
      </c>
      <c r="O5" s="272"/>
      <c r="P5" s="272"/>
    </row>
    <row r="6" customFormat="false" ht="15" hidden="false" customHeight="true" outlineLevel="0" collapsed="false">
      <c r="A6" s="61"/>
      <c r="B6" s="22" t="s">
        <v>12</v>
      </c>
      <c r="C6" s="22" t="s">
        <v>13</v>
      </c>
      <c r="D6" s="273" t="s">
        <v>14</v>
      </c>
      <c r="E6" s="22" t="s">
        <v>12</v>
      </c>
      <c r="F6" s="22" t="s">
        <v>13</v>
      </c>
      <c r="G6" s="273" t="s">
        <v>14</v>
      </c>
      <c r="H6" s="22" t="s">
        <v>12</v>
      </c>
      <c r="I6" s="22" t="s">
        <v>13</v>
      </c>
      <c r="J6" s="273" t="s">
        <v>14</v>
      </c>
      <c r="K6" s="22" t="s">
        <v>12</v>
      </c>
      <c r="L6" s="22" t="s">
        <v>13</v>
      </c>
      <c r="M6" s="273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274" t="s">
        <v>15</v>
      </c>
      <c r="B7" s="112" t="n">
        <v>62381.981</v>
      </c>
      <c r="C7" s="112" t="n">
        <v>66909.898</v>
      </c>
      <c r="D7" s="68" t="n">
        <f aca="false">((C7/B7)-1)*100</f>
        <v>7.25837321517571</v>
      </c>
      <c r="E7" s="112" t="n">
        <v>2686.587</v>
      </c>
      <c r="F7" s="112" t="n">
        <v>2087.705</v>
      </c>
      <c r="G7" s="68" t="n">
        <f aca="false">((F7/E7)-1)*100</f>
        <v>-22.291554302913</v>
      </c>
      <c r="H7" s="112" t="n">
        <v>464.831</v>
      </c>
      <c r="I7" s="112" t="n">
        <v>354.625</v>
      </c>
      <c r="J7" s="68" t="n">
        <f aca="false">((I7/H7)-1)*100</f>
        <v>-23.7088318119919</v>
      </c>
      <c r="K7" s="112" t="n">
        <v>114.545</v>
      </c>
      <c r="L7" s="112" t="n">
        <v>212.905</v>
      </c>
      <c r="M7" s="68" t="n">
        <f aca="false">((L7/K7)-1)*100</f>
        <v>85.8701820245318</v>
      </c>
      <c r="N7" s="112" t="n">
        <v>82.559</v>
      </c>
      <c r="O7" s="112" t="n">
        <v>100.615</v>
      </c>
      <c r="P7" s="68" t="n">
        <f aca="false">((O7/N7)-1)*100</f>
        <v>21.870419942102</v>
      </c>
      <c r="R7" s="275"/>
    </row>
    <row r="8" customFormat="false" ht="17.1" hidden="false" customHeight="true" outlineLevel="0" collapsed="false">
      <c r="A8" s="274" t="s">
        <v>16</v>
      </c>
      <c r="B8" s="112" t="n">
        <v>56318.881</v>
      </c>
      <c r="C8" s="112" t="n">
        <v>61281.072</v>
      </c>
      <c r="D8" s="68" t="n">
        <f aca="false">((C8/B8)-1)*100</f>
        <v>8.81088351169477</v>
      </c>
      <c r="E8" s="112" t="n">
        <v>2513.281</v>
      </c>
      <c r="F8" s="112" t="n">
        <v>1966.305</v>
      </c>
      <c r="G8" s="68" t="n">
        <f aca="false">((F8/E8)-1)*100</f>
        <v>-21.7634239864146</v>
      </c>
      <c r="H8" s="112" t="n">
        <v>403.905</v>
      </c>
      <c r="I8" s="112" t="n">
        <v>357.359</v>
      </c>
      <c r="J8" s="68" t="n">
        <f aca="false">((I8/H8)-1)*100</f>
        <v>-11.5239969794878</v>
      </c>
      <c r="K8" s="112" t="n">
        <v>206.058</v>
      </c>
      <c r="L8" s="112" t="n">
        <v>177.852</v>
      </c>
      <c r="M8" s="68" t="n">
        <f aca="false">((L8/K8)-1)*100</f>
        <v>-13.6883790000873</v>
      </c>
      <c r="N8" s="112" t="n">
        <v>79.763</v>
      </c>
      <c r="O8" s="112" t="n">
        <v>93.677</v>
      </c>
      <c r="P8" s="68" t="n">
        <f aca="false">((O8/N8)-1)*100</f>
        <v>17.4441783784461</v>
      </c>
      <c r="R8" s="275"/>
    </row>
    <row r="9" customFormat="false" ht="17.1" hidden="false" customHeight="true" outlineLevel="0" collapsed="false">
      <c r="A9" s="274" t="s">
        <v>17</v>
      </c>
      <c r="B9" s="112" t="n">
        <v>63191.113</v>
      </c>
      <c r="C9" s="112" t="n">
        <v>66495.803</v>
      </c>
      <c r="D9" s="68" t="n">
        <f aca="false">((C9/B9)-1)*100</f>
        <v>5.22967525512645</v>
      </c>
      <c r="E9" s="112" t="n">
        <v>2549.348</v>
      </c>
      <c r="F9" s="112" t="n">
        <v>2307.011</v>
      </c>
      <c r="G9" s="68" t="n">
        <f aca="false">((F9/E9)-1)*100</f>
        <v>-9.50584227810405</v>
      </c>
      <c r="H9" s="112" t="n">
        <v>516.86</v>
      </c>
      <c r="I9" s="112" t="n">
        <v>501.941</v>
      </c>
      <c r="J9" s="68" t="n">
        <f aca="false">((I9/H9)-1)*100</f>
        <v>-2.8864682892853</v>
      </c>
      <c r="K9" s="112" t="n">
        <v>118.516</v>
      </c>
      <c r="L9" s="112" t="n">
        <v>220.525</v>
      </c>
      <c r="M9" s="68" t="n">
        <f aca="false">((L9/K9)-1)*100</f>
        <v>86.071922778359</v>
      </c>
      <c r="N9" s="112" t="n">
        <v>74.338</v>
      </c>
      <c r="O9" s="112" t="n">
        <v>104.27</v>
      </c>
      <c r="P9" s="68" t="n">
        <f aca="false">((O9/N9)-1)*100</f>
        <v>40.2647367429847</v>
      </c>
      <c r="R9" s="275"/>
    </row>
    <row r="10" customFormat="false" ht="17.1" hidden="false" customHeight="true" outlineLevel="0" collapsed="false">
      <c r="A10" s="274" t="s">
        <v>18</v>
      </c>
      <c r="B10" s="112" t="n">
        <v>63113.708</v>
      </c>
      <c r="C10" s="112"/>
      <c r="D10" s="68"/>
      <c r="E10" s="112" t="n">
        <v>2677.026</v>
      </c>
      <c r="F10" s="112"/>
      <c r="G10" s="68"/>
      <c r="H10" s="112" t="n">
        <v>523.704</v>
      </c>
      <c r="I10" s="112"/>
      <c r="J10" s="68"/>
      <c r="K10" s="112" t="n">
        <v>259.351</v>
      </c>
      <c r="L10" s="112"/>
      <c r="M10" s="68"/>
      <c r="N10" s="112" t="n">
        <v>93.672</v>
      </c>
      <c r="O10" s="112"/>
      <c r="P10" s="68"/>
      <c r="R10" s="275"/>
    </row>
    <row r="11" customFormat="false" ht="17.1" hidden="false" customHeight="true" outlineLevel="0" collapsed="false">
      <c r="A11" s="78" t="s">
        <v>19</v>
      </c>
      <c r="B11" s="112" t="n">
        <v>64828.669</v>
      </c>
      <c r="C11" s="112"/>
      <c r="D11" s="68"/>
      <c r="E11" s="112" t="n">
        <v>2636.973</v>
      </c>
      <c r="F11" s="112"/>
      <c r="G11" s="68"/>
      <c r="H11" s="112" t="n">
        <v>496.998</v>
      </c>
      <c r="I11" s="112"/>
      <c r="J11" s="68"/>
      <c r="K11" s="112" t="n">
        <v>346.314</v>
      </c>
      <c r="L11" s="112"/>
      <c r="M11" s="68"/>
      <c r="N11" s="112" t="n">
        <v>96.007</v>
      </c>
      <c r="O11" s="112"/>
      <c r="P11" s="68"/>
      <c r="R11" s="275"/>
    </row>
    <row r="12" customFormat="false" ht="17.1" hidden="false" customHeight="true" outlineLevel="0" collapsed="false">
      <c r="A12" s="78" t="s">
        <v>20</v>
      </c>
      <c r="B12" s="112" t="n">
        <v>63941.155</v>
      </c>
      <c r="C12" s="112"/>
      <c r="D12" s="68"/>
      <c r="E12" s="112" t="n">
        <v>2602.209</v>
      </c>
      <c r="F12" s="112"/>
      <c r="G12" s="68"/>
      <c r="H12" s="112" t="n">
        <v>650.361</v>
      </c>
      <c r="I12" s="112"/>
      <c r="J12" s="68"/>
      <c r="K12" s="112" t="n">
        <v>419.834</v>
      </c>
      <c r="L12" s="112"/>
      <c r="M12" s="68"/>
      <c r="N12" s="112" t="n">
        <v>95.322</v>
      </c>
      <c r="O12" s="112"/>
      <c r="P12" s="68"/>
      <c r="R12" s="275"/>
    </row>
    <row r="13" customFormat="false" ht="17.1" hidden="false" customHeight="true" outlineLevel="0" collapsed="false">
      <c r="A13" s="78" t="s">
        <v>21</v>
      </c>
      <c r="B13" s="112" t="n">
        <v>65349.597</v>
      </c>
      <c r="C13" s="112"/>
      <c r="D13" s="68"/>
      <c r="E13" s="112" t="n">
        <v>2612.961</v>
      </c>
      <c r="F13" s="112"/>
      <c r="G13" s="68"/>
      <c r="H13" s="112" t="n">
        <v>887.389</v>
      </c>
      <c r="I13" s="112"/>
      <c r="J13" s="68"/>
      <c r="K13" s="112" t="n">
        <v>450.881</v>
      </c>
      <c r="L13" s="112"/>
      <c r="M13" s="68"/>
      <c r="N13" s="112" t="n">
        <v>98.426</v>
      </c>
      <c r="O13" s="112"/>
      <c r="P13" s="68"/>
    </row>
    <row r="14" customFormat="false" ht="17.1" hidden="false" customHeight="true" outlineLevel="0" collapsed="false">
      <c r="A14" s="78" t="s">
        <v>22</v>
      </c>
      <c r="B14" s="112" t="n">
        <v>66466.018</v>
      </c>
      <c r="C14" s="112"/>
      <c r="D14" s="68"/>
      <c r="E14" s="112" t="n">
        <v>2629.579</v>
      </c>
      <c r="F14" s="112"/>
      <c r="G14" s="68"/>
      <c r="H14" s="112" t="n">
        <v>893.684</v>
      </c>
      <c r="I14" s="112"/>
      <c r="J14" s="68"/>
      <c r="K14" s="112" t="n">
        <v>609.611</v>
      </c>
      <c r="L14" s="112"/>
      <c r="M14" s="68"/>
      <c r="N14" s="112" t="n">
        <v>99.608</v>
      </c>
      <c r="O14" s="112"/>
      <c r="P14" s="68"/>
    </row>
    <row r="15" customFormat="false" ht="17.1" hidden="false" customHeight="true" outlineLevel="0" collapsed="false">
      <c r="A15" s="78" t="s">
        <v>23</v>
      </c>
      <c r="B15" s="112" t="n">
        <v>65280.455</v>
      </c>
      <c r="C15" s="112"/>
      <c r="D15" s="68"/>
      <c r="E15" s="112" t="n">
        <v>2491.464</v>
      </c>
      <c r="F15" s="112"/>
      <c r="G15" s="68"/>
      <c r="H15" s="112" t="n">
        <v>734.862</v>
      </c>
      <c r="I15" s="112"/>
      <c r="J15" s="68"/>
      <c r="K15" s="112" t="n">
        <v>444.814</v>
      </c>
      <c r="L15" s="112"/>
      <c r="M15" s="68"/>
      <c r="N15" s="112" t="n">
        <v>96.875</v>
      </c>
      <c r="O15" s="112"/>
      <c r="P15" s="68"/>
    </row>
    <row r="16" customFormat="false" ht="17.1" hidden="false" customHeight="true" outlineLevel="0" collapsed="false">
      <c r="A16" s="78" t="s">
        <v>24</v>
      </c>
      <c r="B16" s="112" t="n">
        <v>67671.057</v>
      </c>
      <c r="C16" s="112"/>
      <c r="D16" s="68"/>
      <c r="E16" s="112" t="n">
        <v>2421.574</v>
      </c>
      <c r="F16" s="112"/>
      <c r="G16" s="68"/>
      <c r="H16" s="112" t="n">
        <v>691.847</v>
      </c>
      <c r="I16" s="112"/>
      <c r="J16" s="68"/>
      <c r="K16" s="112" t="n">
        <v>340.221</v>
      </c>
      <c r="L16" s="112"/>
      <c r="M16" s="68"/>
      <c r="N16" s="112" t="n">
        <v>100.774</v>
      </c>
      <c r="O16" s="112"/>
      <c r="P16" s="68"/>
    </row>
    <row r="17" customFormat="false" ht="17.1" hidden="false" customHeight="true" outlineLevel="0" collapsed="false">
      <c r="A17" s="78" t="s">
        <v>25</v>
      </c>
      <c r="B17" s="112" t="n">
        <v>68409.896</v>
      </c>
      <c r="C17" s="112"/>
      <c r="D17" s="68"/>
      <c r="E17" s="112" t="n">
        <v>1977.711</v>
      </c>
      <c r="F17" s="112"/>
      <c r="G17" s="68"/>
      <c r="H17" s="112" t="n">
        <v>593.776</v>
      </c>
      <c r="I17" s="112"/>
      <c r="J17" s="68"/>
      <c r="K17" s="112" t="n">
        <v>170.01</v>
      </c>
      <c r="L17" s="112"/>
      <c r="M17" s="68"/>
      <c r="N17" s="112" t="n">
        <v>97.944</v>
      </c>
      <c r="O17" s="112"/>
      <c r="P17" s="68"/>
    </row>
    <row r="18" customFormat="false" ht="17.1" hidden="false" customHeight="true" outlineLevel="0" collapsed="false">
      <c r="A18" s="78" t="s">
        <v>26</v>
      </c>
      <c r="B18" s="276" t="n">
        <v>69430.529</v>
      </c>
      <c r="C18" s="276"/>
      <c r="D18" s="68"/>
      <c r="E18" s="276" t="n">
        <v>2072.328</v>
      </c>
      <c r="F18" s="276"/>
      <c r="G18" s="68"/>
      <c r="H18" s="276" t="n">
        <v>550.385</v>
      </c>
      <c r="I18" s="276"/>
      <c r="J18" s="68"/>
      <c r="K18" s="276" t="n">
        <v>172.227</v>
      </c>
      <c r="L18" s="276"/>
      <c r="M18" s="68"/>
      <c r="N18" s="276" t="n">
        <v>35.185</v>
      </c>
      <c r="O18" s="112"/>
      <c r="P18" s="68"/>
    </row>
    <row r="19" customFormat="false" ht="17.1" hidden="false" customHeight="true" outlineLevel="0" collapsed="false">
      <c r="A19" s="45" t="s">
        <v>27</v>
      </c>
      <c r="B19" s="277" t="n">
        <f aca="false">SUM(B7:B9)</f>
        <v>181891.975</v>
      </c>
      <c r="C19" s="46" t="n">
        <f aca="false">SUM(C7:C9)</f>
        <v>194686.773</v>
      </c>
      <c r="D19" s="47" t="n">
        <f aca="false">((C19/B19)-1)*100</f>
        <v>7.03428394793118</v>
      </c>
      <c r="E19" s="277" t="n">
        <f aca="false">SUM(E7:E9)</f>
        <v>7749.216</v>
      </c>
      <c r="F19" s="46" t="n">
        <f aca="false">SUM(F7:F9)</f>
        <v>6361.021</v>
      </c>
      <c r="G19" s="47" t="n">
        <f aca="false">((F19/E19)-1)*100</f>
        <v>-17.9140057523239</v>
      </c>
      <c r="H19" s="277" t="n">
        <f aca="false">SUM(H7:H9)</f>
        <v>1385.596</v>
      </c>
      <c r="I19" s="46" t="n">
        <f aca="false">SUM(I7:I9)</f>
        <v>1213.925</v>
      </c>
      <c r="J19" s="47" t="n">
        <f aca="false">((I19/H19)-1)*100</f>
        <v>-12.3896864598339</v>
      </c>
      <c r="K19" s="277" t="n">
        <f aca="false">SUM(K7:K9)</f>
        <v>439.119</v>
      </c>
      <c r="L19" s="46" t="n">
        <f aca="false">SUM(L7:L9)</f>
        <v>611.282</v>
      </c>
      <c r="M19" s="47" t="n">
        <f aca="false">((L19/K19)-1)*100</f>
        <v>39.206456564166</v>
      </c>
      <c r="N19" s="277" t="n">
        <f aca="false">SUM(N7:N9)</f>
        <v>236.66</v>
      </c>
      <c r="O19" s="46" t="n">
        <f aca="false">SUM(O7:O9)</f>
        <v>298.562</v>
      </c>
      <c r="P19" s="47" t="n">
        <f aca="false">((O19/N19)-1)*100</f>
        <v>26.1565114510268</v>
      </c>
    </row>
    <row r="20" customFormat="false" ht="17.1" hidden="false" customHeight="true" outlineLevel="0" collapsed="false">
      <c r="A20" s="82" t="s">
        <v>40</v>
      </c>
      <c r="B20" s="277" t="n">
        <f aca="false">SUM(B7:B18)</f>
        <v>776383.059</v>
      </c>
      <c r="C20" s="46"/>
      <c r="D20" s="47"/>
      <c r="E20" s="277" t="n">
        <f aca="false">SUM(E7:E18)</f>
        <v>29871.041</v>
      </c>
      <c r="F20" s="46"/>
      <c r="G20" s="47"/>
      <c r="H20" s="277" t="n">
        <f aca="false">SUM(H7:H18)</f>
        <v>7408.602</v>
      </c>
      <c r="I20" s="46"/>
      <c r="J20" s="47"/>
      <c r="K20" s="277" t="n">
        <f aca="false">SUM(K7:K18)</f>
        <v>3652.382</v>
      </c>
      <c r="L20" s="46"/>
      <c r="M20" s="47"/>
      <c r="N20" s="277" t="n">
        <f aca="false">SUM(N7:N18)</f>
        <v>1050.473</v>
      </c>
      <c r="O20" s="46"/>
      <c r="P20" s="47"/>
    </row>
    <row r="21" s="56" customFormat="true" ht="9" hidden="false" customHeight="true" outlineLevel="0" collapsed="false">
      <c r="A21" s="278" t="s">
        <v>158</v>
      </c>
      <c r="B21" s="278"/>
      <c r="C21" s="279"/>
      <c r="D21" s="279"/>
      <c r="E21" s="279"/>
      <c r="F21" s="279"/>
      <c r="G21" s="279"/>
      <c r="H21" s="279"/>
      <c r="I21" s="279"/>
      <c r="J21" s="279"/>
    </row>
    <row r="22" customFormat="false" ht="9" hidden="false" customHeight="true" outlineLevel="0" collapsed="false">
      <c r="A22" s="266" t="s">
        <v>159</v>
      </c>
      <c r="B22" s="266"/>
      <c r="C22" s="266"/>
      <c r="D22" s="266"/>
      <c r="E22" s="266"/>
      <c r="F22" s="266"/>
      <c r="G22" s="266"/>
      <c r="H22" s="112"/>
      <c r="I22" s="112"/>
      <c r="K22" s="112"/>
      <c r="L22" s="112"/>
      <c r="O22" s="112"/>
    </row>
    <row r="23" customFormat="false" ht="8.1" hidden="false" customHeight="true" outlineLevel="0" collapsed="false">
      <c r="A23" s="269"/>
    </row>
    <row r="24" customFormat="false" ht="8.1" hidden="false" customHeight="true" outlineLevel="0" collapsed="false">
      <c r="A24" s="269"/>
    </row>
    <row r="25" customFormat="false" ht="12.75" hidden="false" customHeight="fals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6" width="12.99"/>
    <col collapsed="false" customWidth="true" hidden="false" outlineLevel="0" max="8" min="4" style="56" width="12.14"/>
    <col collapsed="false" customWidth="false" hidden="false" outlineLevel="0" max="257" min="9" style="56" width="11.42"/>
  </cols>
  <sheetData>
    <row r="1" customFormat="false" ht="6" hidden="false" customHeight="true" outlineLevel="0" collapsed="false">
      <c r="C1" s="56" t="s">
        <v>160</v>
      </c>
    </row>
    <row r="2" customFormat="false" ht="4.5" hidden="false" customHeight="true" outlineLevel="0" collapsed="false">
      <c r="A2" s="109"/>
      <c r="B2" s="109"/>
      <c r="C2" s="109"/>
      <c r="D2" s="57"/>
      <c r="E2" s="57"/>
    </row>
    <row r="3" customFormat="false" ht="17.25" hidden="false" customHeight="true" outlineLevel="0" collapsed="false">
      <c r="A3" s="58" t="s">
        <v>161</v>
      </c>
      <c r="B3" s="58"/>
      <c r="C3" s="58"/>
      <c r="D3" s="58"/>
      <c r="E3" s="58"/>
      <c r="F3" s="58"/>
      <c r="G3" s="58"/>
      <c r="H3" s="58"/>
    </row>
    <row r="4" customFormat="false" ht="10.5" hidden="false" customHeight="true" outlineLevel="0" collapsed="false">
      <c r="A4" s="258" t="s">
        <v>60</v>
      </c>
      <c r="B4" s="258"/>
      <c r="C4" s="258"/>
      <c r="D4" s="258"/>
      <c r="E4" s="258"/>
      <c r="F4" s="258"/>
      <c r="G4" s="258"/>
      <c r="H4" s="258"/>
    </row>
    <row r="5" customFormat="false" ht="5.25" hidden="false" customHeight="true" outlineLevel="0" collapsed="false">
      <c r="A5" s="280"/>
      <c r="B5" s="280"/>
      <c r="C5" s="280"/>
      <c r="D5" s="280"/>
      <c r="E5" s="280"/>
      <c r="F5" s="281"/>
      <c r="G5" s="281"/>
      <c r="H5" s="281"/>
    </row>
    <row r="6" customFormat="false" ht="37.5" hidden="false" customHeight="true" outlineLevel="0" collapsed="false">
      <c r="A6" s="61" t="s">
        <v>162</v>
      </c>
      <c r="B6" s="111" t="s">
        <v>163</v>
      </c>
      <c r="C6" s="111"/>
      <c r="D6" s="282" t="s">
        <v>164</v>
      </c>
      <c r="E6" s="282" t="s">
        <v>165</v>
      </c>
      <c r="F6" s="282" t="s">
        <v>166</v>
      </c>
      <c r="G6" s="282" t="s">
        <v>156</v>
      </c>
      <c r="H6" s="282" t="s">
        <v>157</v>
      </c>
    </row>
    <row r="7" customFormat="false" ht="21" hidden="false" customHeight="true" outlineLevel="0" collapsed="false">
      <c r="A7" s="61"/>
      <c r="B7" s="111" t="s">
        <v>167</v>
      </c>
      <c r="C7" s="111" t="s">
        <v>168</v>
      </c>
      <c r="D7" s="282"/>
      <c r="E7" s="282"/>
      <c r="F7" s="282"/>
      <c r="G7" s="282"/>
      <c r="H7" s="282"/>
      <c r="I7" s="283"/>
      <c r="J7" s="283"/>
      <c r="K7" s="283"/>
      <c r="L7" s="283"/>
      <c r="M7" s="283"/>
      <c r="N7" s="283"/>
      <c r="O7" s="283"/>
    </row>
    <row r="8" customFormat="false" ht="17.1" hidden="false" customHeight="true" outlineLevel="0" collapsed="false">
      <c r="A8" s="284" t="s">
        <v>169</v>
      </c>
      <c r="B8" s="285" t="n">
        <f aca="false">SUM(B9:B32)</f>
        <v>600355</v>
      </c>
      <c r="C8" s="285" t="n">
        <f aca="false">SUM(C9:C32)</f>
        <v>0</v>
      </c>
      <c r="D8" s="285" t="n">
        <f aca="false">SUM(D9:D32)</f>
        <v>66495803</v>
      </c>
      <c r="E8" s="285" t="n">
        <f aca="false">SUM(E9:E32)</f>
        <v>2307011</v>
      </c>
      <c r="F8" s="285" t="n">
        <f aca="false">SUM(F9:F32)</f>
        <v>501941</v>
      </c>
      <c r="G8" s="285" t="n">
        <f aca="false">SUM(G9:G32)</f>
        <v>220525</v>
      </c>
      <c r="H8" s="285" t="n">
        <f aca="false">SUM(H9:H32)</f>
        <v>104270</v>
      </c>
    </row>
    <row r="9" customFormat="false" ht="17.1" hidden="false" customHeight="true" outlineLevel="0" collapsed="false">
      <c r="A9" s="286" t="s">
        <v>170</v>
      </c>
      <c r="B9" s="276" t="n">
        <v>0</v>
      </c>
      <c r="C9" s="276" t="n">
        <v>0</v>
      </c>
      <c r="D9" s="276" t="n">
        <v>0</v>
      </c>
      <c r="E9" s="287" t="n">
        <v>23505</v>
      </c>
      <c r="F9" s="276" t="n">
        <v>500</v>
      </c>
      <c r="G9" s="288" t="n">
        <v>0</v>
      </c>
      <c r="H9" s="287" t="n">
        <v>929</v>
      </c>
    </row>
    <row r="10" customFormat="false" ht="17.1" hidden="false" customHeight="true" outlineLevel="0" collapsed="false">
      <c r="A10" s="289" t="s">
        <v>171</v>
      </c>
      <c r="B10" s="276" t="n">
        <v>116116</v>
      </c>
      <c r="C10" s="276" t="n">
        <v>0</v>
      </c>
      <c r="D10" s="276" t="n">
        <v>514904</v>
      </c>
      <c r="E10" s="287" t="n">
        <v>0</v>
      </c>
      <c r="F10" s="276" t="n">
        <v>4900</v>
      </c>
      <c r="G10" s="288" t="n">
        <v>0</v>
      </c>
      <c r="H10" s="287" t="n">
        <v>0</v>
      </c>
    </row>
    <row r="11" customFormat="false" ht="17.1" hidden="false" customHeight="true" outlineLevel="0" collapsed="false">
      <c r="A11" s="289" t="s">
        <v>172</v>
      </c>
      <c r="B11" s="276" t="n">
        <v>0</v>
      </c>
      <c r="C11" s="276" t="n">
        <v>0</v>
      </c>
      <c r="D11" s="276" t="n">
        <v>1700</v>
      </c>
      <c r="E11" s="287" t="n">
        <v>0</v>
      </c>
      <c r="F11" s="276" t="n">
        <v>10971</v>
      </c>
      <c r="G11" s="288" t="n">
        <v>0</v>
      </c>
      <c r="H11" s="287" t="n">
        <v>0</v>
      </c>
    </row>
    <row r="12" customFormat="false" ht="17.1" hidden="false" customHeight="true" outlineLevel="0" collapsed="false">
      <c r="A12" s="289" t="s">
        <v>173</v>
      </c>
      <c r="B12" s="276" t="n">
        <v>0</v>
      </c>
      <c r="C12" s="276" t="n">
        <v>0</v>
      </c>
      <c r="D12" s="276" t="n">
        <v>6489816</v>
      </c>
      <c r="E12" s="287" t="n">
        <v>104065</v>
      </c>
      <c r="F12" s="276" t="n">
        <v>26460</v>
      </c>
      <c r="G12" s="288" t="n">
        <v>274</v>
      </c>
      <c r="H12" s="287" t="n">
        <v>3857</v>
      </c>
    </row>
    <row r="13" customFormat="false" ht="17.1" hidden="false" customHeight="true" outlineLevel="0" collapsed="false">
      <c r="A13" s="289" t="s">
        <v>174</v>
      </c>
      <c r="B13" s="276" t="n">
        <v>0</v>
      </c>
      <c r="C13" s="276" t="n">
        <v>0</v>
      </c>
      <c r="D13" s="276" t="n">
        <v>6000</v>
      </c>
      <c r="E13" s="287" t="n">
        <v>1020</v>
      </c>
      <c r="F13" s="276" t="n">
        <v>62743</v>
      </c>
      <c r="G13" s="288" t="n">
        <v>270</v>
      </c>
      <c r="H13" s="287" t="n">
        <v>0</v>
      </c>
    </row>
    <row r="14" customFormat="false" ht="17.1" hidden="false" customHeight="true" outlineLevel="0" collapsed="false">
      <c r="A14" s="289" t="s">
        <v>175</v>
      </c>
      <c r="B14" s="276" t="n">
        <v>0</v>
      </c>
      <c r="C14" s="276" t="n">
        <v>0</v>
      </c>
      <c r="D14" s="276" t="n">
        <v>28287</v>
      </c>
      <c r="E14" s="287" t="n">
        <v>7344</v>
      </c>
      <c r="F14" s="276" t="n">
        <v>6171</v>
      </c>
      <c r="G14" s="288" t="n">
        <v>0</v>
      </c>
      <c r="H14" s="287" t="n">
        <v>0</v>
      </c>
    </row>
    <row r="15" customFormat="false" ht="17.1" hidden="false" customHeight="true" outlineLevel="0" collapsed="false">
      <c r="A15" s="289" t="s">
        <v>176</v>
      </c>
      <c r="B15" s="276" t="n">
        <v>0</v>
      </c>
      <c r="C15" s="276" t="n">
        <v>0</v>
      </c>
      <c r="D15" s="276" t="n">
        <v>64514</v>
      </c>
      <c r="E15" s="287" t="n">
        <v>9177</v>
      </c>
      <c r="F15" s="276" t="n">
        <v>58086</v>
      </c>
      <c r="G15" s="288" t="n">
        <v>274</v>
      </c>
      <c r="H15" s="287" t="n">
        <v>0</v>
      </c>
    </row>
    <row r="16" customFormat="false" ht="17.1" hidden="false" customHeight="true" outlineLevel="0" collapsed="false">
      <c r="A16" s="289" t="s">
        <v>177</v>
      </c>
      <c r="B16" s="276" t="n">
        <v>0</v>
      </c>
      <c r="C16" s="276" t="n">
        <v>0</v>
      </c>
      <c r="D16" s="276" t="n">
        <v>0</v>
      </c>
      <c r="E16" s="287" t="n">
        <v>0</v>
      </c>
      <c r="F16" s="276" t="n">
        <v>18671</v>
      </c>
      <c r="G16" s="288" t="n">
        <v>0</v>
      </c>
      <c r="H16" s="287" t="n">
        <v>0</v>
      </c>
    </row>
    <row r="17" customFormat="false" ht="17.1" hidden="false" customHeight="true" outlineLevel="0" collapsed="false">
      <c r="A17" s="289" t="s">
        <v>178</v>
      </c>
      <c r="B17" s="276" t="n">
        <v>0</v>
      </c>
      <c r="C17" s="276" t="n">
        <v>0</v>
      </c>
      <c r="D17" s="276" t="n">
        <v>4800</v>
      </c>
      <c r="E17" s="287" t="n">
        <v>0</v>
      </c>
      <c r="F17" s="276" t="n">
        <v>50706</v>
      </c>
      <c r="G17" s="288" t="n">
        <v>297</v>
      </c>
      <c r="H17" s="287" t="n">
        <v>0</v>
      </c>
    </row>
    <row r="18" customFormat="false" ht="17.1" hidden="false" customHeight="true" outlineLevel="0" collapsed="false">
      <c r="A18" s="289" t="s">
        <v>179</v>
      </c>
      <c r="B18" s="276" t="n">
        <v>52325</v>
      </c>
      <c r="C18" s="276" t="n">
        <v>0</v>
      </c>
      <c r="D18" s="276" t="n">
        <v>1500000</v>
      </c>
      <c r="E18" s="287" t="n">
        <v>1129213</v>
      </c>
      <c r="F18" s="276" t="n">
        <v>571</v>
      </c>
      <c r="G18" s="288" t="n">
        <v>0</v>
      </c>
      <c r="H18" s="287" t="n">
        <v>0</v>
      </c>
    </row>
    <row r="19" customFormat="false" ht="17.1" hidden="false" customHeight="true" outlineLevel="0" collapsed="false">
      <c r="A19" s="289" t="s">
        <v>180</v>
      </c>
      <c r="B19" s="276" t="n">
        <v>0</v>
      </c>
      <c r="C19" s="276" t="n">
        <v>0</v>
      </c>
      <c r="D19" s="276" t="n">
        <v>8700</v>
      </c>
      <c r="E19" s="287" t="n">
        <v>5304</v>
      </c>
      <c r="F19" s="276" t="n">
        <v>51258</v>
      </c>
      <c r="G19" s="288" t="n">
        <v>0</v>
      </c>
      <c r="H19" s="287" t="n">
        <v>0</v>
      </c>
    </row>
    <row r="20" customFormat="false" ht="17.1" hidden="false" customHeight="true" outlineLevel="0" collapsed="false">
      <c r="A20" s="289" t="s">
        <v>181</v>
      </c>
      <c r="B20" s="276" t="n">
        <v>207955</v>
      </c>
      <c r="C20" s="276" t="n">
        <v>0</v>
      </c>
      <c r="D20" s="276" t="n">
        <v>13771251</v>
      </c>
      <c r="E20" s="287" t="n">
        <v>360584</v>
      </c>
      <c r="F20" s="276" t="n">
        <v>2500</v>
      </c>
      <c r="G20" s="287" t="n">
        <v>2923</v>
      </c>
      <c r="H20" s="287" t="n">
        <v>22571</v>
      </c>
    </row>
    <row r="21" customFormat="false" ht="17.1" hidden="false" customHeight="true" outlineLevel="0" collapsed="false">
      <c r="A21" s="289" t="s">
        <v>182</v>
      </c>
      <c r="B21" s="276" t="n">
        <v>0</v>
      </c>
      <c r="C21" s="276" t="n">
        <v>0</v>
      </c>
      <c r="D21" s="276" t="n">
        <v>169563</v>
      </c>
      <c r="E21" s="287" t="n">
        <v>28050</v>
      </c>
      <c r="F21" s="276" t="n">
        <v>2771</v>
      </c>
      <c r="G21" s="287" t="n">
        <v>1419</v>
      </c>
      <c r="H21" s="287" t="n">
        <v>0</v>
      </c>
    </row>
    <row r="22" customFormat="false" ht="17.1" hidden="false" customHeight="true" outlineLevel="0" collapsed="false">
      <c r="A22" s="289" t="s">
        <v>183</v>
      </c>
      <c r="B22" s="276" t="n">
        <v>220899</v>
      </c>
      <c r="C22" s="276" t="n">
        <v>0</v>
      </c>
      <c r="D22" s="276" t="n">
        <v>38072659</v>
      </c>
      <c r="E22" s="287" t="n">
        <v>427296</v>
      </c>
      <c r="F22" s="276" t="n">
        <v>94005</v>
      </c>
      <c r="G22" s="287" t="n">
        <v>213201</v>
      </c>
      <c r="H22" s="287" t="n">
        <v>75413</v>
      </c>
    </row>
    <row r="23" customFormat="false" ht="17.1" hidden="false" customHeight="true" outlineLevel="0" collapsed="false">
      <c r="A23" s="289" t="s">
        <v>184</v>
      </c>
      <c r="B23" s="276" t="n">
        <v>0</v>
      </c>
      <c r="C23" s="276" t="n">
        <v>0</v>
      </c>
      <c r="D23" s="276" t="n">
        <v>978688</v>
      </c>
      <c r="E23" s="287" t="n">
        <v>45402</v>
      </c>
      <c r="F23" s="276" t="n">
        <v>4600</v>
      </c>
      <c r="G23" s="287" t="n">
        <v>0</v>
      </c>
      <c r="H23" s="287" t="n">
        <v>0</v>
      </c>
    </row>
    <row r="24" customFormat="false" ht="17.1" hidden="false" customHeight="true" outlineLevel="0" collapsed="false">
      <c r="A24" s="289" t="s">
        <v>185</v>
      </c>
      <c r="B24" s="276" t="n">
        <v>0</v>
      </c>
      <c r="C24" s="276" t="n">
        <v>0</v>
      </c>
      <c r="D24" s="276" t="n">
        <v>341025</v>
      </c>
      <c r="E24" s="287" t="n">
        <v>47940</v>
      </c>
      <c r="F24" s="276" t="n">
        <v>5900</v>
      </c>
      <c r="G24" s="287" t="n">
        <v>0</v>
      </c>
      <c r="H24" s="287" t="n">
        <v>0</v>
      </c>
    </row>
    <row r="25" customFormat="false" ht="17.1" hidden="false" customHeight="true" outlineLevel="0" collapsed="false">
      <c r="A25" s="289" t="s">
        <v>186</v>
      </c>
      <c r="B25" s="276" t="n">
        <v>0</v>
      </c>
      <c r="C25" s="276" t="n">
        <v>0</v>
      </c>
      <c r="D25" s="276" t="n">
        <v>0</v>
      </c>
      <c r="E25" s="287" t="n">
        <v>8160</v>
      </c>
      <c r="F25" s="276" t="n">
        <v>2571</v>
      </c>
      <c r="G25" s="287" t="n">
        <v>0</v>
      </c>
      <c r="H25" s="287" t="n">
        <v>0</v>
      </c>
    </row>
    <row r="26" customFormat="false" ht="17.1" hidden="false" customHeight="true" outlineLevel="0" collapsed="false">
      <c r="A26" s="289" t="s">
        <v>187</v>
      </c>
      <c r="B26" s="276" t="n">
        <v>0</v>
      </c>
      <c r="C26" s="276" t="n">
        <v>0</v>
      </c>
      <c r="D26" s="276" t="n">
        <v>10300</v>
      </c>
      <c r="E26" s="287" t="n">
        <v>0</v>
      </c>
      <c r="F26" s="276" t="n">
        <v>4000</v>
      </c>
      <c r="G26" s="287" t="n">
        <v>0</v>
      </c>
      <c r="H26" s="287" t="n">
        <v>0</v>
      </c>
    </row>
    <row r="27" customFormat="false" ht="17.1" hidden="false" customHeight="true" outlineLevel="0" collapsed="false">
      <c r="A27" s="289" t="s">
        <v>188</v>
      </c>
      <c r="B27" s="276" t="n">
        <v>0</v>
      </c>
      <c r="C27" s="276" t="n">
        <v>0</v>
      </c>
      <c r="D27" s="276" t="n">
        <v>2382299</v>
      </c>
      <c r="E27" s="287" t="n">
        <v>6120</v>
      </c>
      <c r="F27" s="276" t="n">
        <v>18786</v>
      </c>
      <c r="G27" s="287" t="n">
        <v>1044</v>
      </c>
      <c r="H27" s="287" t="n">
        <v>1000</v>
      </c>
    </row>
    <row r="28" customFormat="false" ht="17.1" hidden="false" customHeight="true" outlineLevel="0" collapsed="false">
      <c r="A28" s="289" t="s">
        <v>189</v>
      </c>
      <c r="B28" s="276" t="n">
        <v>0</v>
      </c>
      <c r="C28" s="276" t="n">
        <v>0</v>
      </c>
      <c r="D28" s="276" t="n">
        <v>1200</v>
      </c>
      <c r="E28" s="287" t="n">
        <v>0</v>
      </c>
      <c r="F28" s="276" t="n">
        <v>16971</v>
      </c>
      <c r="G28" s="287" t="n">
        <v>594</v>
      </c>
      <c r="H28" s="287" t="n">
        <v>0</v>
      </c>
    </row>
    <row r="29" customFormat="false" ht="17.1" hidden="false" customHeight="true" outlineLevel="0" collapsed="false">
      <c r="A29" s="289" t="s">
        <v>190</v>
      </c>
      <c r="B29" s="276" t="n">
        <v>0</v>
      </c>
      <c r="C29" s="276" t="n">
        <v>0</v>
      </c>
      <c r="D29" s="276" t="n">
        <v>1378027</v>
      </c>
      <c r="E29" s="287" t="n">
        <v>100363</v>
      </c>
      <c r="F29" s="276" t="n">
        <v>8643</v>
      </c>
      <c r="G29" s="287" t="n">
        <v>0</v>
      </c>
      <c r="H29" s="287" t="n">
        <v>0</v>
      </c>
    </row>
    <row r="30" customFormat="false" ht="17.1" hidden="false" customHeight="true" outlineLevel="0" collapsed="false">
      <c r="A30" s="289" t="s">
        <v>191</v>
      </c>
      <c r="B30" s="276" t="n">
        <v>3060</v>
      </c>
      <c r="C30" s="276" t="n">
        <v>0</v>
      </c>
      <c r="D30" s="276" t="n">
        <v>360127</v>
      </c>
      <c r="E30" s="287" t="n">
        <v>3468</v>
      </c>
      <c r="F30" s="276" t="n">
        <v>12072</v>
      </c>
      <c r="G30" s="287" t="n">
        <v>0</v>
      </c>
      <c r="H30" s="287" t="n">
        <v>0</v>
      </c>
    </row>
    <row r="31" customFormat="false" ht="17.1" hidden="false" customHeight="true" outlineLevel="0" collapsed="false">
      <c r="A31" s="290" t="s">
        <v>192</v>
      </c>
      <c r="B31" s="276" t="n">
        <v>0</v>
      </c>
      <c r="C31" s="276" t="n">
        <v>0</v>
      </c>
      <c r="D31" s="276" t="n">
        <v>471</v>
      </c>
      <c r="E31" s="287" t="n">
        <v>0</v>
      </c>
      <c r="F31" s="287" t="n">
        <v>0</v>
      </c>
      <c r="G31" s="287" t="n">
        <v>0</v>
      </c>
      <c r="H31" s="287" t="n">
        <v>0</v>
      </c>
    </row>
    <row r="32" customFormat="false" ht="17.1" hidden="false" customHeight="true" outlineLevel="0" collapsed="false">
      <c r="A32" s="291" t="s">
        <v>193</v>
      </c>
      <c r="B32" s="117" t="n">
        <v>0</v>
      </c>
      <c r="C32" s="117" t="n">
        <v>0</v>
      </c>
      <c r="D32" s="117" t="n">
        <v>411472</v>
      </c>
      <c r="E32" s="292" t="n">
        <v>0</v>
      </c>
      <c r="F32" s="117" t="n">
        <v>38085</v>
      </c>
      <c r="G32" s="293" t="n">
        <v>229</v>
      </c>
      <c r="H32" s="294" t="n">
        <v>500</v>
      </c>
    </row>
    <row r="33" customFormat="false" ht="9" hidden="false" customHeight="true" outlineLevel="0" collapsed="false">
      <c r="A33" s="269" t="s">
        <v>137</v>
      </c>
      <c r="B33" s="269"/>
      <c r="C33" s="269"/>
    </row>
    <row r="34" customFormat="false" ht="9" hidden="false" customHeight="true" outlineLevel="0" collapsed="false">
      <c r="A34" s="269" t="s">
        <v>194</v>
      </c>
      <c r="B34" s="269"/>
      <c r="C34" s="26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15" min="12" style="56" width="11.42"/>
    <col collapsed="false" customWidth="true" hidden="false" outlineLevel="0" max="16" min="16" style="56" width="12.7"/>
    <col collapsed="false" customWidth="false" hidden="false" outlineLevel="0" max="257" min="17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1.75" hidden="false" customHeight="true" outlineLevel="0" collapsed="false">
      <c r="A2" s="58" t="s">
        <v>19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6</v>
      </c>
      <c r="C5" s="272"/>
      <c r="D5" s="272"/>
      <c r="E5" s="295" t="s">
        <v>197</v>
      </c>
      <c r="F5" s="295"/>
      <c r="G5" s="295"/>
      <c r="H5" s="111" t="s">
        <v>198</v>
      </c>
      <c r="I5" s="111"/>
      <c r="J5" s="111"/>
    </row>
    <row r="6" customFormat="false" ht="15" hidden="false" customHeight="true" outlineLevel="0" collapsed="false">
      <c r="A6" s="61"/>
      <c r="B6" s="296" t="s">
        <v>199</v>
      </c>
      <c r="C6" s="296" t="s">
        <v>200</v>
      </c>
      <c r="D6" s="273" t="s">
        <v>14</v>
      </c>
      <c r="E6" s="296" t="s">
        <v>199</v>
      </c>
      <c r="F6" s="296" t="s">
        <v>200</v>
      </c>
      <c r="G6" s="273" t="s">
        <v>14</v>
      </c>
      <c r="H6" s="296" t="s">
        <v>199</v>
      </c>
      <c r="I6" s="296" t="s">
        <v>200</v>
      </c>
      <c r="J6" s="65" t="s">
        <v>14</v>
      </c>
    </row>
    <row r="7" customFormat="false" ht="15.95" hidden="false" customHeight="true" outlineLevel="0" collapsed="false">
      <c r="A7" s="66" t="s">
        <v>15</v>
      </c>
      <c r="B7" s="112" t="n">
        <v>6478.46723</v>
      </c>
      <c r="C7" s="112" t="n">
        <v>5935.88795</v>
      </c>
      <c r="D7" s="67" t="n">
        <f aca="false">((C7/B7)-1)*100</f>
        <v>-8.37511807557604</v>
      </c>
      <c r="E7" s="112" t="n">
        <v>7173.45361</v>
      </c>
      <c r="F7" s="112" t="n">
        <v>10656.94851</v>
      </c>
      <c r="G7" s="67" t="n">
        <f aca="false">((F7/E7)-1)*100</f>
        <v>48.5609176470299</v>
      </c>
      <c r="H7" s="112" t="n">
        <f aca="false">E7/B7*1000</f>
        <v>1107.27635956569</v>
      </c>
      <c r="I7" s="112" t="n">
        <f aca="false">F7/C7*1000</f>
        <v>1795.34192689739</v>
      </c>
      <c r="J7" s="67" t="n">
        <f aca="false">IF(ISERR(((I7/H7)-1)*100),0,((I7/H7)-1)*100)</f>
        <v>62.1403646332327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6435.54034</v>
      </c>
      <c r="C8" s="112" t="n">
        <v>5517.54661</v>
      </c>
      <c r="D8" s="67" t="n">
        <f aca="false">((C8/B8)-1)*100</f>
        <v>-14.264439060295</v>
      </c>
      <c r="E8" s="112" t="n">
        <v>6810.33482000001</v>
      </c>
      <c r="F8" s="112" t="n">
        <v>8703.72062</v>
      </c>
      <c r="G8" s="67" t="n">
        <f aca="false">((F8/E8)-1)*100</f>
        <v>27.8016551321333</v>
      </c>
      <c r="H8" s="112" t="n">
        <f aca="false">E8/B8*1000</f>
        <v>1058.23823023383</v>
      </c>
      <c r="I8" s="112" t="n">
        <f aca="false">F8/C8*1000</f>
        <v>1577.46209234107</v>
      </c>
      <c r="J8" s="67" t="n">
        <f aca="false">IF(ISERR(((I8/H8)-1)*100),0,((I8/H8)-1)*100)</f>
        <v>49.0649314372737</v>
      </c>
      <c r="K8" s="89"/>
      <c r="L8" s="70"/>
      <c r="P8" s="297"/>
    </row>
    <row r="9" customFormat="false" ht="15.95" hidden="false" customHeight="true" outlineLevel="0" collapsed="false">
      <c r="A9" s="66" t="s">
        <v>17</v>
      </c>
      <c r="B9" s="112" t="n">
        <v>6807.94527</v>
      </c>
      <c r="C9" s="112" t="n">
        <v>3330.12432</v>
      </c>
      <c r="D9" s="67" t="n">
        <f aca="false">((C9/B9)-1)*100</f>
        <v>-51.0847372014787</v>
      </c>
      <c r="E9" s="112" t="n">
        <v>7866.98428</v>
      </c>
      <c r="F9" s="112" t="n">
        <v>6327.8767</v>
      </c>
      <c r="G9" s="67" t="n">
        <f aca="false">((F9/E9)-1)*100</f>
        <v>-19.5641369706664</v>
      </c>
      <c r="H9" s="112" t="n">
        <f aca="false">E9/B9*1000</f>
        <v>1155.5592719975</v>
      </c>
      <c r="I9" s="112" t="n">
        <f aca="false">F9/C9*1000</f>
        <v>1900.19233275952</v>
      </c>
      <c r="J9" s="67" t="n">
        <f aca="false">IF(ISERR(((I9/H9)-1)*100),0,((I9/H9)-1)*100)</f>
        <v>64.4391922428046</v>
      </c>
      <c r="K9" s="89"/>
      <c r="L9" s="70"/>
      <c r="P9" s="297"/>
    </row>
    <row r="10" customFormat="false" ht="15.95" hidden="false" customHeight="true" outlineLevel="0" collapsed="false">
      <c r="A10" s="66" t="s">
        <v>18</v>
      </c>
      <c r="B10" s="112" t="n">
        <v>7659.02332</v>
      </c>
      <c r="C10" s="112" t="n">
        <v>5214</v>
      </c>
      <c r="D10" s="67" t="n">
        <f aca="false">((C10/B10)-1)*100</f>
        <v>-31.923434853832</v>
      </c>
      <c r="E10" s="112" t="n">
        <v>9241.34804</v>
      </c>
      <c r="F10" s="112" t="n">
        <v>7453</v>
      </c>
      <c r="G10" s="67" t="n">
        <f aca="false">((F10/E10)-1)*100</f>
        <v>-19.3515927790985</v>
      </c>
      <c r="H10" s="112" t="n">
        <f aca="false">E10/B10*1000</f>
        <v>1206.59614860658</v>
      </c>
      <c r="I10" s="112" t="n">
        <f aca="false">F10/C10*1000</f>
        <v>1429.42079018028</v>
      </c>
      <c r="J10" s="67" t="n">
        <f aca="false">IF(ISERR(((I10/H10)-1)*100),0,((I10/H10)-1)*100)</f>
        <v>18.4672097479365</v>
      </c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4550.0141</v>
      </c>
      <c r="C11" s="112"/>
      <c r="D11" s="67"/>
      <c r="E11" s="112" t="n">
        <v>5554.45887000001</v>
      </c>
      <c r="F11" s="112"/>
      <c r="G11" s="67"/>
      <c r="H11" s="112" t="n">
        <f aca="false">E11/B11*1000</f>
        <v>1220.75640820542</v>
      </c>
      <c r="I11" s="112"/>
      <c r="J11" s="67"/>
      <c r="K11" s="89"/>
      <c r="L11" s="283"/>
    </row>
    <row r="12" customFormat="false" ht="15.95" hidden="false" customHeight="true" outlineLevel="0" collapsed="false">
      <c r="A12" s="72" t="s">
        <v>20</v>
      </c>
      <c r="B12" s="112" t="n">
        <v>4553.15034</v>
      </c>
      <c r="C12" s="112"/>
      <c r="D12" s="67"/>
      <c r="E12" s="112" t="n">
        <v>6037.61666</v>
      </c>
      <c r="F12" s="112"/>
      <c r="G12" s="67"/>
      <c r="H12" s="112" t="n">
        <f aca="false">E12/B12*1000</f>
        <v>1326.03059621352</v>
      </c>
      <c r="I12" s="112"/>
      <c r="J12" s="67"/>
      <c r="K12" s="89"/>
      <c r="L12" s="283"/>
    </row>
    <row r="13" customFormat="false" ht="15.95" hidden="false" customHeight="true" outlineLevel="0" collapsed="false">
      <c r="A13" s="72" t="s">
        <v>21</v>
      </c>
      <c r="B13" s="112" t="n">
        <v>2707.20454</v>
      </c>
      <c r="C13" s="112"/>
      <c r="D13" s="67"/>
      <c r="E13" s="112" t="n">
        <v>3423.66777</v>
      </c>
      <c r="F13" s="112"/>
      <c r="G13" s="67"/>
      <c r="H13" s="112" t="n">
        <f aca="false">E13/B13*1000</f>
        <v>1264.65057198818</v>
      </c>
      <c r="I13" s="112"/>
      <c r="J13" s="67"/>
      <c r="K13" s="89"/>
      <c r="L13" s="283"/>
    </row>
    <row r="14" customFormat="false" ht="15.95" hidden="false" customHeight="true" outlineLevel="0" collapsed="false">
      <c r="A14" s="72" t="s">
        <v>22</v>
      </c>
      <c r="B14" s="112" t="n">
        <v>3036.2218</v>
      </c>
      <c r="C14" s="112"/>
      <c r="D14" s="67"/>
      <c r="E14" s="112" t="n">
        <v>3661.77199</v>
      </c>
      <c r="F14" s="112"/>
      <c r="G14" s="67"/>
      <c r="H14" s="112" t="n">
        <f aca="false">E14/B14*1000</f>
        <v>1206.02914780468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5272.63878</v>
      </c>
      <c r="C15" s="112"/>
      <c r="D15" s="67"/>
      <c r="E15" s="112" t="n">
        <v>7248.57141</v>
      </c>
      <c r="F15" s="112"/>
      <c r="G15" s="67"/>
      <c r="H15" s="112" t="n">
        <f aca="false">E15/B15*1000</f>
        <v>1374.75213312451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2876.91819</v>
      </c>
      <c r="C16" s="298"/>
      <c r="D16" s="67"/>
      <c r="E16" s="112" t="n">
        <v>4827.97246</v>
      </c>
      <c r="F16" s="112"/>
      <c r="G16" s="67"/>
      <c r="H16" s="112" t="n">
        <f aca="false">E16/B16*1000</f>
        <v>1678.17509610866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7072.45893</v>
      </c>
      <c r="C17" s="276"/>
      <c r="D17" s="67"/>
      <c r="E17" s="276" t="n">
        <v>10783.58963</v>
      </c>
      <c r="F17" s="276"/>
      <c r="G17" s="67"/>
      <c r="H17" s="112" t="n">
        <f aca="false">E17/B17*1000</f>
        <v>1524.72990465284</v>
      </c>
      <c r="I17" s="112"/>
      <c r="J17" s="67"/>
      <c r="K17" s="89"/>
      <c r="L17" s="70"/>
    </row>
    <row r="18" customFormat="false" ht="15.95" hidden="false" customHeight="true" outlineLevel="0" collapsed="false">
      <c r="A18" s="78" t="s">
        <v>26</v>
      </c>
      <c r="B18" s="276" t="n">
        <v>9287.74594</v>
      </c>
      <c r="C18" s="276"/>
      <c r="D18" s="67"/>
      <c r="E18" s="276" t="n">
        <v>13788.70268</v>
      </c>
      <c r="F18" s="276"/>
      <c r="G18" s="67"/>
      <c r="H18" s="276" t="n">
        <f aca="false">E18/B18*1000</f>
        <v>1484.61238809467</v>
      </c>
      <c r="I18" s="112"/>
      <c r="J18" s="67"/>
      <c r="K18" s="89"/>
    </row>
    <row r="19" customFormat="false" ht="15.95" hidden="false" customHeight="true" outlineLevel="0" collapsed="false">
      <c r="A19" s="82" t="s">
        <v>201</v>
      </c>
      <c r="B19" s="46" t="n">
        <f aca="false">SUM(B7:B10)</f>
        <v>27380.97616</v>
      </c>
      <c r="C19" s="46" t="n">
        <f aca="false">SUM(C7:C10)</f>
        <v>19997.55888</v>
      </c>
      <c r="D19" s="47" t="n">
        <f aca="false">((C19/B19)-1)*100</f>
        <v>-26.9655005608828</v>
      </c>
      <c r="E19" s="46" t="n">
        <f aca="false">SUM(E7:E10)</f>
        <v>31092.12075</v>
      </c>
      <c r="F19" s="46" t="n">
        <f aca="false">SUM(F7:F10)</f>
        <v>33141.54583</v>
      </c>
      <c r="G19" s="47" t="n">
        <f aca="false">((F19/E19)-1)*100</f>
        <v>6.59146121449434</v>
      </c>
      <c r="H19" s="277" t="n">
        <f aca="false">E19/B19*1000</f>
        <v>1135.53733688361</v>
      </c>
      <c r="I19" s="46" t="n">
        <f aca="false">F19/C19*1000</f>
        <v>1657.27957241549</v>
      </c>
      <c r="J19" s="47" t="n">
        <f aca="false">((I19/H19)-1)*100</f>
        <v>45.9467265923426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66737.32878</v>
      </c>
      <c r="C20" s="46"/>
      <c r="D20" s="47"/>
      <c r="E20" s="46" t="n">
        <f aca="false">SUM(E7:E18)</f>
        <v>86418.47222</v>
      </c>
      <c r="F20" s="46"/>
      <c r="G20" s="47"/>
      <c r="H20" s="277" t="n">
        <f aca="false">E20/B20*1000</f>
        <v>1294.90457289471</v>
      </c>
      <c r="I20" s="46"/>
      <c r="J20" s="47"/>
      <c r="K20" s="89"/>
    </row>
    <row r="21" customFormat="false" ht="9" hidden="false" customHeight="true" outlineLevel="0" collapsed="false">
      <c r="A21" s="299" t="s">
        <v>137</v>
      </c>
      <c r="B21" s="299"/>
      <c r="C21" s="299"/>
      <c r="D21" s="299"/>
      <c r="E21" s="299"/>
      <c r="F21" s="299"/>
      <c r="G21" s="299"/>
      <c r="H21" s="299"/>
      <c r="I21" s="299"/>
      <c r="J21" s="299"/>
    </row>
    <row r="22" customFormat="false" ht="9" hidden="false" customHeight="true" outlineLevel="0" collapsed="false">
      <c r="A22" s="299" t="s">
        <v>202</v>
      </c>
      <c r="B22" s="299"/>
      <c r="C22" s="299"/>
      <c r="D22" s="299"/>
      <c r="E22" s="299"/>
      <c r="F22" s="299"/>
      <c r="G22" s="299"/>
      <c r="H22" s="299"/>
      <c r="I22" s="299"/>
      <c r="J22" s="299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3" min="2" style="279" width="7.28"/>
    <col collapsed="false" customWidth="true" hidden="false" outlineLevel="0" max="9" min="4" style="279" width="7.14"/>
    <col collapsed="false" customWidth="true" hidden="false" outlineLevel="0" max="10" min="10" style="279" width="7.42"/>
    <col collapsed="false" customWidth="true" hidden="false" outlineLevel="0" max="11" min="11" style="56" width="7.7"/>
    <col collapsed="false" customWidth="false" hidden="false" outlineLevel="0" max="257" min="1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4" hidden="false" customHeight="true" outlineLevel="0" collapsed="false">
      <c r="A2" s="58" t="s">
        <v>203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111" t="s">
        <v>196</v>
      </c>
      <c r="C5" s="111"/>
      <c r="D5" s="111"/>
      <c r="E5" s="111" t="s">
        <v>197</v>
      </c>
      <c r="F5" s="111"/>
      <c r="G5" s="111"/>
      <c r="H5" s="111" t="s">
        <v>198</v>
      </c>
      <c r="I5" s="111"/>
      <c r="J5" s="111"/>
    </row>
    <row r="6" customFormat="false" ht="15" hidden="false" customHeight="true" outlineLevel="0" collapsed="false">
      <c r="A6" s="61"/>
      <c r="B6" s="296" t="s">
        <v>199</v>
      </c>
      <c r="C6" s="296" t="s">
        <v>200</v>
      </c>
      <c r="D6" s="273" t="s">
        <v>14</v>
      </c>
      <c r="E6" s="296" t="s">
        <v>199</v>
      </c>
      <c r="F6" s="296" t="s">
        <v>200</v>
      </c>
      <c r="G6" s="273" t="s">
        <v>14</v>
      </c>
      <c r="H6" s="296" t="s">
        <v>199</v>
      </c>
      <c r="I6" s="296" t="s">
        <v>200</v>
      </c>
      <c r="J6" s="273" t="s">
        <v>14</v>
      </c>
    </row>
    <row r="7" customFormat="false" ht="15.95" hidden="false" customHeight="true" outlineLevel="0" collapsed="false">
      <c r="A7" s="66" t="s">
        <v>15</v>
      </c>
      <c r="B7" s="112" t="n">
        <v>894.873549999999</v>
      </c>
      <c r="C7" s="112" t="n">
        <v>456.42251</v>
      </c>
      <c r="D7" s="67" t="n">
        <f aca="false">((C7/B7)-1)*100</f>
        <v>-48.9958653934961</v>
      </c>
      <c r="E7" s="112" t="n">
        <v>1674.34021</v>
      </c>
      <c r="F7" s="112" t="n">
        <v>841.06402</v>
      </c>
      <c r="G7" s="67" t="n">
        <f aca="false">((F7/E7)-1)*100</f>
        <v>-49.7674358546284</v>
      </c>
      <c r="H7" s="112" t="n">
        <f aca="false">E7/B7*1000</f>
        <v>1871.0355334561</v>
      </c>
      <c r="I7" s="112" t="n">
        <f aca="false">F7/C7*1000</f>
        <v>1842.73124478457</v>
      </c>
      <c r="J7" s="67" t="n">
        <f aca="false">IF(ISERR(((I7/H7)-1)*100),0,((I7/H7)-1)*100)</f>
        <v>-1.51276061653621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1368.01253</v>
      </c>
      <c r="C8" s="112" t="n">
        <v>401.50614</v>
      </c>
      <c r="D8" s="67" t="n">
        <f aca="false">((C8/B8)-1)*100</f>
        <v>-70.6504047883246</v>
      </c>
      <c r="E8" s="112" t="n">
        <v>2859.25647</v>
      </c>
      <c r="F8" s="112" t="n">
        <v>967.14411</v>
      </c>
      <c r="G8" s="67" t="n">
        <f aca="false">((F8/E8)-1)*100</f>
        <v>-66.1749786999695</v>
      </c>
      <c r="H8" s="112" t="n">
        <f aca="false">E8/B8*1000</f>
        <v>2090.08061497799</v>
      </c>
      <c r="I8" s="112" t="n">
        <f aca="false">F8/C8*1000</f>
        <v>2408.79033630719</v>
      </c>
      <c r="J8" s="67" t="n">
        <f aca="false">IF(ISERR(((I8/H8)-1)*100),0,((I8/H8)-1)*100)</f>
        <v>15.2486807946663</v>
      </c>
      <c r="K8" s="89"/>
      <c r="L8" s="70"/>
    </row>
    <row r="9" customFormat="false" ht="15.95" hidden="false" customHeight="true" outlineLevel="0" collapsed="false">
      <c r="A9" s="66" t="s">
        <v>17</v>
      </c>
      <c r="B9" s="112" t="n">
        <v>1490.67801</v>
      </c>
      <c r="C9" s="112" t="n">
        <v>337.001</v>
      </c>
      <c r="D9" s="67" t="n">
        <f aca="false">((C9/B9)-1)*100</f>
        <v>-77.3927704212931</v>
      </c>
      <c r="E9" s="112" t="n">
        <v>3247.6463</v>
      </c>
      <c r="F9" s="112" t="n">
        <v>795.72044</v>
      </c>
      <c r="G9" s="67" t="n">
        <f aca="false">((F9/E9)-1)*100</f>
        <v>-75.4985498266852</v>
      </c>
      <c r="H9" s="112" t="n">
        <f aca="false">E9/B9*1000</f>
        <v>2178.63702168653</v>
      </c>
      <c r="I9" s="112" t="n">
        <f aca="false">F9/C9*1000</f>
        <v>2361.18124278563</v>
      </c>
      <c r="J9" s="67" t="n">
        <f aca="false">IF(ISERR(((I9/H9)-1)*100),0,((I9/H9)-1)*100)</f>
        <v>8.37882672891477</v>
      </c>
      <c r="K9" s="89"/>
      <c r="L9" s="70"/>
    </row>
    <row r="10" customFormat="false" ht="15.95" hidden="false" customHeight="true" outlineLevel="0" collapsed="false">
      <c r="A10" s="66" t="s">
        <v>18</v>
      </c>
      <c r="B10" s="112" t="n">
        <v>1082.1357</v>
      </c>
      <c r="C10" s="112" t="n">
        <v>547</v>
      </c>
      <c r="D10" s="67" t="n">
        <f aca="false">((C10/B10)-1)*100</f>
        <v>-49.4518108958054</v>
      </c>
      <c r="E10" s="112" t="n">
        <v>2385.27659</v>
      </c>
      <c r="F10" s="112" t="n">
        <v>1186</v>
      </c>
      <c r="G10" s="67" t="n">
        <f aca="false">((F10/E10)-1)*100</f>
        <v>-50.2783029451524</v>
      </c>
      <c r="H10" s="112" t="n">
        <f aca="false">E10/B10*1000</f>
        <v>2204.23056923452</v>
      </c>
      <c r="I10" s="112" t="n">
        <f aca="false">F10/C10*1000</f>
        <v>2168.19012797075</v>
      </c>
      <c r="J10" s="67" t="n">
        <f aca="false">IF(ISERR(((I10/H10)-1)*100),0,((I10/H10)-1)*100)</f>
        <v>-1.63505768256769</v>
      </c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1259.83344</v>
      </c>
      <c r="C11" s="112"/>
      <c r="D11" s="67"/>
      <c r="E11" s="112" t="n">
        <v>2978.88085</v>
      </c>
      <c r="F11" s="112"/>
      <c r="G11" s="67"/>
      <c r="H11" s="112" t="n">
        <f aca="false">E11/B11*1000</f>
        <v>2364.50371566578</v>
      </c>
      <c r="I11" s="112"/>
      <c r="J11" s="67"/>
      <c r="K11" s="89"/>
      <c r="L11" s="70"/>
    </row>
    <row r="12" customFormat="false" ht="15.95" hidden="false" customHeight="true" outlineLevel="0" collapsed="false">
      <c r="A12" s="72" t="s">
        <v>20</v>
      </c>
      <c r="B12" s="112" t="n">
        <v>1098.54457</v>
      </c>
      <c r="C12" s="112"/>
      <c r="D12" s="67"/>
      <c r="E12" s="112" t="n">
        <v>2538.17704</v>
      </c>
      <c r="F12" s="112"/>
      <c r="G12" s="67"/>
      <c r="H12" s="112" t="n">
        <f aca="false">E12/B12*1000</f>
        <v>2310.49072501446</v>
      </c>
      <c r="I12" s="112"/>
      <c r="J12" s="67"/>
      <c r="K12" s="89"/>
      <c r="L12" s="70"/>
    </row>
    <row r="13" customFormat="false" ht="15.95" hidden="false" customHeight="true" outlineLevel="0" collapsed="false">
      <c r="A13" s="72" t="s">
        <v>21</v>
      </c>
      <c r="B13" s="112" t="n">
        <v>354.29202</v>
      </c>
      <c r="C13" s="112"/>
      <c r="D13" s="67"/>
      <c r="E13" s="112" t="n">
        <v>887.19325</v>
      </c>
      <c r="F13" s="298"/>
      <c r="G13" s="67"/>
      <c r="H13" s="112" t="n">
        <f aca="false">E13/B13*1000</f>
        <v>2504.12992649397</v>
      </c>
      <c r="I13" s="112"/>
      <c r="J13" s="67"/>
      <c r="K13" s="89"/>
      <c r="L13" s="70"/>
    </row>
    <row r="14" customFormat="false" ht="15.95" hidden="false" customHeight="true" outlineLevel="0" collapsed="false">
      <c r="A14" s="72" t="s">
        <v>22</v>
      </c>
      <c r="B14" s="112" t="n">
        <v>413.22234</v>
      </c>
      <c r="C14" s="112"/>
      <c r="D14" s="67"/>
      <c r="E14" s="112" t="n">
        <v>935.03308</v>
      </c>
      <c r="F14" s="112"/>
      <c r="G14" s="67"/>
      <c r="H14" s="112" t="n">
        <f aca="false">E14/B14*1000</f>
        <v>2262.78443706601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287.9102</v>
      </c>
      <c r="C15" s="112"/>
      <c r="D15" s="67"/>
      <c r="E15" s="112" t="n">
        <v>660.37449</v>
      </c>
      <c r="F15" s="112"/>
      <c r="G15" s="67"/>
      <c r="H15" s="112" t="n">
        <f aca="false">E15/B15*1000</f>
        <v>2293.68216200746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390.23132</v>
      </c>
      <c r="C16" s="112"/>
      <c r="D16" s="67"/>
      <c r="E16" s="112" t="n">
        <v>910.2685</v>
      </c>
      <c r="F16" s="112"/>
      <c r="G16" s="67"/>
      <c r="H16" s="112" t="n">
        <f aca="false">E16/B16*1000</f>
        <v>2332.6382413385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471.6167</v>
      </c>
      <c r="C17" s="276"/>
      <c r="D17" s="67"/>
      <c r="E17" s="276" t="n">
        <v>1217.37395</v>
      </c>
      <c r="F17" s="276"/>
      <c r="G17" s="67"/>
      <c r="H17" s="112" t="n">
        <f aca="false">E17/B17*1000</f>
        <v>2581.27829230814</v>
      </c>
      <c r="I17" s="112"/>
      <c r="J17" s="67"/>
      <c r="K17" s="89"/>
      <c r="L17" s="70"/>
    </row>
    <row r="18" customFormat="false" ht="15.95" hidden="false" customHeight="true" outlineLevel="0" collapsed="false">
      <c r="A18" s="116" t="s">
        <v>26</v>
      </c>
      <c r="B18" s="117" t="n">
        <v>696.91894</v>
      </c>
      <c r="C18" s="117"/>
      <c r="D18" s="67"/>
      <c r="E18" s="117" t="n">
        <v>1735.59397</v>
      </c>
      <c r="F18" s="117"/>
      <c r="G18" s="67"/>
      <c r="H18" s="117" t="n">
        <f aca="false">E18/B18*1000</f>
        <v>2490.38140648036</v>
      </c>
      <c r="I18" s="112"/>
      <c r="J18" s="67"/>
      <c r="K18" s="89"/>
    </row>
    <row r="19" customFormat="false" ht="15.95" hidden="false" customHeight="true" outlineLevel="0" collapsed="false">
      <c r="A19" s="82" t="s">
        <v>201</v>
      </c>
      <c r="B19" s="46" t="n">
        <f aca="false">SUM(B7:B10)</f>
        <v>4835.69979</v>
      </c>
      <c r="C19" s="46" t="n">
        <f aca="false">SUM(C7:C10)</f>
        <v>1741.92965</v>
      </c>
      <c r="D19" s="47" t="n">
        <f aca="false">((C19/B19)-1)*100</f>
        <v>-63.977713140873</v>
      </c>
      <c r="E19" s="46" t="n">
        <f aca="false">SUM(E7:E10)</f>
        <v>10166.51957</v>
      </c>
      <c r="F19" s="46" t="n">
        <f aca="false">SUM(F7:F10)</f>
        <v>3789.92857</v>
      </c>
      <c r="G19" s="47" t="n">
        <f aca="false">((F19/E19)-1)*100</f>
        <v>-62.7214747003138</v>
      </c>
      <c r="H19" s="277" t="n">
        <f aca="false">E19/B19*1000</f>
        <v>2102.38848801654</v>
      </c>
      <c r="I19" s="46" t="n">
        <f aca="false">F19/C19*1000</f>
        <v>2175.70702123361</v>
      </c>
      <c r="J19" s="47" t="n">
        <f aca="false">((I19/H19)-1)*100</f>
        <v>3.48739225100296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9808.26932</v>
      </c>
      <c r="C20" s="46"/>
      <c r="D20" s="47"/>
      <c r="E20" s="46" t="n">
        <f aca="false">SUM(E7:E18)</f>
        <v>22029.4147</v>
      </c>
      <c r="F20" s="46"/>
      <c r="G20" s="47"/>
      <c r="H20" s="277" t="n">
        <f aca="false">E20/B20*1000</f>
        <v>2246.00426245229</v>
      </c>
      <c r="I20" s="46"/>
      <c r="J20" s="47"/>
      <c r="K20" s="89"/>
    </row>
    <row r="21" customFormat="false" ht="9.75" hidden="false" customHeight="true" outlineLevel="0" collapsed="false">
      <c r="A21" s="268" t="s">
        <v>137</v>
      </c>
    </row>
    <row r="22" customFormat="false" ht="9.75" hidden="false" customHeight="true" outlineLevel="0" collapsed="false">
      <c r="A22" s="268" t="s">
        <v>202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false" hidden="false" outlineLevel="0" max="257" min="11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6</v>
      </c>
      <c r="C5" s="272"/>
      <c r="D5" s="272"/>
      <c r="E5" s="272" t="s">
        <v>197</v>
      </c>
      <c r="F5" s="272"/>
      <c r="G5" s="272"/>
      <c r="H5" s="272" t="s">
        <v>198</v>
      </c>
      <c r="I5" s="272"/>
      <c r="J5" s="272"/>
    </row>
    <row r="6" customFormat="false" ht="15" hidden="false" customHeight="true" outlineLevel="0" collapsed="false">
      <c r="A6" s="61"/>
      <c r="B6" s="296" t="s">
        <v>199</v>
      </c>
      <c r="C6" s="296" t="s">
        <v>200</v>
      </c>
      <c r="D6" s="273" t="s">
        <v>14</v>
      </c>
      <c r="E6" s="296" t="s">
        <v>199</v>
      </c>
      <c r="F6" s="296" t="s">
        <v>200</v>
      </c>
      <c r="G6" s="273" t="s">
        <v>14</v>
      </c>
      <c r="H6" s="296" t="s">
        <v>199</v>
      </c>
      <c r="I6" s="296" t="s">
        <v>200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112" t="n">
        <v>598.29325</v>
      </c>
      <c r="C7" s="112" t="n">
        <v>1142.49993</v>
      </c>
      <c r="D7" s="67" t="n">
        <f aca="false">((C7/B7)-1)*100</f>
        <v>90.9598562243516</v>
      </c>
      <c r="E7" s="112" t="n">
        <v>608.22549</v>
      </c>
      <c r="F7" s="112" t="n">
        <v>1725.40396</v>
      </c>
      <c r="G7" s="67" t="n">
        <f aca="false">((F7/E7)-1)*100</f>
        <v>183.678337782259</v>
      </c>
      <c r="H7" s="112" t="n">
        <f aca="false">E7/B7*1000</f>
        <v>1016.60095613648</v>
      </c>
      <c r="I7" s="112" t="n">
        <f aca="false">F7/C7*1000</f>
        <v>1510.20049515452</v>
      </c>
      <c r="J7" s="67" t="n">
        <f aca="false">IF(ISERR(((I7/H7)-1)*100),0,((I7/H7)-1)*100)</f>
        <v>48.553912529645</v>
      </c>
    </row>
    <row r="8" customFormat="false" ht="17.1" hidden="false" customHeight="true" outlineLevel="0" collapsed="false">
      <c r="A8" s="66" t="s">
        <v>16</v>
      </c>
      <c r="B8" s="112" t="n">
        <v>943.90397</v>
      </c>
      <c r="C8" s="112" t="n">
        <v>1166.67541</v>
      </c>
      <c r="D8" s="67" t="n">
        <f aca="false">((C8/B8)-1)*100</f>
        <v>23.6010703504086</v>
      </c>
      <c r="E8" s="112" t="n">
        <v>895.57021</v>
      </c>
      <c r="F8" s="112" t="n">
        <v>1821.64222</v>
      </c>
      <c r="G8" s="67" t="n">
        <f aca="false">((F8/E8)-1)*100</f>
        <v>103.405852456839</v>
      </c>
      <c r="H8" s="112" t="n">
        <f aca="false">E8/B8*1000</f>
        <v>948.793774010719</v>
      </c>
      <c r="I8" s="112" t="n">
        <f aca="false">F8/C8*1000</f>
        <v>1561.39591559575</v>
      </c>
      <c r="J8" s="67" t="n">
        <f aca="false">IF(ISERR(((I8/H8)-1)*100),0,((I8/H8)-1)*100)</f>
        <v>64.5664166824638</v>
      </c>
    </row>
    <row r="9" customFormat="false" ht="17.1" hidden="false" customHeight="true" outlineLevel="0" collapsed="false">
      <c r="A9" s="66" t="s">
        <v>17</v>
      </c>
      <c r="B9" s="112" t="n">
        <v>860.15723</v>
      </c>
      <c r="C9" s="112" t="n">
        <v>1235.79974</v>
      </c>
      <c r="D9" s="67" t="n">
        <f aca="false">((C9/B9)-1)*100</f>
        <v>43.6713773829466</v>
      </c>
      <c r="E9" s="112" t="n">
        <v>977.8711</v>
      </c>
      <c r="F9" s="112" t="n">
        <v>1679.3096</v>
      </c>
      <c r="G9" s="67" t="n">
        <f aca="false">((F9/E9)-1)*100</f>
        <v>71.7311821568303</v>
      </c>
      <c r="H9" s="112" t="n">
        <f aca="false">E9/B9*1000</f>
        <v>1136.85157305485</v>
      </c>
      <c r="I9" s="112" t="n">
        <f aca="false">F9/C9*1000</f>
        <v>1358.88489505589</v>
      </c>
      <c r="J9" s="67" t="n">
        <f aca="false">IF(ISERR(((I9/H9)-1)*100),0,((I9/H9)-1)*100)</f>
        <v>19.5305462264012</v>
      </c>
    </row>
    <row r="10" customFormat="false" ht="17.1" hidden="false" customHeight="true" outlineLevel="0" collapsed="false">
      <c r="A10" s="66" t="s">
        <v>18</v>
      </c>
      <c r="B10" s="112" t="n">
        <v>1089.79742</v>
      </c>
      <c r="C10" s="112" t="n">
        <v>1475</v>
      </c>
      <c r="D10" s="67" t="n">
        <f aca="false">((C10/B10)-1)*100</f>
        <v>35.3462554536053</v>
      </c>
      <c r="E10" s="112" t="n">
        <v>1252.53008</v>
      </c>
      <c r="F10" s="112" t="n">
        <v>1843</v>
      </c>
      <c r="G10" s="67" t="n">
        <f aca="false">((F10/E10)-1)*100</f>
        <v>47.1421748210629</v>
      </c>
      <c r="H10" s="112" t="n">
        <f aca="false">E10/B10*1000</f>
        <v>1149.32377065088</v>
      </c>
      <c r="I10" s="112" t="n">
        <f aca="false">F10/C10*1000</f>
        <v>1249.49152542373</v>
      </c>
      <c r="J10" s="67" t="n">
        <f aca="false">IF(ISERR(((I10/H10)-1)*100),0,((I10/H10)-1)*100)</f>
        <v>8.71536440215819</v>
      </c>
    </row>
    <row r="11" customFormat="false" ht="17.1" hidden="false" customHeight="true" outlineLevel="0" collapsed="false">
      <c r="A11" s="72" t="s">
        <v>19</v>
      </c>
      <c r="B11" s="112" t="n">
        <v>1379.031</v>
      </c>
      <c r="C11" s="112"/>
      <c r="D11" s="67"/>
      <c r="E11" s="112" t="n">
        <v>1720.76738</v>
      </c>
      <c r="F11" s="112"/>
      <c r="G11" s="67"/>
      <c r="H11" s="112" t="n">
        <f aca="false">E11/B11*1000</f>
        <v>1247.80906303049</v>
      </c>
      <c r="I11" s="112"/>
      <c r="J11" s="67"/>
    </row>
    <row r="12" customFormat="false" ht="17.1" hidden="false" customHeight="true" outlineLevel="0" collapsed="false">
      <c r="A12" s="72" t="s">
        <v>20</v>
      </c>
      <c r="B12" s="112" t="n">
        <v>1571.46104</v>
      </c>
      <c r="C12" s="112"/>
      <c r="D12" s="67"/>
      <c r="E12" s="112" t="n">
        <v>2128.42503</v>
      </c>
      <c r="F12" s="112"/>
      <c r="G12" s="67"/>
      <c r="H12" s="112" t="n">
        <f aca="false">E12/B12*1000</f>
        <v>1354.42430694941</v>
      </c>
      <c r="I12" s="112"/>
      <c r="J12" s="67"/>
    </row>
    <row r="13" customFormat="false" ht="17.1" hidden="false" customHeight="true" outlineLevel="0" collapsed="false">
      <c r="A13" s="72" t="s">
        <v>21</v>
      </c>
      <c r="B13" s="112" t="n">
        <v>1065.36937</v>
      </c>
      <c r="C13" s="112"/>
      <c r="D13" s="67"/>
      <c r="E13" s="112" t="n">
        <v>1449.32296</v>
      </c>
      <c r="F13" s="112"/>
      <c r="G13" s="67"/>
      <c r="H13" s="112" t="n">
        <f aca="false">E13/B13*1000</f>
        <v>1360.39480842217</v>
      </c>
      <c r="I13" s="112"/>
      <c r="J13" s="67"/>
    </row>
    <row r="14" customFormat="false" ht="17.1" hidden="false" customHeight="true" outlineLevel="0" collapsed="false">
      <c r="A14" s="72" t="s">
        <v>22</v>
      </c>
      <c r="B14" s="112" t="n">
        <v>1236.84742</v>
      </c>
      <c r="C14" s="112"/>
      <c r="D14" s="67"/>
      <c r="E14" s="112" t="n">
        <v>1739.4739</v>
      </c>
      <c r="F14" s="112"/>
      <c r="G14" s="67"/>
      <c r="H14" s="112" t="n">
        <f aca="false">E14/B14*1000</f>
        <v>1406.37710995913</v>
      </c>
      <c r="I14" s="112"/>
      <c r="J14" s="67"/>
    </row>
    <row r="15" customFormat="false" ht="17.1" hidden="false" customHeight="true" outlineLevel="0" collapsed="false">
      <c r="A15" s="72" t="s">
        <v>23</v>
      </c>
      <c r="B15" s="112" t="n">
        <v>843.71723</v>
      </c>
      <c r="C15" s="112"/>
      <c r="D15" s="67"/>
      <c r="E15" s="112" t="n">
        <v>1214.37277</v>
      </c>
      <c r="F15" s="112"/>
      <c r="G15" s="67"/>
      <c r="H15" s="112" t="n">
        <f aca="false">E15/B15*1000</f>
        <v>1439.31251706214</v>
      </c>
      <c r="I15" s="112"/>
      <c r="J15" s="67"/>
    </row>
    <row r="16" customFormat="false" ht="17.1" hidden="false" customHeight="true" outlineLevel="0" collapsed="false">
      <c r="A16" s="72" t="s">
        <v>24</v>
      </c>
      <c r="B16" s="112" t="n">
        <v>1249.19041</v>
      </c>
      <c r="C16" s="112"/>
      <c r="D16" s="67"/>
      <c r="E16" s="112" t="n">
        <v>1855.92387</v>
      </c>
      <c r="F16" s="112"/>
      <c r="G16" s="67"/>
      <c r="H16" s="112" t="n">
        <f aca="false">E16/B16*1000</f>
        <v>1485.70134316033</v>
      </c>
      <c r="I16" s="112"/>
      <c r="J16" s="67"/>
    </row>
    <row r="17" customFormat="false" ht="17.1" hidden="false" customHeight="true" outlineLevel="0" collapsed="false">
      <c r="A17" s="78" t="s">
        <v>25</v>
      </c>
      <c r="B17" s="276" t="n">
        <v>1716.19588</v>
      </c>
      <c r="C17" s="112"/>
      <c r="D17" s="67"/>
      <c r="E17" s="276" t="n">
        <v>2583.34907</v>
      </c>
      <c r="F17" s="112"/>
      <c r="G17" s="67"/>
      <c r="H17" s="112" t="n">
        <f aca="false">E17/B17*1000</f>
        <v>1505.27634992341</v>
      </c>
      <c r="I17" s="112"/>
      <c r="J17" s="67"/>
    </row>
    <row r="18" customFormat="false" ht="17.1" hidden="false" customHeight="true" outlineLevel="0" collapsed="false">
      <c r="A18" s="116" t="s">
        <v>26</v>
      </c>
      <c r="B18" s="117" t="n">
        <v>1607.86797</v>
      </c>
      <c r="C18" s="300"/>
      <c r="D18" s="67"/>
      <c r="E18" s="117" t="n">
        <v>2447.21104</v>
      </c>
      <c r="F18" s="300"/>
      <c r="G18" s="67"/>
      <c r="H18" s="117" t="n">
        <f aca="false">E18/B18*1000</f>
        <v>1522.02238346722</v>
      </c>
      <c r="I18" s="112"/>
      <c r="J18" s="67"/>
    </row>
    <row r="19" customFormat="false" ht="15.95" hidden="false" customHeight="true" outlineLevel="0" collapsed="false">
      <c r="A19" s="82" t="s">
        <v>201</v>
      </c>
      <c r="B19" s="46" t="n">
        <f aca="false">SUM(B7:B10)</f>
        <v>3492.15187</v>
      </c>
      <c r="C19" s="46" t="n">
        <f aca="false">SUM(C7:C10)</f>
        <v>5019.97508</v>
      </c>
      <c r="D19" s="47" t="n">
        <f aca="false">((C19/B19)-1)*100</f>
        <v>43.7501937737891</v>
      </c>
      <c r="E19" s="46" t="n">
        <f aca="false">SUM(E7:E10)</f>
        <v>3734.19688</v>
      </c>
      <c r="F19" s="46" t="n">
        <f aca="false">SUM(F7:F10)</f>
        <v>7069.35578</v>
      </c>
      <c r="G19" s="47" t="n">
        <f aca="false">((F19/E19)-1)*100</f>
        <v>89.313954437239</v>
      </c>
      <c r="H19" s="277" t="n">
        <f aca="false">E19/B19*1000</f>
        <v>1069.31113508531</v>
      </c>
      <c r="I19" s="46" t="n">
        <f aca="false">F19/C19*1000</f>
        <v>1408.24519391837</v>
      </c>
      <c r="J19" s="47" t="n">
        <f aca="false">((I19/H19)-1)*100</f>
        <v>31.6964864305858</v>
      </c>
      <c r="K19" s="89"/>
    </row>
    <row r="20" customFormat="false" ht="15.95" hidden="false" customHeight="true" outlineLevel="0" collapsed="false">
      <c r="A20" s="82" t="s">
        <v>40</v>
      </c>
      <c r="B20" s="46" t="n">
        <f aca="false">SUM(B7:B18)</f>
        <v>14161.83219</v>
      </c>
      <c r="C20" s="46"/>
      <c r="D20" s="47"/>
      <c r="E20" s="46" t="n">
        <f aca="false">SUM(E7:E18)</f>
        <v>18873.0429</v>
      </c>
      <c r="F20" s="46"/>
      <c r="G20" s="47"/>
      <c r="H20" s="277" t="n">
        <f aca="false">E20/B20*1000</f>
        <v>1332.66957599785</v>
      </c>
      <c r="I20" s="46"/>
      <c r="J20" s="47"/>
      <c r="K20" s="89"/>
    </row>
    <row r="21" customFormat="false" ht="9.75" hidden="false" customHeight="true" outlineLevel="0" collapsed="false">
      <c r="A21" s="268" t="s">
        <v>137</v>
      </c>
    </row>
    <row r="22" customFormat="false" ht="9" hidden="false" customHeight="true" outlineLevel="0" collapsed="false">
      <c r="A22" s="299" t="s">
        <v>202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6" customFormat="false" ht="12.75" hidden="false" customHeight="false" outlineLevel="0" collapsed="false">
      <c r="I26" s="279" t="s">
        <v>205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1" min="12" style="91" width="11.42"/>
    <col collapsed="false" customWidth="false" hidden="false" outlineLevel="0" max="257" min="2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301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6</v>
      </c>
      <c r="C5" s="272"/>
      <c r="D5" s="272"/>
      <c r="E5" s="295" t="s">
        <v>207</v>
      </c>
      <c r="F5" s="295"/>
      <c r="G5" s="295"/>
      <c r="H5" s="111" t="s">
        <v>208</v>
      </c>
      <c r="I5" s="111"/>
      <c r="J5" s="111"/>
      <c r="L5" s="302" t="s">
        <v>209</v>
      </c>
      <c r="M5" s="302"/>
      <c r="N5" s="302"/>
      <c r="O5" s="302"/>
    </row>
    <row r="6" customFormat="false" ht="15" hidden="false" customHeight="true" outlineLevel="0" collapsed="false">
      <c r="A6" s="61"/>
      <c r="B6" s="296" t="s">
        <v>199</v>
      </c>
      <c r="C6" s="296" t="s">
        <v>200</v>
      </c>
      <c r="D6" s="273" t="s">
        <v>14</v>
      </c>
      <c r="E6" s="296" t="s">
        <v>199</v>
      </c>
      <c r="F6" s="296" t="s">
        <v>200</v>
      </c>
      <c r="G6" s="273" t="s">
        <v>14</v>
      </c>
      <c r="H6" s="296" t="s">
        <v>199</v>
      </c>
      <c r="I6" s="296" t="s">
        <v>200</v>
      </c>
      <c r="J6" s="273" t="s">
        <v>14</v>
      </c>
      <c r="M6" s="77"/>
      <c r="N6" s="77"/>
      <c r="O6" s="77"/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0</v>
      </c>
      <c r="E7" s="67" t="n">
        <v>0</v>
      </c>
      <c r="F7" s="67" t="n">
        <v>0</v>
      </c>
      <c r="G7" s="67" t="s">
        <v>210</v>
      </c>
      <c r="H7" s="112" t="s">
        <v>210</v>
      </c>
      <c r="I7" s="112" t="s">
        <v>210</v>
      </c>
      <c r="J7" s="67" t="s">
        <v>210</v>
      </c>
      <c r="K7" s="89"/>
      <c r="M7" s="77"/>
      <c r="N7" s="77"/>
      <c r="O7" s="77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0</v>
      </c>
      <c r="E8" s="67" t="n">
        <v>0</v>
      </c>
      <c r="F8" s="67" t="n">
        <v>0</v>
      </c>
      <c r="G8" s="67" t="s">
        <v>210</v>
      </c>
      <c r="H8" s="112" t="s">
        <v>210</v>
      </c>
      <c r="I8" s="112" t="s">
        <v>210</v>
      </c>
      <c r="J8" s="67" t="s">
        <v>210</v>
      </c>
      <c r="K8" s="89"/>
      <c r="M8" s="77"/>
      <c r="N8" s="77"/>
      <c r="O8" s="77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0</v>
      </c>
      <c r="E9" s="67" t="n">
        <v>0</v>
      </c>
      <c r="F9" s="67" t="n">
        <v>0</v>
      </c>
      <c r="G9" s="67" t="s">
        <v>210</v>
      </c>
      <c r="H9" s="112" t="s">
        <v>210</v>
      </c>
      <c r="I9" s="112" t="s">
        <v>210</v>
      </c>
      <c r="J9" s="67" t="s">
        <v>210</v>
      </c>
      <c r="K9" s="89"/>
      <c r="M9" s="77"/>
      <c r="N9" s="77"/>
      <c r="O9" s="77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 t="n">
        <v>0</v>
      </c>
      <c r="D10" s="67" t="s">
        <v>210</v>
      </c>
      <c r="E10" s="67" t="n">
        <v>0</v>
      </c>
      <c r="F10" s="67" t="n">
        <v>0</v>
      </c>
      <c r="G10" s="67" t="s">
        <v>210</v>
      </c>
      <c r="H10" s="112" t="s">
        <v>210</v>
      </c>
      <c r="I10" s="112" t="s">
        <v>210</v>
      </c>
      <c r="J10" s="67" t="s">
        <v>210</v>
      </c>
      <c r="K10" s="89"/>
      <c r="M10" s="77"/>
      <c r="N10" s="77"/>
      <c r="O10" s="77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/>
      <c r="D11" s="67"/>
      <c r="E11" s="67" t="n">
        <v>0</v>
      </c>
      <c r="F11" s="67"/>
      <c r="G11" s="67"/>
      <c r="H11" s="112" t="s">
        <v>210</v>
      </c>
      <c r="I11" s="112"/>
      <c r="J11" s="67"/>
      <c r="K11" s="89"/>
      <c r="L11" s="91" t="n">
        <v>4084.36</v>
      </c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/>
      <c r="D12" s="67"/>
      <c r="E12" s="67" t="n">
        <v>0</v>
      </c>
      <c r="F12" s="67"/>
      <c r="G12" s="67"/>
      <c r="H12" s="112" t="s">
        <v>210</v>
      </c>
      <c r="I12" s="112"/>
      <c r="J12" s="67"/>
      <c r="K12" s="89"/>
      <c r="L12" s="91" t="n">
        <v>2016087.871</v>
      </c>
      <c r="N12" s="104"/>
      <c r="O12" s="104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/>
      <c r="D13" s="67"/>
      <c r="E13" s="67" t="n">
        <v>0</v>
      </c>
      <c r="F13" s="67"/>
      <c r="G13" s="67"/>
      <c r="H13" s="112" t="s">
        <v>210</v>
      </c>
      <c r="I13" s="112"/>
      <c r="J13" s="67"/>
      <c r="K13" s="89"/>
      <c r="L13" s="91" t="n">
        <v>2391602.62</v>
      </c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0</v>
      </c>
      <c r="I14" s="112"/>
      <c r="J14" s="67"/>
      <c r="K14" s="89"/>
      <c r="L14" s="91" t="n">
        <v>3171764.288</v>
      </c>
      <c r="O14" s="77"/>
      <c r="Q14" s="102"/>
      <c r="S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0</v>
      </c>
      <c r="I15" s="112"/>
      <c r="J15" s="67"/>
      <c r="K15" s="89"/>
      <c r="L15" s="91" t="n">
        <v>3033658.454</v>
      </c>
      <c r="Q15" s="102"/>
      <c r="S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0</v>
      </c>
      <c r="I16" s="112"/>
      <c r="J16" s="67"/>
      <c r="K16" s="89"/>
      <c r="L16" s="91" t="n">
        <v>3322170.171</v>
      </c>
      <c r="Q16" s="102"/>
      <c r="S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0</v>
      </c>
      <c r="I17" s="112"/>
      <c r="J17" s="67"/>
      <c r="K17" s="89"/>
      <c r="L17" s="91" t="n">
        <v>2868836.284</v>
      </c>
      <c r="Q17" s="102"/>
      <c r="S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0</v>
      </c>
      <c r="I18" s="112"/>
      <c r="J18" s="67"/>
      <c r="K18" s="89"/>
      <c r="L18" s="91" t="n">
        <v>2134626.103</v>
      </c>
      <c r="Q18" s="102"/>
      <c r="S18" s="102"/>
    </row>
    <row r="19" customFormat="false" ht="15.95" hidden="false" customHeight="true" outlineLevel="0" collapsed="false">
      <c r="A19" s="82" t="s">
        <v>201</v>
      </c>
      <c r="B19" s="81" t="n">
        <f aca="false">SUM(B7:B10)</f>
        <v>0</v>
      </c>
      <c r="C19" s="81" t="n">
        <f aca="false">SUM(C7:C10)</f>
        <v>0</v>
      </c>
      <c r="D19" s="47" t="s">
        <v>210</v>
      </c>
      <c r="E19" s="81" t="n">
        <f aca="false">SUM(E7:E10)</f>
        <v>0</v>
      </c>
      <c r="F19" s="81" t="n">
        <f aca="false">SUM(F7:F10)</f>
        <v>0</v>
      </c>
      <c r="G19" s="47" t="s">
        <v>210</v>
      </c>
      <c r="H19" s="277" t="s">
        <v>210</v>
      </c>
      <c r="I19" s="46" t="s">
        <v>210</v>
      </c>
      <c r="J19" s="47" t="s">
        <v>210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5.9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0</v>
      </c>
      <c r="I20" s="81" t="s">
        <v>210</v>
      </c>
      <c r="J20" s="47" t="s">
        <v>210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9.75" hidden="false" customHeight="true" outlineLevel="0" collapsed="false">
      <c r="A21" s="268" t="s">
        <v>137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9" hidden="false" customHeight="true" outlineLevel="0" collapsed="false">
      <c r="A22" s="299" t="s">
        <v>202</v>
      </c>
      <c r="B22" s="299"/>
      <c r="C22" s="299"/>
      <c r="D22" s="299"/>
      <c r="E22" s="299"/>
      <c r="F22" s="299"/>
      <c r="G22" s="299"/>
      <c r="H22" s="299"/>
      <c r="I22" s="299"/>
      <c r="J22" s="299"/>
      <c r="Q22" s="102"/>
      <c r="S22" s="102"/>
    </row>
    <row r="23" customFormat="false" ht="12.75" hidden="false" customHeight="false" outlineLevel="0" collapsed="false">
      <c r="Q23" s="102"/>
      <c r="S23" s="10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16" min="2" style="56" width="5.85"/>
    <col collapsed="false" customWidth="true" hidden="false" outlineLevel="0" max="17" min="17" style="56" width="16.7"/>
    <col collapsed="false" customWidth="false" hidden="false" outlineLevel="0" max="257" min="18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7.1" hidden="false" customHeight="true" outlineLevel="0" collapsed="false">
      <c r="A5" s="61" t="s">
        <v>2</v>
      </c>
      <c r="B5" s="62" t="s">
        <v>37</v>
      </c>
      <c r="C5" s="62"/>
      <c r="D5" s="62"/>
      <c r="E5" s="61" t="s">
        <v>7</v>
      </c>
      <c r="F5" s="61"/>
      <c r="G5" s="61"/>
      <c r="H5" s="62" t="s">
        <v>38</v>
      </c>
      <c r="I5" s="62"/>
      <c r="J5" s="62"/>
      <c r="K5" s="61" t="s">
        <v>8</v>
      </c>
      <c r="L5" s="61"/>
      <c r="M5" s="61"/>
      <c r="N5" s="63" t="s">
        <v>39</v>
      </c>
      <c r="O5" s="63"/>
      <c r="P5" s="63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4" t="s">
        <v>14</v>
      </c>
      <c r="E6" s="22" t="s">
        <v>12</v>
      </c>
      <c r="F6" s="22" t="s">
        <v>13</v>
      </c>
      <c r="G6" s="65" t="s">
        <v>14</v>
      </c>
      <c r="H6" s="22" t="s">
        <v>12</v>
      </c>
      <c r="I6" s="22" t="s">
        <v>13</v>
      </c>
      <c r="J6" s="64" t="s">
        <v>14</v>
      </c>
      <c r="K6" s="22" t="s">
        <v>12</v>
      </c>
      <c r="L6" s="22" t="s">
        <v>13</v>
      </c>
      <c r="M6" s="65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66" t="s">
        <v>15</v>
      </c>
      <c r="B7" s="67" t="n">
        <v>173.329647892866</v>
      </c>
      <c r="C7" s="67" t="n">
        <v>181.879423874937</v>
      </c>
      <c r="D7" s="68" t="n">
        <f aca="false">+((C7/B7)-1)*100</f>
        <v>4.93266794573768</v>
      </c>
      <c r="E7" s="67" t="n">
        <v>162.472202927988</v>
      </c>
      <c r="F7" s="67" t="n">
        <v>170.650793072401</v>
      </c>
      <c r="G7" s="68" t="n">
        <f aca="false">+((F7/E7)-1)*100</f>
        <v>5.03383963350197</v>
      </c>
      <c r="H7" s="69" t="n">
        <v>2.23155724085366</v>
      </c>
      <c r="I7" s="69" t="n">
        <v>2.54994929423959</v>
      </c>
      <c r="J7" s="68" t="n">
        <f aca="false">+((I7/H7)-1)*100</f>
        <v>14.2677072116753</v>
      </c>
      <c r="K7" s="68" t="n">
        <v>4.01497259231707</v>
      </c>
      <c r="L7" s="68" t="n">
        <v>4.11341044705613</v>
      </c>
      <c r="M7" s="68" t="n">
        <f aca="false">+((L7/K7)-1)*100</f>
        <v>2.45176903392625</v>
      </c>
      <c r="N7" s="67" t="n">
        <v>4.61091513170732</v>
      </c>
      <c r="O7" s="67" t="n">
        <v>4.56527106124091</v>
      </c>
      <c r="P7" s="68" t="n">
        <f aca="false">+((O7/N7)-1)*100</f>
        <v>-0.989913480569937</v>
      </c>
      <c r="Q7" s="70"/>
    </row>
    <row r="8" customFormat="false" ht="17.1" hidden="false" customHeight="true" outlineLevel="0" collapsed="false">
      <c r="A8" s="66" t="s">
        <v>16</v>
      </c>
      <c r="B8" s="67" t="n">
        <v>154.339673878069</v>
      </c>
      <c r="C8" s="67" t="n">
        <v>162.588710443533</v>
      </c>
      <c r="D8" s="68" t="n">
        <f aca="false">+((C8/B8)-1)*100</f>
        <v>5.34472851872176</v>
      </c>
      <c r="E8" s="67" t="n">
        <v>145.070572039024</v>
      </c>
      <c r="F8" s="67" t="n">
        <v>153.080622154275</v>
      </c>
      <c r="G8" s="68" t="n">
        <f aca="false">+((F8/E8)-1)*100</f>
        <v>5.52148516592033</v>
      </c>
      <c r="H8" s="69" t="n">
        <v>1.24544789252033</v>
      </c>
      <c r="I8" s="69" t="n">
        <v>1.39213923559778</v>
      </c>
      <c r="J8" s="68" t="n">
        <f aca="false">+((I8/H8)-1)*100</f>
        <v>11.778199951874</v>
      </c>
      <c r="K8" s="68" t="n">
        <v>3.58901754481707</v>
      </c>
      <c r="L8" s="68" t="n">
        <v>3.66788567776545</v>
      </c>
      <c r="M8" s="68" t="n">
        <f aca="false">+((L8/K8)-1)*100</f>
        <v>2.19748529962658</v>
      </c>
      <c r="N8" s="67" t="n">
        <v>4.43463640170737</v>
      </c>
      <c r="O8" s="67" t="n">
        <v>4.4480633758944</v>
      </c>
      <c r="P8" s="68" t="n">
        <f aca="false">+((O8/N8)-1)*100</f>
        <v>0.302775086179841</v>
      </c>
      <c r="Q8" s="71"/>
      <c r="R8" s="71"/>
      <c r="S8" s="71"/>
      <c r="T8" s="71"/>
    </row>
    <row r="9" customFormat="false" ht="17.1" hidden="false" customHeight="true" outlineLevel="0" collapsed="false">
      <c r="A9" s="66" t="s">
        <v>17</v>
      </c>
      <c r="B9" s="67" t="n">
        <v>173.96317359313</v>
      </c>
      <c r="C9" s="67" t="n">
        <v>178.178354370185</v>
      </c>
      <c r="D9" s="68" t="n">
        <f aca="false">+((C9/B9)-1)*100</f>
        <v>2.42303051271839</v>
      </c>
      <c r="E9" s="67" t="n">
        <v>164.122105171585</v>
      </c>
      <c r="F9" s="67" t="n">
        <v>168.176436429899</v>
      </c>
      <c r="G9" s="68" t="n">
        <f aca="false">+((F9/E9)-1)*100</f>
        <v>2.47031394952852</v>
      </c>
      <c r="H9" s="69" t="n">
        <v>1.47144040081301</v>
      </c>
      <c r="I9" s="69" t="n">
        <v>1.56770673271819</v>
      </c>
      <c r="J9" s="68" t="n">
        <f aca="false">+((I9/H9)-1)*100</f>
        <v>6.54231947498436</v>
      </c>
      <c r="K9" s="68" t="n">
        <v>3.69052472682927</v>
      </c>
      <c r="L9" s="68" t="n">
        <v>3.74433554767617</v>
      </c>
      <c r="M9" s="68" t="n">
        <f aca="false">+((L9/K9)-1)*100</f>
        <v>1.45808048529552</v>
      </c>
      <c r="N9" s="67" t="n">
        <v>4.67910329390244</v>
      </c>
      <c r="O9" s="67" t="n">
        <v>4.68987565989164</v>
      </c>
      <c r="P9" s="68" t="n">
        <f aca="false">+((O9/N9)-1)*100</f>
        <v>0.230222872045616</v>
      </c>
      <c r="Q9" s="70"/>
    </row>
    <row r="10" customFormat="false" ht="17.1" hidden="false" customHeight="true" outlineLevel="0" collapsed="false">
      <c r="A10" s="66" t="s">
        <v>18</v>
      </c>
      <c r="B10" s="67" t="n">
        <v>177.969656507957</v>
      </c>
      <c r="C10" s="67"/>
      <c r="D10" s="68"/>
      <c r="E10" s="67" t="n">
        <v>168.401841459756</v>
      </c>
      <c r="F10" s="67"/>
      <c r="G10" s="68"/>
      <c r="H10" s="67" t="n">
        <v>1.64409384527431</v>
      </c>
      <c r="I10" s="67"/>
      <c r="J10" s="68"/>
      <c r="K10" s="68" t="n">
        <v>3.59087306878049</v>
      </c>
      <c r="L10" s="68"/>
      <c r="M10" s="68"/>
      <c r="N10" s="67" t="n">
        <v>4.33284813414634</v>
      </c>
      <c r="O10" s="67"/>
      <c r="P10" s="68"/>
      <c r="Q10" s="70"/>
    </row>
    <row r="11" customFormat="false" ht="17.1" hidden="false" customHeight="true" outlineLevel="0" collapsed="false">
      <c r="A11" s="72" t="s">
        <v>19</v>
      </c>
      <c r="B11" s="67" t="n">
        <v>179.702472762195</v>
      </c>
      <c r="C11" s="67"/>
      <c r="D11" s="68"/>
      <c r="E11" s="69" t="n">
        <v>169.581911207317</v>
      </c>
      <c r="F11" s="69"/>
      <c r="G11" s="68"/>
      <c r="H11" s="69" t="n">
        <v>2.02649390243902</v>
      </c>
      <c r="I11" s="69"/>
      <c r="J11" s="68"/>
      <c r="K11" s="68" t="n">
        <v>3.38165360365854</v>
      </c>
      <c r="L11" s="68"/>
      <c r="M11" s="68"/>
      <c r="N11" s="67" t="n">
        <v>4.71241404878049</v>
      </c>
      <c r="O11" s="67"/>
      <c r="P11" s="68"/>
      <c r="Q11" s="71"/>
      <c r="R11" s="73"/>
      <c r="S11" s="73"/>
      <c r="T11" s="73"/>
    </row>
    <row r="12" customFormat="false" ht="17.1" hidden="false" customHeight="true" outlineLevel="0" collapsed="false">
      <c r="A12" s="72" t="s">
        <v>20</v>
      </c>
      <c r="B12" s="67" t="n">
        <v>179.752632177287</v>
      </c>
      <c r="C12" s="67"/>
      <c r="D12" s="68"/>
      <c r="E12" s="69" t="n">
        <v>169.863090202439</v>
      </c>
      <c r="F12" s="69"/>
      <c r="G12" s="68"/>
      <c r="H12" s="69" t="n">
        <v>1.60840120045732</v>
      </c>
      <c r="I12" s="69"/>
      <c r="J12" s="68"/>
      <c r="K12" s="74" t="n">
        <v>3.54926243170732</v>
      </c>
      <c r="L12" s="74"/>
      <c r="M12" s="68"/>
      <c r="N12" s="69" t="n">
        <v>4.73187834268293</v>
      </c>
      <c r="O12" s="69"/>
      <c r="P12" s="68"/>
      <c r="Q12" s="71"/>
      <c r="R12" s="71"/>
      <c r="S12" s="71"/>
      <c r="T12" s="71"/>
    </row>
    <row r="13" s="77" customFormat="true" ht="17.1" hidden="false" customHeight="true" outlineLevel="0" collapsed="false">
      <c r="A13" s="75" t="s">
        <v>21</v>
      </c>
      <c r="B13" s="67" t="n">
        <v>187.571557257927</v>
      </c>
      <c r="C13" s="67"/>
      <c r="D13" s="68"/>
      <c r="E13" s="69" t="n">
        <v>175.880194869512</v>
      </c>
      <c r="F13" s="69"/>
      <c r="G13" s="68"/>
      <c r="H13" s="69" t="n">
        <v>2.55604192646341</v>
      </c>
      <c r="I13" s="69"/>
      <c r="J13" s="68"/>
      <c r="K13" s="74" t="n">
        <v>3.65355253756098</v>
      </c>
      <c r="L13" s="74"/>
      <c r="M13" s="68"/>
      <c r="N13" s="69" t="n">
        <v>5.48176792439024</v>
      </c>
      <c r="O13" s="69"/>
      <c r="P13" s="68"/>
      <c r="Q13" s="76"/>
    </row>
    <row r="14" customFormat="false" ht="17.1" hidden="false" customHeight="true" outlineLevel="0" collapsed="false">
      <c r="A14" s="75" t="s">
        <v>22</v>
      </c>
      <c r="B14" s="67" t="n">
        <v>182.106454555885</v>
      </c>
      <c r="C14" s="67"/>
      <c r="D14" s="68"/>
      <c r="E14" s="69" t="n">
        <v>169.494172966453</v>
      </c>
      <c r="F14" s="69"/>
      <c r="G14" s="68"/>
      <c r="H14" s="69" t="n">
        <v>3.61913324023815</v>
      </c>
      <c r="I14" s="69"/>
      <c r="J14" s="68"/>
      <c r="K14" s="74" t="n">
        <v>3.71655908814202</v>
      </c>
      <c r="L14" s="74"/>
      <c r="M14" s="68"/>
      <c r="N14" s="69" t="n">
        <v>5.27658926105228</v>
      </c>
      <c r="O14" s="69"/>
      <c r="P14" s="68"/>
      <c r="Q14" s="70"/>
    </row>
    <row r="15" customFormat="false" ht="17.1" hidden="false" customHeight="true" outlineLevel="0" collapsed="false">
      <c r="A15" s="72" t="s">
        <v>23</v>
      </c>
      <c r="B15" s="67" t="n">
        <v>180.726331252936</v>
      </c>
      <c r="C15" s="67"/>
      <c r="D15" s="68"/>
      <c r="E15" s="67" t="n">
        <v>167.455590792645</v>
      </c>
      <c r="F15" s="67"/>
      <c r="G15" s="68"/>
      <c r="H15" s="69" t="n">
        <v>3.90443107774006</v>
      </c>
      <c r="I15" s="69"/>
      <c r="J15" s="68"/>
      <c r="K15" s="68" t="n">
        <v>3.97375379622501</v>
      </c>
      <c r="L15" s="68"/>
      <c r="M15" s="68"/>
      <c r="N15" s="67" t="n">
        <v>5.39255558632553</v>
      </c>
      <c r="O15" s="67"/>
      <c r="P15" s="68"/>
      <c r="Q15" s="70"/>
    </row>
    <row r="16" customFormat="false" ht="17.1" hidden="false" customHeight="true" outlineLevel="0" collapsed="false">
      <c r="A16" s="72" t="s">
        <v>24</v>
      </c>
      <c r="B16" s="67" t="n">
        <v>183.817793942463</v>
      </c>
      <c r="C16" s="67"/>
      <c r="D16" s="68"/>
      <c r="E16" s="67" t="n">
        <v>170.95850107326</v>
      </c>
      <c r="F16" s="67"/>
      <c r="G16" s="68"/>
      <c r="H16" s="69" t="n">
        <v>3.94893699391137</v>
      </c>
      <c r="I16" s="69"/>
      <c r="J16" s="68"/>
      <c r="K16" s="68" t="n">
        <v>4.28393831209145</v>
      </c>
      <c r="L16" s="68"/>
      <c r="M16" s="68"/>
      <c r="N16" s="67" t="n">
        <v>4.62641756320021</v>
      </c>
      <c r="O16" s="67"/>
      <c r="P16" s="68"/>
      <c r="Q16" s="70"/>
    </row>
    <row r="17" customFormat="false" ht="17.1" hidden="false" customHeight="true" outlineLevel="0" collapsed="false">
      <c r="A17" s="72" t="s">
        <v>25</v>
      </c>
      <c r="B17" s="67" t="n">
        <v>176.4095563327</v>
      </c>
      <c r="C17" s="67"/>
      <c r="D17" s="68"/>
      <c r="E17" s="67" t="n">
        <v>162.341631931794</v>
      </c>
      <c r="F17" s="67"/>
      <c r="G17" s="68"/>
      <c r="H17" s="69" t="n">
        <v>5.19296344038571</v>
      </c>
      <c r="I17" s="69"/>
      <c r="J17" s="68"/>
      <c r="K17" s="68" t="n">
        <v>4.09460514569401</v>
      </c>
      <c r="L17" s="68"/>
      <c r="M17" s="68"/>
      <c r="N17" s="67" t="n">
        <v>4.78035581482598</v>
      </c>
      <c r="O17" s="67"/>
      <c r="P17" s="68"/>
      <c r="Q17" s="70"/>
    </row>
    <row r="18" customFormat="false" ht="17.1" hidden="false" customHeight="true" outlineLevel="0" collapsed="false">
      <c r="A18" s="78" t="s">
        <v>26</v>
      </c>
      <c r="B18" s="67" t="n">
        <v>186.418131605483</v>
      </c>
      <c r="C18" s="67"/>
      <c r="D18" s="68"/>
      <c r="E18" s="79" t="n">
        <v>173.360102147265</v>
      </c>
      <c r="F18" s="79"/>
      <c r="G18" s="68"/>
      <c r="H18" s="80" t="n">
        <v>3.80615556559024</v>
      </c>
      <c r="I18" s="80"/>
      <c r="J18" s="68"/>
      <c r="K18" s="79" t="n">
        <v>4.17066867978575</v>
      </c>
      <c r="L18" s="79"/>
      <c r="M18" s="68"/>
      <c r="N18" s="79" t="n">
        <v>5.08120521284282</v>
      </c>
      <c r="O18" s="79"/>
      <c r="P18" s="68"/>
      <c r="Q18" s="70"/>
    </row>
    <row r="19" customFormat="false" ht="17.1" hidden="false" customHeight="true" outlineLevel="0" collapsed="false">
      <c r="A19" s="45" t="s">
        <v>27</v>
      </c>
      <c r="B19" s="81" t="n">
        <f aca="false">SUM(B7:B9)</f>
        <v>501.632495364065</v>
      </c>
      <c r="C19" s="81" t="n">
        <f aca="false">SUM(C7:C9)</f>
        <v>522.646488688655</v>
      </c>
      <c r="D19" s="47" t="n">
        <f aca="false">((C19/B19)-1)*100</f>
        <v>4.18912122296591</v>
      </c>
      <c r="E19" s="81" t="n">
        <f aca="false">SUM(E7:E9)</f>
        <v>471.664880138598</v>
      </c>
      <c r="F19" s="81" t="n">
        <f aca="false">SUM(F7:F9)</f>
        <v>491.907851656575</v>
      </c>
      <c r="G19" s="47" t="n">
        <f aca="false">((F19/E19)-1)*100</f>
        <v>4.2918123376132</v>
      </c>
      <c r="H19" s="81" t="n">
        <f aca="false">SUM(H7:H9)</f>
        <v>4.948445534187</v>
      </c>
      <c r="I19" s="81" t="n">
        <f aca="false">SUM(I7:I9)</f>
        <v>5.50979526255556</v>
      </c>
      <c r="J19" s="47" t="n">
        <f aca="false">((I19/H19)-1)*100</f>
        <v>11.3439609366296</v>
      </c>
      <c r="K19" s="81" t="n">
        <f aca="false">SUM(K7:K9)</f>
        <v>11.2945148639634</v>
      </c>
      <c r="L19" s="81" t="n">
        <f aca="false">SUM(L7:L9)</f>
        <v>11.5256316724977</v>
      </c>
      <c r="M19" s="47" t="n">
        <f aca="false">((L19/K19)-1)*100</f>
        <v>2.04627477424233</v>
      </c>
      <c r="N19" s="81" t="n">
        <f aca="false">SUM(N7:N9)</f>
        <v>13.7246548273171</v>
      </c>
      <c r="O19" s="81" t="n">
        <f aca="false">SUM(O7:O9)</f>
        <v>13.703210097027</v>
      </c>
      <c r="P19" s="47" t="n">
        <f aca="false">((O19/N19)-1)*100</f>
        <v>-0.156249687587706</v>
      </c>
    </row>
    <row r="20" customFormat="false" ht="17.1" hidden="false" customHeight="true" outlineLevel="0" collapsed="false">
      <c r="A20" s="82" t="s">
        <v>40</v>
      </c>
      <c r="B20" s="81" t="n">
        <f aca="false">SUM(B7:B18)</f>
        <v>2136.1070817589</v>
      </c>
      <c r="C20" s="81"/>
      <c r="D20" s="47"/>
      <c r="E20" s="81" t="n">
        <f aca="false">SUM(E7:E18)</f>
        <v>1999.00191678904</v>
      </c>
      <c r="F20" s="81"/>
      <c r="G20" s="47"/>
      <c r="H20" s="81" t="n">
        <f aca="false">SUM(H7:H18)</f>
        <v>33.2550967266866</v>
      </c>
      <c r="I20" s="81"/>
      <c r="J20" s="47"/>
      <c r="K20" s="81" t="n">
        <f aca="false">SUM(K7:K18)</f>
        <v>45.709381527609</v>
      </c>
      <c r="L20" s="81"/>
      <c r="M20" s="47"/>
      <c r="N20" s="81" t="n">
        <f aca="false">SUM(N7:N18)</f>
        <v>58.1406867155639</v>
      </c>
      <c r="O20" s="81"/>
      <c r="P20" s="47"/>
    </row>
    <row r="21" customFormat="false" ht="9.75" hidden="false" customHeight="true" outlineLevel="0" collapsed="false">
      <c r="A21" s="48" t="s">
        <v>29</v>
      </c>
    </row>
    <row r="22" customFormat="false" ht="9.75" hidden="false" customHeight="true" outlineLevel="0" collapsed="false">
      <c r="A22" s="83" t="s">
        <v>41</v>
      </c>
    </row>
    <row r="23" customFormat="false" ht="9" hidden="false" customHeight="true" outlineLevel="0" collapsed="false">
      <c r="A23" s="84" t="s">
        <v>33</v>
      </c>
      <c r="B23" s="85"/>
      <c r="C23" s="85"/>
      <c r="D23" s="85"/>
      <c r="E23" s="85"/>
      <c r="F23" s="85"/>
      <c r="G23" s="85"/>
      <c r="H23" s="85"/>
      <c r="I23" s="86"/>
      <c r="J23" s="85"/>
      <c r="K23" s="85"/>
      <c r="L23" s="85"/>
      <c r="M23" s="85"/>
      <c r="N23" s="85"/>
      <c r="O23" s="85"/>
      <c r="P23" s="85"/>
      <c r="Q23" s="87"/>
      <c r="R23" s="87"/>
      <c r="S23" s="87"/>
      <c r="T23" s="87"/>
    </row>
    <row r="24" customFormat="false" ht="8.1" hidden="false" customHeight="true" outlineLevel="0" collapsed="false">
      <c r="A24" s="53"/>
      <c r="G24" s="88"/>
      <c r="I24" s="89"/>
    </row>
    <row r="25" customFormat="false" ht="8.1" hidden="false" customHeight="true" outlineLevel="0" collapsed="false">
      <c r="A25" s="53"/>
      <c r="G25" s="88"/>
      <c r="I25" s="89"/>
    </row>
    <row r="26" customFormat="false" ht="12.75" hidden="false" customHeight="false" outlineLevel="0" collapsed="false"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false" outlineLevel="0" collapsed="false">
      <c r="C27" s="90"/>
    </row>
    <row r="28" customFormat="false" ht="12.75" hidden="false" customHeight="false" outlineLevel="0" collapsed="false"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P29" s="56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2" min="12" style="91" width="11.42"/>
    <col collapsed="false" customWidth="false" hidden="false" outlineLevel="0" max="257" min="23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3.25" hidden="false" customHeight="true" outlineLevel="0" collapsed="false">
      <c r="A2" s="58" t="s">
        <v>21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303" t="s">
        <v>2</v>
      </c>
      <c r="B5" s="111" t="s">
        <v>196</v>
      </c>
      <c r="C5" s="111"/>
      <c r="D5" s="111"/>
      <c r="E5" s="272" t="s">
        <v>207</v>
      </c>
      <c r="F5" s="272"/>
      <c r="G5" s="272"/>
      <c r="H5" s="272" t="s">
        <v>208</v>
      </c>
      <c r="I5" s="272"/>
      <c r="J5" s="272"/>
    </row>
    <row r="6" customFormat="false" ht="15" hidden="false" customHeight="true" outlineLevel="0" collapsed="false">
      <c r="A6" s="303"/>
      <c r="B6" s="304" t="s">
        <v>199</v>
      </c>
      <c r="C6" s="296" t="s">
        <v>200</v>
      </c>
      <c r="D6" s="273" t="s">
        <v>14</v>
      </c>
      <c r="E6" s="304" t="s">
        <v>199</v>
      </c>
      <c r="F6" s="296" t="s">
        <v>200</v>
      </c>
      <c r="G6" s="273" t="s">
        <v>14</v>
      </c>
      <c r="H6" s="304" t="s">
        <v>199</v>
      </c>
      <c r="I6" s="296" t="s">
        <v>200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0</v>
      </c>
      <c r="E7" s="67" t="n">
        <v>0</v>
      </c>
      <c r="F7" s="67" t="n">
        <v>0</v>
      </c>
      <c r="G7" s="67" t="s">
        <v>210</v>
      </c>
      <c r="H7" s="112" t="s">
        <v>210</v>
      </c>
      <c r="I7" s="112" t="s">
        <v>210</v>
      </c>
      <c r="J7" s="67" t="s">
        <v>210</v>
      </c>
      <c r="K7" s="89"/>
      <c r="L7" s="305"/>
      <c r="M7" s="102"/>
      <c r="N7" s="306"/>
      <c r="O7" s="306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0</v>
      </c>
      <c r="E8" s="67" t="n">
        <v>0</v>
      </c>
      <c r="F8" s="67" t="n">
        <v>0</v>
      </c>
      <c r="G8" s="67" t="s">
        <v>210</v>
      </c>
      <c r="H8" s="112" t="s">
        <v>210</v>
      </c>
      <c r="I8" s="112" t="s">
        <v>210</v>
      </c>
      <c r="J8" s="67" t="s">
        <v>210</v>
      </c>
      <c r="K8" s="89"/>
      <c r="L8" s="305"/>
      <c r="M8" s="102"/>
      <c r="N8" s="306"/>
      <c r="O8" s="306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0</v>
      </c>
      <c r="E9" s="67" t="n">
        <v>0</v>
      </c>
      <c r="F9" s="67" t="n">
        <v>0</v>
      </c>
      <c r="G9" s="67" t="s">
        <v>210</v>
      </c>
      <c r="H9" s="112" t="s">
        <v>210</v>
      </c>
      <c r="I9" s="112" t="s">
        <v>210</v>
      </c>
      <c r="J9" s="67" t="s">
        <v>210</v>
      </c>
      <c r="K9" s="89"/>
      <c r="L9" s="305"/>
      <c r="M9" s="102"/>
      <c r="N9" s="306"/>
      <c r="O9" s="306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 t="n">
        <v>0</v>
      </c>
      <c r="D10" s="67" t="s">
        <v>210</v>
      </c>
      <c r="E10" s="67" t="n">
        <v>0</v>
      </c>
      <c r="F10" s="67" t="n">
        <v>0</v>
      </c>
      <c r="G10" s="67" t="s">
        <v>210</v>
      </c>
      <c r="H10" s="112" t="s">
        <v>210</v>
      </c>
      <c r="I10" s="112" t="s">
        <v>210</v>
      </c>
      <c r="J10" s="67" t="s">
        <v>210</v>
      </c>
      <c r="K10" s="89"/>
      <c r="L10" s="305"/>
      <c r="M10" s="102"/>
      <c r="N10" s="306"/>
      <c r="O10" s="306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/>
      <c r="D11" s="67"/>
      <c r="E11" s="67" t="n">
        <v>0</v>
      </c>
      <c r="F11" s="67"/>
      <c r="G11" s="67"/>
      <c r="H11" s="112" t="s">
        <v>210</v>
      </c>
      <c r="I11" s="112"/>
      <c r="J11" s="67"/>
      <c r="K11" s="89"/>
      <c r="L11" s="305"/>
      <c r="M11" s="102"/>
      <c r="N11" s="306"/>
      <c r="O11" s="306"/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/>
      <c r="D12" s="67"/>
      <c r="E12" s="67" t="n">
        <v>0</v>
      </c>
      <c r="F12" s="67"/>
      <c r="G12" s="67"/>
      <c r="H12" s="112" t="s">
        <v>210</v>
      </c>
      <c r="I12" s="112"/>
      <c r="J12" s="67"/>
      <c r="K12" s="89"/>
      <c r="L12" s="305"/>
      <c r="M12" s="102"/>
      <c r="N12" s="306"/>
      <c r="O12" s="306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/>
      <c r="D13" s="67"/>
      <c r="E13" s="67" t="n">
        <v>0</v>
      </c>
      <c r="F13" s="67"/>
      <c r="G13" s="67"/>
      <c r="H13" s="112" t="s">
        <v>210</v>
      </c>
      <c r="I13" s="112"/>
      <c r="J13" s="67"/>
      <c r="K13" s="89"/>
      <c r="L13" s="305"/>
      <c r="M13" s="102"/>
      <c r="N13" s="306"/>
      <c r="O13" s="306"/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0</v>
      </c>
      <c r="I14" s="112"/>
      <c r="J14" s="67"/>
      <c r="K14" s="89"/>
      <c r="L14" s="305"/>
      <c r="M14" s="102"/>
      <c r="N14" s="306"/>
      <c r="O14" s="306"/>
      <c r="Q14" s="102"/>
      <c r="R14" s="102"/>
      <c r="S14" s="102"/>
      <c r="T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0</v>
      </c>
      <c r="I15" s="112"/>
      <c r="J15" s="67"/>
      <c r="K15" s="89"/>
      <c r="L15" s="305"/>
      <c r="M15" s="102"/>
      <c r="N15" s="306"/>
      <c r="O15" s="306"/>
      <c r="Q15" s="102"/>
      <c r="R15" s="102"/>
      <c r="S15" s="102"/>
      <c r="T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0</v>
      </c>
      <c r="I16" s="112"/>
      <c r="J16" s="67"/>
      <c r="K16" s="89"/>
      <c r="L16" s="305"/>
      <c r="M16" s="102"/>
      <c r="N16" s="306"/>
      <c r="O16" s="306"/>
      <c r="Q16" s="102"/>
      <c r="R16" s="102"/>
      <c r="S16" s="102"/>
      <c r="T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0</v>
      </c>
      <c r="I17" s="112"/>
      <c r="J17" s="67"/>
      <c r="K17" s="89"/>
      <c r="L17" s="305"/>
      <c r="M17" s="102"/>
      <c r="N17" s="306"/>
      <c r="O17" s="306"/>
      <c r="Q17" s="102"/>
      <c r="R17" s="102"/>
      <c r="S17" s="102"/>
      <c r="T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0</v>
      </c>
      <c r="I18" s="112"/>
      <c r="J18" s="67"/>
      <c r="K18" s="89"/>
      <c r="L18" s="307"/>
      <c r="M18" s="102"/>
      <c r="N18" s="306"/>
      <c r="O18" s="306"/>
      <c r="Q18" s="102"/>
      <c r="R18" s="102"/>
      <c r="S18" s="102"/>
      <c r="T18" s="102"/>
    </row>
    <row r="19" customFormat="false" ht="15.95" hidden="false" customHeight="true" outlineLevel="0" collapsed="false">
      <c r="A19" s="82" t="s">
        <v>201</v>
      </c>
      <c r="B19" s="81" t="n">
        <f aca="false">SUM(B7:B10)</f>
        <v>0</v>
      </c>
      <c r="C19" s="81" t="n">
        <f aca="false">SUM(C7:C10)</f>
        <v>0</v>
      </c>
      <c r="D19" s="47" t="s">
        <v>210</v>
      </c>
      <c r="E19" s="81" t="n">
        <f aca="false">SUM(E7:E10)</f>
        <v>0</v>
      </c>
      <c r="F19" s="81" t="n">
        <f aca="false">SUM(F7:F10)</f>
        <v>0</v>
      </c>
      <c r="G19" s="47" t="s">
        <v>210</v>
      </c>
      <c r="H19" s="277" t="s">
        <v>210</v>
      </c>
      <c r="I19" s="46" t="s">
        <v>210</v>
      </c>
      <c r="J19" s="47" t="s">
        <v>210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0</v>
      </c>
      <c r="I20" s="81" t="s">
        <v>210</v>
      </c>
      <c r="J20" s="47" t="s">
        <v>210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9.75" hidden="false" customHeight="true" outlineLevel="0" collapsed="false">
      <c r="A21" s="268" t="s">
        <v>137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1.25" hidden="false" customHeight="true" outlineLevel="0" collapsed="false">
      <c r="A22" s="299" t="s">
        <v>202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4" s="91" customFormat="true" ht="12.75" hidden="false" customHeight="false" outlineLevel="0" collapsed="false">
      <c r="B24" s="308"/>
      <c r="C24" s="308"/>
      <c r="D24" s="308"/>
      <c r="E24" s="308"/>
      <c r="F24" s="308" t="n">
        <v>2.7615667588</v>
      </c>
      <c r="G24" s="308"/>
      <c r="H24" s="308" t="n">
        <f aca="false">C14/1000</f>
        <v>0</v>
      </c>
      <c r="I24" s="308" t="n">
        <f aca="false">F24-H24</f>
        <v>2.7615667588</v>
      </c>
      <c r="J24" s="30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2.85"/>
    <col collapsed="false" customWidth="false" hidden="false" outlineLevel="0" max="257" min="2" style="271" width="11.42"/>
  </cols>
  <sheetData>
    <row r="2" customFormat="false" ht="35.25" hidden="false" customHeight="true" outlineLevel="0" collapsed="false">
      <c r="A2" s="58" t="s">
        <v>212</v>
      </c>
      <c r="B2" s="58"/>
      <c r="C2" s="58"/>
      <c r="D2" s="58"/>
    </row>
    <row r="3" customFormat="false" ht="10.5" hidden="false" customHeight="true" outlineLevel="0" collapsed="false">
      <c r="A3" s="258" t="s">
        <v>213</v>
      </c>
      <c r="B3" s="258"/>
      <c r="C3" s="258"/>
      <c r="D3" s="258"/>
    </row>
    <row r="4" customFormat="false" ht="1.5" hidden="false" customHeight="true" outlineLevel="0" collapsed="false">
      <c r="A4" s="309"/>
      <c r="B4" s="309"/>
      <c r="C4" s="309"/>
      <c r="D4" s="309"/>
    </row>
    <row r="5" customFormat="false" ht="3" hidden="false" customHeight="true" outlineLevel="0" collapsed="false">
      <c r="A5" s="310"/>
      <c r="B5" s="310"/>
      <c r="C5" s="310"/>
      <c r="D5" s="311"/>
    </row>
    <row r="6" customFormat="false" ht="18" hidden="false" customHeight="true" outlineLevel="0" collapsed="false">
      <c r="A6" s="61" t="s">
        <v>2</v>
      </c>
      <c r="B6" s="312" t="n">
        <v>2021</v>
      </c>
      <c r="C6" s="312" t="n">
        <v>2022</v>
      </c>
      <c r="D6" s="313" t="s">
        <v>14</v>
      </c>
    </row>
    <row r="7" customFormat="false" ht="17.1" hidden="false" customHeight="true" outlineLevel="0" collapsed="false">
      <c r="A7" s="274" t="s">
        <v>15</v>
      </c>
      <c r="B7" s="314" t="n">
        <v>4.33</v>
      </c>
      <c r="C7" s="314" t="n">
        <v>4.72</v>
      </c>
      <c r="D7" s="315" t="n">
        <f aca="false">+((C7/B7)-1)*100</f>
        <v>9.00692840646651</v>
      </c>
      <c r="F7" s="316"/>
      <c r="G7" s="316"/>
    </row>
    <row r="8" customFormat="false" ht="17.1" hidden="false" customHeight="true" outlineLevel="0" collapsed="false">
      <c r="A8" s="274" t="s">
        <v>16</v>
      </c>
      <c r="B8" s="314" t="n">
        <v>5.62</v>
      </c>
      <c r="C8" s="314" t="n">
        <v>5.91</v>
      </c>
      <c r="D8" s="315" t="n">
        <f aca="false">+((C8/B8)-1)*100</f>
        <v>5.16014234875446</v>
      </c>
      <c r="F8" s="316"/>
      <c r="G8" s="316"/>
    </row>
    <row r="9" customFormat="false" ht="17.1" hidden="false" customHeight="true" outlineLevel="0" collapsed="false">
      <c r="A9" s="274" t="s">
        <v>17</v>
      </c>
      <c r="B9" s="314" t="n">
        <v>5.07</v>
      </c>
      <c r="C9" s="314" t="n">
        <v>6.81</v>
      </c>
      <c r="D9" s="315" t="n">
        <f aca="false">+((C9/B9)-1)*100</f>
        <v>34.3195266272189</v>
      </c>
      <c r="F9" s="316"/>
      <c r="G9" s="316"/>
    </row>
    <row r="10" customFormat="false" ht="17.1" hidden="false" customHeight="true" outlineLevel="0" collapsed="false">
      <c r="A10" s="274" t="s">
        <v>18</v>
      </c>
      <c r="B10" s="314" t="n">
        <v>5.3</v>
      </c>
      <c r="C10" s="314" t="n">
        <v>6.81</v>
      </c>
      <c r="D10" s="315" t="n">
        <f aca="false">+((C10/B10)-1)*100</f>
        <v>28.4905660377359</v>
      </c>
      <c r="F10" s="316"/>
      <c r="G10" s="316"/>
    </row>
    <row r="11" customFormat="false" ht="17.1" hidden="false" customHeight="true" outlineLevel="0" collapsed="false">
      <c r="A11" s="78" t="s">
        <v>19</v>
      </c>
      <c r="B11" s="314" t="n">
        <v>5.49</v>
      </c>
      <c r="C11" s="314"/>
      <c r="D11" s="315"/>
      <c r="F11" s="316"/>
      <c r="G11" s="316"/>
    </row>
    <row r="12" customFormat="false" ht="17.1" hidden="false" customHeight="true" outlineLevel="0" collapsed="false">
      <c r="A12" s="78" t="s">
        <v>20</v>
      </c>
      <c r="B12" s="314" t="n">
        <v>5.69</v>
      </c>
      <c r="C12" s="175"/>
      <c r="D12" s="315"/>
      <c r="F12" s="316"/>
      <c r="G12" s="316"/>
      <c r="H12" s="56"/>
    </row>
    <row r="13" customFormat="false" ht="17.1" hidden="false" customHeight="true" outlineLevel="0" collapsed="false">
      <c r="A13" s="78" t="s">
        <v>21</v>
      </c>
      <c r="B13" s="314" t="n">
        <v>5.61</v>
      </c>
      <c r="C13" s="317"/>
      <c r="D13" s="315"/>
      <c r="F13" s="316"/>
      <c r="G13" s="316"/>
    </row>
    <row r="14" customFormat="false" ht="17.1" hidden="false" customHeight="true" outlineLevel="0" collapsed="false">
      <c r="A14" s="78" t="s">
        <v>22</v>
      </c>
      <c r="B14" s="314" t="n">
        <v>5.1</v>
      </c>
      <c r="C14" s="314"/>
      <c r="D14" s="315"/>
      <c r="F14" s="316"/>
      <c r="G14" s="316"/>
    </row>
    <row r="15" customFormat="false" ht="17.1" hidden="false" customHeight="true" outlineLevel="0" collapsed="false">
      <c r="A15" s="78" t="s">
        <v>23</v>
      </c>
      <c r="B15" s="314" t="n">
        <v>4.66</v>
      </c>
      <c r="C15" s="314"/>
      <c r="D15" s="315"/>
      <c r="F15" s="316"/>
      <c r="G15" s="316"/>
    </row>
    <row r="16" customFormat="false" ht="17.1" hidden="false" customHeight="true" outlineLevel="0" collapsed="false">
      <c r="A16" s="78" t="s">
        <v>24</v>
      </c>
      <c r="B16" s="314" t="n">
        <v>4.33</v>
      </c>
      <c r="C16" s="317"/>
      <c r="D16" s="315"/>
      <c r="F16" s="316"/>
      <c r="G16" s="316"/>
    </row>
    <row r="17" customFormat="false" ht="17.1" hidden="false" customHeight="true" outlineLevel="0" collapsed="false">
      <c r="A17" s="78" t="s">
        <v>25</v>
      </c>
      <c r="B17" s="314" t="n">
        <v>4.33</v>
      </c>
      <c r="C17" s="317"/>
      <c r="D17" s="315"/>
      <c r="F17" s="316"/>
      <c r="G17" s="316"/>
    </row>
    <row r="18" customFormat="false" ht="17.1" hidden="false" customHeight="true" outlineLevel="0" collapsed="false">
      <c r="A18" s="78" t="s">
        <v>26</v>
      </c>
      <c r="B18" s="317" t="n">
        <v>4.72</v>
      </c>
      <c r="C18" s="317"/>
      <c r="D18" s="315"/>
      <c r="F18" s="316"/>
      <c r="G18" s="316"/>
    </row>
    <row r="19" customFormat="false" ht="17.1" hidden="false" customHeight="true" outlineLevel="0" collapsed="false">
      <c r="A19" s="82" t="s">
        <v>201</v>
      </c>
      <c r="B19" s="318" t="n">
        <f aca="false">AVERAGE(B7:B10)</f>
        <v>5.08</v>
      </c>
      <c r="C19" s="318" t="n">
        <f aca="false">AVERAGE(C7:C10)</f>
        <v>6.0625</v>
      </c>
      <c r="D19" s="319" t="n">
        <f aca="false">+((C19/B19)-1)*100</f>
        <v>19.3405511811024</v>
      </c>
      <c r="F19" s="316"/>
      <c r="G19" s="316"/>
    </row>
    <row r="20" customFormat="false" ht="17.1" hidden="false" customHeight="true" outlineLevel="0" collapsed="false">
      <c r="A20" s="82" t="s">
        <v>28</v>
      </c>
      <c r="B20" s="318" t="n">
        <f aca="false">AVERAGE(B7:B18)</f>
        <v>5.02083333333333</v>
      </c>
      <c r="C20" s="318"/>
      <c r="D20" s="319"/>
      <c r="F20" s="316"/>
      <c r="G20" s="316"/>
    </row>
    <row r="21" customFormat="false" ht="9" hidden="false" customHeight="true" outlineLevel="0" collapsed="false">
      <c r="A21" s="320" t="s">
        <v>214</v>
      </c>
      <c r="B21" s="320"/>
      <c r="C21" s="320"/>
      <c r="D21" s="320"/>
    </row>
    <row r="29" customFormat="false" ht="12.75" hidden="false" customHeight="false" outlineLevel="0" collapsed="false">
      <c r="N29" s="27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6.28"/>
    <col collapsed="false" customWidth="true" hidden="false" outlineLevel="0" max="3" min="3" style="56" width="6.13"/>
    <col collapsed="false" customWidth="true" hidden="false" outlineLevel="0" max="4" min="4" style="56" width="5.71"/>
    <col collapsed="false" customWidth="true" hidden="false" outlineLevel="0" max="5" min="5" style="56" width="6.28"/>
    <col collapsed="false" customWidth="true" hidden="false" outlineLevel="0" max="6" min="6" style="56" width="6.41"/>
    <col collapsed="false" customWidth="true" hidden="false" outlineLevel="0" max="16" min="7" style="56" width="5.71"/>
    <col collapsed="false" customWidth="true" hidden="false" outlineLevel="0" max="19" min="17" style="56" width="6.28"/>
    <col collapsed="false" customWidth="false" hidden="false" outlineLevel="0" max="23" min="20" style="91" width="11.42"/>
    <col collapsed="false" customWidth="false" hidden="false" outlineLevel="0" max="257" min="24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92"/>
      <c r="R2" s="92"/>
      <c r="S2" s="92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93"/>
      <c r="R3" s="93"/>
      <c r="S3" s="93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94"/>
      <c r="R4" s="94"/>
      <c r="S4" s="94"/>
    </row>
    <row r="5" customFormat="false" ht="17.1" hidden="false" customHeight="true" outlineLevel="0" collapsed="false">
      <c r="A5" s="61" t="s">
        <v>2</v>
      </c>
      <c r="B5" s="63" t="s">
        <v>4</v>
      </c>
      <c r="C5" s="63"/>
      <c r="D5" s="63"/>
      <c r="E5" s="63" t="s">
        <v>7</v>
      </c>
      <c r="F5" s="63"/>
      <c r="G5" s="63"/>
      <c r="H5" s="63" t="s">
        <v>38</v>
      </c>
      <c r="I5" s="63"/>
      <c r="J5" s="63"/>
      <c r="K5" s="63" t="s">
        <v>44</v>
      </c>
      <c r="L5" s="63"/>
      <c r="M5" s="63"/>
      <c r="N5" s="63" t="s">
        <v>39</v>
      </c>
      <c r="O5" s="63"/>
      <c r="P5" s="63"/>
      <c r="Q5" s="95"/>
      <c r="R5" s="95"/>
      <c r="S5" s="95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96" t="s">
        <v>14</v>
      </c>
      <c r="E6" s="22" t="s">
        <v>12</v>
      </c>
      <c r="F6" s="22" t="s">
        <v>13</v>
      </c>
      <c r="G6" s="96" t="s">
        <v>14</v>
      </c>
      <c r="H6" s="22" t="s">
        <v>12</v>
      </c>
      <c r="I6" s="22" t="s">
        <v>13</v>
      </c>
      <c r="J6" s="96" t="s">
        <v>14</v>
      </c>
      <c r="K6" s="22" t="s">
        <v>12</v>
      </c>
      <c r="L6" s="22" t="s">
        <v>13</v>
      </c>
      <c r="M6" s="96" t="s">
        <v>14</v>
      </c>
      <c r="N6" s="22" t="s">
        <v>12</v>
      </c>
      <c r="O6" s="22" t="s">
        <v>13</v>
      </c>
      <c r="P6" s="97" t="s">
        <v>14</v>
      </c>
      <c r="Q6" s="98"/>
      <c r="R6" s="99"/>
      <c r="S6" s="98"/>
    </row>
    <row r="7" customFormat="false" ht="17.1" hidden="false" customHeight="true" outlineLevel="0" collapsed="false">
      <c r="A7" s="66" t="s">
        <v>15</v>
      </c>
      <c r="B7" s="67" t="n">
        <v>142.13031127215</v>
      </c>
      <c r="C7" s="67" t="n">
        <v>149.141127577448</v>
      </c>
      <c r="D7" s="68" t="n">
        <f aca="false">((C7/B7)-1)*100</f>
        <v>4.93266794573761</v>
      </c>
      <c r="E7" s="67" t="n">
        <v>133.22720640095</v>
      </c>
      <c r="F7" s="67" t="n">
        <v>139.933650319369</v>
      </c>
      <c r="G7" s="68" t="n">
        <f aca="false">((F7/E7)-1)*100</f>
        <v>5.03383963350197</v>
      </c>
      <c r="H7" s="67" t="n">
        <v>1.8298769375</v>
      </c>
      <c r="I7" s="67" t="n">
        <v>2.09095842127647</v>
      </c>
      <c r="J7" s="68" t="n">
        <f aca="false">((I7/H7)-1)*100</f>
        <v>14.2677072116753</v>
      </c>
      <c r="K7" s="67" t="n">
        <v>3.2922775257</v>
      </c>
      <c r="L7" s="67" t="n">
        <v>3.37299656658603</v>
      </c>
      <c r="M7" s="68" t="n">
        <f aca="false">((L7/K7)-1)*100</f>
        <v>2.45176903392623</v>
      </c>
      <c r="N7" s="67" t="n">
        <v>3.780950408</v>
      </c>
      <c r="O7" s="67" t="n">
        <v>3.74352227021755</v>
      </c>
      <c r="P7" s="68" t="n">
        <f aca="false">((O7/N7)-1)*100</f>
        <v>-0.989913480569937</v>
      </c>
      <c r="Q7" s="67"/>
      <c r="R7" s="100"/>
      <c r="S7" s="68"/>
      <c r="T7" s="68"/>
      <c r="U7" s="101"/>
    </row>
    <row r="8" customFormat="false" ht="17.1" hidden="false" customHeight="true" outlineLevel="0" collapsed="false">
      <c r="A8" s="66" t="s">
        <v>16</v>
      </c>
      <c r="B8" s="67" t="n">
        <v>126.558532580017</v>
      </c>
      <c r="C8" s="67" t="n">
        <v>133.322742563697</v>
      </c>
      <c r="D8" s="68" t="n">
        <f aca="false">((C8/B8)-1)*100</f>
        <v>5.34472851872176</v>
      </c>
      <c r="E8" s="67" t="n">
        <v>118.957869072</v>
      </c>
      <c r="F8" s="67" t="n">
        <v>125.526110166505</v>
      </c>
      <c r="G8" s="68" t="n">
        <f aca="false">((F8/E8)-1)*100</f>
        <v>5.52148516592033</v>
      </c>
      <c r="H8" s="67" t="n">
        <v>1.02126727186667</v>
      </c>
      <c r="I8" s="67" t="n">
        <v>1.14155417319018</v>
      </c>
      <c r="J8" s="68" t="n">
        <f aca="false">((I8/H8)-1)*100</f>
        <v>11.778199951874</v>
      </c>
      <c r="K8" s="67" t="n">
        <v>2.94299438675</v>
      </c>
      <c r="L8" s="67" t="n">
        <v>3.00766625576767</v>
      </c>
      <c r="M8" s="68" t="n">
        <f aca="false">((L8/K8)-1)*100</f>
        <v>2.19748529962658</v>
      </c>
      <c r="N8" s="67" t="n">
        <v>3.63640184940004</v>
      </c>
      <c r="O8" s="67" t="n">
        <v>3.64741196823341</v>
      </c>
      <c r="P8" s="68" t="n">
        <f aca="false">((O8/N8)-1)*100</f>
        <v>0.302775086179841</v>
      </c>
      <c r="Q8" s="69"/>
      <c r="R8" s="69"/>
      <c r="S8" s="68"/>
      <c r="T8" s="68"/>
      <c r="U8" s="101"/>
    </row>
    <row r="9" customFormat="false" ht="17.1" hidden="false" customHeight="true" outlineLevel="0" collapsed="false">
      <c r="A9" s="66" t="s">
        <v>17</v>
      </c>
      <c r="B9" s="67" t="n">
        <v>142.649802346367</v>
      </c>
      <c r="C9" s="67" t="n">
        <v>146.106250583552</v>
      </c>
      <c r="D9" s="68" t="n">
        <f aca="false">((C9/B9)-1)*100</f>
        <v>2.42303051271842</v>
      </c>
      <c r="E9" s="67" t="n">
        <v>134.5801262407</v>
      </c>
      <c r="F9" s="67" t="n">
        <v>137.904677872517</v>
      </c>
      <c r="G9" s="68" t="n">
        <f aca="false">((F9/E9)-1)*100</f>
        <v>2.47031394952852</v>
      </c>
      <c r="H9" s="67" t="n">
        <v>1.20658112866667</v>
      </c>
      <c r="I9" s="67" t="n">
        <v>1.28551952082892</v>
      </c>
      <c r="J9" s="68" t="n">
        <f aca="false">((I9/H9)-1)*100</f>
        <v>6.54231947498436</v>
      </c>
      <c r="K9" s="67" t="n">
        <v>3.026230276</v>
      </c>
      <c r="L9" s="67" t="n">
        <v>3.07035514909446</v>
      </c>
      <c r="M9" s="68" t="n">
        <f aca="false">((L9/K9)-1)*100</f>
        <v>1.45808048529552</v>
      </c>
      <c r="N9" s="67" t="n">
        <v>3.836864701</v>
      </c>
      <c r="O9" s="67" t="n">
        <v>3.84569804111115</v>
      </c>
      <c r="P9" s="68" t="n">
        <f aca="false">((O9/N9)-1)*100</f>
        <v>0.230222872045616</v>
      </c>
      <c r="Q9" s="67"/>
      <c r="R9" s="67"/>
      <c r="S9" s="68"/>
      <c r="T9" s="88"/>
      <c r="U9" s="101"/>
    </row>
    <row r="10" customFormat="false" ht="17.1" hidden="false" customHeight="true" outlineLevel="0" collapsed="false">
      <c r="A10" s="66" t="s">
        <v>18</v>
      </c>
      <c r="B10" s="67" t="n">
        <v>145.935118336525</v>
      </c>
      <c r="C10" s="67"/>
      <c r="D10" s="68"/>
      <c r="E10" s="67" t="n">
        <v>138.089509997</v>
      </c>
      <c r="F10" s="67"/>
      <c r="G10" s="68"/>
      <c r="H10" s="67" t="n">
        <v>1.34815695312493</v>
      </c>
      <c r="I10" s="67"/>
      <c r="J10" s="68"/>
      <c r="K10" s="67" t="n">
        <v>2.9445159164</v>
      </c>
      <c r="L10" s="67"/>
      <c r="M10" s="68"/>
      <c r="N10" s="67" t="n">
        <v>3.55293547</v>
      </c>
      <c r="O10" s="67"/>
      <c r="P10" s="68"/>
      <c r="Q10" s="67"/>
      <c r="R10" s="67"/>
      <c r="S10" s="68"/>
      <c r="T10" s="88"/>
      <c r="U10" s="101"/>
      <c r="V10" s="102"/>
      <c r="W10" s="102"/>
      <c r="X10" s="89"/>
    </row>
    <row r="11" customFormat="false" ht="17.1" hidden="false" customHeight="true" outlineLevel="0" collapsed="false">
      <c r="A11" s="72" t="s">
        <v>19</v>
      </c>
      <c r="B11" s="67" t="n">
        <v>147.356027665</v>
      </c>
      <c r="C11" s="67"/>
      <c r="D11" s="68"/>
      <c r="E11" s="69" t="n">
        <v>139.05716719</v>
      </c>
      <c r="F11" s="69"/>
      <c r="G11" s="68"/>
      <c r="H11" s="69" t="n">
        <v>1.661725</v>
      </c>
      <c r="I11" s="69"/>
      <c r="J11" s="68"/>
      <c r="K11" s="69" t="n">
        <v>2.772955955</v>
      </c>
      <c r="L11" s="69"/>
      <c r="M11" s="68"/>
      <c r="N11" s="69" t="n">
        <v>3.86417952</v>
      </c>
      <c r="O11" s="69"/>
      <c r="P11" s="68"/>
      <c r="Q11" s="67"/>
      <c r="R11" s="67"/>
      <c r="S11" s="68"/>
      <c r="T11" s="88"/>
      <c r="U11" s="101"/>
    </row>
    <row r="12" customFormat="false" ht="17.1" hidden="false" customHeight="true" outlineLevel="0" collapsed="false">
      <c r="A12" s="72" t="s">
        <v>20</v>
      </c>
      <c r="B12" s="67" t="n">
        <v>147.397158385375</v>
      </c>
      <c r="C12" s="67"/>
      <c r="D12" s="68"/>
      <c r="E12" s="69" t="n">
        <v>139.287733966</v>
      </c>
      <c r="F12" s="69"/>
      <c r="G12" s="68"/>
      <c r="H12" s="69" t="n">
        <v>1.318888984375</v>
      </c>
      <c r="I12" s="69"/>
      <c r="J12" s="68"/>
      <c r="K12" s="69" t="n">
        <v>2.910395194</v>
      </c>
      <c r="L12" s="69"/>
      <c r="M12" s="68"/>
      <c r="N12" s="69" t="n">
        <v>3.880140241</v>
      </c>
      <c r="O12" s="69"/>
      <c r="P12" s="68"/>
      <c r="Q12" s="67"/>
      <c r="R12" s="67"/>
      <c r="S12" s="103"/>
      <c r="T12" s="88"/>
      <c r="U12" s="101"/>
      <c r="W12" s="104"/>
      <c r="X12" s="70"/>
      <c r="Y12" s="70"/>
    </row>
    <row r="13" s="77" customFormat="true" ht="17.1" hidden="false" customHeight="true" outlineLevel="0" collapsed="false">
      <c r="A13" s="75" t="s">
        <v>21</v>
      </c>
      <c r="B13" s="67" t="n">
        <v>153.8086769515</v>
      </c>
      <c r="C13" s="67"/>
      <c r="D13" s="68"/>
      <c r="E13" s="69" t="n">
        <v>144.221759793</v>
      </c>
      <c r="F13" s="69"/>
      <c r="G13" s="68"/>
      <c r="H13" s="69" t="n">
        <v>2.0959543797</v>
      </c>
      <c r="I13" s="69"/>
      <c r="J13" s="68"/>
      <c r="K13" s="69" t="n">
        <v>2.9959130808</v>
      </c>
      <c r="L13" s="69"/>
      <c r="M13" s="68"/>
      <c r="N13" s="69" t="n">
        <v>4.495049698</v>
      </c>
      <c r="O13" s="69"/>
      <c r="P13" s="68"/>
      <c r="Q13" s="105"/>
      <c r="R13" s="105"/>
      <c r="S13" s="103"/>
      <c r="T13" s="88"/>
      <c r="U13" s="101" t="n">
        <f aca="false">T13/1000</f>
        <v>0</v>
      </c>
      <c r="V13" s="91"/>
      <c r="W13" s="91"/>
    </row>
    <row r="14" s="77" customFormat="true" ht="17.1" hidden="false" customHeight="true" outlineLevel="0" collapsed="false">
      <c r="A14" s="75" t="s">
        <v>22</v>
      </c>
      <c r="B14" s="67" t="n">
        <v>149.327292735826</v>
      </c>
      <c r="C14" s="67"/>
      <c r="D14" s="68"/>
      <c r="E14" s="69" t="n">
        <v>138.985221832491</v>
      </c>
      <c r="F14" s="69"/>
      <c r="G14" s="68"/>
      <c r="H14" s="69" t="n">
        <v>2.96768925699529</v>
      </c>
      <c r="I14" s="69"/>
      <c r="J14" s="68"/>
      <c r="K14" s="69" t="n">
        <v>3.04757845227646</v>
      </c>
      <c r="L14" s="69"/>
      <c r="M14" s="68"/>
      <c r="N14" s="69" t="n">
        <v>4.32680319406287</v>
      </c>
      <c r="O14" s="69"/>
      <c r="P14" s="68"/>
      <c r="Q14" s="69"/>
      <c r="R14" s="69"/>
      <c r="S14" s="69"/>
      <c r="T14" s="88"/>
      <c r="U14" s="101" t="n">
        <f aca="false">T14/1000</f>
        <v>0</v>
      </c>
      <c r="V14" s="91"/>
      <c r="W14" s="91"/>
    </row>
    <row r="15" customFormat="false" ht="17.1" hidden="false" customHeight="true" outlineLevel="0" collapsed="false">
      <c r="A15" s="72" t="s">
        <v>23</v>
      </c>
      <c r="B15" s="67" t="n">
        <v>148.195591627407</v>
      </c>
      <c r="C15" s="67"/>
      <c r="D15" s="68"/>
      <c r="E15" s="67" t="n">
        <v>137.313584449969</v>
      </c>
      <c r="F15" s="69"/>
      <c r="G15" s="68"/>
      <c r="H15" s="69" t="n">
        <v>3.20163348374685</v>
      </c>
      <c r="I15" s="69"/>
      <c r="J15" s="68"/>
      <c r="K15" s="69" t="n">
        <v>3.25847811290451</v>
      </c>
      <c r="L15" s="69"/>
      <c r="M15" s="68"/>
      <c r="N15" s="69" t="n">
        <v>4.42189558078693</v>
      </c>
      <c r="O15" s="69"/>
      <c r="P15" s="68"/>
      <c r="Q15" s="67"/>
      <c r="R15" s="67"/>
      <c r="S15" s="67"/>
      <c r="T15" s="88"/>
      <c r="U15" s="101" t="n">
        <f aca="false">T15/1000</f>
        <v>0</v>
      </c>
    </row>
    <row r="16" customFormat="false" ht="17.1" hidden="false" customHeight="true" outlineLevel="0" collapsed="false">
      <c r="A16" s="72" t="s">
        <v>24</v>
      </c>
      <c r="B16" s="67" t="n">
        <v>150.730591032819</v>
      </c>
      <c r="C16" s="67"/>
      <c r="D16" s="68"/>
      <c r="E16" s="67" t="n">
        <v>140.185970880073</v>
      </c>
      <c r="F16" s="67"/>
      <c r="G16" s="68"/>
      <c r="H16" s="67" t="n">
        <v>3.23812833500732</v>
      </c>
      <c r="I16" s="67"/>
      <c r="J16" s="68"/>
      <c r="K16" s="67" t="n">
        <v>3.51282941591499</v>
      </c>
      <c r="L16" s="67"/>
      <c r="M16" s="68"/>
      <c r="N16" s="67" t="n">
        <v>3.79366240182417</v>
      </c>
      <c r="O16" s="67"/>
      <c r="P16" s="68"/>
      <c r="Q16" s="67"/>
      <c r="R16" s="67"/>
      <c r="S16" s="67"/>
      <c r="T16" s="88"/>
    </row>
    <row r="17" customFormat="false" ht="17.1" hidden="false" customHeight="true" outlineLevel="0" collapsed="false">
      <c r="A17" s="78" t="s">
        <v>25</v>
      </c>
      <c r="B17" s="67" t="n">
        <v>144.655836192814</v>
      </c>
      <c r="C17" s="67"/>
      <c r="D17" s="68"/>
      <c r="E17" s="67" t="n">
        <v>133.120138184071</v>
      </c>
      <c r="F17" s="67"/>
      <c r="G17" s="68"/>
      <c r="H17" s="67" t="n">
        <v>4.25823002111628</v>
      </c>
      <c r="I17" s="67"/>
      <c r="J17" s="68"/>
      <c r="K17" s="67" t="n">
        <v>3.35757621946909</v>
      </c>
      <c r="L17" s="67"/>
      <c r="M17" s="68"/>
      <c r="N17" s="67" t="n">
        <v>3.9198917681573</v>
      </c>
      <c r="O17" s="67"/>
      <c r="P17" s="68"/>
      <c r="Q17" s="67"/>
      <c r="R17" s="67"/>
      <c r="S17" s="67"/>
      <c r="T17" s="88"/>
    </row>
    <row r="18" customFormat="false" ht="17.1" hidden="false" customHeight="true" outlineLevel="0" collapsed="false">
      <c r="A18" s="78" t="s">
        <v>26</v>
      </c>
      <c r="B18" s="67" t="n">
        <v>152.862867916496</v>
      </c>
      <c r="C18" s="67"/>
      <c r="D18" s="68"/>
      <c r="E18" s="79" t="n">
        <v>142.155283760757</v>
      </c>
      <c r="F18" s="79"/>
      <c r="G18" s="68"/>
      <c r="H18" s="79" t="n">
        <v>3.121047563784</v>
      </c>
      <c r="I18" s="79"/>
      <c r="J18" s="68"/>
      <c r="K18" s="79" t="n">
        <v>3.41994831742432</v>
      </c>
      <c r="L18" s="79"/>
      <c r="M18" s="68"/>
      <c r="N18" s="79" t="n">
        <v>4.16658827453111</v>
      </c>
      <c r="O18" s="79"/>
      <c r="P18" s="68"/>
      <c r="Q18" s="67"/>
      <c r="R18" s="79"/>
      <c r="S18" s="79"/>
      <c r="T18" s="104"/>
    </row>
    <row r="19" customFormat="false" ht="17.1" hidden="false" customHeight="true" outlineLevel="0" collapsed="false">
      <c r="A19" s="45" t="s">
        <v>27</v>
      </c>
      <c r="B19" s="81" t="n">
        <f aca="false">SUM(B7:B9)</f>
        <v>411.338646198533</v>
      </c>
      <c r="C19" s="81" t="n">
        <f aca="false">SUM(C7:C9)</f>
        <v>428.570120724697</v>
      </c>
      <c r="D19" s="47" t="n">
        <f aca="false">((C19/B19)-1)*100</f>
        <v>4.18912122296591</v>
      </c>
      <c r="E19" s="81" t="n">
        <f aca="false">SUM(E7:E9)</f>
        <v>386.76520171365</v>
      </c>
      <c r="F19" s="81" t="n">
        <f aca="false">SUM(F7:F9)</f>
        <v>403.364438358391</v>
      </c>
      <c r="G19" s="47" t="n">
        <f aca="false">((F19/E19)-1)*100</f>
        <v>4.2918123376132</v>
      </c>
      <c r="H19" s="81" t="n">
        <f aca="false">SUM(H7:H9)</f>
        <v>4.05772533803334</v>
      </c>
      <c r="I19" s="81" t="n">
        <f aca="false">SUM(I7:I9)</f>
        <v>4.51803211529556</v>
      </c>
      <c r="J19" s="47" t="n">
        <f aca="false">((I19/H19)-1)*100</f>
        <v>11.3439609366296</v>
      </c>
      <c r="K19" s="81" t="n">
        <f aca="false">SUM(K7:K9)</f>
        <v>9.26150218845</v>
      </c>
      <c r="L19" s="81" t="n">
        <f aca="false">SUM(L7:L9)</f>
        <v>9.45101797144815</v>
      </c>
      <c r="M19" s="47" t="n">
        <f aca="false">((L19/K19)-1)*100</f>
        <v>2.04627477424233</v>
      </c>
      <c r="N19" s="81" t="n">
        <f aca="false">SUM(N7:N9)</f>
        <v>11.2542169584</v>
      </c>
      <c r="O19" s="81" t="n">
        <f aca="false">SUM(O7:O9)</f>
        <v>11.2366322795621</v>
      </c>
      <c r="P19" s="47" t="n">
        <f aca="false">((O19/N19)-1)*100</f>
        <v>-0.156249687587695</v>
      </c>
      <c r="Q19" s="67"/>
      <c r="R19" s="79"/>
      <c r="S19" s="79"/>
      <c r="T19" s="104"/>
    </row>
    <row r="20" customFormat="false" ht="17.1" hidden="false" customHeight="true" outlineLevel="0" collapsed="false">
      <c r="A20" s="82" t="s">
        <v>40</v>
      </c>
      <c r="B20" s="81" t="n">
        <f aca="false">SUM(B7:B18)</f>
        <v>1751.6078070423</v>
      </c>
      <c r="C20" s="81"/>
      <c r="D20" s="47"/>
      <c r="E20" s="81" t="n">
        <f aca="false">SUM(E7:E18)</f>
        <v>1639.18157176701</v>
      </c>
      <c r="F20" s="81"/>
      <c r="G20" s="47"/>
      <c r="H20" s="81" t="n">
        <f aca="false">SUM(H7:H18)</f>
        <v>27.269179315883</v>
      </c>
      <c r="I20" s="81"/>
      <c r="J20" s="47"/>
      <c r="K20" s="81" t="n">
        <f aca="false">SUM(K7:K18)</f>
        <v>37.4816928526394</v>
      </c>
      <c r="L20" s="81"/>
      <c r="M20" s="47"/>
      <c r="N20" s="81" t="n">
        <f aca="false">SUM(N7:N18)</f>
        <v>47.6753631067624</v>
      </c>
      <c r="O20" s="81"/>
      <c r="P20" s="47"/>
      <c r="Q20" s="67"/>
      <c r="R20" s="79"/>
      <c r="S20" s="79"/>
      <c r="T20" s="104"/>
    </row>
    <row r="21" customFormat="false" ht="12" hidden="false" customHeight="true" outlineLevel="0" collapsed="false">
      <c r="A21" s="48" t="s">
        <v>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106"/>
      <c r="M21" s="85"/>
      <c r="N21" s="85"/>
      <c r="O21" s="85"/>
      <c r="P21" s="85"/>
      <c r="Q21" s="85"/>
      <c r="R21" s="107"/>
      <c r="S21" s="107"/>
      <c r="W21" s="101"/>
    </row>
    <row r="22" customFormat="false" ht="12" hidden="false" customHeight="true" outlineLevel="0" collapsed="false">
      <c r="A22" s="108" t="s">
        <v>45</v>
      </c>
      <c r="B22" s="85"/>
      <c r="C22" s="85"/>
      <c r="D22" s="85"/>
      <c r="E22" s="85"/>
      <c r="F22" s="85"/>
      <c r="G22" s="85"/>
      <c r="H22" s="85"/>
      <c r="I22" s="86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6.15" hidden="false" customHeight="true" outlineLevel="0" collapsed="false">
      <c r="A23" s="53" t="s">
        <v>33</v>
      </c>
      <c r="G23" s="88"/>
      <c r="I23" s="89"/>
      <c r="L23" s="88"/>
    </row>
    <row r="24" customFormat="false" ht="12.75" hidden="false" customHeight="false" outlineLevel="0" collapsed="false">
      <c r="I24" s="89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7" min="2" style="56" width="7.14"/>
    <col collapsed="false" customWidth="false" hidden="false" outlineLevel="0" max="257" min="8" style="56" width="11.42"/>
  </cols>
  <sheetData>
    <row r="2" customFormat="false" ht="5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28.5" hidden="false" customHeight="true" outlineLevel="0" collapsed="false">
      <c r="A3" s="58" t="s">
        <v>46</v>
      </c>
      <c r="B3" s="58"/>
      <c r="C3" s="58"/>
      <c r="D3" s="58"/>
      <c r="E3" s="58"/>
      <c r="F3" s="58"/>
      <c r="G3" s="58"/>
    </row>
    <row r="4" customFormat="false" ht="5.25" hidden="false" customHeight="true" outlineLevel="0" collapsed="false">
      <c r="A4" s="110"/>
      <c r="B4" s="110"/>
      <c r="C4" s="110"/>
      <c r="D4" s="110"/>
      <c r="E4" s="110"/>
      <c r="F4" s="110"/>
      <c r="G4" s="110"/>
    </row>
    <row r="5" customFormat="false" ht="26.25" hidden="false" customHeight="true" outlineLevel="0" collapsed="false">
      <c r="A5" s="61" t="s">
        <v>2</v>
      </c>
      <c r="B5" s="111" t="s">
        <v>47</v>
      </c>
      <c r="C5" s="111"/>
      <c r="D5" s="111"/>
      <c r="E5" s="111" t="s">
        <v>48</v>
      </c>
      <c r="F5" s="111"/>
      <c r="G5" s="111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5" t="s">
        <v>14</v>
      </c>
      <c r="E6" s="22" t="s">
        <v>12</v>
      </c>
      <c r="F6" s="22" t="s">
        <v>13</v>
      </c>
      <c r="G6" s="65" t="s">
        <v>14</v>
      </c>
    </row>
    <row r="7" customFormat="false" ht="17.1" hidden="false" customHeight="true" outlineLevel="0" collapsed="false">
      <c r="A7" s="66" t="s">
        <v>15</v>
      </c>
      <c r="B7" s="112" t="n">
        <v>28890.9343413292</v>
      </c>
      <c r="C7" s="112" t="n">
        <v>29474.97602115</v>
      </c>
      <c r="D7" s="67" t="n">
        <f aca="false">(C7/B7-1)*100</f>
        <v>2.02153960450253</v>
      </c>
      <c r="E7" s="67" t="n">
        <v>41.6542702726</v>
      </c>
      <c r="F7" s="67" t="n">
        <v>42.232333247864</v>
      </c>
      <c r="G7" s="67" t="n">
        <f aca="false">(F7/E7-1)*100</f>
        <v>1.38776401910525</v>
      </c>
      <c r="I7" s="70"/>
      <c r="J7" s="70"/>
      <c r="K7" s="67"/>
    </row>
    <row r="8" customFormat="false" ht="17.1" hidden="false" customHeight="true" outlineLevel="0" collapsed="false">
      <c r="A8" s="66" t="s">
        <v>16</v>
      </c>
      <c r="B8" s="112" t="n">
        <v>28938.97613</v>
      </c>
      <c r="C8" s="112" t="n">
        <v>29223.45818098</v>
      </c>
      <c r="D8" s="67" t="n">
        <f aca="false">(C8/B8-1)*100</f>
        <v>0.983041174995414</v>
      </c>
      <c r="E8" s="67" t="n">
        <v>41.643524004</v>
      </c>
      <c r="F8" s="67" t="n">
        <v>42.061923215691</v>
      </c>
      <c r="G8" s="67" t="n">
        <f aca="false">(F8/E8-1)*100</f>
        <v>1.00471615142563</v>
      </c>
      <c r="I8" s="70"/>
      <c r="J8" s="70"/>
      <c r="K8" s="70"/>
    </row>
    <row r="9" customFormat="false" ht="17.1" hidden="false" customHeight="true" outlineLevel="0" collapsed="false">
      <c r="A9" s="66" t="s">
        <v>17</v>
      </c>
      <c r="B9" s="113" t="n">
        <v>28960.9086792</v>
      </c>
      <c r="C9" s="113" t="n">
        <v>29507.7757849</v>
      </c>
      <c r="D9" s="67" t="n">
        <f aca="false">(C9/B9-1)*100</f>
        <v>1.88829401645383</v>
      </c>
      <c r="E9" s="67" t="n">
        <v>41.7165989776</v>
      </c>
      <c r="F9" s="67" t="n">
        <v>41.9473897954172</v>
      </c>
      <c r="G9" s="67" t="n">
        <f aca="false">(F9/E9-1)*100</f>
        <v>0.553234979536876</v>
      </c>
      <c r="I9" s="70"/>
      <c r="J9" s="70"/>
      <c r="K9" s="70"/>
    </row>
    <row r="10" customFormat="false" ht="17.1" hidden="false" customHeight="true" outlineLevel="0" collapsed="false">
      <c r="A10" s="66" t="s">
        <v>18</v>
      </c>
      <c r="B10" s="112" t="n">
        <v>28779.831225</v>
      </c>
      <c r="C10" s="112"/>
      <c r="D10" s="67"/>
      <c r="E10" s="67" t="n">
        <v>41.568724742</v>
      </c>
      <c r="F10" s="67"/>
      <c r="G10" s="67"/>
      <c r="I10" s="70"/>
      <c r="J10" s="70"/>
      <c r="K10" s="70"/>
    </row>
    <row r="11" customFormat="false" ht="17.1" hidden="false" customHeight="true" outlineLevel="0" collapsed="false">
      <c r="A11" s="72" t="s">
        <v>19</v>
      </c>
      <c r="B11" s="113" t="n">
        <v>28669.3401</v>
      </c>
      <c r="C11" s="113"/>
      <c r="D11" s="67"/>
      <c r="E11" s="69" t="n">
        <v>41.6514907</v>
      </c>
      <c r="F11" s="69"/>
      <c r="G11" s="67"/>
      <c r="I11" s="70"/>
      <c r="J11" s="70"/>
      <c r="K11" s="70"/>
    </row>
    <row r="12" customFormat="false" ht="17.1" hidden="false" customHeight="true" outlineLevel="0" collapsed="false">
      <c r="A12" s="72" t="s">
        <v>20</v>
      </c>
      <c r="B12" s="113" t="n">
        <v>28633.2925</v>
      </c>
      <c r="C12" s="113"/>
      <c r="D12" s="67"/>
      <c r="E12" s="69" t="n">
        <v>41.55138721</v>
      </c>
      <c r="F12" s="69"/>
      <c r="G12" s="67"/>
      <c r="I12" s="70"/>
      <c r="J12" s="70"/>
      <c r="K12" s="70"/>
    </row>
    <row r="13" s="114" customFormat="true" ht="17.1" hidden="false" customHeight="true" outlineLevel="0" collapsed="false">
      <c r="A13" s="75" t="s">
        <v>21</v>
      </c>
      <c r="B13" s="113" t="n">
        <v>28721.2117</v>
      </c>
      <c r="C13" s="113"/>
      <c r="D13" s="67"/>
      <c r="E13" s="69" t="n">
        <v>41.7332171219999</v>
      </c>
      <c r="F13" s="69"/>
      <c r="G13" s="67"/>
      <c r="I13" s="70"/>
      <c r="J13" s="70"/>
      <c r="K13" s="115"/>
    </row>
    <row r="14" s="77" customFormat="true" ht="17.1" hidden="false" customHeight="true" outlineLevel="0" collapsed="false">
      <c r="A14" s="75" t="s">
        <v>22</v>
      </c>
      <c r="B14" s="113" t="n">
        <v>29068.14430705</v>
      </c>
      <c r="C14" s="113"/>
      <c r="D14" s="67"/>
      <c r="E14" s="69" t="n">
        <v>41.860223684389</v>
      </c>
      <c r="F14" s="69"/>
      <c r="G14" s="67"/>
      <c r="I14" s="70"/>
      <c r="J14" s="70"/>
      <c r="K14" s="76"/>
    </row>
    <row r="15" customFormat="false" ht="17.1" hidden="false" customHeight="true" outlineLevel="0" collapsed="false">
      <c r="A15" s="72" t="s">
        <v>23</v>
      </c>
      <c r="B15" s="112" t="n">
        <v>29008.0660853</v>
      </c>
      <c r="C15" s="112"/>
      <c r="D15" s="67"/>
      <c r="E15" s="69" t="n">
        <v>41.890714297852</v>
      </c>
      <c r="F15" s="69"/>
      <c r="G15" s="67"/>
      <c r="I15" s="70"/>
      <c r="J15" s="70"/>
      <c r="K15" s="70"/>
    </row>
    <row r="16" customFormat="false" ht="17.1" hidden="false" customHeight="true" outlineLevel="0" collapsed="false">
      <c r="A16" s="72" t="s">
        <v>24</v>
      </c>
      <c r="B16" s="112" t="n">
        <v>29165.3428194</v>
      </c>
      <c r="C16" s="112"/>
      <c r="D16" s="67"/>
      <c r="E16" s="67" t="n">
        <v>42.4812566367851</v>
      </c>
      <c r="F16" s="67"/>
      <c r="G16" s="67"/>
      <c r="I16" s="70"/>
      <c r="J16" s="70"/>
      <c r="K16" s="70"/>
    </row>
    <row r="17" customFormat="false" ht="17.1" hidden="false" customHeight="true" outlineLevel="0" collapsed="false">
      <c r="A17" s="78" t="s">
        <v>25</v>
      </c>
      <c r="B17" s="112" t="n">
        <v>29115.31058855</v>
      </c>
      <c r="C17" s="112"/>
      <c r="D17" s="67"/>
      <c r="E17" s="67" t="n">
        <v>43.084228444625</v>
      </c>
      <c r="F17" s="67"/>
      <c r="G17" s="67"/>
      <c r="I17" s="70"/>
      <c r="J17" s="70"/>
      <c r="K17" s="70"/>
    </row>
    <row r="18" customFormat="false" ht="17.1" hidden="false" customHeight="true" outlineLevel="0" collapsed="false">
      <c r="A18" s="116" t="s">
        <v>26</v>
      </c>
      <c r="B18" s="117" t="n">
        <v>29113.7086051</v>
      </c>
      <c r="C18" s="117"/>
      <c r="D18" s="118"/>
      <c r="E18" s="118" t="n">
        <v>43.284259428745</v>
      </c>
      <c r="F18" s="118"/>
      <c r="G18" s="118"/>
      <c r="I18" s="70"/>
      <c r="J18" s="70"/>
    </row>
    <row r="19" customFormat="false" ht="17.1" hidden="true" customHeight="true" outlineLevel="0" collapsed="false">
      <c r="A19" s="82" t="s">
        <v>49</v>
      </c>
      <c r="B19" s="46" t="n">
        <f aca="false">SUM(B7:B8)</f>
        <v>57829.9104713292</v>
      </c>
      <c r="C19" s="46" t="n">
        <f aca="false">SUM(C7:C8)</f>
        <v>58698.43420213</v>
      </c>
      <c r="D19" s="119" t="n">
        <f aca="false">((C19/B19)-1)*100</f>
        <v>1.50185902714026</v>
      </c>
      <c r="E19" s="46" t="n">
        <f aca="false">SUM(E7:E8)</f>
        <v>83.2977942766</v>
      </c>
      <c r="F19" s="46" t="n">
        <f aca="false">SUM(F7:F8)</f>
        <v>84.294256463555</v>
      </c>
      <c r="G19" s="67" t="n">
        <f aca="false">(F19/E19-1)*100</f>
        <v>1.19626479381449</v>
      </c>
      <c r="I19" s="70"/>
      <c r="J19" s="70"/>
    </row>
    <row r="20" customFormat="false" ht="17.1" hidden="true" customHeight="true" outlineLevel="0" collapsed="false">
      <c r="A20" s="82" t="s">
        <v>40</v>
      </c>
      <c r="B20" s="46" t="n">
        <f aca="false">SUM(B7:B18)</f>
        <v>347065.067080929</v>
      </c>
      <c r="C20" s="46"/>
      <c r="D20" s="47"/>
      <c r="E20" s="46" t="n">
        <f aca="false">SUM(E7:E18)</f>
        <v>504.119895520596</v>
      </c>
      <c r="F20" s="46"/>
      <c r="G20" s="67" t="n">
        <f aca="false">(F20/E20-1)*100</f>
        <v>-100</v>
      </c>
      <c r="J20" s="89"/>
    </row>
    <row r="21" customFormat="false" ht="9.75" hidden="false" customHeight="true" outlineLevel="0" collapsed="false">
      <c r="A21" s="50" t="s">
        <v>50</v>
      </c>
      <c r="B21" s="85"/>
      <c r="C21" s="85"/>
      <c r="D21" s="85"/>
      <c r="E21" s="85"/>
      <c r="F21" s="85"/>
      <c r="G21" s="85"/>
    </row>
    <row r="22" customFormat="false" ht="9.75" hidden="false" customHeight="true" outlineLevel="0" collapsed="false">
      <c r="A22" s="48" t="s">
        <v>29</v>
      </c>
      <c r="B22" s="85"/>
      <c r="C22" s="85"/>
      <c r="D22" s="85"/>
      <c r="E22" s="85"/>
      <c r="F22" s="85"/>
      <c r="G22" s="85"/>
    </row>
    <row r="23" customFormat="false" ht="9.75" hidden="false" customHeight="true" outlineLevel="0" collapsed="false">
      <c r="A23" s="84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1.28"/>
    <col collapsed="false" customWidth="true" hidden="false" outlineLevel="0" max="3" min="3" style="120" width="6.13"/>
    <col collapsed="false" customWidth="true" hidden="false" outlineLevel="0" max="4" min="4" style="120" width="13.7"/>
    <col collapsed="false" customWidth="true" hidden="false" outlineLevel="0" max="5" min="5" style="120" width="7.7"/>
    <col collapsed="false" customWidth="true" hidden="false" outlineLevel="0" max="6" min="6" style="120" width="7.85"/>
    <col collapsed="false" customWidth="true" hidden="false" outlineLevel="0" max="8" min="7" style="120" width="7.7"/>
    <col collapsed="false" customWidth="true" hidden="false" outlineLevel="0" max="9" min="9" style="120" width="7.85"/>
    <col collapsed="false" customWidth="true" hidden="false" outlineLevel="0" max="10" min="10" style="120" width="8.28"/>
    <col collapsed="false" customWidth="true" hidden="false" outlineLevel="0" max="13" min="11" style="120" width="8.14"/>
    <col collapsed="false" customWidth="true" hidden="false" outlineLevel="0" max="15" min="14" style="120" width="7.85"/>
    <col collapsed="false" customWidth="true" hidden="false" outlineLevel="0" max="16" min="16" style="120" width="7.7"/>
    <col collapsed="false" customWidth="true" hidden="false" outlineLevel="0" max="17" min="17" style="120" width="9.99"/>
    <col collapsed="false" customWidth="true" hidden="false" outlineLevel="0" max="35" min="18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5" hidden="false" customHeight="true" outlineLevel="0" collapsed="false">
      <c r="A1" s="121" t="s">
        <v>5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 t="s">
        <v>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customFormat="false" ht="15" hidden="false" customHeight="true" outlineLevel="0" collapsed="false">
      <c r="A3" s="14"/>
      <c r="B3" s="15" t="s">
        <v>53</v>
      </c>
      <c r="C3" s="14" t="s">
        <v>54</v>
      </c>
      <c r="D3" s="14" t="s">
        <v>55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6</v>
      </c>
      <c r="N3" s="14" t="s">
        <v>24</v>
      </c>
      <c r="O3" s="14" t="s">
        <v>25</v>
      </c>
      <c r="P3" s="45" t="s">
        <v>26</v>
      </c>
      <c r="Q3" s="45" t="s">
        <v>28</v>
      </c>
    </row>
    <row r="4" customFormat="false" ht="15" hidden="false" customHeight="true" outlineLevel="0" collapsed="false">
      <c r="A4" s="124" t="s">
        <v>5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" hidden="false" customHeight="true" outlineLevel="0" collapsed="false">
      <c r="A5" s="125"/>
      <c r="B5" s="125" t="s">
        <v>58</v>
      </c>
      <c r="C5" s="123" t="s">
        <v>59</v>
      </c>
      <c r="D5" s="126" t="s">
        <v>60</v>
      </c>
      <c r="E5" s="127" t="n">
        <v>26207</v>
      </c>
      <c r="F5" s="127" t="n">
        <v>407327</v>
      </c>
      <c r="G5" s="127" t="n">
        <v>681004</v>
      </c>
      <c r="H5" s="127" t="n">
        <v>636162</v>
      </c>
      <c r="I5" s="127" t="n">
        <v>507483</v>
      </c>
      <c r="J5" s="127" t="n">
        <v>511504</v>
      </c>
      <c r="K5" s="127" t="n">
        <v>616103</v>
      </c>
      <c r="L5" s="127" t="n">
        <v>560510</v>
      </c>
      <c r="M5" s="127" t="n">
        <v>613640</v>
      </c>
      <c r="N5" s="127" t="n">
        <v>603351</v>
      </c>
      <c r="O5" s="127" t="n">
        <v>544074</v>
      </c>
      <c r="P5" s="127" t="n">
        <v>656740</v>
      </c>
      <c r="Q5" s="127" t="n">
        <v>6364105</v>
      </c>
    </row>
    <row r="6" customFormat="false" ht="15" hidden="false" customHeight="true" outlineLevel="0" collapsed="false">
      <c r="A6" s="125"/>
      <c r="B6" s="125"/>
      <c r="C6" s="123" t="s">
        <v>61</v>
      </c>
      <c r="D6" s="126" t="s">
        <v>60</v>
      </c>
      <c r="E6" s="127" t="n">
        <v>615579</v>
      </c>
      <c r="F6" s="127" t="n">
        <v>568664</v>
      </c>
      <c r="G6" s="127" t="n">
        <v>600355</v>
      </c>
      <c r="H6" s="127"/>
      <c r="I6" s="127"/>
      <c r="J6" s="127"/>
      <c r="K6" s="127"/>
      <c r="L6" s="127"/>
      <c r="M6" s="127"/>
      <c r="N6" s="127"/>
      <c r="O6" s="127"/>
      <c r="P6" s="127"/>
      <c r="Q6" s="127" t="n">
        <v>615579</v>
      </c>
    </row>
    <row r="7" customFormat="false" ht="15" hidden="false" customHeight="true" outlineLevel="0" collapsed="false">
      <c r="A7" s="125"/>
      <c r="B7" s="125" t="s">
        <v>62</v>
      </c>
      <c r="C7" s="123" t="s">
        <v>59</v>
      </c>
      <c r="D7" s="126" t="s">
        <v>60</v>
      </c>
      <c r="E7" s="127" t="n">
        <v>62720</v>
      </c>
      <c r="F7" s="127" t="n">
        <v>39520</v>
      </c>
      <c r="G7" s="127" t="n">
        <v>22400</v>
      </c>
      <c r="H7" s="127" t="n">
        <v>31010</v>
      </c>
      <c r="I7" s="127" t="n">
        <v>55610</v>
      </c>
      <c r="J7" s="127" t="n">
        <v>0</v>
      </c>
      <c r="K7" s="127" t="n">
        <v>7200</v>
      </c>
      <c r="L7" s="127" t="n">
        <v>43200</v>
      </c>
      <c r="M7" s="127" t="n">
        <v>0</v>
      </c>
      <c r="N7" s="127" t="n">
        <v>26120</v>
      </c>
      <c r="O7" s="127" t="n">
        <v>26240</v>
      </c>
      <c r="P7" s="127" t="n">
        <v>0</v>
      </c>
      <c r="Q7" s="127" t="n">
        <v>314020</v>
      </c>
    </row>
    <row r="8" customFormat="false" ht="15" hidden="false" customHeight="true" outlineLevel="0" collapsed="false">
      <c r="A8" s="125"/>
      <c r="B8" s="125"/>
      <c r="C8" s="123" t="s">
        <v>61</v>
      </c>
      <c r="D8" s="126" t="s">
        <v>60</v>
      </c>
      <c r="E8" s="127" t="n">
        <v>36240</v>
      </c>
      <c r="F8" s="127" t="n">
        <v>13360</v>
      </c>
      <c r="G8" s="127" t="n">
        <v>49600</v>
      </c>
      <c r="H8" s="127"/>
      <c r="I8" s="127"/>
      <c r="J8" s="127"/>
      <c r="K8" s="127"/>
      <c r="L8" s="127"/>
      <c r="M8" s="127"/>
      <c r="N8" s="127"/>
      <c r="O8" s="127"/>
      <c r="P8" s="127"/>
      <c r="Q8" s="127" t="n">
        <v>36240</v>
      </c>
    </row>
    <row r="9" customFormat="false" ht="15" hidden="false" customHeight="true" outlineLevel="0" collapsed="false">
      <c r="A9" s="125"/>
      <c r="B9" s="125"/>
      <c r="C9" s="1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5" hidden="false" customHeight="true" outlineLevel="0" collapsed="false">
      <c r="A10" s="124" t="s">
        <v>63</v>
      </c>
      <c r="B10" s="128"/>
      <c r="C10" s="128"/>
      <c r="D10" s="123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5" hidden="false" customHeight="true" outlineLevel="0" collapsed="false">
      <c r="A11" s="128"/>
      <c r="B11" s="128" t="s">
        <v>58</v>
      </c>
      <c r="C11" s="123" t="s">
        <v>59</v>
      </c>
      <c r="D11" s="123" t="s">
        <v>64</v>
      </c>
      <c r="E11" s="127" t="n">
        <v>62381.981</v>
      </c>
      <c r="F11" s="127" t="n">
        <v>56318.881</v>
      </c>
      <c r="G11" s="127" t="n">
        <v>63191.113</v>
      </c>
      <c r="H11" s="127" t="n">
        <v>63113.708</v>
      </c>
      <c r="I11" s="127" t="n">
        <v>64828.669</v>
      </c>
      <c r="J11" s="127" t="n">
        <v>63941.155</v>
      </c>
      <c r="K11" s="127" t="n">
        <v>65264.597</v>
      </c>
      <c r="L11" s="127" t="n">
        <v>66466.018</v>
      </c>
      <c r="M11" s="127" t="n">
        <v>65280.455</v>
      </c>
      <c r="N11" s="127" t="n">
        <v>67671.057</v>
      </c>
      <c r="O11" s="127" t="n">
        <v>68409.896</v>
      </c>
      <c r="P11" s="127" t="n">
        <v>69430.529</v>
      </c>
      <c r="Q11" s="127" t="n">
        <v>776298.059</v>
      </c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30"/>
      <c r="AK11" s="130"/>
    </row>
    <row r="12" customFormat="false" ht="15" hidden="false" customHeight="true" outlineLevel="0" collapsed="false">
      <c r="A12" s="128"/>
      <c r="B12" s="128"/>
      <c r="C12" s="123" t="s">
        <v>61</v>
      </c>
      <c r="D12" s="123" t="s">
        <v>64</v>
      </c>
      <c r="E12" s="127" t="n">
        <v>66909.898</v>
      </c>
      <c r="F12" s="127" t="n">
        <v>61281.072</v>
      </c>
      <c r="G12" s="127" t="n">
        <v>66495.803</v>
      </c>
      <c r="H12" s="127"/>
      <c r="I12" s="127"/>
      <c r="J12" s="127"/>
      <c r="K12" s="127"/>
      <c r="L12" s="127"/>
      <c r="M12" s="127"/>
      <c r="N12" s="127"/>
      <c r="O12" s="127"/>
      <c r="P12" s="127"/>
      <c r="Q12" s="127" t="n">
        <v>66909.898</v>
      </c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30"/>
      <c r="AK12" s="130"/>
    </row>
    <row r="13" customFormat="false" ht="15" hidden="false" customHeight="true" outlineLevel="0" collapsed="false">
      <c r="A13" s="128"/>
      <c r="B13" s="131" t="s">
        <v>62</v>
      </c>
      <c r="C13" s="123" t="s">
        <v>59</v>
      </c>
      <c r="D13" s="123" t="s">
        <v>64</v>
      </c>
      <c r="E13" s="127" t="n">
        <v>2686.587</v>
      </c>
      <c r="F13" s="127" t="n">
        <v>2513.281</v>
      </c>
      <c r="G13" s="127" t="n">
        <v>2549.348</v>
      </c>
      <c r="H13" s="127" t="n">
        <v>2677.026</v>
      </c>
      <c r="I13" s="127" t="n">
        <v>2636.973</v>
      </c>
      <c r="J13" s="127" t="n">
        <v>2602.209</v>
      </c>
      <c r="K13" s="127" t="n">
        <v>2612.961</v>
      </c>
      <c r="L13" s="127" t="n">
        <v>2629.579</v>
      </c>
      <c r="M13" s="127" t="n">
        <v>2491.464</v>
      </c>
      <c r="N13" s="127" t="n">
        <v>2421.574</v>
      </c>
      <c r="O13" s="127" t="n">
        <v>1977.711</v>
      </c>
      <c r="P13" s="127" t="n">
        <v>2072.328</v>
      </c>
      <c r="Q13" s="127" t="n">
        <v>29871.041</v>
      </c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</row>
    <row r="14" customFormat="false" ht="15" hidden="false" customHeight="true" outlineLevel="0" collapsed="false">
      <c r="A14" s="128"/>
      <c r="B14" s="131"/>
      <c r="C14" s="123" t="s">
        <v>61</v>
      </c>
      <c r="D14" s="123" t="s">
        <v>64</v>
      </c>
      <c r="E14" s="127" t="n">
        <v>2087.705</v>
      </c>
      <c r="F14" s="127" t="n">
        <v>1966.305</v>
      </c>
      <c r="G14" s="127" t="n">
        <v>2307.011</v>
      </c>
      <c r="H14" s="127"/>
      <c r="I14" s="127"/>
      <c r="J14" s="127"/>
      <c r="K14" s="127"/>
      <c r="L14" s="127"/>
      <c r="M14" s="127"/>
      <c r="N14" s="127"/>
      <c r="O14" s="127"/>
      <c r="P14" s="127"/>
      <c r="Q14" s="127" t="n">
        <v>2087.705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</row>
    <row r="15" customFormat="false" ht="15" hidden="false" customHeight="true" outlineLevel="0" collapsed="false">
      <c r="A15" s="132" t="s">
        <v>65</v>
      </c>
      <c r="B15" s="128"/>
      <c r="C15" s="128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</row>
    <row r="16" customFormat="false" ht="15" hidden="false" customHeight="true" outlineLevel="0" collapsed="false">
      <c r="A16" s="128"/>
      <c r="B16" s="134" t="s">
        <v>66</v>
      </c>
      <c r="C16" s="123" t="s">
        <v>59</v>
      </c>
      <c r="D16" s="123" t="s">
        <v>67</v>
      </c>
      <c r="E16" s="127" t="n">
        <v>141930.31127215</v>
      </c>
      <c r="F16" s="127" t="n">
        <v>127058.532580017</v>
      </c>
      <c r="G16" s="127" t="n">
        <v>143157.802346367</v>
      </c>
      <c r="H16" s="127" t="n">
        <v>146235.118336525</v>
      </c>
      <c r="I16" s="127" t="n">
        <v>147516.027665</v>
      </c>
      <c r="J16" s="127" t="n">
        <v>147897.158385375</v>
      </c>
      <c r="K16" s="127" t="n">
        <v>153408.6769515</v>
      </c>
      <c r="L16" s="127" t="n">
        <v>147927.292735826</v>
      </c>
      <c r="M16" s="127" t="n">
        <v>146795.591627408</v>
      </c>
      <c r="N16" s="127" t="n">
        <v>149930.591032819</v>
      </c>
      <c r="O16" s="127" t="n">
        <v>142855.836192814</v>
      </c>
      <c r="P16" s="127" t="n">
        <v>152862.867916496</v>
      </c>
      <c r="Q16" s="127" t="n">
        <v>1747575.8070423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K16" s="135"/>
    </row>
    <row r="17" customFormat="false" ht="15" hidden="false" customHeight="true" outlineLevel="0" collapsed="false">
      <c r="A17" s="128"/>
      <c r="B17" s="131"/>
      <c r="C17" s="123" t="s">
        <v>61</v>
      </c>
      <c r="D17" s="123" t="s">
        <v>67</v>
      </c>
      <c r="E17" s="127" t="n">
        <v>149141.127577448</v>
      </c>
      <c r="F17" s="127" t="n">
        <v>133322.742563697</v>
      </c>
      <c r="G17" s="127" t="n">
        <v>146106.250583552</v>
      </c>
      <c r="H17" s="127"/>
      <c r="I17" s="127"/>
      <c r="J17" s="127"/>
      <c r="K17" s="127"/>
      <c r="L17" s="127"/>
      <c r="M17" s="127"/>
      <c r="N17" s="127"/>
      <c r="O17" s="127"/>
      <c r="P17" s="127"/>
      <c r="Q17" s="127" t="n">
        <v>149141.127577448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5" hidden="false" customHeight="true" outlineLevel="0" collapsed="false">
      <c r="A18" s="128"/>
      <c r="B18" s="131" t="s">
        <v>68</v>
      </c>
      <c r="C18" s="123" t="s">
        <v>59</v>
      </c>
      <c r="D18" s="123" t="s">
        <v>67</v>
      </c>
      <c r="E18" s="136" t="n">
        <v>133227.20640095</v>
      </c>
      <c r="F18" s="136" t="n">
        <v>118957.869072</v>
      </c>
      <c r="G18" s="136" t="n">
        <v>134580.1262407</v>
      </c>
      <c r="H18" s="136" t="n">
        <v>138089.509997</v>
      </c>
      <c r="I18" s="136" t="n">
        <v>139057.16719</v>
      </c>
      <c r="J18" s="136" t="n">
        <v>139287.733966</v>
      </c>
      <c r="K18" s="136" t="n">
        <v>144221.759793</v>
      </c>
      <c r="L18" s="136" t="n">
        <v>138985.221832491</v>
      </c>
      <c r="M18" s="136" t="n">
        <v>137313.584449969</v>
      </c>
      <c r="N18" s="136" t="n">
        <v>140185.970880073</v>
      </c>
      <c r="O18" s="136" t="n">
        <v>133120.138184071</v>
      </c>
      <c r="P18" s="136" t="n">
        <v>142155.283760757</v>
      </c>
      <c r="Q18" s="127" t="n">
        <v>1639181.57176701</v>
      </c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K18" s="137"/>
      <c r="AL18" s="138"/>
    </row>
    <row r="19" customFormat="false" ht="15" hidden="false" customHeight="true" outlineLevel="0" collapsed="false">
      <c r="A19" s="128"/>
      <c r="B19" s="131"/>
      <c r="C19" s="123" t="s">
        <v>61</v>
      </c>
      <c r="D19" s="123" t="s">
        <v>67</v>
      </c>
      <c r="E19" s="136" t="n">
        <v>139933.650319369</v>
      </c>
      <c r="F19" s="136" t="n">
        <v>125526.110166505</v>
      </c>
      <c r="G19" s="136" t="n">
        <v>137904.677872517</v>
      </c>
      <c r="H19" s="136"/>
      <c r="I19" s="136"/>
      <c r="J19" s="136"/>
      <c r="K19" s="136"/>
      <c r="L19" s="136"/>
      <c r="M19" s="136"/>
      <c r="N19" s="136"/>
      <c r="O19" s="136"/>
      <c r="P19" s="136"/>
      <c r="Q19" s="127" t="n">
        <v>139933.650319369</v>
      </c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K19" s="138"/>
      <c r="AL19" s="138"/>
    </row>
    <row r="20" customFormat="false" ht="15" hidden="false" customHeight="true" outlineLevel="0" collapsed="false">
      <c r="A20" s="128"/>
      <c r="B20" s="131" t="s">
        <v>69</v>
      </c>
      <c r="C20" s="123" t="s">
        <v>59</v>
      </c>
      <c r="D20" s="123" t="s">
        <v>67</v>
      </c>
      <c r="E20" s="136" t="n">
        <v>41654.2702726</v>
      </c>
      <c r="F20" s="136" t="n">
        <v>41643.524004</v>
      </c>
      <c r="G20" s="136" t="n">
        <v>41708.74279</v>
      </c>
      <c r="H20" s="136" t="n">
        <v>41568.724742</v>
      </c>
      <c r="I20" s="136" t="n">
        <v>41651.4907</v>
      </c>
      <c r="J20" s="127" t="n">
        <v>41551.38721</v>
      </c>
      <c r="K20" s="127" t="n">
        <v>41733.2171219999</v>
      </c>
      <c r="L20" s="127" t="n">
        <v>41860.223684389</v>
      </c>
      <c r="M20" s="127" t="n">
        <v>41890.714297852</v>
      </c>
      <c r="N20" s="127" t="n">
        <v>42481.2566367851</v>
      </c>
      <c r="O20" s="127" t="n">
        <v>43084.228444625</v>
      </c>
      <c r="P20" s="127" t="n">
        <v>43284.259428745</v>
      </c>
      <c r="Q20" s="127" t="n">
        <v>504112.039332996</v>
      </c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K20" s="139" t="n">
        <v>0.062685</v>
      </c>
      <c r="AL20" s="120" t="s">
        <v>70</v>
      </c>
    </row>
    <row r="21" customFormat="false" ht="15" hidden="false" customHeight="true" outlineLevel="0" collapsed="false">
      <c r="A21" s="128"/>
      <c r="B21" s="131"/>
      <c r="C21" s="123" t="s">
        <v>61</v>
      </c>
      <c r="D21" s="123" t="s">
        <v>67</v>
      </c>
      <c r="E21" s="136" t="n">
        <v>42232.333247864</v>
      </c>
      <c r="F21" s="136" t="n">
        <v>42061.923215691</v>
      </c>
      <c r="G21" s="136" t="n">
        <v>41947.3897954172</v>
      </c>
      <c r="H21" s="136"/>
      <c r="I21" s="136"/>
      <c r="J21" s="127"/>
      <c r="K21" s="127"/>
      <c r="L21" s="127"/>
      <c r="M21" s="127"/>
      <c r="N21" s="127"/>
      <c r="O21" s="127"/>
      <c r="P21" s="127"/>
      <c r="Q21" s="127" t="n">
        <v>42232.333247864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K21" s="140" t="s">
        <v>15</v>
      </c>
      <c r="AL21" s="140" t="s">
        <v>16</v>
      </c>
      <c r="AM21" s="140" t="s">
        <v>17</v>
      </c>
      <c r="AN21" s="140" t="s">
        <v>18</v>
      </c>
      <c r="AO21" s="140" t="s">
        <v>19</v>
      </c>
      <c r="AP21" s="140" t="s">
        <v>20</v>
      </c>
      <c r="AQ21" s="140" t="s">
        <v>21</v>
      </c>
      <c r="AR21" s="140" t="s">
        <v>22</v>
      </c>
      <c r="AS21" s="140" t="s">
        <v>56</v>
      </c>
      <c r="AT21" s="140" t="s">
        <v>24</v>
      </c>
      <c r="AU21" s="140" t="s">
        <v>25</v>
      </c>
      <c r="AV21" s="140" t="s">
        <v>26</v>
      </c>
    </row>
    <row r="22" customFormat="false" ht="8.45" hidden="false" customHeight="true" outlineLevel="0" collapsed="false">
      <c r="A22" s="128"/>
      <c r="B22" s="131"/>
      <c r="C22" s="123"/>
      <c r="D22" s="123"/>
      <c r="E22" s="136"/>
      <c r="F22" s="136"/>
      <c r="G22" s="136"/>
      <c r="H22" s="136"/>
      <c r="I22" s="136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5" hidden="false" customHeight="true" outlineLevel="0" collapsed="false">
      <c r="A23" s="141" t="s">
        <v>71</v>
      </c>
      <c r="B23" s="131"/>
      <c r="C23" s="123"/>
      <c r="D23" s="133"/>
      <c r="E23" s="133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37"/>
      <c r="AC23" s="127"/>
      <c r="AD23" s="127"/>
      <c r="AE23" s="127"/>
      <c r="AF23" s="127"/>
      <c r="AG23" s="127"/>
      <c r="AH23" s="127"/>
      <c r="AI23" s="127"/>
      <c r="AJ23" s="120" t="s">
        <v>72</v>
      </c>
    </row>
    <row r="24" customFormat="false" ht="15" hidden="false" customHeight="true" outlineLevel="0" collapsed="false">
      <c r="A24" s="128"/>
      <c r="B24" s="131" t="s">
        <v>73</v>
      </c>
      <c r="C24" s="123" t="s">
        <v>59</v>
      </c>
      <c r="D24" s="123" t="s">
        <v>74</v>
      </c>
      <c r="E24" s="143" t="n">
        <v>4.09411463175675</v>
      </c>
      <c r="F24" s="143" t="n">
        <v>3.69041228178665</v>
      </c>
      <c r="G24" s="143" t="n">
        <v>4.18185981812487</v>
      </c>
      <c r="H24" s="143" t="n">
        <v>4.24450922663094</v>
      </c>
      <c r="I24" s="143" t="n">
        <v>4.41438370632404</v>
      </c>
      <c r="J24" s="143" t="n">
        <v>4.38647899</v>
      </c>
      <c r="K24" s="143" t="n">
        <v>4.40043134816202</v>
      </c>
      <c r="L24" s="143" t="n">
        <v>4.39432872</v>
      </c>
      <c r="M24" s="143" t="n">
        <v>4.3736587</v>
      </c>
      <c r="N24" s="143" t="n">
        <v>4.353647</v>
      </c>
      <c r="O24" s="143" t="n">
        <v>4.21647</v>
      </c>
      <c r="P24" s="143" t="n">
        <v>4.210314</v>
      </c>
      <c r="Q24" s="144" t="n">
        <v>50.9606084227853</v>
      </c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20" t="n">
        <v>2017</v>
      </c>
      <c r="AK24" s="145" t="n">
        <v>31854.0296083333</v>
      </c>
      <c r="AL24" s="145" t="n">
        <v>31882.0412166667</v>
      </c>
      <c r="AM24" s="145" t="n">
        <v>31910.052825</v>
      </c>
      <c r="AN24" s="145" t="n">
        <v>31938.0644333333</v>
      </c>
      <c r="AO24" s="145" t="n">
        <v>31966.0760416667</v>
      </c>
      <c r="AP24" s="145" t="n">
        <v>31994.08765</v>
      </c>
      <c r="AQ24" s="145" t="n">
        <v>32022.0992583333</v>
      </c>
      <c r="AR24" s="145" t="n">
        <v>32050.1108666667</v>
      </c>
      <c r="AS24" s="145" t="n">
        <v>32078.122475</v>
      </c>
      <c r="AT24" s="145" t="n">
        <v>32106.1340833333</v>
      </c>
      <c r="AU24" s="145" t="n">
        <v>32134.1456916667</v>
      </c>
      <c r="AV24" s="145" t="n">
        <v>32162.1573</v>
      </c>
    </row>
    <row r="25" customFormat="false" ht="15" hidden="false" customHeight="true" outlineLevel="0" collapsed="false">
      <c r="A25" s="128"/>
      <c r="B25" s="131"/>
      <c r="C25" s="123" t="s">
        <v>61</v>
      </c>
      <c r="D25" s="123" t="s">
        <v>74</v>
      </c>
      <c r="E25" s="143" t="n">
        <v>4.412864</v>
      </c>
      <c r="F25" s="143" t="n">
        <v>3.86574</v>
      </c>
      <c r="G25" s="143" t="n">
        <v>3.98467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4" t="n">
        <v>4.412864</v>
      </c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20" t="n">
        <v>2018</v>
      </c>
      <c r="AK25" s="145" t="n">
        <v>32189.9578333333</v>
      </c>
      <c r="AL25" s="145" t="n">
        <v>32217.7316666667</v>
      </c>
      <c r="AM25" s="145" t="n">
        <v>32245.5055</v>
      </c>
      <c r="AN25" s="145" t="n">
        <v>32273.2793333333</v>
      </c>
      <c r="AO25" s="145" t="n">
        <v>32301.0531666667</v>
      </c>
      <c r="AP25" s="145" t="n">
        <v>32328.827</v>
      </c>
      <c r="AQ25" s="145" t="n">
        <v>32356.6008333333</v>
      </c>
      <c r="AR25" s="145" t="n">
        <v>32384.3746666667</v>
      </c>
      <c r="AS25" s="145" t="n">
        <v>32412.1485</v>
      </c>
      <c r="AT25" s="145" t="n">
        <v>32439.9223333333</v>
      </c>
      <c r="AU25" s="145" t="n">
        <v>32467.6961666667</v>
      </c>
      <c r="AV25" s="145" t="n">
        <v>32495.47</v>
      </c>
    </row>
    <row r="26" customFormat="false" ht="15" hidden="false" customHeight="true" outlineLevel="0" collapsed="false">
      <c r="A26" s="128"/>
      <c r="B26" s="131" t="s">
        <v>75</v>
      </c>
      <c r="C26" s="123" t="s">
        <v>59</v>
      </c>
      <c r="D26" s="123" t="s">
        <v>76</v>
      </c>
      <c r="E26" s="136" t="n">
        <v>20.0313767634198</v>
      </c>
      <c r="F26" s="136" t="n">
        <v>20.009889534718</v>
      </c>
      <c r="G26" s="136" t="n">
        <v>20.0286809644668</v>
      </c>
      <c r="H26" s="136" t="n">
        <v>19.9414475373764</v>
      </c>
      <c r="I26" s="136" t="n">
        <v>19.964909255829</v>
      </c>
      <c r="J26" s="136" t="n">
        <v>19.8468721</v>
      </c>
      <c r="K26" s="136" t="n">
        <v>19.9431783966027</v>
      </c>
      <c r="L26" s="136" t="n">
        <v>19.8432941</v>
      </c>
      <c r="M26" s="136" t="n">
        <v>20.869745</v>
      </c>
      <c r="N26" s="136" t="n">
        <v>20.89842155</v>
      </c>
      <c r="O26" s="136" t="n">
        <v>20.93475</v>
      </c>
      <c r="P26" s="136" t="n">
        <v>21.12475</v>
      </c>
      <c r="Q26" s="127" t="n">
        <v>243.437315202413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</row>
    <row r="27" customFormat="false" ht="15" hidden="false" customHeight="true" outlineLevel="0" collapsed="false">
      <c r="A27" s="128"/>
      <c r="B27" s="131"/>
      <c r="C27" s="123" t="s">
        <v>61</v>
      </c>
      <c r="D27" s="123" t="s">
        <v>76</v>
      </c>
      <c r="E27" s="136" t="n">
        <v>20.0463748</v>
      </c>
      <c r="F27" s="136" t="n">
        <v>20.010345</v>
      </c>
      <c r="G27" s="136" t="n">
        <v>20.02415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27" t="n">
        <v>20.0463748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</row>
    <row r="28" customFormat="false" ht="7.15" hidden="false" customHeight="true" outlineLevel="0" collapsed="false">
      <c r="A28" s="128"/>
      <c r="B28" s="131"/>
      <c r="C28" s="123"/>
      <c r="D28" s="123"/>
      <c r="E28" s="136"/>
      <c r="F28" s="136"/>
      <c r="G28" s="136"/>
      <c r="H28" s="136"/>
      <c r="I28" s="136"/>
      <c r="J28" s="13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0" t="s">
        <v>77</v>
      </c>
      <c r="AK28" s="139" t="n">
        <v>0.062485</v>
      </c>
    </row>
    <row r="29" customFormat="false" ht="15" hidden="false" customHeight="true" outlineLevel="0" collapsed="false">
      <c r="A29" s="141" t="s">
        <v>78</v>
      </c>
      <c r="B29" s="131"/>
      <c r="C29" s="123"/>
      <c r="D29" s="123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0" t="n">
        <v>2017</v>
      </c>
      <c r="AK29" s="147" t="n">
        <v>10.2313452083333</v>
      </c>
      <c r="AL29" s="147" t="n">
        <v>10.2447033166667</v>
      </c>
      <c r="AM29" s="147" t="n">
        <v>10.258061425</v>
      </c>
      <c r="AN29" s="147" t="n">
        <v>10.2714195333333</v>
      </c>
      <c r="AO29" s="147" t="n">
        <v>10.2847776416667</v>
      </c>
      <c r="AP29" s="147" t="n">
        <v>10.29813575</v>
      </c>
      <c r="AQ29" s="147" t="n">
        <v>10.3114938583333</v>
      </c>
      <c r="AR29" s="147" t="n">
        <v>10.3248519666667</v>
      </c>
      <c r="AS29" s="147" t="n">
        <v>10.338210075</v>
      </c>
      <c r="AT29" s="147" t="n">
        <v>10.3515681833333</v>
      </c>
      <c r="AU29" s="147" t="n">
        <v>10.3649262916667</v>
      </c>
      <c r="AV29" s="147" t="n">
        <v>10.3782844</v>
      </c>
    </row>
    <row r="30" customFormat="false" ht="15" hidden="false" customHeight="true" outlineLevel="0" collapsed="false">
      <c r="A30" s="128"/>
      <c r="B30" s="131" t="s">
        <v>73</v>
      </c>
      <c r="C30" s="123" t="s">
        <v>59</v>
      </c>
      <c r="D30" s="123" t="s">
        <v>74</v>
      </c>
      <c r="E30" s="143" t="n">
        <v>6.56999589080777</v>
      </c>
      <c r="F30" s="143" t="n">
        <v>6.36181670613583</v>
      </c>
      <c r="G30" s="143" t="n">
        <v>6.6834308907547</v>
      </c>
      <c r="H30" s="143" t="n">
        <v>6.86627998757563</v>
      </c>
      <c r="I30" s="143" t="n">
        <v>6.93861037299058</v>
      </c>
      <c r="J30" s="143" t="n">
        <v>6.8964742</v>
      </c>
      <c r="K30" s="143" t="n">
        <v>6.87754228649529</v>
      </c>
      <c r="L30" s="143" t="n">
        <v>6.938457449</v>
      </c>
      <c r="M30" s="143" t="n">
        <v>6.804672</v>
      </c>
      <c r="N30" s="143" t="n">
        <v>6.77652472</v>
      </c>
      <c r="O30" s="143" t="n">
        <v>6.62141</v>
      </c>
      <c r="P30" s="143" t="n">
        <v>6.743128</v>
      </c>
      <c r="Q30" s="144" t="n">
        <v>81.0783425037598</v>
      </c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20" t="n">
        <v>2018</v>
      </c>
      <c r="AK30" s="147" t="n">
        <v>10.3918907083333</v>
      </c>
      <c r="AL30" s="147" t="n">
        <v>10.4054682166667</v>
      </c>
      <c r="AM30" s="147" t="n">
        <v>10.419045725</v>
      </c>
      <c r="AN30" s="147" t="n">
        <v>10.4326232333333</v>
      </c>
      <c r="AO30" s="147" t="n">
        <v>10.4462007416667</v>
      </c>
      <c r="AP30" s="147" t="n">
        <v>10.45977825</v>
      </c>
      <c r="AQ30" s="147" t="n">
        <v>10.4733557583333</v>
      </c>
      <c r="AR30" s="147" t="n">
        <v>10.4869332666667</v>
      </c>
      <c r="AS30" s="147" t="n">
        <v>10.500510775</v>
      </c>
      <c r="AT30" s="147" t="n">
        <v>10.5140882833333</v>
      </c>
      <c r="AU30" s="147" t="n">
        <v>10.5276657916667</v>
      </c>
      <c r="AV30" s="147" t="n">
        <v>10.5412433</v>
      </c>
    </row>
    <row r="31" customFormat="false" ht="15" hidden="false" customHeight="true" outlineLevel="0" collapsed="false">
      <c r="A31" s="128"/>
      <c r="B31" s="131"/>
      <c r="C31" s="123" t="s">
        <v>61</v>
      </c>
      <c r="D31" s="123" t="s">
        <v>74</v>
      </c>
      <c r="E31" s="143" t="n">
        <v>6.954727</v>
      </c>
      <c r="F31" s="143" t="n">
        <v>6.70303</v>
      </c>
      <c r="G31" s="143" t="n">
        <v>6.86472</v>
      </c>
      <c r="H31" s="143"/>
      <c r="I31" s="143"/>
      <c r="J31" s="143"/>
      <c r="K31" s="143"/>
      <c r="L31" s="143"/>
      <c r="M31" s="143"/>
      <c r="N31" s="143"/>
      <c r="O31" s="143"/>
      <c r="P31" s="143"/>
      <c r="Q31" s="144" t="n">
        <v>6.954727</v>
      </c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" hidden="false" customHeight="true" outlineLevel="0" collapsed="false">
      <c r="A32" s="128"/>
      <c r="B32" s="131" t="s">
        <v>75</v>
      </c>
      <c r="C32" s="123" t="s">
        <v>59</v>
      </c>
      <c r="D32" s="123" t="s">
        <v>76</v>
      </c>
      <c r="E32" s="136" t="n">
        <v>25.6310638441798</v>
      </c>
      <c r="F32" s="136" t="n">
        <v>25.5910313394343</v>
      </c>
      <c r="G32" s="136" t="n">
        <v>25.6025463667992</v>
      </c>
      <c r="H32" s="136" t="n">
        <v>25.1579614438846</v>
      </c>
      <c r="I32" s="136" t="n">
        <v>26.0693528395056</v>
      </c>
      <c r="J32" s="136" t="n">
        <v>25.68977</v>
      </c>
      <c r="K32" s="136" t="n">
        <v>25.7795614197528</v>
      </c>
      <c r="L32" s="136" t="n">
        <v>25.6389425</v>
      </c>
      <c r="M32" s="136" t="n">
        <v>25.6736587</v>
      </c>
      <c r="N32" s="136" t="n">
        <v>25.6963287</v>
      </c>
      <c r="O32" s="136" t="n">
        <v>26.8781477</v>
      </c>
      <c r="P32" s="136" t="n">
        <v>26.8781477</v>
      </c>
      <c r="Q32" s="127" t="n">
        <v>310.286512553556</v>
      </c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6"/>
      <c r="AD32" s="136"/>
      <c r="AE32" s="136"/>
      <c r="AF32" s="136"/>
      <c r="AG32" s="136"/>
      <c r="AH32" s="136"/>
      <c r="AI32" s="136"/>
    </row>
    <row r="33" customFormat="false" ht="15" hidden="false" customHeight="true" outlineLevel="0" collapsed="false">
      <c r="A33" s="128"/>
      <c r="B33" s="131"/>
      <c r="C33" s="123" t="s">
        <v>61</v>
      </c>
      <c r="D33" s="123" t="s">
        <v>76</v>
      </c>
      <c r="E33" s="136" t="n">
        <v>26.6432868778</v>
      </c>
      <c r="F33" s="136" t="n">
        <v>26.312891</v>
      </c>
      <c r="G33" s="136" t="n">
        <v>26.483257</v>
      </c>
      <c r="H33" s="136"/>
      <c r="I33" s="136"/>
      <c r="J33" s="136"/>
      <c r="K33" s="136"/>
      <c r="L33" s="136"/>
      <c r="M33" s="136"/>
      <c r="N33" s="136"/>
      <c r="O33" s="136"/>
      <c r="P33" s="136"/>
      <c r="Q33" s="127" t="n">
        <v>26.6432868778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6"/>
      <c r="AD33" s="136"/>
      <c r="AE33" s="136"/>
      <c r="AF33" s="136"/>
      <c r="AG33" s="136"/>
      <c r="AH33" s="136"/>
      <c r="AI33" s="136"/>
    </row>
    <row r="34" customFormat="false" ht="5.45" hidden="false" customHeight="true" outlineLevel="0" collapsed="false">
      <c r="A34" s="148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5.45" hidden="false" customHeight="true" outlineLevel="0" collapsed="false">
      <c r="A35" s="151"/>
      <c r="B35" s="151"/>
      <c r="C35" s="151"/>
      <c r="D35" s="152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s="154" customFormat="true" ht="9.75" hidden="false" customHeight="true" outlineLevel="0" collapsed="false">
      <c r="A36" s="153" t="s">
        <v>79</v>
      </c>
      <c r="C36" s="153"/>
      <c r="D36" s="155"/>
      <c r="E36" s="156"/>
      <c r="F36" s="156"/>
      <c r="G36" s="156"/>
      <c r="H36" s="156"/>
      <c r="I36" s="157"/>
      <c r="J36" s="156"/>
      <c r="K36" s="158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s="160" customFormat="true" ht="10.9" hidden="false" customHeight="true" outlineLevel="0" collapsed="false">
      <c r="A37" s="159" t="s">
        <v>80</v>
      </c>
      <c r="C37" s="161"/>
      <c r="D37" s="162"/>
      <c r="E37" s="163"/>
      <c r="F37" s="163"/>
      <c r="G37" s="163"/>
      <c r="H37" s="163"/>
      <c r="I37" s="164"/>
      <c r="J37" s="163"/>
      <c r="K37" s="159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s="160" customFormat="true" ht="12" hidden="false" customHeight="true" outlineLevel="0" collapsed="false">
      <c r="A38" s="165" t="s">
        <v>81</v>
      </c>
      <c r="C38" s="161"/>
      <c r="D38" s="162"/>
      <c r="E38" s="163"/>
      <c r="F38" s="163"/>
      <c r="G38" s="163"/>
      <c r="H38" s="163"/>
      <c r="I38" s="164"/>
      <c r="J38" s="163"/>
      <c r="K38" s="159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s="154" customFormat="true" ht="9.75" hidden="false" customHeight="true" outlineLevel="0" collapsed="false">
      <c r="A39" s="158" t="s">
        <v>82</v>
      </c>
      <c r="C39" s="158"/>
      <c r="D39" s="166"/>
      <c r="E39" s="130"/>
      <c r="F39" s="130"/>
      <c r="G39" s="130"/>
      <c r="H39" s="130"/>
      <c r="I39" s="130"/>
      <c r="J39" s="130"/>
      <c r="K39" s="157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</row>
    <row r="40" s="154" customFormat="true" ht="9.75" hidden="false" customHeight="true" outlineLevel="0" collapsed="false">
      <c r="A40" s="167" t="s">
        <v>83</v>
      </c>
      <c r="C40" s="167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</row>
    <row r="41" customFormat="false" ht="15" hidden="false" customHeight="true" outlineLevel="0" collapsed="false"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5" hidden="false" customHeight="true" outlineLevel="0" collapsed="false"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</row>
    <row r="43" customFormat="false" ht="15" hidden="false" customHeight="true" outlineLevel="0" collapsed="false"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</row>
    <row r="44" customFormat="false" ht="15" hidden="false" customHeight="true" outlineLevel="0" collapsed="false"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</row>
    <row r="45" customFormat="false" ht="15" hidden="false" customHeight="true" outlineLevel="0" collapsed="false"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customFormat="false" ht="15" hidden="false" customHeight="true" outlineLevel="0" collapsed="false"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5.28"/>
    <col collapsed="false" customWidth="true" hidden="false" outlineLevel="0" max="3" min="3" style="120" width="6.13"/>
    <col collapsed="false" customWidth="true" hidden="false" outlineLevel="0" max="4" min="4" style="120" width="10.41"/>
    <col collapsed="false" customWidth="true" hidden="false" outlineLevel="0" max="5" min="5" style="120" width="7.56"/>
    <col collapsed="false" customWidth="true" hidden="false" outlineLevel="0" max="7" min="6" style="120" width="7.7"/>
    <col collapsed="false" customWidth="true" hidden="false" outlineLevel="0" max="8" min="8" style="120" width="7.56"/>
    <col collapsed="false" customWidth="true" hidden="false" outlineLevel="0" max="9" min="9" style="120" width="7.7"/>
    <col collapsed="false" customWidth="true" hidden="false" outlineLevel="0" max="10" min="10" style="120" width="7.85"/>
    <col collapsed="false" customWidth="true" hidden="false" outlineLevel="0" max="12" min="11" style="120" width="7.7"/>
    <col collapsed="false" customWidth="true" hidden="false" outlineLevel="0" max="13" min="13" style="120" width="7.42"/>
    <col collapsed="false" customWidth="true" hidden="false" outlineLevel="0" max="17" min="14" style="120" width="7.7"/>
    <col collapsed="false" customWidth="true" hidden="false" outlineLevel="0" max="19" min="18" style="120" width="6.7"/>
    <col collapsed="false" customWidth="true" hidden="false" outlineLevel="0" max="20" min="20" style="120" width="7.99"/>
    <col collapsed="false" customWidth="true" hidden="false" outlineLevel="0" max="35" min="21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9.5" hidden="false" customHeight="true" outlineLevel="0" collapsed="false">
      <c r="A1" s="121" t="s">
        <v>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s="160" customFormat="true" ht="19.5" hidden="false" customHeight="true" outlineLevel="0" collapsed="false">
      <c r="A3" s="168"/>
      <c r="B3" s="169" t="s">
        <v>53</v>
      </c>
      <c r="C3" s="168" t="s">
        <v>54</v>
      </c>
      <c r="D3" s="168" t="s">
        <v>55</v>
      </c>
      <c r="E3" s="168" t="s">
        <v>15</v>
      </c>
      <c r="F3" s="168" t="s">
        <v>16</v>
      </c>
      <c r="G3" s="168" t="s">
        <v>17</v>
      </c>
      <c r="H3" s="168" t="s">
        <v>18</v>
      </c>
      <c r="I3" s="168" t="s">
        <v>19</v>
      </c>
      <c r="J3" s="168" t="s">
        <v>20</v>
      </c>
      <c r="K3" s="168" t="s">
        <v>21</v>
      </c>
      <c r="L3" s="168" t="s">
        <v>22</v>
      </c>
      <c r="M3" s="168" t="s">
        <v>56</v>
      </c>
      <c r="N3" s="168" t="s">
        <v>24</v>
      </c>
      <c r="O3" s="168" t="s">
        <v>25</v>
      </c>
      <c r="P3" s="82" t="s">
        <v>26</v>
      </c>
      <c r="Q3" s="82" t="s">
        <v>28</v>
      </c>
    </row>
    <row r="4" s="160" customFormat="true" ht="14.45" hidden="false" customHeight="true" outlineLevel="0" collapsed="false">
      <c r="A4" s="170"/>
      <c r="B4" s="171"/>
      <c r="C4" s="171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160" customFormat="true" ht="16.9" hidden="false" customHeight="true" outlineLevel="0" collapsed="false">
      <c r="A5" s="174" t="s">
        <v>85</v>
      </c>
      <c r="B5" s="174"/>
      <c r="C5" s="123" t="s">
        <v>59</v>
      </c>
      <c r="D5" s="175" t="s">
        <v>64</v>
      </c>
      <c r="E5" s="176" t="n">
        <v>21654.93</v>
      </c>
      <c r="F5" s="176" t="n">
        <v>20716.379</v>
      </c>
      <c r="G5" s="176" t="n">
        <v>22985.297</v>
      </c>
      <c r="H5" s="176" t="n">
        <v>23184.925</v>
      </c>
      <c r="I5" s="176" t="n">
        <v>23302.546</v>
      </c>
      <c r="J5" s="176" t="n">
        <v>22906.569</v>
      </c>
      <c r="K5" s="176" t="n">
        <v>24033.037</v>
      </c>
      <c r="L5" s="177" t="n">
        <v>23533.754</v>
      </c>
      <c r="M5" s="176" t="n">
        <v>23136.371</v>
      </c>
      <c r="N5" s="176" t="n">
        <v>23250.552</v>
      </c>
      <c r="O5" s="176" t="n">
        <v>23070.457</v>
      </c>
      <c r="P5" s="176" t="n">
        <v>24203.981</v>
      </c>
      <c r="Q5" s="176" t="n">
        <v>275978.798</v>
      </c>
      <c r="R5" s="178"/>
      <c r="S5" s="178"/>
      <c r="T5" s="173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K5" s="179"/>
      <c r="AL5" s="179"/>
    </row>
    <row r="6" s="160" customFormat="true" ht="16.9" hidden="false" customHeight="true" outlineLevel="0" collapsed="false">
      <c r="A6" s="174"/>
      <c r="B6" s="174"/>
      <c r="C6" s="123" t="s">
        <v>61</v>
      </c>
      <c r="D6" s="175" t="s">
        <v>64</v>
      </c>
      <c r="E6" s="176" t="n">
        <v>22716.588</v>
      </c>
      <c r="F6" s="176" t="n">
        <v>21886.037</v>
      </c>
      <c r="G6" s="176" t="n">
        <v>22878.09</v>
      </c>
      <c r="H6" s="176"/>
      <c r="I6" s="176"/>
      <c r="J6" s="176"/>
      <c r="K6" s="176"/>
      <c r="L6" s="176"/>
      <c r="M6" s="176"/>
      <c r="N6" s="176"/>
      <c r="O6" s="176"/>
      <c r="P6" s="176"/>
      <c r="Q6" s="176" t="n">
        <v>22716.588</v>
      </c>
      <c r="R6" s="178"/>
      <c r="S6" s="178"/>
      <c r="T6" s="173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K6" s="179"/>
      <c r="AL6" s="179"/>
    </row>
    <row r="7" s="160" customFormat="true" ht="16.9" hidden="false" customHeight="true" outlineLevel="0" collapsed="false">
      <c r="A7" s="174"/>
      <c r="B7" s="174"/>
      <c r="C7" s="123" t="s">
        <v>59</v>
      </c>
      <c r="D7" s="175" t="s">
        <v>67</v>
      </c>
      <c r="E7" s="176" t="n">
        <v>57460.803</v>
      </c>
      <c r="F7" s="176" t="n">
        <v>55035.0317</v>
      </c>
      <c r="G7" s="176" t="n">
        <v>61586.3537</v>
      </c>
      <c r="H7" s="176" t="n">
        <v>63301.4816</v>
      </c>
      <c r="I7" s="176" t="n">
        <v>62173.6302</v>
      </c>
      <c r="J7" s="176" t="n">
        <v>61578.9053</v>
      </c>
      <c r="K7" s="176" t="n">
        <v>65297.7023</v>
      </c>
      <c r="L7" s="176" t="n">
        <v>62619.8779</v>
      </c>
      <c r="M7" s="176" t="n">
        <v>62521.4121</v>
      </c>
      <c r="N7" s="176" t="n">
        <v>62120.1114</v>
      </c>
      <c r="O7" s="176" t="n">
        <v>61469.829</v>
      </c>
      <c r="P7" s="176" t="n">
        <v>63889.9597</v>
      </c>
      <c r="Q7" s="176" t="n">
        <v>739055.0979</v>
      </c>
      <c r="R7" s="176"/>
      <c r="S7" s="176"/>
      <c r="T7" s="173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K7" s="179"/>
      <c r="AL7" s="179"/>
    </row>
    <row r="8" s="160" customFormat="true" ht="16.9" hidden="false" customHeight="true" outlineLevel="0" collapsed="false">
      <c r="A8" s="174"/>
      <c r="B8" s="174"/>
      <c r="C8" s="123" t="s">
        <v>61</v>
      </c>
      <c r="D8" s="175" t="s">
        <v>67</v>
      </c>
      <c r="E8" s="176" t="n">
        <v>61592.3027</v>
      </c>
      <c r="F8" s="176" t="n">
        <v>58463.8454</v>
      </c>
      <c r="G8" s="176" t="n">
        <v>61360.097</v>
      </c>
      <c r="H8" s="176"/>
      <c r="I8" s="176"/>
      <c r="J8" s="176"/>
      <c r="K8" s="176"/>
      <c r="L8" s="176"/>
      <c r="M8" s="176"/>
      <c r="N8" s="176"/>
      <c r="O8" s="176"/>
      <c r="P8" s="176"/>
      <c r="Q8" s="176" t="n">
        <v>61592.3027</v>
      </c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K8" s="179"/>
      <c r="AL8" s="179"/>
    </row>
    <row r="9" s="160" customFormat="true" ht="17.45" hidden="false" customHeight="true" outlineLevel="0" collapsed="false">
      <c r="A9" s="134" t="s">
        <v>86</v>
      </c>
      <c r="B9" s="180"/>
      <c r="C9" s="175"/>
      <c r="D9" s="175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</row>
    <row r="10" s="160" customFormat="true" ht="15" hidden="false" customHeight="true" outlineLevel="0" collapsed="false">
      <c r="A10" s="134"/>
      <c r="B10" s="180" t="s">
        <v>87</v>
      </c>
      <c r="C10" s="123" t="s">
        <v>59</v>
      </c>
      <c r="D10" s="175" t="s">
        <v>88</v>
      </c>
      <c r="E10" s="181" t="n">
        <v>5.86366969392001</v>
      </c>
      <c r="F10" s="181" t="n">
        <v>4.55616556128921</v>
      </c>
      <c r="G10" s="182" t="n">
        <v>5.6351479860221</v>
      </c>
      <c r="H10" s="182" t="n">
        <v>4.47235315018282</v>
      </c>
      <c r="I10" s="182" t="n">
        <v>5.56911040920208</v>
      </c>
      <c r="J10" s="182" t="n">
        <v>5.76686693210833</v>
      </c>
      <c r="K10" s="182" t="n">
        <v>6.11412555150505</v>
      </c>
      <c r="L10" s="182" t="n">
        <v>6.35</v>
      </c>
      <c r="M10" s="182" t="n">
        <v>6.32</v>
      </c>
      <c r="N10" s="182" t="n">
        <v>6.5</v>
      </c>
      <c r="O10" s="182" t="n">
        <v>6.6</v>
      </c>
      <c r="P10" s="182" t="n">
        <v>6.89</v>
      </c>
      <c r="Q10" s="182" t="n">
        <v>5.8864532736858</v>
      </c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3"/>
      <c r="AK10" s="183"/>
      <c r="AL10" s="183"/>
    </row>
    <row r="11" s="160" customFormat="true" ht="15" hidden="false" customHeight="true" outlineLevel="0" collapsed="false">
      <c r="A11" s="134"/>
      <c r="B11" s="180"/>
      <c r="C11" s="123" t="s">
        <v>61</v>
      </c>
      <c r="D11" s="175" t="s">
        <v>88</v>
      </c>
      <c r="E11" s="181" t="n">
        <v>5.23</v>
      </c>
      <c r="F11" s="182" t="n">
        <v>5.09733625210702</v>
      </c>
      <c r="G11" s="182" t="n">
        <v>6.04</v>
      </c>
      <c r="H11" s="182"/>
      <c r="I11" s="182"/>
      <c r="J11" s="182"/>
      <c r="K11" s="182"/>
      <c r="L11" s="182"/>
      <c r="M11" s="182"/>
      <c r="N11" s="182"/>
      <c r="O11" s="182"/>
      <c r="P11" s="182"/>
      <c r="Q11" s="182" t="n">
        <v>5.23</v>
      </c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3"/>
      <c r="AK11" s="183"/>
      <c r="AL11" s="183"/>
    </row>
    <row r="12" s="160" customFormat="true" ht="15" hidden="false" customHeight="true" outlineLevel="0" collapsed="false">
      <c r="A12" s="180"/>
      <c r="B12" s="180" t="s">
        <v>89</v>
      </c>
      <c r="C12" s="123" t="s">
        <v>59</v>
      </c>
      <c r="D12" s="175" t="s">
        <v>88</v>
      </c>
      <c r="E12" s="181" t="n">
        <v>6.20155270189676</v>
      </c>
      <c r="F12" s="181" t="n">
        <v>4.89792973872313</v>
      </c>
      <c r="G12" s="182" t="n">
        <v>6.01202532688666</v>
      </c>
      <c r="H12" s="182" t="n">
        <v>4.79386160620291</v>
      </c>
      <c r="I12" s="182" t="n">
        <v>5.86207008474957</v>
      </c>
      <c r="J12" s="182" t="n">
        <v>6.07</v>
      </c>
      <c r="K12" s="182" t="n">
        <v>6.43212829473481</v>
      </c>
      <c r="L12" s="182" t="n">
        <v>6.72</v>
      </c>
      <c r="M12" s="182" t="n">
        <v>6.66</v>
      </c>
      <c r="N12" s="182" t="n">
        <v>6.79</v>
      </c>
      <c r="O12" s="182" t="n">
        <v>6.94</v>
      </c>
      <c r="P12" s="182" t="n">
        <v>7.27</v>
      </c>
      <c r="Q12" s="182" t="n">
        <v>6.22079731276615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K12" s="184"/>
      <c r="AL12" s="184"/>
    </row>
    <row r="13" s="160" customFormat="true" ht="15" hidden="false" customHeight="true" outlineLevel="0" collapsed="false">
      <c r="A13" s="180"/>
      <c r="B13" s="180"/>
      <c r="C13" s="123" t="s">
        <v>61</v>
      </c>
      <c r="D13" s="175" t="s">
        <v>88</v>
      </c>
      <c r="E13" s="181" t="n">
        <v>5.62</v>
      </c>
      <c r="F13" s="182" t="n">
        <v>5.4097468700887</v>
      </c>
      <c r="G13" s="182" t="n">
        <v>6.37</v>
      </c>
      <c r="H13" s="182"/>
      <c r="I13" s="182"/>
      <c r="J13" s="182"/>
      <c r="K13" s="182"/>
      <c r="L13" s="182"/>
      <c r="M13" s="182"/>
      <c r="N13" s="182"/>
      <c r="O13" s="182"/>
      <c r="P13" s="182"/>
      <c r="Q13" s="182" t="n">
        <v>5.62</v>
      </c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5"/>
      <c r="AL13" s="183"/>
    </row>
    <row r="14" s="160" customFormat="true" ht="15" hidden="false" customHeight="true" outlineLevel="0" collapsed="false">
      <c r="A14" s="180"/>
      <c r="B14" s="180" t="s">
        <v>90</v>
      </c>
      <c r="C14" s="123" t="s">
        <v>59</v>
      </c>
      <c r="D14" s="175" t="s">
        <v>88</v>
      </c>
      <c r="E14" s="181" t="n">
        <v>8.97</v>
      </c>
      <c r="F14" s="181" t="n">
        <v>7.85</v>
      </c>
      <c r="G14" s="181" t="n">
        <v>8.57</v>
      </c>
      <c r="H14" s="181" t="n">
        <v>7.83</v>
      </c>
      <c r="I14" s="182" t="n">
        <v>8.59</v>
      </c>
      <c r="J14" s="181" t="n">
        <v>8.77</v>
      </c>
      <c r="K14" s="181" t="n">
        <v>9.13</v>
      </c>
      <c r="L14" s="181" t="n">
        <v>9.47</v>
      </c>
      <c r="M14" s="181" t="n">
        <v>9.48</v>
      </c>
      <c r="N14" s="181" t="n">
        <v>9.63</v>
      </c>
      <c r="O14" s="181" t="n">
        <v>9.7</v>
      </c>
      <c r="P14" s="181" t="n">
        <v>10.07</v>
      </c>
      <c r="Q14" s="181" t="n">
        <v>9.005</v>
      </c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5"/>
      <c r="AL14" s="183"/>
    </row>
    <row r="15" s="160" customFormat="true" ht="15" hidden="false" customHeight="true" outlineLevel="0" collapsed="false">
      <c r="A15" s="180"/>
      <c r="B15" s="180"/>
      <c r="C15" s="123" t="s">
        <v>61</v>
      </c>
      <c r="D15" s="175" t="s">
        <v>88</v>
      </c>
      <c r="E15" s="181" t="n">
        <v>9.23</v>
      </c>
      <c r="F15" s="181" t="n">
        <v>8.7</v>
      </c>
      <c r="G15" s="182" t="n">
        <v>9.4</v>
      </c>
      <c r="H15" s="181"/>
      <c r="I15" s="182"/>
      <c r="J15" s="181"/>
      <c r="K15" s="181"/>
      <c r="L15" s="181"/>
      <c r="M15" s="181"/>
      <c r="N15" s="181"/>
      <c r="O15" s="181"/>
      <c r="P15" s="181"/>
      <c r="Q15" s="181" t="n">
        <v>9.23</v>
      </c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5"/>
      <c r="AL15" s="183"/>
    </row>
    <row r="16" s="160" customFormat="true" ht="16.9" hidden="false" customHeight="true" outlineLevel="0" collapsed="false">
      <c r="A16" s="124" t="s">
        <v>91</v>
      </c>
      <c r="B16" s="180"/>
      <c r="C16" s="175"/>
      <c r="D16" s="175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</row>
    <row r="17" s="160" customFormat="true" ht="15" hidden="false" customHeight="true" outlineLevel="0" collapsed="false">
      <c r="A17" s="174" t="s">
        <v>85</v>
      </c>
      <c r="B17" s="174"/>
      <c r="C17" s="123" t="s">
        <v>59</v>
      </c>
      <c r="D17" s="175" t="s">
        <v>64</v>
      </c>
      <c r="E17" s="176" t="n">
        <v>321.98</v>
      </c>
      <c r="F17" s="176" t="n">
        <v>261.42</v>
      </c>
      <c r="G17" s="186" t="n">
        <v>299.3</v>
      </c>
      <c r="H17" s="186" t="n">
        <v>284.23</v>
      </c>
      <c r="I17" s="186" t="n">
        <v>317.55</v>
      </c>
      <c r="J17" s="186" t="n">
        <v>329.47</v>
      </c>
      <c r="K17" s="186" t="n">
        <v>336.82</v>
      </c>
      <c r="L17" s="186" t="n">
        <v>347.22</v>
      </c>
      <c r="M17" s="186" t="n">
        <v>352.27</v>
      </c>
      <c r="N17" s="186" t="n">
        <v>358.99</v>
      </c>
      <c r="O17" s="186" t="n">
        <v>355.145</v>
      </c>
      <c r="P17" s="186" t="n">
        <v>358.865</v>
      </c>
      <c r="Q17" s="176" t="n">
        <v>3923.26</v>
      </c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s="160" customFormat="true" ht="15" hidden="false" customHeight="true" outlineLevel="0" collapsed="false">
      <c r="A18" s="174"/>
      <c r="B18" s="174"/>
      <c r="C18" s="123" t="s">
        <v>61</v>
      </c>
      <c r="D18" s="175" t="s">
        <v>64</v>
      </c>
      <c r="E18" s="186" t="n">
        <v>325.98</v>
      </c>
      <c r="F18" s="176" t="n">
        <v>312.305</v>
      </c>
      <c r="G18" s="176" t="n">
        <v>253.62</v>
      </c>
      <c r="H18" s="176"/>
      <c r="I18" s="186"/>
      <c r="J18" s="186"/>
      <c r="K18" s="186"/>
      <c r="L18" s="186"/>
      <c r="M18" s="186"/>
      <c r="N18" s="186"/>
      <c r="O18" s="186"/>
      <c r="P18" s="186"/>
      <c r="Q18" s="176" t="n">
        <v>325.98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19" s="160" customFormat="true" ht="15" hidden="false" customHeight="true" outlineLevel="0" collapsed="false">
      <c r="A19" s="174"/>
      <c r="B19" s="174"/>
      <c r="C19" s="123" t="s">
        <v>59</v>
      </c>
      <c r="D19" s="175" t="s">
        <v>67</v>
      </c>
      <c r="E19" s="178" t="n">
        <v>642.9625</v>
      </c>
      <c r="F19" s="178" t="n">
        <v>522.0566</v>
      </c>
      <c r="G19" s="188" t="n">
        <v>597.7725</v>
      </c>
      <c r="H19" s="188" t="n">
        <v>567.5808</v>
      </c>
      <c r="I19" s="188" t="n">
        <v>634.2223</v>
      </c>
      <c r="J19" s="188" t="n">
        <v>657.989</v>
      </c>
      <c r="K19" s="188" t="n">
        <v>672.7469</v>
      </c>
      <c r="L19" s="188" t="n">
        <v>693.3049</v>
      </c>
      <c r="M19" s="188" t="n">
        <v>731.3901</v>
      </c>
      <c r="N19" s="188" t="n">
        <v>716.9115</v>
      </c>
      <c r="O19" s="188" t="n">
        <v>709.3734</v>
      </c>
      <c r="P19" s="188" t="n">
        <v>716.7528</v>
      </c>
      <c r="Q19" s="178" t="n">
        <v>7863.0633</v>
      </c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</row>
    <row r="20" s="160" customFormat="true" ht="15" hidden="false" customHeight="true" outlineLevel="0" collapsed="false">
      <c r="A20" s="174"/>
      <c r="B20" s="174"/>
      <c r="C20" s="123" t="s">
        <v>61</v>
      </c>
      <c r="D20" s="175" t="s">
        <v>67</v>
      </c>
      <c r="E20" s="188" t="n">
        <v>652.9625</v>
      </c>
      <c r="F20" s="178" t="n">
        <v>623.6313</v>
      </c>
      <c r="G20" s="178" t="n">
        <v>506.5255</v>
      </c>
      <c r="H20" s="178"/>
      <c r="I20" s="188"/>
      <c r="J20" s="188"/>
      <c r="K20" s="188"/>
      <c r="L20" s="188"/>
      <c r="M20" s="188"/>
      <c r="N20" s="188"/>
      <c r="O20" s="188"/>
      <c r="P20" s="188"/>
      <c r="Q20" s="178" t="n">
        <v>652.9625</v>
      </c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s="160" customFormat="true" ht="15" hidden="false" customHeight="true" outlineLevel="0" collapsed="false">
      <c r="A21" s="189" t="s">
        <v>92</v>
      </c>
      <c r="B21" s="180"/>
      <c r="C21" s="175"/>
      <c r="D21" s="175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s="160" customFormat="true" ht="15" hidden="false" customHeight="true" outlineLevel="0" collapsed="false">
      <c r="A22" s="174" t="s">
        <v>85</v>
      </c>
      <c r="B22" s="174"/>
      <c r="C22" s="123" t="s">
        <v>59</v>
      </c>
      <c r="D22" s="175" t="s">
        <v>64</v>
      </c>
      <c r="E22" s="176" t="n">
        <v>12.69</v>
      </c>
      <c r="F22" s="176" t="n">
        <v>12.29</v>
      </c>
      <c r="G22" s="186" t="n">
        <v>14.11</v>
      </c>
      <c r="H22" s="186" t="n">
        <v>17.3</v>
      </c>
      <c r="I22" s="186" t="n">
        <v>22.69</v>
      </c>
      <c r="J22" s="186" t="n">
        <v>24.26</v>
      </c>
      <c r="K22" s="186" t="n">
        <v>30.52</v>
      </c>
      <c r="L22" s="186" t="n">
        <v>25.86</v>
      </c>
      <c r="M22" s="186" t="n">
        <v>24.56</v>
      </c>
      <c r="N22" s="186" t="n">
        <v>31.3</v>
      </c>
      <c r="O22" s="186" t="n">
        <v>27.852</v>
      </c>
      <c r="P22" s="186" t="n">
        <v>31.49</v>
      </c>
      <c r="Q22" s="176" t="n">
        <v>274.922</v>
      </c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</row>
    <row r="23" s="160" customFormat="true" ht="15" hidden="false" customHeight="true" outlineLevel="0" collapsed="false">
      <c r="A23" s="174"/>
      <c r="B23" s="174"/>
      <c r="C23" s="123" t="s">
        <v>61</v>
      </c>
      <c r="D23" s="175" t="s">
        <v>64</v>
      </c>
      <c r="E23" s="186" t="n">
        <v>12.869</v>
      </c>
      <c r="F23" s="176" t="n">
        <v>24.91</v>
      </c>
      <c r="G23" s="176" t="n">
        <v>26.098</v>
      </c>
      <c r="H23" s="176"/>
      <c r="I23" s="186"/>
      <c r="J23" s="186"/>
      <c r="K23" s="186"/>
      <c r="L23" s="186"/>
      <c r="M23" s="186"/>
      <c r="N23" s="186"/>
      <c r="O23" s="190"/>
      <c r="P23" s="186"/>
      <c r="Q23" s="176" t="n">
        <v>12.869</v>
      </c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60" customFormat="true" ht="15" hidden="false" customHeight="true" outlineLevel="0" collapsed="false">
      <c r="A24" s="174"/>
      <c r="B24" s="174"/>
      <c r="C24" s="123" t="s">
        <v>59</v>
      </c>
      <c r="D24" s="175" t="s">
        <v>67</v>
      </c>
      <c r="E24" s="178" t="n">
        <v>25.9714</v>
      </c>
      <c r="F24" s="178" t="n">
        <v>24.6401</v>
      </c>
      <c r="G24" s="188" t="n">
        <v>28.2935</v>
      </c>
      <c r="H24" s="188" t="n">
        <v>34.6599</v>
      </c>
      <c r="I24" s="188" t="n">
        <v>45.4642</v>
      </c>
      <c r="J24" s="188" t="n">
        <v>48.617</v>
      </c>
      <c r="K24" s="188" t="n">
        <v>61.1316</v>
      </c>
      <c r="L24" s="188" t="n">
        <v>51.805</v>
      </c>
      <c r="M24" s="188" t="n">
        <v>49.2126</v>
      </c>
      <c r="N24" s="188" t="n">
        <v>62.7246</v>
      </c>
      <c r="O24" s="188" t="n">
        <v>55.8188</v>
      </c>
      <c r="P24" s="188" t="n">
        <v>63.1041</v>
      </c>
      <c r="Q24" s="178" t="n">
        <v>551.4428</v>
      </c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</row>
    <row r="25" s="160" customFormat="true" ht="15" hidden="false" customHeight="true" outlineLevel="0" collapsed="false">
      <c r="A25" s="174"/>
      <c r="B25" s="174"/>
      <c r="C25" s="123" t="s">
        <v>61</v>
      </c>
      <c r="D25" s="175" t="s">
        <v>67</v>
      </c>
      <c r="E25" s="188" t="n">
        <v>27.814</v>
      </c>
      <c r="F25" s="178" t="n">
        <v>49.9038</v>
      </c>
      <c r="G25" s="178" t="n">
        <v>52.2921</v>
      </c>
      <c r="H25" s="178"/>
      <c r="I25" s="178"/>
      <c r="J25" s="178"/>
      <c r="K25" s="178"/>
      <c r="L25" s="178"/>
      <c r="M25" s="178"/>
      <c r="N25" s="188"/>
      <c r="O25" s="188"/>
      <c r="P25" s="188"/>
      <c r="Q25" s="178" t="n">
        <v>27.814</v>
      </c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87"/>
    </row>
    <row r="26" s="160" customFormat="true" ht="15" hidden="false" customHeight="true" outlineLevel="0" collapsed="false">
      <c r="A26" s="189" t="s">
        <v>93</v>
      </c>
      <c r="B26" s="180"/>
      <c r="C26" s="175"/>
      <c r="D26" s="175"/>
      <c r="E26" s="178"/>
      <c r="F26" s="17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87"/>
    </row>
    <row r="27" s="160" customFormat="true" ht="15" hidden="false" customHeight="true" outlineLevel="0" collapsed="false">
      <c r="A27" s="174" t="s">
        <v>85</v>
      </c>
      <c r="B27" s="174"/>
      <c r="C27" s="123" t="s">
        <v>59</v>
      </c>
      <c r="D27" s="175" t="s">
        <v>64</v>
      </c>
      <c r="E27" s="176" t="n">
        <v>327.82</v>
      </c>
      <c r="F27" s="176" t="n">
        <v>295.6</v>
      </c>
      <c r="G27" s="186" t="n">
        <v>306.65</v>
      </c>
      <c r="H27" s="186" t="n">
        <v>315.05</v>
      </c>
      <c r="I27" s="186" t="n">
        <v>337.4</v>
      </c>
      <c r="J27" s="186" t="n">
        <v>360</v>
      </c>
      <c r="K27" s="186" t="n">
        <v>355.8</v>
      </c>
      <c r="L27" s="186" t="n">
        <v>365.25</v>
      </c>
      <c r="M27" s="186" t="n">
        <v>335.31</v>
      </c>
      <c r="N27" s="186" t="n">
        <v>329.41</v>
      </c>
      <c r="O27" s="186" t="n">
        <v>352.05</v>
      </c>
      <c r="P27" s="186" t="n">
        <v>358.29</v>
      </c>
      <c r="Q27" s="176" t="n">
        <v>4038.63</v>
      </c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K27" s="191"/>
      <c r="AL27" s="191"/>
    </row>
    <row r="28" s="160" customFormat="true" ht="15" hidden="false" customHeight="true" outlineLevel="0" collapsed="false">
      <c r="A28" s="174"/>
      <c r="B28" s="174"/>
      <c r="C28" s="123" t="s">
        <v>61</v>
      </c>
      <c r="D28" s="175" t="s">
        <v>64</v>
      </c>
      <c r="E28" s="186" t="n">
        <v>329.3212</v>
      </c>
      <c r="F28" s="176" t="n">
        <v>316.53</v>
      </c>
      <c r="G28" s="176" t="n">
        <v>293.9</v>
      </c>
      <c r="H28" s="186"/>
      <c r="I28" s="186"/>
      <c r="J28" s="186"/>
      <c r="K28" s="186"/>
      <c r="L28" s="186"/>
      <c r="M28" s="186"/>
      <c r="N28" s="186"/>
      <c r="O28" s="186"/>
      <c r="P28" s="186"/>
      <c r="Q28" s="176" t="n">
        <v>329.3212</v>
      </c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60" customFormat="true" ht="15" hidden="false" customHeight="true" outlineLevel="0" collapsed="false">
      <c r="A29" s="174"/>
      <c r="B29" s="174"/>
      <c r="C29" s="123" t="s">
        <v>59</v>
      </c>
      <c r="D29" s="175" t="s">
        <v>67</v>
      </c>
      <c r="E29" s="178" t="n">
        <v>1428.9974</v>
      </c>
      <c r="F29" s="178" t="n">
        <v>1306.0144</v>
      </c>
      <c r="G29" s="188" t="n">
        <v>1354.4417</v>
      </c>
      <c r="H29" s="188" t="n">
        <v>1386.5329</v>
      </c>
      <c r="I29" s="188" t="n">
        <v>1480.1127</v>
      </c>
      <c r="J29" s="188" t="n">
        <v>1592.894</v>
      </c>
      <c r="K29" s="188" t="n">
        <v>1586.7345</v>
      </c>
      <c r="L29" s="188" t="n">
        <v>1605.734</v>
      </c>
      <c r="M29" s="188" t="n">
        <v>1474.4135</v>
      </c>
      <c r="N29" s="188" t="n">
        <v>1441.8921</v>
      </c>
      <c r="O29" s="188" t="n">
        <v>1549.0598</v>
      </c>
      <c r="P29" s="188" t="n">
        <v>1588.8005</v>
      </c>
      <c r="Q29" s="178" t="n">
        <v>17795.6275</v>
      </c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91"/>
      <c r="AK29" s="191"/>
      <c r="AL29" s="191"/>
    </row>
    <row r="30" s="160" customFormat="true" ht="15" hidden="false" customHeight="true" outlineLevel="0" collapsed="false">
      <c r="A30" s="174"/>
      <c r="B30" s="174"/>
      <c r="C30" s="123" t="s">
        <v>61</v>
      </c>
      <c r="D30" s="175" t="s">
        <v>67</v>
      </c>
      <c r="E30" s="188" t="n">
        <v>1430.5474</v>
      </c>
      <c r="F30" s="178" t="n">
        <v>1403.9559</v>
      </c>
      <c r="G30" s="178" t="n">
        <v>1313.4679</v>
      </c>
      <c r="H30" s="178"/>
      <c r="I30" s="178"/>
      <c r="J30" s="178"/>
      <c r="K30" s="178"/>
      <c r="L30" s="178"/>
      <c r="M30" s="178"/>
      <c r="N30" s="188"/>
      <c r="O30" s="188"/>
      <c r="P30" s="188"/>
      <c r="Q30" s="178" t="n">
        <v>1430.5474</v>
      </c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</row>
    <row r="31" s="160" customFormat="true" ht="6" hidden="false" customHeight="true" outlineLevel="0" collapsed="false">
      <c r="A31" s="192"/>
      <c r="B31" s="193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</row>
    <row r="32" s="160" customFormat="true" ht="15" hidden="true" customHeight="true" outlineLevel="0" collapsed="false">
      <c r="A32" s="180" t="s">
        <v>94</v>
      </c>
      <c r="B32" s="134"/>
      <c r="C32" s="175" t="n">
        <v>2019</v>
      </c>
      <c r="D32" s="172" t="s">
        <v>95</v>
      </c>
      <c r="E32" s="196" t="n">
        <v>3.21516666666667</v>
      </c>
      <c r="F32" s="196" t="n">
        <v>3.248375</v>
      </c>
      <c r="G32" s="196" t="n">
        <v>3.2519</v>
      </c>
      <c r="H32" s="196" t="n">
        <v>3.230625</v>
      </c>
      <c r="I32" s="196" t="n">
        <v>3.27361363636364</v>
      </c>
      <c r="J32" s="196" t="n">
        <v>3.27095</v>
      </c>
      <c r="K32" s="196" t="n">
        <v>3.27659523809524</v>
      </c>
      <c r="L32" s="196" t="n">
        <v>3.28807142857143</v>
      </c>
      <c r="M32" s="196" t="n">
        <v>3.311325</v>
      </c>
      <c r="N32" s="196" t="n">
        <v>3.33390909090909</v>
      </c>
      <c r="O32" s="196" t="n">
        <v>3.374675</v>
      </c>
      <c r="P32" s="196" t="n">
        <v>3.36402631578947</v>
      </c>
      <c r="Q32" s="196" t="n">
        <v>3.28660269803296</v>
      </c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</row>
    <row r="33" s="160" customFormat="true" ht="15" hidden="true" customHeight="true" outlineLevel="0" collapsed="false">
      <c r="A33" s="197"/>
      <c r="B33" s="197"/>
      <c r="C33" s="198" t="s">
        <v>96</v>
      </c>
      <c r="D33" s="198" t="s">
        <v>95</v>
      </c>
      <c r="E33" s="199" t="n">
        <v>3.34386363636364</v>
      </c>
      <c r="F33" s="199" t="n">
        <v>3.321475</v>
      </c>
      <c r="G33" s="199" t="n">
        <v>3.30469047619048</v>
      </c>
      <c r="H33" s="199" t="n">
        <v>3.303825</v>
      </c>
      <c r="I33" s="199" t="n">
        <v>3.33236363636364</v>
      </c>
      <c r="J33" s="199" t="n">
        <v>3.32565</v>
      </c>
      <c r="K33" s="199" t="n">
        <v>3.29021428571429</v>
      </c>
      <c r="L33" s="199" t="n">
        <v>3.37756</v>
      </c>
      <c r="M33" s="199" t="n">
        <v>3.35735714285714</v>
      </c>
      <c r="N33" s="199" t="n">
        <v>3.3597619047619</v>
      </c>
      <c r="O33" s="199" t="n">
        <v>3.3717</v>
      </c>
      <c r="P33" s="199" t="n">
        <v>3.355</v>
      </c>
      <c r="Q33" s="199" t="n">
        <v>3.33695509018759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</row>
    <row r="34" s="160" customFormat="true" ht="10.5" hidden="false" customHeight="true" outlineLevel="0" collapsed="false">
      <c r="A34" s="200" t="s">
        <v>79</v>
      </c>
      <c r="C34" s="200"/>
      <c r="D34" s="161" t="s">
        <v>97</v>
      </c>
      <c r="E34" s="163"/>
      <c r="F34" s="163"/>
      <c r="G34" s="163"/>
      <c r="H34" s="163"/>
      <c r="I34" s="164"/>
      <c r="J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s="160" customFormat="true" ht="10.5" hidden="false" customHeight="true" outlineLevel="0" collapsed="false">
      <c r="A35" s="159" t="s">
        <v>98</v>
      </c>
      <c r="C35" s="159"/>
      <c r="D35" s="201"/>
      <c r="E35" s="179"/>
      <c r="F35" s="179"/>
      <c r="G35" s="179"/>
      <c r="H35" s="179"/>
      <c r="I35" s="164"/>
      <c r="J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</row>
    <row r="36" s="160" customFormat="true" ht="10.5" hidden="false" customHeight="true" outlineLevel="0" collapsed="false">
      <c r="A36" s="202" t="s">
        <v>99</v>
      </c>
      <c r="C36" s="159"/>
      <c r="D36" s="201"/>
      <c r="E36" s="179"/>
      <c r="F36" s="179"/>
      <c r="G36" s="179"/>
      <c r="H36" s="179"/>
      <c r="I36" s="179"/>
      <c r="J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</row>
    <row r="37" s="160" customFormat="true" ht="10.5" hidden="false" customHeight="true" outlineLevel="0" collapsed="false">
      <c r="A37" s="202" t="s">
        <v>100</v>
      </c>
      <c r="C37" s="203"/>
      <c r="D37" s="204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</row>
    <row r="38" customFormat="false" ht="10.5" hidden="false" customHeight="true" outlineLevel="0" collapsed="false">
      <c r="A38" s="205" t="s">
        <v>82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</row>
    <row r="39" customFormat="false" ht="10.5" hidden="false" customHeight="true" outlineLevel="0" collapsed="false">
      <c r="A39" s="203" t="s">
        <v>83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</row>
    <row r="40" customFormat="false" ht="15" hidden="false" customHeight="true" outlineLevel="0" collapsed="false"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21.7"/>
    <col collapsed="false" customWidth="true" hidden="false" outlineLevel="0" max="15" min="3" style="206" width="7.42"/>
    <col collapsed="false" customWidth="true" hidden="false" outlineLevel="0" max="17" min="16" style="206" width="6.7"/>
    <col collapsed="false" customWidth="true" hidden="false" outlineLevel="0" max="18" min="18" style="206" width="7.99"/>
    <col collapsed="false" customWidth="true" hidden="false" outlineLevel="0" max="33" min="19" style="206" width="6.7"/>
    <col collapsed="false" customWidth="true" hidden="false" outlineLevel="0" max="34" min="34" style="206" width="7.28"/>
    <col collapsed="false" customWidth="true" hidden="false" outlineLevel="0" max="35" min="35" style="206" width="8.28"/>
    <col collapsed="false" customWidth="true" hidden="false" outlineLevel="0" max="36" min="36" style="206" width="8.14"/>
    <col collapsed="false" customWidth="true" hidden="false" outlineLevel="0" max="37" min="37" style="206" width="7.7"/>
    <col collapsed="false" customWidth="true" hidden="false" outlineLevel="0" max="38" min="38" style="206" width="7.14"/>
    <col collapsed="false" customWidth="true" hidden="false" outlineLevel="0" max="39" min="39" style="206" width="7.28"/>
    <col collapsed="false" customWidth="true" hidden="false" outlineLevel="0" max="40" min="40" style="206" width="6.85"/>
    <col collapsed="false" customWidth="true" hidden="false" outlineLevel="0" max="41" min="41" style="206" width="7.85"/>
    <col collapsed="false" customWidth="true" hidden="false" outlineLevel="0" max="42" min="42" style="206" width="8.14"/>
    <col collapsed="false" customWidth="true" hidden="false" outlineLevel="0" max="43" min="43" style="206" width="7.28"/>
    <col collapsed="false" customWidth="true" hidden="false" outlineLevel="0" max="44" min="44" style="206" width="7.85"/>
    <col collapsed="false" customWidth="true" hidden="false" outlineLevel="0" max="45" min="45" style="206" width="6.85"/>
    <col collapsed="false" customWidth="true" hidden="false" outlineLevel="0" max="46" min="46" style="206" width="7.42"/>
    <col collapsed="false" customWidth="false" hidden="false" outlineLevel="0" max="257" min="47" style="206" width="11.56"/>
  </cols>
  <sheetData>
    <row r="1" customFormat="false" ht="14.25" hidden="false" customHeight="true" outlineLevel="0" collapsed="false">
      <c r="A1" s="207" t="s">
        <v>10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5" hidden="false" customHeight="true" outlineLevel="0" collapsed="false">
      <c r="A2" s="207" t="s">
        <v>10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</row>
    <row r="3" customFormat="false" ht="7.9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</row>
    <row r="4" s="215" customFormat="true" ht="19.5" hidden="false" customHeight="true" outlineLevel="0" collapsed="false">
      <c r="A4" s="211" t="s">
        <v>103</v>
      </c>
      <c r="B4" s="212" t="s">
        <v>53</v>
      </c>
      <c r="C4" s="213" t="s">
        <v>104</v>
      </c>
      <c r="D4" s="212" t="s">
        <v>15</v>
      </c>
      <c r="E4" s="212" t="s">
        <v>16</v>
      </c>
      <c r="F4" s="212" t="s">
        <v>17</v>
      </c>
      <c r="G4" s="212" t="s">
        <v>18</v>
      </c>
      <c r="H4" s="212" t="s">
        <v>19</v>
      </c>
      <c r="I4" s="212" t="s">
        <v>20</v>
      </c>
      <c r="J4" s="212" t="s">
        <v>21</v>
      </c>
      <c r="K4" s="212" t="s">
        <v>22</v>
      </c>
      <c r="L4" s="212" t="s">
        <v>56</v>
      </c>
      <c r="M4" s="212" t="s">
        <v>24</v>
      </c>
      <c r="N4" s="212" t="s">
        <v>25</v>
      </c>
      <c r="O4" s="214" t="s">
        <v>26</v>
      </c>
    </row>
    <row r="5" s="215" customFormat="true" ht="3" hidden="false" customHeight="true" outlineLevel="0" collapsed="false">
      <c r="C5" s="216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</row>
    <row r="6" s="215" customFormat="true" ht="16.9" hidden="false" customHeight="true" outlineLevel="0" collapsed="false">
      <c r="A6" s="218" t="s">
        <v>105</v>
      </c>
      <c r="B6" s="218" t="s">
        <v>106</v>
      </c>
      <c r="D6" s="189" t="n">
        <v>0.04</v>
      </c>
      <c r="E6" s="219" t="n">
        <v>0.31</v>
      </c>
      <c r="F6" s="220" t="n">
        <v>1.48</v>
      </c>
      <c r="G6" s="220"/>
      <c r="H6" s="220"/>
      <c r="I6" s="220"/>
      <c r="J6" s="220"/>
      <c r="K6" s="220"/>
      <c r="L6" s="220"/>
      <c r="M6" s="220"/>
      <c r="N6" s="220"/>
      <c r="O6" s="220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I6" s="217"/>
      <c r="AJ6" s="217"/>
    </row>
    <row r="7" s="215" customFormat="true" ht="16.9" hidden="false" customHeight="true" outlineLevel="0" collapsed="false">
      <c r="A7" s="221"/>
      <c r="B7" s="221" t="s">
        <v>107</v>
      </c>
      <c r="C7" s="222"/>
      <c r="D7" s="223"/>
      <c r="E7" s="224" t="n">
        <v>0.350124000000007</v>
      </c>
      <c r="F7" s="224" t="n">
        <v>1.79458800000001</v>
      </c>
      <c r="G7" s="224"/>
      <c r="H7" s="224"/>
      <c r="I7" s="224"/>
      <c r="J7" s="224"/>
      <c r="K7" s="224"/>
      <c r="L7" s="224"/>
      <c r="M7" s="224"/>
      <c r="N7" s="224"/>
      <c r="O7" s="224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I7" s="217"/>
      <c r="AJ7" s="217"/>
    </row>
    <row r="8" s="215" customFormat="true" ht="5.25" hidden="false" customHeight="true" outlineLevel="0" collapsed="false">
      <c r="D8" s="180"/>
      <c r="E8" s="180"/>
      <c r="F8" s="225"/>
      <c r="G8" s="225"/>
      <c r="H8" s="225"/>
      <c r="I8" s="225"/>
      <c r="J8" s="226"/>
      <c r="K8" s="227"/>
      <c r="L8" s="227"/>
      <c r="M8" s="227"/>
      <c r="N8" s="227"/>
      <c r="O8" s="22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I8" s="217"/>
      <c r="AJ8" s="217"/>
    </row>
    <row r="9" s="215" customFormat="true" ht="16.9" hidden="false" customHeight="true" outlineLevel="0" collapsed="false">
      <c r="A9" s="218" t="s">
        <v>108</v>
      </c>
      <c r="B9" s="218" t="s">
        <v>106</v>
      </c>
      <c r="D9" s="220" t="n">
        <v>0.11</v>
      </c>
      <c r="E9" s="220" t="n">
        <v>0.19</v>
      </c>
      <c r="F9" s="220" t="n">
        <v>3.67</v>
      </c>
      <c r="G9" s="220"/>
      <c r="H9" s="220"/>
      <c r="I9" s="220"/>
      <c r="J9" s="220"/>
      <c r="K9" s="220"/>
      <c r="L9" s="220"/>
      <c r="M9" s="220"/>
      <c r="N9" s="220"/>
      <c r="O9" s="220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I9" s="217"/>
      <c r="AJ9" s="217"/>
    </row>
    <row r="10" s="215" customFormat="true" ht="16.9" hidden="false" customHeight="true" outlineLevel="0" collapsed="false">
      <c r="A10" s="228"/>
      <c r="B10" s="221" t="s">
        <v>107</v>
      </c>
      <c r="C10" s="222"/>
      <c r="D10" s="224"/>
      <c r="E10" s="224" t="n">
        <v>0.300209000000007</v>
      </c>
      <c r="F10" s="224" t="n">
        <v>3.86697300000001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I10" s="217"/>
      <c r="AJ10" s="217"/>
    </row>
    <row r="11" s="215" customFormat="true" ht="4.15" hidden="false" customHeight="true" outlineLevel="0" collapsed="false">
      <c r="E11" s="227"/>
      <c r="F11" s="227"/>
      <c r="G11" s="227"/>
      <c r="H11" s="227"/>
      <c r="I11" s="227"/>
      <c r="J11" s="229"/>
      <c r="K11" s="227"/>
      <c r="L11" s="227"/>
      <c r="M11" s="227"/>
      <c r="N11" s="227"/>
      <c r="O11" s="22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I11" s="217"/>
      <c r="AJ11" s="217"/>
    </row>
    <row r="12" s="215" customFormat="true" ht="16.9" hidden="false" customHeight="true" outlineLevel="0" collapsed="false">
      <c r="A12" s="134" t="s">
        <v>109</v>
      </c>
      <c r="B12" s="134" t="s">
        <v>110</v>
      </c>
      <c r="C12" s="230" t="n">
        <v>10.07</v>
      </c>
      <c r="D12" s="230" t="n">
        <v>9.23</v>
      </c>
      <c r="E12" s="230" t="n">
        <v>8.7</v>
      </c>
      <c r="F12" s="230" t="n">
        <v>9.4</v>
      </c>
      <c r="G12" s="230"/>
      <c r="H12" s="230"/>
      <c r="I12" s="230"/>
      <c r="J12" s="230"/>
      <c r="K12" s="230"/>
      <c r="L12" s="230"/>
      <c r="M12" s="231"/>
      <c r="N12" s="231"/>
      <c r="O12" s="231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I12" s="217"/>
      <c r="AJ12" s="217"/>
    </row>
    <row r="13" s="215" customFormat="true" ht="16.9" hidden="false" customHeight="true" outlineLevel="0" collapsed="false">
      <c r="A13" s="180"/>
      <c r="B13" s="134" t="s">
        <v>106</v>
      </c>
      <c r="C13" s="220"/>
      <c r="D13" s="232" t="n">
        <v>-8.3416087388282</v>
      </c>
      <c r="E13" s="232" t="n">
        <v>-5.74214517876491</v>
      </c>
      <c r="F13" s="232" t="n">
        <v>8.04597701149428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I13" s="217"/>
      <c r="AJ13" s="217"/>
    </row>
    <row r="14" s="215" customFormat="true" ht="16.9" hidden="false" customHeight="true" outlineLevel="0" collapsed="false">
      <c r="A14" s="180"/>
      <c r="B14" s="134" t="s">
        <v>107</v>
      </c>
      <c r="C14" s="220"/>
      <c r="D14" s="233"/>
      <c r="E14" s="232" t="n">
        <v>-13.6047666335651</v>
      </c>
      <c r="F14" s="232" t="n">
        <v>1.84182015167931</v>
      </c>
      <c r="G14" s="232"/>
      <c r="H14" s="232"/>
      <c r="I14" s="232"/>
      <c r="J14" s="232"/>
      <c r="K14" s="232"/>
      <c r="L14" s="234"/>
      <c r="M14" s="234"/>
      <c r="N14" s="234"/>
      <c r="O14" s="234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I14" s="217"/>
      <c r="AJ14" s="217"/>
    </row>
    <row r="15" s="215" customFormat="true" ht="6.75" hidden="false" customHeight="true" outlineLevel="0" collapsed="false">
      <c r="A15" s="180"/>
      <c r="B15" s="180"/>
      <c r="C15" s="220"/>
      <c r="D15" s="226"/>
      <c r="E15" s="226"/>
      <c r="F15" s="226"/>
      <c r="G15" s="226"/>
      <c r="H15" s="226"/>
      <c r="I15" s="226"/>
      <c r="J15" s="226"/>
      <c r="K15" s="226"/>
      <c r="L15" s="235"/>
      <c r="M15" s="235"/>
      <c r="N15" s="235"/>
      <c r="O15" s="235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I15" s="217"/>
      <c r="AJ15" s="217"/>
    </row>
    <row r="16" s="215" customFormat="true" ht="16.9" hidden="false" customHeight="true" outlineLevel="0" collapsed="false">
      <c r="A16" s="134" t="s">
        <v>69</v>
      </c>
      <c r="B16" s="134" t="s">
        <v>110</v>
      </c>
      <c r="C16" s="236" t="n">
        <v>5.66</v>
      </c>
      <c r="D16" s="226" t="n">
        <v>5.64</v>
      </c>
      <c r="E16" s="226" t="n">
        <v>6.36</v>
      </c>
      <c r="F16" s="226" t="n">
        <v>7.4</v>
      </c>
      <c r="G16" s="226"/>
      <c r="H16" s="226"/>
      <c r="I16" s="226"/>
      <c r="J16" s="226"/>
      <c r="K16" s="226"/>
      <c r="L16" s="236"/>
      <c r="M16" s="236"/>
      <c r="N16" s="236"/>
      <c r="O16" s="23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I16" s="217"/>
      <c r="AJ16" s="217"/>
    </row>
    <row r="17" s="215" customFormat="true" ht="16.9" hidden="false" customHeight="true" outlineLevel="0" collapsed="false">
      <c r="A17" s="180" t="s">
        <v>111</v>
      </c>
      <c r="B17" s="134" t="s">
        <v>106</v>
      </c>
      <c r="C17" s="220"/>
      <c r="D17" s="225" t="n">
        <v>-0.353356890459378</v>
      </c>
      <c r="E17" s="232" t="n">
        <v>12.7659574468085</v>
      </c>
      <c r="F17" s="232" t="n">
        <v>16.3522012578616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I17" s="217"/>
      <c r="AJ17" s="217"/>
    </row>
    <row r="18" s="215" customFormat="true" ht="16.9" hidden="false" customHeight="true" outlineLevel="0" collapsed="false">
      <c r="A18" s="180"/>
      <c r="B18" s="134" t="s">
        <v>107</v>
      </c>
      <c r="C18" s="226"/>
      <c r="D18" s="237"/>
      <c r="E18" s="225" t="n">
        <v>12.3674911660777</v>
      </c>
      <c r="F18" s="225" t="n">
        <v>31.2056737588653</v>
      </c>
      <c r="G18" s="225"/>
      <c r="H18" s="225"/>
      <c r="I18" s="225"/>
      <c r="J18" s="225"/>
      <c r="K18" s="225"/>
      <c r="L18" s="235"/>
      <c r="M18" s="235"/>
      <c r="N18" s="235"/>
      <c r="O18" s="235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I18" s="217"/>
      <c r="AJ18" s="217"/>
    </row>
    <row r="19" s="215" customFormat="true" ht="6.75" hidden="false" customHeight="true" outlineLevel="0" collapsed="false">
      <c r="A19" s="180"/>
      <c r="B19" s="180"/>
      <c r="C19" s="220"/>
      <c r="D19" s="226"/>
      <c r="E19" s="226"/>
      <c r="F19" s="226"/>
      <c r="G19" s="226"/>
      <c r="H19" s="226"/>
      <c r="I19" s="226"/>
      <c r="J19" s="226"/>
      <c r="K19" s="235"/>
      <c r="L19" s="235"/>
      <c r="M19" s="235"/>
      <c r="N19" s="235"/>
      <c r="O19" s="235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I19" s="217"/>
      <c r="AJ19" s="217"/>
    </row>
    <row r="20" s="215" customFormat="true" ht="16.9" hidden="false" customHeight="true" outlineLevel="0" collapsed="false">
      <c r="A20" s="134" t="s">
        <v>112</v>
      </c>
      <c r="B20" s="134" t="s">
        <v>110</v>
      </c>
      <c r="C20" s="236" t="n">
        <v>20.56</v>
      </c>
      <c r="D20" s="226" t="n">
        <v>14.09</v>
      </c>
      <c r="E20" s="226" t="n">
        <v>14.77</v>
      </c>
      <c r="F20" s="226" t="n">
        <v>15.82</v>
      </c>
      <c r="G20" s="226"/>
      <c r="H20" s="226"/>
      <c r="I20" s="226"/>
      <c r="J20" s="226"/>
      <c r="K20" s="226"/>
      <c r="L20" s="236"/>
      <c r="M20" s="236"/>
      <c r="N20" s="236"/>
      <c r="O20" s="236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I20" s="217"/>
      <c r="AJ20" s="217"/>
    </row>
    <row r="21" s="215" customFormat="true" ht="16.9" hidden="false" customHeight="true" outlineLevel="0" collapsed="false">
      <c r="A21" s="180"/>
      <c r="B21" s="134" t="s">
        <v>106</v>
      </c>
      <c r="C21" s="220"/>
      <c r="D21" s="225" t="n">
        <v>-31.4688715953307</v>
      </c>
      <c r="E21" s="225" t="n">
        <v>4.82611781405251</v>
      </c>
      <c r="F21" s="225" t="n">
        <v>7.10900473933649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I21" s="217"/>
      <c r="AJ21" s="217"/>
    </row>
    <row r="22" s="215" customFormat="true" ht="16.9" hidden="false" customHeight="true" outlineLevel="0" collapsed="false">
      <c r="A22" s="180"/>
      <c r="B22" s="134" t="s">
        <v>107</v>
      </c>
      <c r="C22" s="220"/>
      <c r="D22" s="226"/>
      <c r="E22" s="225" t="n">
        <v>-28.1614785992218</v>
      </c>
      <c r="F22" s="225" t="n">
        <v>12.278211497516</v>
      </c>
      <c r="G22" s="225"/>
      <c r="H22" s="225"/>
      <c r="I22" s="225"/>
      <c r="J22" s="225"/>
      <c r="K22" s="225"/>
      <c r="L22" s="235"/>
      <c r="M22" s="235"/>
      <c r="N22" s="235"/>
      <c r="O22" s="235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I22" s="217"/>
      <c r="AJ22" s="217"/>
    </row>
    <row r="23" s="215" customFormat="true" ht="6.75" hidden="false" customHeight="true" outlineLevel="0" collapsed="false">
      <c r="A23" s="180"/>
      <c r="B23" s="180"/>
      <c r="C23" s="220"/>
      <c r="D23" s="226"/>
      <c r="E23" s="226"/>
      <c r="F23" s="226"/>
      <c r="G23" s="226"/>
      <c r="H23" s="226"/>
      <c r="I23" s="226"/>
      <c r="J23" s="226"/>
      <c r="K23" s="235"/>
      <c r="L23" s="235"/>
      <c r="M23" s="235"/>
      <c r="N23" s="235"/>
      <c r="O23" s="235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I23" s="217"/>
      <c r="AJ23" s="217"/>
    </row>
    <row r="24" s="215" customFormat="true" ht="16.9" hidden="false" customHeight="true" outlineLevel="0" collapsed="false">
      <c r="A24" s="134" t="s">
        <v>113</v>
      </c>
      <c r="B24" s="134" t="s">
        <v>110</v>
      </c>
      <c r="C24" s="236" t="n">
        <v>23.36</v>
      </c>
      <c r="D24" s="226" t="n">
        <v>23.25</v>
      </c>
      <c r="E24" s="226" t="n">
        <v>23.33</v>
      </c>
      <c r="F24" s="226" t="n">
        <v>23.36</v>
      </c>
      <c r="G24" s="226"/>
      <c r="H24" s="226"/>
      <c r="I24" s="226"/>
      <c r="J24" s="226"/>
      <c r="K24" s="226"/>
      <c r="L24" s="236"/>
      <c r="M24" s="236"/>
      <c r="N24" s="236"/>
      <c r="O24" s="236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I24" s="217"/>
      <c r="AJ24" s="217"/>
    </row>
    <row r="25" s="215" customFormat="true" ht="16.9" hidden="false" customHeight="true" outlineLevel="0" collapsed="false">
      <c r="A25" s="180"/>
      <c r="B25" s="134" t="s">
        <v>106</v>
      </c>
      <c r="C25" s="220"/>
      <c r="D25" s="225" t="n">
        <v>-0.470890410958902</v>
      </c>
      <c r="E25" s="225" t="n">
        <v>0.344086021505374</v>
      </c>
      <c r="F25" s="225" t="n">
        <v>0.128589798542644</v>
      </c>
      <c r="G25" s="225"/>
      <c r="H25" s="225"/>
      <c r="I25" s="225"/>
      <c r="J25" s="225"/>
      <c r="K25" s="225"/>
      <c r="L25" s="225"/>
      <c r="M25" s="225"/>
      <c r="N25" s="225"/>
      <c r="O25" s="225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I25" s="217"/>
      <c r="AJ25" s="217"/>
    </row>
    <row r="26" s="215" customFormat="true" ht="16.9" hidden="false" customHeight="true" outlineLevel="0" collapsed="false">
      <c r="A26" s="180"/>
      <c r="B26" s="134" t="s">
        <v>107</v>
      </c>
      <c r="C26" s="220"/>
      <c r="D26" s="226"/>
      <c r="E26" s="225" t="n">
        <v>-0.128424657534243</v>
      </c>
      <c r="F26" s="225" t="n">
        <v>0.473118279569884</v>
      </c>
      <c r="G26" s="225"/>
      <c r="H26" s="225"/>
      <c r="I26" s="225"/>
      <c r="J26" s="225"/>
      <c r="K26" s="225"/>
      <c r="L26" s="235"/>
      <c r="M26" s="235"/>
      <c r="N26" s="235"/>
      <c r="O26" s="235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I26" s="217"/>
      <c r="AJ26" s="217"/>
    </row>
    <row r="27" s="215" customFormat="true" ht="6.75" hidden="false" customHeight="true" outlineLevel="0" collapsed="false">
      <c r="A27" s="180"/>
      <c r="B27" s="180"/>
      <c r="C27" s="220"/>
      <c r="D27" s="226"/>
      <c r="E27" s="226"/>
      <c r="F27" s="226"/>
      <c r="G27" s="226"/>
      <c r="H27" s="226"/>
      <c r="I27" s="226"/>
      <c r="J27" s="226"/>
      <c r="K27" s="226"/>
      <c r="L27" s="235"/>
      <c r="M27" s="235"/>
      <c r="N27" s="235"/>
      <c r="O27" s="235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I27" s="217"/>
      <c r="AJ27" s="217"/>
    </row>
    <row r="28" s="215" customFormat="true" ht="16.9" hidden="false" customHeight="true" outlineLevel="0" collapsed="false">
      <c r="A28" s="134" t="s">
        <v>114</v>
      </c>
      <c r="B28" s="134" t="s">
        <v>110</v>
      </c>
      <c r="C28" s="236" t="n">
        <v>18.5</v>
      </c>
      <c r="D28" s="226" t="n">
        <v>18.42</v>
      </c>
      <c r="E28" s="226" t="n">
        <v>18.33</v>
      </c>
      <c r="F28" s="226" t="n">
        <v>18.38</v>
      </c>
      <c r="G28" s="226"/>
      <c r="H28" s="226"/>
      <c r="I28" s="226"/>
      <c r="J28" s="226"/>
      <c r="K28" s="226"/>
      <c r="L28" s="236"/>
      <c r="M28" s="236"/>
      <c r="N28" s="236"/>
      <c r="O28" s="236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I28" s="217"/>
      <c r="AJ28" s="217"/>
    </row>
    <row r="29" s="215" customFormat="true" ht="16.9" hidden="false" customHeight="true" outlineLevel="0" collapsed="false">
      <c r="A29" s="180"/>
      <c r="B29" s="134" t="s">
        <v>106</v>
      </c>
      <c r="C29" s="220"/>
      <c r="D29" s="225" t="n">
        <v>-0.432432432432428</v>
      </c>
      <c r="E29" s="225" t="n">
        <v>-0.488599348534224</v>
      </c>
      <c r="F29" s="225" t="n">
        <v>0.272776868521563</v>
      </c>
      <c r="G29" s="225"/>
      <c r="H29" s="225"/>
      <c r="I29" s="225"/>
      <c r="J29" s="225"/>
      <c r="K29" s="225"/>
      <c r="L29" s="225"/>
      <c r="M29" s="225"/>
      <c r="N29" s="225"/>
      <c r="O29" s="225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I29" s="217"/>
      <c r="AJ29" s="217"/>
    </row>
    <row r="30" s="215" customFormat="true" ht="16.9" hidden="false" customHeight="true" outlineLevel="0" collapsed="false">
      <c r="A30" s="180"/>
      <c r="B30" s="134" t="s">
        <v>107</v>
      </c>
      <c r="C30" s="220"/>
      <c r="D30" s="237"/>
      <c r="E30" s="225" t="n">
        <v>-0.918918918918932</v>
      </c>
      <c r="F30" s="225" t="n">
        <v>-0.217155266015212</v>
      </c>
      <c r="G30" s="225"/>
      <c r="H30" s="225"/>
      <c r="I30" s="225"/>
      <c r="J30" s="225"/>
      <c r="K30" s="225"/>
      <c r="L30" s="235"/>
      <c r="M30" s="235"/>
      <c r="N30" s="235"/>
      <c r="O30" s="235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I30" s="217"/>
      <c r="AJ30" s="217"/>
    </row>
    <row r="31" s="215" customFormat="true" ht="6.75" hidden="false" customHeight="true" outlineLevel="0" collapsed="false">
      <c r="A31" s="180"/>
      <c r="B31" s="180"/>
      <c r="C31" s="220"/>
      <c r="D31" s="226"/>
      <c r="E31" s="226"/>
      <c r="F31" s="226"/>
      <c r="G31" s="226"/>
      <c r="H31" s="226"/>
      <c r="I31" s="226"/>
      <c r="J31" s="226"/>
      <c r="K31" s="226"/>
      <c r="L31" s="235"/>
      <c r="M31" s="235"/>
      <c r="N31" s="235"/>
      <c r="O31" s="235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I31" s="217"/>
      <c r="AJ31" s="217"/>
    </row>
    <row r="32" s="215" customFormat="true" ht="16.9" hidden="false" customHeight="true" outlineLevel="0" collapsed="false">
      <c r="A32" s="134" t="s">
        <v>115</v>
      </c>
      <c r="B32" s="134" t="s">
        <v>110</v>
      </c>
      <c r="C32" s="236" t="n">
        <v>7.49</v>
      </c>
      <c r="D32" s="226" t="n">
        <v>6.04</v>
      </c>
      <c r="E32" s="226" t="n">
        <v>5.52</v>
      </c>
      <c r="F32" s="226" t="n">
        <v>5.9</v>
      </c>
      <c r="G32" s="226"/>
      <c r="H32" s="226"/>
      <c r="I32" s="226"/>
      <c r="J32" s="226"/>
      <c r="K32" s="226"/>
      <c r="L32" s="236"/>
      <c r="M32" s="236"/>
      <c r="N32" s="236"/>
      <c r="O32" s="236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I32" s="217"/>
      <c r="AJ32" s="217"/>
    </row>
    <row r="33" s="215" customFormat="true" ht="16.9" hidden="false" customHeight="true" outlineLevel="0" collapsed="false">
      <c r="A33" s="180"/>
      <c r="B33" s="134" t="s">
        <v>106</v>
      </c>
      <c r="C33" s="220"/>
      <c r="D33" s="225" t="n">
        <v>-19.3591455273698</v>
      </c>
      <c r="E33" s="225" t="n">
        <v>-8.60927152317882</v>
      </c>
      <c r="F33" s="225" t="n">
        <v>6.8840579710145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I33" s="217"/>
      <c r="AJ33" s="217"/>
    </row>
    <row r="34" s="215" customFormat="true" ht="16.9" hidden="false" customHeight="true" outlineLevel="0" collapsed="false">
      <c r="A34" s="180"/>
      <c r="B34" s="134" t="s">
        <v>107</v>
      </c>
      <c r="C34" s="220"/>
      <c r="D34" s="237"/>
      <c r="E34" s="225" t="n">
        <v>-26.30173564753</v>
      </c>
      <c r="F34" s="225" t="n">
        <v>-2.31788079470199</v>
      </c>
      <c r="G34" s="225"/>
      <c r="H34" s="225"/>
      <c r="I34" s="225"/>
      <c r="J34" s="225"/>
      <c r="K34" s="225"/>
      <c r="L34" s="235"/>
      <c r="M34" s="235"/>
      <c r="N34" s="235"/>
      <c r="O34" s="235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I34" s="217"/>
      <c r="AJ34" s="217"/>
    </row>
    <row r="35" s="215" customFormat="true" ht="6.75" hidden="false" customHeight="true" outlineLevel="0" collapsed="false">
      <c r="A35" s="180"/>
      <c r="B35" s="180"/>
      <c r="C35" s="220"/>
      <c r="D35" s="226"/>
      <c r="E35" s="226"/>
      <c r="F35" s="226"/>
      <c r="G35" s="226"/>
      <c r="H35" s="226"/>
      <c r="I35" s="226"/>
      <c r="J35" s="226"/>
      <c r="K35" s="226"/>
      <c r="L35" s="235"/>
      <c r="M35" s="235"/>
      <c r="N35" s="235"/>
      <c r="O35" s="235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I35" s="217"/>
      <c r="AJ35" s="217"/>
    </row>
    <row r="36" s="215" customFormat="true" ht="6.75" hidden="false" customHeight="true" outlineLevel="0" collapsed="false">
      <c r="A36" s="180"/>
      <c r="B36" s="180"/>
      <c r="C36" s="220"/>
      <c r="D36" s="226"/>
      <c r="E36" s="226"/>
      <c r="F36" s="226"/>
      <c r="G36" s="226"/>
      <c r="H36" s="226"/>
      <c r="I36" s="226"/>
      <c r="J36" s="226"/>
      <c r="K36" s="226"/>
      <c r="L36" s="235"/>
      <c r="M36" s="235"/>
      <c r="N36" s="235"/>
      <c r="O36" s="235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I36" s="217"/>
      <c r="AJ36" s="217"/>
    </row>
    <row r="37" s="215" customFormat="true" ht="16.9" hidden="false" customHeight="true" outlineLevel="0" collapsed="false">
      <c r="A37" s="134" t="s">
        <v>116</v>
      </c>
      <c r="B37" s="134" t="s">
        <v>110</v>
      </c>
      <c r="C37" s="236" t="n">
        <v>7.09</v>
      </c>
      <c r="D37" s="226" t="n">
        <v>6.29</v>
      </c>
      <c r="E37" s="226" t="n">
        <v>5.57</v>
      </c>
      <c r="F37" s="226" t="n">
        <v>6.15</v>
      </c>
      <c r="G37" s="226"/>
      <c r="H37" s="226"/>
      <c r="I37" s="226"/>
      <c r="J37" s="226"/>
      <c r="K37" s="226"/>
      <c r="L37" s="236"/>
      <c r="M37" s="236"/>
      <c r="N37" s="236"/>
      <c r="O37" s="236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I37" s="217"/>
      <c r="AJ37" s="217"/>
    </row>
    <row r="38" s="215" customFormat="true" ht="16.9" hidden="false" customHeight="true" outlineLevel="0" collapsed="false">
      <c r="A38" s="180"/>
      <c r="B38" s="134" t="s">
        <v>106</v>
      </c>
      <c r="C38" s="220"/>
      <c r="D38" s="225" t="n">
        <v>-11.2834978843441</v>
      </c>
      <c r="E38" s="225" t="n">
        <v>-11.4467408585056</v>
      </c>
      <c r="F38" s="225" t="n">
        <v>10.4129263913824</v>
      </c>
      <c r="G38" s="225"/>
      <c r="H38" s="225"/>
      <c r="I38" s="225"/>
      <c r="J38" s="225"/>
      <c r="K38" s="225"/>
      <c r="L38" s="225"/>
      <c r="M38" s="225"/>
      <c r="N38" s="225"/>
      <c r="O38" s="225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I38" s="217"/>
      <c r="AJ38" s="217"/>
    </row>
    <row r="39" s="215" customFormat="true" ht="16.9" hidden="false" customHeight="true" outlineLevel="0" collapsed="false">
      <c r="A39" s="180"/>
      <c r="B39" s="134" t="s">
        <v>107</v>
      </c>
      <c r="C39" s="220"/>
      <c r="D39" s="237"/>
      <c r="E39" s="225" t="n">
        <v>-21.4386459802539</v>
      </c>
      <c r="F39" s="225" t="n">
        <v>-2.22575516693163</v>
      </c>
      <c r="G39" s="225"/>
      <c r="H39" s="225"/>
      <c r="I39" s="225"/>
      <c r="J39" s="225"/>
      <c r="K39" s="225"/>
      <c r="L39" s="235"/>
      <c r="M39" s="235"/>
      <c r="N39" s="235"/>
      <c r="O39" s="235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I39" s="217"/>
      <c r="AJ39" s="217"/>
    </row>
    <row r="40" s="215" customFormat="true" ht="6.75" hidden="false" customHeight="true" outlineLevel="0" collapsed="false">
      <c r="A40" s="180"/>
      <c r="B40" s="180"/>
      <c r="C40" s="220"/>
      <c r="D40" s="226"/>
      <c r="E40" s="226"/>
      <c r="F40" s="226"/>
      <c r="G40" s="226"/>
      <c r="H40" s="226"/>
      <c r="I40" s="226"/>
      <c r="J40" s="226"/>
      <c r="K40" s="226"/>
      <c r="L40" s="235"/>
      <c r="M40" s="235"/>
      <c r="N40" s="235"/>
      <c r="O40" s="235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I40" s="217"/>
      <c r="AJ40" s="217"/>
    </row>
    <row r="41" s="215" customFormat="true" ht="16.9" hidden="false" customHeight="true" outlineLevel="0" collapsed="false">
      <c r="A41" s="238" t="s">
        <v>117</v>
      </c>
      <c r="B41" s="239" t="s">
        <v>118</v>
      </c>
      <c r="C41" s="240"/>
      <c r="D41" s="241" t="n">
        <v>4.03697727272727</v>
      </c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I41" s="217"/>
      <c r="AJ41" s="217"/>
    </row>
    <row r="42" s="215" customFormat="true" ht="6" hidden="false" customHeight="true" outlineLevel="0" collapsed="false">
      <c r="A42" s="192"/>
      <c r="B42" s="193"/>
      <c r="C42" s="242"/>
      <c r="D42" s="243"/>
      <c r="E42" s="244"/>
      <c r="F42" s="244"/>
      <c r="G42" s="244"/>
      <c r="H42" s="244"/>
      <c r="I42" s="244"/>
      <c r="J42" s="244"/>
      <c r="K42" s="245"/>
      <c r="L42" s="245"/>
      <c r="M42" s="245"/>
      <c r="N42" s="245"/>
      <c r="O42" s="246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I42" s="217"/>
      <c r="AJ42" s="217"/>
    </row>
    <row r="43" s="154" customFormat="true" ht="9.75" hidden="false" customHeight="true" outlineLevel="0" collapsed="false">
      <c r="A43" s="167" t="s">
        <v>119</v>
      </c>
      <c r="C43" s="167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</row>
    <row r="44" s="154" customFormat="true" ht="9.75" hidden="false" customHeight="true" outlineLevel="0" collapsed="false">
      <c r="A44" s="167" t="s">
        <v>120</v>
      </c>
      <c r="C44" s="167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</row>
    <row r="45" s="154" customFormat="true" ht="9.75" hidden="false" customHeight="true" outlineLevel="0" collapsed="false">
      <c r="A45" s="167" t="s">
        <v>121</v>
      </c>
      <c r="C45" s="167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</row>
    <row r="46" s="215" customFormat="true" ht="16.9" hidden="false" customHeight="true" outlineLevel="0" collapsed="false">
      <c r="A46" s="180"/>
      <c r="B46" s="180"/>
      <c r="C46" s="220"/>
      <c r="D46" s="237"/>
      <c r="E46" s="225"/>
      <c r="F46" s="225"/>
      <c r="G46" s="225"/>
      <c r="H46" s="225"/>
      <c r="I46" s="225"/>
      <c r="J46" s="225"/>
      <c r="K46" s="235"/>
      <c r="L46" s="235"/>
      <c r="M46" s="235"/>
      <c r="N46" s="235"/>
      <c r="O46" s="24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I46" s="217"/>
      <c r="AJ46" s="217"/>
    </row>
    <row r="47" s="215" customFormat="true" ht="16.9" hidden="false" customHeight="true" outlineLevel="0" collapsed="false">
      <c r="A47" s="180"/>
      <c r="B47" s="134"/>
      <c r="C47" s="220"/>
      <c r="D47" s="237"/>
      <c r="E47" s="225"/>
      <c r="F47" s="225"/>
      <c r="G47" s="225"/>
      <c r="H47" s="225"/>
      <c r="I47" s="225"/>
      <c r="J47" s="225"/>
      <c r="K47" s="235"/>
      <c r="L47" s="235"/>
      <c r="M47" s="235"/>
      <c r="N47" s="235"/>
      <c r="O47" s="24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I47" s="217"/>
      <c r="AJ47" s="217"/>
    </row>
    <row r="48" s="215" customFormat="true" ht="16.9" hidden="false" customHeight="true" outlineLevel="0" collapsed="false">
      <c r="A48" s="180"/>
      <c r="B48" s="134"/>
      <c r="C48" s="220"/>
      <c r="D48" s="237"/>
      <c r="E48" s="225"/>
      <c r="F48" s="225"/>
      <c r="G48" s="225"/>
      <c r="H48" s="225"/>
      <c r="I48" s="225"/>
      <c r="J48" s="225"/>
      <c r="K48" s="235"/>
      <c r="L48" s="235"/>
      <c r="M48" s="235"/>
      <c r="N48" s="235"/>
      <c r="O48" s="24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I48" s="217"/>
      <c r="AJ48" s="217"/>
    </row>
    <row r="49" s="215" customFormat="true" ht="16.9" hidden="false" customHeight="true" outlineLevel="0" collapsed="false">
      <c r="A49" s="180"/>
      <c r="B49" s="134"/>
      <c r="C49" s="220"/>
      <c r="D49" s="237"/>
      <c r="E49" s="225"/>
      <c r="F49" s="225"/>
      <c r="G49" s="225"/>
      <c r="H49" s="225"/>
      <c r="I49" s="225"/>
      <c r="J49" s="225"/>
      <c r="K49" s="235"/>
      <c r="L49" s="235"/>
      <c r="M49" s="235"/>
      <c r="N49" s="235"/>
      <c r="O49" s="24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I49" s="217"/>
      <c r="AJ49" s="217"/>
    </row>
    <row r="50" s="215" customFormat="true" ht="16.9" hidden="false" customHeight="true" outlineLevel="0" collapsed="false">
      <c r="A50" s="180"/>
      <c r="B50" s="134"/>
      <c r="C50" s="220"/>
      <c r="D50" s="237"/>
      <c r="E50" s="225"/>
      <c r="F50" s="225"/>
      <c r="G50" s="225"/>
      <c r="H50" s="225"/>
      <c r="I50" s="225"/>
      <c r="J50" s="225"/>
      <c r="K50" s="235"/>
      <c r="L50" s="235"/>
      <c r="M50" s="235"/>
      <c r="N50" s="235"/>
      <c r="O50" s="24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I50" s="217"/>
      <c r="AJ50" s="217"/>
    </row>
    <row r="51" s="215" customFormat="true" ht="16.9" hidden="false" customHeight="true" outlineLevel="0" collapsed="false">
      <c r="A51" s="180"/>
      <c r="B51" s="134"/>
      <c r="C51" s="220"/>
      <c r="D51" s="237"/>
      <c r="E51" s="225"/>
      <c r="F51" s="225"/>
      <c r="G51" s="225"/>
      <c r="H51" s="225"/>
      <c r="I51" s="225"/>
      <c r="J51" s="225"/>
      <c r="K51" s="235"/>
      <c r="L51" s="235"/>
      <c r="M51" s="235"/>
      <c r="N51" s="235"/>
      <c r="O51" s="24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I51" s="217"/>
      <c r="AJ51" s="217"/>
    </row>
    <row r="52" s="215" customFormat="true" ht="16.9" hidden="false" customHeight="true" outlineLevel="0" collapsed="false">
      <c r="A52" s="180"/>
      <c r="B52" s="134"/>
      <c r="C52" s="220"/>
      <c r="D52" s="237"/>
      <c r="E52" s="225"/>
      <c r="F52" s="225"/>
      <c r="G52" s="225"/>
      <c r="H52" s="225"/>
      <c r="I52" s="225"/>
      <c r="J52" s="225"/>
      <c r="K52" s="235"/>
      <c r="L52" s="235"/>
      <c r="M52" s="235"/>
      <c r="N52" s="235"/>
      <c r="O52" s="24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I52" s="217"/>
      <c r="AJ52" s="217"/>
    </row>
    <row r="53" s="215" customFormat="true" ht="16.9" hidden="false" customHeight="true" outlineLevel="0" collapsed="false">
      <c r="A53" s="180"/>
      <c r="B53" s="134"/>
      <c r="C53" s="220"/>
      <c r="D53" s="237"/>
      <c r="E53" s="225"/>
      <c r="F53" s="225"/>
      <c r="G53" s="225"/>
      <c r="H53" s="225"/>
      <c r="I53" s="225"/>
      <c r="J53" s="225"/>
      <c r="K53" s="235"/>
      <c r="L53" s="235"/>
      <c r="M53" s="235"/>
      <c r="N53" s="235"/>
      <c r="O53" s="24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I53" s="217"/>
      <c r="AJ53" s="217"/>
    </row>
    <row r="54" s="215" customFormat="true" ht="16.9" hidden="false" customHeight="true" outlineLevel="0" collapsed="false">
      <c r="A54" s="180"/>
      <c r="B54" s="134"/>
      <c r="C54" s="220"/>
      <c r="D54" s="237"/>
      <c r="E54" s="225"/>
      <c r="F54" s="225"/>
      <c r="G54" s="225"/>
      <c r="H54" s="225"/>
      <c r="I54" s="225"/>
      <c r="J54" s="225"/>
      <c r="K54" s="235"/>
      <c r="L54" s="235"/>
      <c r="M54" s="235"/>
      <c r="N54" s="235"/>
      <c r="O54" s="24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I54" s="217"/>
      <c r="AJ54" s="217"/>
    </row>
    <row r="55" s="215" customFormat="true" ht="16.9" hidden="false" customHeight="true" outlineLevel="0" collapsed="false">
      <c r="A55" s="180"/>
      <c r="B55" s="134"/>
      <c r="C55" s="220"/>
      <c r="D55" s="237"/>
      <c r="E55" s="225"/>
      <c r="F55" s="225"/>
      <c r="G55" s="225"/>
      <c r="H55" s="225"/>
      <c r="I55" s="225"/>
      <c r="J55" s="225"/>
      <c r="K55" s="235"/>
      <c r="L55" s="235"/>
      <c r="M55" s="235"/>
      <c r="N55" s="235"/>
      <c r="O55" s="24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I55" s="217"/>
      <c r="AJ55" s="217"/>
    </row>
    <row r="56" s="215" customFormat="true" ht="16.9" hidden="false" customHeight="true" outlineLevel="0" collapsed="false">
      <c r="A56" s="180"/>
      <c r="B56" s="134"/>
      <c r="C56" s="220"/>
      <c r="D56" s="237"/>
      <c r="E56" s="225"/>
      <c r="F56" s="225"/>
      <c r="G56" s="225"/>
      <c r="H56" s="225"/>
      <c r="I56" s="225"/>
      <c r="J56" s="225"/>
      <c r="K56" s="235"/>
      <c r="L56" s="235"/>
      <c r="M56" s="235"/>
      <c r="N56" s="235"/>
      <c r="O56" s="24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I56" s="217"/>
      <c r="AJ56" s="217"/>
    </row>
    <row r="57" s="215" customFormat="true" ht="16.9" hidden="false" customHeight="true" outlineLevel="0" collapsed="false">
      <c r="A57" s="180"/>
      <c r="B57" s="134"/>
      <c r="C57" s="220"/>
      <c r="D57" s="237"/>
      <c r="E57" s="225"/>
      <c r="F57" s="225"/>
      <c r="G57" s="225"/>
      <c r="H57" s="225"/>
      <c r="I57" s="225"/>
      <c r="J57" s="225"/>
      <c r="K57" s="235"/>
      <c r="L57" s="235"/>
      <c r="M57" s="235"/>
      <c r="N57" s="235"/>
      <c r="O57" s="24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I57" s="217"/>
      <c r="AJ57" s="217"/>
    </row>
    <row r="58" s="215" customFormat="true" ht="16.9" hidden="false" customHeight="true" outlineLevel="0" collapsed="false">
      <c r="A58" s="180"/>
      <c r="B58" s="134"/>
      <c r="C58" s="220"/>
      <c r="D58" s="237"/>
      <c r="E58" s="225"/>
      <c r="F58" s="225"/>
      <c r="G58" s="225"/>
      <c r="H58" s="225"/>
      <c r="I58" s="225"/>
      <c r="J58" s="225"/>
      <c r="K58" s="235"/>
      <c r="L58" s="235"/>
      <c r="M58" s="235"/>
      <c r="N58" s="235"/>
      <c r="O58" s="24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I58" s="217"/>
      <c r="AJ58" s="217"/>
    </row>
    <row r="59" s="215" customFormat="true" ht="16.9" hidden="false" customHeight="true" outlineLevel="0" collapsed="false">
      <c r="A59" s="180"/>
      <c r="B59" s="134"/>
      <c r="C59" s="220"/>
      <c r="D59" s="237"/>
      <c r="E59" s="225"/>
      <c r="F59" s="225"/>
      <c r="G59" s="225"/>
      <c r="H59" s="225"/>
      <c r="I59" s="225"/>
      <c r="J59" s="225"/>
      <c r="K59" s="235"/>
      <c r="L59" s="235"/>
      <c r="M59" s="235"/>
      <c r="N59" s="235"/>
      <c r="O59" s="24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I59" s="217"/>
      <c r="AJ59" s="217"/>
    </row>
    <row r="60" s="215" customFormat="true" ht="16.9" hidden="false" customHeight="true" outlineLevel="0" collapsed="false">
      <c r="A60" s="180"/>
      <c r="B60" s="134"/>
      <c r="C60" s="220"/>
      <c r="D60" s="237"/>
      <c r="E60" s="225"/>
      <c r="F60" s="225"/>
      <c r="G60" s="225"/>
      <c r="H60" s="225"/>
      <c r="I60" s="225"/>
      <c r="J60" s="225"/>
      <c r="K60" s="235"/>
      <c r="L60" s="235"/>
      <c r="M60" s="235"/>
      <c r="N60" s="235"/>
      <c r="O60" s="24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I60" s="217"/>
      <c r="AJ60" s="217"/>
    </row>
    <row r="61" s="215" customFormat="true" ht="16.9" hidden="false" customHeight="true" outlineLevel="0" collapsed="false">
      <c r="A61" s="180"/>
      <c r="B61" s="134"/>
      <c r="C61" s="220"/>
      <c r="D61" s="237"/>
      <c r="E61" s="225"/>
      <c r="F61" s="225"/>
      <c r="G61" s="225"/>
      <c r="H61" s="225"/>
      <c r="I61" s="225"/>
      <c r="J61" s="225"/>
      <c r="K61" s="235"/>
      <c r="L61" s="235"/>
      <c r="M61" s="235"/>
      <c r="N61" s="235"/>
      <c r="O61" s="24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I61" s="217"/>
      <c r="AJ61" s="217"/>
    </row>
    <row r="62" s="215" customFormat="true" ht="16.9" hidden="false" customHeight="true" outlineLevel="0" collapsed="false">
      <c r="A62" s="180"/>
      <c r="B62" s="134"/>
      <c r="C62" s="220"/>
      <c r="D62" s="237"/>
      <c r="E62" s="225"/>
      <c r="F62" s="225"/>
      <c r="G62" s="225"/>
      <c r="H62" s="225"/>
      <c r="I62" s="225"/>
      <c r="J62" s="225"/>
      <c r="K62" s="235"/>
      <c r="L62" s="235"/>
      <c r="M62" s="235"/>
      <c r="N62" s="235"/>
      <c r="O62" s="24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I62" s="217"/>
      <c r="AJ62" s="217"/>
    </row>
    <row r="63" s="215" customFormat="true" ht="16.9" hidden="false" customHeight="true" outlineLevel="0" collapsed="false">
      <c r="A63" s="180"/>
      <c r="B63" s="134"/>
      <c r="C63" s="220"/>
      <c r="D63" s="237"/>
      <c r="E63" s="225"/>
      <c r="F63" s="225"/>
      <c r="G63" s="225"/>
      <c r="H63" s="225"/>
      <c r="I63" s="225"/>
      <c r="J63" s="225"/>
      <c r="K63" s="235"/>
      <c r="L63" s="235"/>
      <c r="M63" s="235"/>
      <c r="N63" s="235"/>
      <c r="O63" s="24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I63" s="217"/>
      <c r="AJ63" s="217"/>
    </row>
    <row r="64" s="215" customFormat="true" ht="16.9" hidden="false" customHeight="true" outlineLevel="0" collapsed="false">
      <c r="A64" s="180"/>
      <c r="B64" s="134"/>
      <c r="C64" s="220"/>
      <c r="D64" s="237"/>
      <c r="E64" s="225"/>
      <c r="F64" s="225"/>
      <c r="G64" s="225"/>
      <c r="H64" s="225"/>
      <c r="I64" s="225"/>
      <c r="J64" s="225"/>
      <c r="K64" s="235"/>
      <c r="L64" s="235"/>
      <c r="M64" s="235"/>
      <c r="N64" s="235"/>
      <c r="O64" s="24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I64" s="217"/>
      <c r="AJ64" s="217"/>
    </row>
    <row r="65" s="215" customFormat="true" ht="16.9" hidden="false" customHeight="true" outlineLevel="0" collapsed="false">
      <c r="A65" s="180"/>
      <c r="B65" s="134"/>
      <c r="C65" s="220"/>
      <c r="D65" s="237"/>
      <c r="E65" s="225"/>
      <c r="F65" s="225"/>
      <c r="G65" s="225"/>
      <c r="H65" s="225"/>
      <c r="I65" s="225"/>
      <c r="J65" s="225"/>
      <c r="K65" s="235"/>
      <c r="L65" s="235"/>
      <c r="M65" s="235"/>
      <c r="N65" s="235"/>
      <c r="O65" s="24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I65" s="217"/>
      <c r="AJ65" s="217"/>
    </row>
    <row r="66" s="215" customFormat="true" ht="16.9" hidden="false" customHeight="true" outlineLevel="0" collapsed="false">
      <c r="A66" s="180"/>
      <c r="B66" s="134"/>
      <c r="C66" s="220"/>
      <c r="D66" s="237"/>
      <c r="E66" s="225"/>
      <c r="F66" s="225"/>
      <c r="G66" s="225"/>
      <c r="H66" s="225"/>
      <c r="I66" s="225"/>
      <c r="J66" s="225"/>
      <c r="K66" s="235"/>
      <c r="L66" s="235"/>
      <c r="M66" s="235"/>
      <c r="N66" s="235"/>
      <c r="O66" s="24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I66" s="217"/>
      <c r="AJ66" s="217"/>
    </row>
    <row r="67" s="215" customFormat="true" ht="16.9" hidden="false" customHeight="true" outlineLevel="0" collapsed="false">
      <c r="A67" s="180"/>
      <c r="B67" s="134"/>
      <c r="C67" s="220"/>
      <c r="D67" s="237"/>
      <c r="E67" s="225"/>
      <c r="F67" s="225"/>
      <c r="G67" s="225"/>
      <c r="H67" s="225"/>
      <c r="I67" s="225"/>
      <c r="J67" s="225"/>
      <c r="K67" s="235"/>
      <c r="L67" s="235"/>
      <c r="M67" s="235"/>
      <c r="N67" s="235"/>
      <c r="O67" s="24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I67" s="217"/>
      <c r="AJ67" s="217"/>
    </row>
    <row r="68" s="215" customFormat="true" ht="16.9" hidden="false" customHeight="true" outlineLevel="0" collapsed="false">
      <c r="A68" s="180"/>
      <c r="B68" s="134"/>
      <c r="C68" s="220"/>
      <c r="D68" s="237"/>
      <c r="E68" s="225"/>
      <c r="F68" s="225"/>
      <c r="G68" s="225"/>
      <c r="H68" s="225"/>
      <c r="I68" s="225"/>
      <c r="J68" s="225"/>
      <c r="K68" s="235"/>
      <c r="L68" s="235"/>
      <c r="M68" s="235"/>
      <c r="N68" s="235"/>
      <c r="O68" s="24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I68" s="217"/>
      <c r="AJ68" s="217"/>
    </row>
    <row r="69" s="215" customFormat="true" ht="16.9" hidden="false" customHeight="true" outlineLevel="0" collapsed="false">
      <c r="A69" s="180"/>
      <c r="B69" s="134"/>
      <c r="C69" s="220"/>
      <c r="D69" s="237"/>
      <c r="E69" s="225"/>
      <c r="F69" s="225"/>
      <c r="G69" s="225"/>
      <c r="H69" s="225"/>
      <c r="I69" s="225"/>
      <c r="J69" s="225"/>
      <c r="K69" s="235"/>
      <c r="L69" s="235"/>
      <c r="M69" s="235"/>
      <c r="N69" s="235"/>
      <c r="O69" s="24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I69" s="217"/>
      <c r="AJ69" s="217"/>
    </row>
    <row r="70" s="215" customFormat="true" ht="16.9" hidden="false" customHeight="true" outlineLevel="0" collapsed="false">
      <c r="A70" s="180"/>
      <c r="B70" s="134"/>
      <c r="C70" s="220"/>
      <c r="D70" s="237"/>
      <c r="E70" s="225"/>
      <c r="F70" s="225"/>
      <c r="G70" s="225"/>
      <c r="H70" s="225"/>
      <c r="I70" s="225"/>
      <c r="J70" s="225"/>
      <c r="K70" s="235"/>
      <c r="L70" s="235"/>
      <c r="M70" s="235"/>
      <c r="N70" s="235"/>
      <c r="O70" s="24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I70" s="217"/>
      <c r="AJ70" s="217"/>
    </row>
    <row r="71" s="215" customFormat="true" ht="16.9" hidden="false" customHeight="true" outlineLevel="0" collapsed="false">
      <c r="A71" s="180"/>
      <c r="B71" s="134"/>
      <c r="C71" s="220"/>
      <c r="D71" s="237"/>
      <c r="E71" s="225"/>
      <c r="F71" s="225"/>
      <c r="G71" s="225"/>
      <c r="H71" s="225"/>
      <c r="I71" s="225"/>
      <c r="J71" s="225"/>
      <c r="K71" s="235"/>
      <c r="L71" s="235"/>
      <c r="M71" s="235"/>
      <c r="N71" s="235"/>
      <c r="O71" s="24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I71" s="217"/>
      <c r="AJ71" s="217"/>
    </row>
    <row r="72" s="215" customFormat="true" ht="16.9" hidden="false" customHeight="true" outlineLevel="0" collapsed="false">
      <c r="A72" s="180"/>
      <c r="B72" s="134"/>
      <c r="C72" s="220"/>
      <c r="D72" s="237"/>
      <c r="E72" s="225"/>
      <c r="F72" s="225"/>
      <c r="G72" s="225"/>
      <c r="H72" s="225"/>
      <c r="I72" s="225"/>
      <c r="J72" s="225"/>
      <c r="K72" s="235"/>
      <c r="L72" s="235"/>
      <c r="M72" s="235"/>
      <c r="N72" s="235"/>
      <c r="O72" s="24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I72" s="217"/>
      <c r="AJ72" s="217"/>
    </row>
    <row r="73" s="215" customFormat="true" ht="16.9" hidden="false" customHeight="true" outlineLevel="0" collapsed="false">
      <c r="A73" s="180"/>
      <c r="B73" s="134"/>
      <c r="C73" s="220"/>
      <c r="D73" s="237"/>
      <c r="E73" s="225"/>
      <c r="F73" s="225"/>
      <c r="G73" s="225"/>
      <c r="H73" s="225"/>
      <c r="I73" s="225"/>
      <c r="J73" s="225"/>
      <c r="K73" s="235"/>
      <c r="L73" s="235"/>
      <c r="M73" s="235"/>
      <c r="N73" s="235"/>
      <c r="O73" s="24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I73" s="217"/>
      <c r="AJ73" s="217"/>
    </row>
    <row r="74" s="215" customFormat="true" ht="16.9" hidden="false" customHeight="true" outlineLevel="0" collapsed="false">
      <c r="A74" s="180"/>
      <c r="B74" s="134"/>
      <c r="C74" s="220"/>
      <c r="D74" s="237"/>
      <c r="E74" s="225"/>
      <c r="F74" s="225"/>
      <c r="G74" s="225"/>
      <c r="H74" s="225"/>
      <c r="I74" s="225"/>
      <c r="J74" s="225"/>
      <c r="K74" s="235"/>
      <c r="L74" s="235"/>
      <c r="M74" s="235"/>
      <c r="N74" s="235"/>
      <c r="O74" s="24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I74" s="217"/>
      <c r="AJ74" s="217"/>
    </row>
    <row r="75" s="215" customFormat="true" ht="16.9" hidden="false" customHeight="true" outlineLevel="0" collapsed="false">
      <c r="A75" s="180"/>
      <c r="B75" s="134"/>
      <c r="C75" s="220"/>
      <c r="D75" s="237"/>
      <c r="E75" s="225"/>
      <c r="F75" s="225"/>
      <c r="G75" s="225"/>
      <c r="H75" s="225"/>
      <c r="I75" s="225"/>
      <c r="J75" s="225"/>
      <c r="K75" s="235"/>
      <c r="L75" s="235"/>
      <c r="M75" s="235"/>
      <c r="N75" s="235"/>
      <c r="O75" s="24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I75" s="217"/>
      <c r="AJ75" s="217"/>
    </row>
    <row r="76" s="215" customFormat="true" ht="16.9" hidden="false" customHeight="true" outlineLevel="0" collapsed="false">
      <c r="A76" s="180"/>
      <c r="B76" s="180"/>
      <c r="C76" s="220"/>
      <c r="D76" s="226"/>
      <c r="E76" s="226"/>
      <c r="F76" s="226"/>
      <c r="G76" s="226"/>
      <c r="H76" s="226"/>
      <c r="I76" s="226"/>
      <c r="J76" s="226"/>
      <c r="K76" s="235"/>
      <c r="L76" s="235"/>
      <c r="M76" s="235"/>
      <c r="N76" s="235"/>
      <c r="O76" s="24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I76" s="217"/>
      <c r="AJ76" s="217"/>
    </row>
    <row r="77" s="215" customFormat="true" ht="16.9" hidden="false" customHeight="true" outlineLevel="0" collapsed="false">
      <c r="A77" s="192"/>
      <c r="B77" s="192"/>
      <c r="C77" s="192"/>
      <c r="D77" s="19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8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I77" s="217"/>
      <c r="AJ77" s="217"/>
    </row>
    <row r="78" s="215" customFormat="true" ht="10.5" hidden="false" customHeight="true" outlineLevel="0" collapsed="false">
      <c r="B78" s="250"/>
      <c r="C78" s="216"/>
      <c r="D78" s="217"/>
      <c r="E78" s="217"/>
      <c r="F78" s="217"/>
      <c r="G78" s="217"/>
      <c r="H78" s="217"/>
      <c r="I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</row>
    <row r="79" s="215" customFormat="true" ht="10.5" hidden="false" customHeight="true" outlineLevel="0" collapsed="false">
      <c r="B79" s="251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</row>
    <row r="80" customFormat="false" ht="10.5" hidden="false" customHeight="tru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</row>
    <row r="81" customFormat="false" ht="10.5" hidden="false" customHeight="tru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</row>
    <row r="82" customFormat="false" ht="15" hidden="false" customHeight="true" outlineLevel="0" collapsed="false"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18.28"/>
    <col collapsed="false" customWidth="true" hidden="false" outlineLevel="0" max="14" min="3" style="206" width="7.42"/>
    <col collapsed="false" customWidth="true" hidden="false" outlineLevel="0" max="16" min="15" style="206" width="6.7"/>
    <col collapsed="false" customWidth="true" hidden="false" outlineLevel="0" max="17" min="17" style="206" width="7.99"/>
    <col collapsed="false" customWidth="true" hidden="false" outlineLevel="0" max="32" min="18" style="206" width="6.7"/>
    <col collapsed="false" customWidth="true" hidden="false" outlineLevel="0" max="33" min="33" style="206" width="7.28"/>
    <col collapsed="false" customWidth="true" hidden="false" outlineLevel="0" max="34" min="34" style="206" width="8.28"/>
    <col collapsed="false" customWidth="true" hidden="false" outlineLevel="0" max="35" min="35" style="206" width="8.14"/>
    <col collapsed="false" customWidth="true" hidden="false" outlineLevel="0" max="36" min="36" style="206" width="7.7"/>
    <col collapsed="false" customWidth="true" hidden="false" outlineLevel="0" max="37" min="37" style="206" width="7.14"/>
    <col collapsed="false" customWidth="true" hidden="false" outlineLevel="0" max="38" min="38" style="206" width="7.28"/>
    <col collapsed="false" customWidth="true" hidden="false" outlineLevel="0" max="39" min="39" style="206" width="6.85"/>
    <col collapsed="false" customWidth="true" hidden="false" outlineLevel="0" max="40" min="40" style="206" width="7.85"/>
    <col collapsed="false" customWidth="true" hidden="false" outlineLevel="0" max="41" min="41" style="206" width="8.14"/>
    <col collapsed="false" customWidth="true" hidden="false" outlineLevel="0" max="42" min="42" style="206" width="7.28"/>
    <col collapsed="false" customWidth="true" hidden="false" outlineLevel="0" max="43" min="43" style="206" width="7.85"/>
    <col collapsed="false" customWidth="true" hidden="false" outlineLevel="0" max="44" min="44" style="206" width="6.85"/>
    <col collapsed="false" customWidth="true" hidden="false" outlineLevel="0" max="45" min="45" style="206" width="7.42"/>
    <col collapsed="false" customWidth="false" hidden="false" outlineLevel="0" max="257" min="46" style="206" width="11.56"/>
  </cols>
  <sheetData>
    <row r="1" customFormat="false" ht="14.25" hidden="false" customHeight="true" outlineLevel="0" collapsed="false">
      <c r="A1" s="207" t="s">
        <v>1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4.25" hidden="false" customHeight="true" outlineLevel="0" collapsed="false">
      <c r="A2" s="207" t="s">
        <v>10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7.9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s="215" customFormat="true" ht="19.5" hidden="false" customHeight="true" outlineLevel="0" collapsed="false">
      <c r="A4" s="169" t="s">
        <v>103</v>
      </c>
      <c r="B4" s="168" t="s">
        <v>53</v>
      </c>
      <c r="C4" s="168" t="s">
        <v>15</v>
      </c>
      <c r="D4" s="168" t="s">
        <v>16</v>
      </c>
      <c r="E4" s="168" t="s">
        <v>17</v>
      </c>
      <c r="F4" s="168" t="s">
        <v>18</v>
      </c>
      <c r="G4" s="168" t="s">
        <v>19</v>
      </c>
      <c r="H4" s="168" t="s">
        <v>20</v>
      </c>
      <c r="I4" s="168" t="s">
        <v>21</v>
      </c>
      <c r="J4" s="168" t="s">
        <v>22</v>
      </c>
      <c r="K4" s="168" t="s">
        <v>56</v>
      </c>
      <c r="L4" s="168" t="s">
        <v>24</v>
      </c>
      <c r="M4" s="168" t="s">
        <v>25</v>
      </c>
      <c r="N4" s="82" t="s">
        <v>26</v>
      </c>
    </row>
    <row r="5" s="215" customFormat="true" ht="3" hidden="false" customHeight="true" outlineLevel="0" collapsed="false">
      <c r="A5" s="180"/>
      <c r="B5" s="180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</row>
    <row r="6" s="215" customFormat="true" ht="16.9" hidden="false" customHeight="true" outlineLevel="0" collapsed="false">
      <c r="A6" s="124" t="s">
        <v>105</v>
      </c>
      <c r="B6" s="124" t="s">
        <v>106</v>
      </c>
      <c r="C6" s="220" t="n">
        <v>0.74</v>
      </c>
      <c r="D6" s="220" t="n">
        <v>-0.13</v>
      </c>
      <c r="E6" s="220" t="n">
        <v>0.84</v>
      </c>
      <c r="F6" s="220" t="n">
        <v>-0.1</v>
      </c>
      <c r="G6" s="220" t="n">
        <v>0.265</v>
      </c>
      <c r="H6" s="220" t="n">
        <v>0.52</v>
      </c>
      <c r="I6" s="220" t="n">
        <v>1.01</v>
      </c>
      <c r="J6" s="220" t="n">
        <v>0.983</v>
      </c>
      <c r="K6" s="220" t="n">
        <v>0.4</v>
      </c>
      <c r="L6" s="220" t="n">
        <v>0.584</v>
      </c>
      <c r="M6" s="220" t="n">
        <v>0.36</v>
      </c>
      <c r="N6" s="220" t="n">
        <v>0.78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H6" s="217"/>
      <c r="AI6" s="217"/>
    </row>
    <row r="7" s="215" customFormat="true" ht="16.9" hidden="false" customHeight="true" outlineLevel="0" collapsed="false">
      <c r="A7" s="254"/>
      <c r="B7" s="254" t="s">
        <v>107</v>
      </c>
      <c r="C7" s="255"/>
      <c r="D7" s="224" t="n">
        <v>0.609038000000006</v>
      </c>
      <c r="E7" s="224" t="n">
        <v>1.45415391920001</v>
      </c>
      <c r="F7" s="224" t="n">
        <v>1.35269976528081</v>
      </c>
      <c r="G7" s="224" t="n">
        <v>1.62128441965881</v>
      </c>
      <c r="H7" s="224" t="n">
        <v>2.14971509864104</v>
      </c>
      <c r="I7" s="224" t="n">
        <v>3.1814272211373</v>
      </c>
      <c r="J7" s="224" t="n">
        <v>4.19570065072108</v>
      </c>
      <c r="K7" s="224" t="n">
        <v>4.61248345332397</v>
      </c>
      <c r="L7" s="224" t="n">
        <v>5.22342035669139</v>
      </c>
      <c r="M7" s="224" t="n">
        <v>5.60222466997549</v>
      </c>
      <c r="N7" s="224" t="n">
        <v>6.42592202240131</v>
      </c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H7" s="217"/>
      <c r="AI7" s="217"/>
    </row>
    <row r="8" s="215" customFormat="true" ht="9.6" hidden="false" customHeight="true" outlineLevel="0" collapsed="false">
      <c r="A8" s="180"/>
      <c r="B8" s="180"/>
      <c r="C8" s="180"/>
      <c r="D8" s="225"/>
      <c r="E8" s="225"/>
      <c r="F8" s="225"/>
      <c r="G8" s="225"/>
      <c r="H8" s="225"/>
      <c r="I8" s="226"/>
      <c r="J8" s="225"/>
      <c r="K8" s="225"/>
      <c r="L8" s="225"/>
      <c r="M8" s="225"/>
      <c r="N8" s="225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H8" s="217"/>
      <c r="AI8" s="217"/>
    </row>
    <row r="9" s="215" customFormat="true" ht="16.9" hidden="false" customHeight="true" outlineLevel="0" collapsed="false">
      <c r="A9" s="124" t="s">
        <v>108</v>
      </c>
      <c r="B9" s="124" t="s">
        <v>106</v>
      </c>
      <c r="C9" s="220" t="n">
        <v>1.43</v>
      </c>
      <c r="D9" s="220" t="n">
        <v>-0.63</v>
      </c>
      <c r="E9" s="220" t="n">
        <v>1.07</v>
      </c>
      <c r="F9" s="220" t="n">
        <v>-0.62</v>
      </c>
      <c r="G9" s="220" t="n">
        <v>0.615</v>
      </c>
      <c r="H9" s="220" t="n">
        <v>0.786</v>
      </c>
      <c r="I9" s="220" t="n">
        <v>1.51</v>
      </c>
      <c r="J9" s="220" t="n">
        <v>1.3856</v>
      </c>
      <c r="K9" s="220" t="n">
        <v>0.82</v>
      </c>
      <c r="L9" s="220" t="n">
        <v>0.53</v>
      </c>
      <c r="M9" s="220" t="n">
        <v>0.1</v>
      </c>
      <c r="N9" s="220" t="n">
        <v>0.72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H9" s="217"/>
      <c r="AI9" s="217"/>
    </row>
    <row r="10" s="215" customFormat="true" ht="16.9" hidden="false" customHeight="true" outlineLevel="0" collapsed="false">
      <c r="A10" s="223"/>
      <c r="B10" s="254" t="s">
        <v>107</v>
      </c>
      <c r="C10" s="255"/>
      <c r="D10" s="224" t="n">
        <v>0.790990999999996</v>
      </c>
      <c r="E10" s="224" t="n">
        <v>1.86945460369998</v>
      </c>
      <c r="F10" s="224" t="n">
        <v>1.23786398515704</v>
      </c>
      <c r="G10" s="224" t="n">
        <v>1.86047684866577</v>
      </c>
      <c r="H10" s="224" t="n">
        <v>2.66110019669628</v>
      </c>
      <c r="I10" s="224" t="n">
        <v>4.21128280966638</v>
      </c>
      <c r="J10" s="224" t="n">
        <v>5.65523434427713</v>
      </c>
      <c r="K10" s="224" t="n">
        <v>6.52160726590019</v>
      </c>
      <c r="L10" s="224" t="n">
        <v>7.08617178440947</v>
      </c>
      <c r="M10" s="224" t="n">
        <v>7.19325795619386</v>
      </c>
      <c r="N10" s="224" t="n">
        <v>7.96504941347846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H10" s="217"/>
      <c r="AI10" s="217"/>
    </row>
    <row r="11" s="215" customFormat="true" ht="7.15" hidden="false" customHeight="true" outlineLevel="0" collapsed="false">
      <c r="A11" s="180"/>
      <c r="B11" s="180"/>
      <c r="C11" s="180"/>
      <c r="D11" s="225"/>
      <c r="E11" s="225"/>
      <c r="F11" s="225"/>
      <c r="G11" s="225"/>
      <c r="H11" s="225"/>
      <c r="I11" s="226"/>
      <c r="J11" s="225"/>
      <c r="K11" s="225"/>
      <c r="L11" s="225"/>
      <c r="M11" s="225"/>
      <c r="N11" s="225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H11" s="217"/>
      <c r="AI11" s="217"/>
    </row>
    <row r="12" s="215" customFormat="true" ht="16.9" hidden="false" customHeight="true" outlineLevel="0" collapsed="false">
      <c r="A12" s="134" t="s">
        <v>109</v>
      </c>
      <c r="B12" s="134" t="s">
        <v>123</v>
      </c>
      <c r="C12" s="226" t="n">
        <v>8.97</v>
      </c>
      <c r="D12" s="226" t="n">
        <v>7.85</v>
      </c>
      <c r="E12" s="226" t="n">
        <v>8.57</v>
      </c>
      <c r="F12" s="226" t="n">
        <v>7.83</v>
      </c>
      <c r="G12" s="226" t="n">
        <v>8.59</v>
      </c>
      <c r="H12" s="226" t="n">
        <v>8.77</v>
      </c>
      <c r="I12" s="226" t="n">
        <v>9.13</v>
      </c>
      <c r="J12" s="226" t="n">
        <v>9.47</v>
      </c>
      <c r="K12" s="226" t="n">
        <v>9.48</v>
      </c>
      <c r="L12" s="226" t="n">
        <v>9.63</v>
      </c>
      <c r="M12" s="226" t="n">
        <v>9.7</v>
      </c>
      <c r="N12" s="226" t="n">
        <v>10.07</v>
      </c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H12" s="217"/>
      <c r="AI12" s="217"/>
    </row>
    <row r="13" s="215" customFormat="true" ht="16.9" hidden="false" customHeight="true" outlineLevel="0" collapsed="false">
      <c r="A13" s="180"/>
      <c r="B13" s="134" t="s">
        <v>106</v>
      </c>
      <c r="C13" s="225" t="n">
        <v>10.7407407407408</v>
      </c>
      <c r="D13" s="225" t="n">
        <v>-12.4860646599777</v>
      </c>
      <c r="E13" s="225" t="n">
        <v>9.17197452229299</v>
      </c>
      <c r="F13" s="225" t="n">
        <v>-8.63477246207701</v>
      </c>
      <c r="G13" s="225" t="n">
        <v>9.70625798212006</v>
      </c>
      <c r="H13" s="225" t="n">
        <v>2.0954598370198</v>
      </c>
      <c r="I13" s="225" t="n">
        <v>4.10490307867732</v>
      </c>
      <c r="J13" s="225" t="n">
        <v>3.72398685651698</v>
      </c>
      <c r="K13" s="225" t="n">
        <v>0.105596620908122</v>
      </c>
      <c r="L13" s="225" t="n">
        <v>1.58227848101267</v>
      </c>
      <c r="M13" s="225" t="n">
        <v>0.726895119418458</v>
      </c>
      <c r="N13" s="225" t="n">
        <v>3.81443298969073</v>
      </c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H13" s="217"/>
      <c r="AI13" s="217"/>
    </row>
    <row r="14" s="215" customFormat="true" ht="16.9" hidden="false" customHeight="true" outlineLevel="0" collapsed="false">
      <c r="A14" s="180"/>
      <c r="B14" s="134" t="s">
        <v>107</v>
      </c>
      <c r="C14" s="237"/>
      <c r="D14" s="225" t="n">
        <v>-3.08641975308641</v>
      </c>
      <c r="E14" s="225" t="n">
        <v>5.80246913580247</v>
      </c>
      <c r="F14" s="225" t="n">
        <v>-3.33333333333333</v>
      </c>
      <c r="G14" s="225" t="n">
        <v>6.0493827160494</v>
      </c>
      <c r="H14" s="225" t="n">
        <v>8.27160493827164</v>
      </c>
      <c r="I14" s="225" t="n">
        <v>12.7160493827161</v>
      </c>
      <c r="J14" s="225" t="n">
        <v>16.9135802469137</v>
      </c>
      <c r="K14" s="225" t="n">
        <v>17.0370370370371</v>
      </c>
      <c r="L14" s="225" t="n">
        <v>18.888888888889</v>
      </c>
      <c r="M14" s="225" t="n">
        <v>19.7530864197531</v>
      </c>
      <c r="N14" s="225" t="n">
        <v>24.320987654321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H14" s="217"/>
      <c r="AI14" s="217"/>
    </row>
    <row r="15" s="215" customFormat="true" ht="16.9" hidden="false" customHeight="true" outlineLevel="0" collapsed="false">
      <c r="A15" s="180"/>
      <c r="B15" s="180"/>
      <c r="C15" s="226"/>
      <c r="D15" s="226"/>
      <c r="E15" s="226"/>
      <c r="F15" s="226"/>
      <c r="G15" s="226"/>
      <c r="H15" s="226"/>
      <c r="I15" s="226"/>
      <c r="J15" s="235"/>
      <c r="K15" s="235"/>
      <c r="L15" s="235"/>
      <c r="M15" s="235"/>
      <c r="N15" s="235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H15" s="217"/>
      <c r="AI15" s="217"/>
    </row>
    <row r="16" s="215" customFormat="true" ht="16.9" hidden="false" customHeight="true" outlineLevel="0" collapsed="false">
      <c r="A16" s="134" t="s">
        <v>69</v>
      </c>
      <c r="B16" s="134" t="s">
        <v>123</v>
      </c>
      <c r="C16" s="226" t="n">
        <v>5.05</v>
      </c>
      <c r="D16" s="226" t="n">
        <v>6.36</v>
      </c>
      <c r="E16" s="226" t="n">
        <v>6.06</v>
      </c>
      <c r="F16" s="226" t="n">
        <v>6.15</v>
      </c>
      <c r="G16" s="226" t="n">
        <v>6.3</v>
      </c>
      <c r="H16" s="226" t="n">
        <v>6.43</v>
      </c>
      <c r="I16" s="226" t="n">
        <v>6.41</v>
      </c>
      <c r="J16" s="226" t="n">
        <v>6.25</v>
      </c>
      <c r="K16" s="226" t="n">
        <v>5.99</v>
      </c>
      <c r="L16" s="226" t="n">
        <v>5.61</v>
      </c>
      <c r="M16" s="226" t="n">
        <v>5.41</v>
      </c>
      <c r="N16" s="226" t="n">
        <v>5.66</v>
      </c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H16" s="217"/>
      <c r="AI16" s="217"/>
    </row>
    <row r="17" s="215" customFormat="true" ht="16.9" hidden="false" customHeight="true" outlineLevel="0" collapsed="false">
      <c r="A17" s="180" t="s">
        <v>111</v>
      </c>
      <c r="B17" s="134" t="s">
        <v>106</v>
      </c>
      <c r="C17" s="225" t="n">
        <v>0.198412698412698</v>
      </c>
      <c r="D17" s="225" t="n">
        <v>25.9405940594059</v>
      </c>
      <c r="E17" s="225" t="n">
        <v>-4.71698113207548</v>
      </c>
      <c r="F17" s="225" t="n">
        <v>1.48514851485149</v>
      </c>
      <c r="G17" s="225" t="n">
        <v>2.4390243902439</v>
      </c>
      <c r="H17" s="225" t="n">
        <v>2.06349206349206</v>
      </c>
      <c r="I17" s="225" t="n">
        <v>-0.311041990668737</v>
      </c>
      <c r="J17" s="225" t="n">
        <v>-2.49609984399376</v>
      </c>
      <c r="K17" s="225" t="n">
        <v>-4.16</v>
      </c>
      <c r="L17" s="225" t="n">
        <v>-6.34390651085142</v>
      </c>
      <c r="M17" s="225" t="n">
        <v>-3.5650623885918</v>
      </c>
      <c r="N17" s="225" t="n">
        <v>4.62107208872458</v>
      </c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H17" s="217"/>
      <c r="AI17" s="217"/>
    </row>
    <row r="18" s="215" customFormat="true" ht="16.9" hidden="false" customHeight="true" outlineLevel="0" collapsed="false">
      <c r="A18" s="180"/>
      <c r="B18" s="134" t="s">
        <v>107</v>
      </c>
      <c r="C18" s="237"/>
      <c r="D18" s="225" t="n">
        <v>26.1904761904762</v>
      </c>
      <c r="E18" s="225" t="n">
        <v>20.2380952380952</v>
      </c>
      <c r="F18" s="225" t="n">
        <v>22.0238095238095</v>
      </c>
      <c r="G18" s="225" t="n">
        <v>25</v>
      </c>
      <c r="H18" s="225" t="n">
        <v>27.579365079365</v>
      </c>
      <c r="I18" s="225" t="n">
        <v>27.1825396825397</v>
      </c>
      <c r="J18" s="225" t="n">
        <v>24.0079365079365</v>
      </c>
      <c r="K18" s="225" t="n">
        <v>18.8492063492063</v>
      </c>
      <c r="L18" s="225" t="n">
        <v>11.3095238095238</v>
      </c>
      <c r="M18" s="225" t="n">
        <v>7.34126984126982</v>
      </c>
      <c r="N18" s="225" t="n">
        <v>12.3015873015873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H18" s="217"/>
      <c r="AI18" s="217"/>
    </row>
    <row r="19" s="215" customFormat="true" ht="16.9" hidden="false" customHeight="true" outlineLevel="0" collapsed="false">
      <c r="A19" s="180"/>
      <c r="B19" s="180"/>
      <c r="C19" s="226"/>
      <c r="D19" s="226"/>
      <c r="E19" s="226"/>
      <c r="F19" s="226"/>
      <c r="G19" s="226"/>
      <c r="H19" s="226"/>
      <c r="I19" s="226"/>
      <c r="J19" s="235"/>
      <c r="K19" s="235"/>
      <c r="L19" s="235"/>
      <c r="M19" s="235"/>
      <c r="N19" s="235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H19" s="217"/>
      <c r="AI19" s="217"/>
    </row>
    <row r="20" s="215" customFormat="true" ht="16.9" hidden="false" customHeight="true" outlineLevel="0" collapsed="false">
      <c r="A20" s="134" t="s">
        <v>112</v>
      </c>
      <c r="B20" s="134" t="s">
        <v>123</v>
      </c>
      <c r="C20" s="226" t="n">
        <v>18.26</v>
      </c>
      <c r="D20" s="226" t="n">
        <v>18.16</v>
      </c>
      <c r="E20" s="226" t="n">
        <v>18.5</v>
      </c>
      <c r="F20" s="226" t="n">
        <v>18.83</v>
      </c>
      <c r="G20" s="226" t="n">
        <v>19.41</v>
      </c>
      <c r="H20" s="226" t="n">
        <v>20.05</v>
      </c>
      <c r="I20" s="226" t="n">
        <v>20.45</v>
      </c>
      <c r="J20" s="226" t="n">
        <v>20.54</v>
      </c>
      <c r="K20" s="226" t="n">
        <v>20.43</v>
      </c>
      <c r="L20" s="226" t="n">
        <v>20.14</v>
      </c>
      <c r="M20" s="226" t="n">
        <v>20.28</v>
      </c>
      <c r="N20" s="226" t="n">
        <v>20.56</v>
      </c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H20" s="217"/>
      <c r="AI20" s="217"/>
    </row>
    <row r="21" s="215" customFormat="true" ht="16.9" hidden="false" customHeight="true" outlineLevel="0" collapsed="false">
      <c r="A21" s="180"/>
      <c r="B21" s="134" t="s">
        <v>106</v>
      </c>
      <c r="C21" s="225" t="n">
        <v>2.29691876750699</v>
      </c>
      <c r="D21" s="225" t="n">
        <v>-0.547645125958385</v>
      </c>
      <c r="E21" s="225" t="n">
        <v>1.87224669603525</v>
      </c>
      <c r="F21" s="225" t="n">
        <v>1.78378378378377</v>
      </c>
      <c r="G21" s="225" t="n">
        <v>3.08019118428042</v>
      </c>
      <c r="H21" s="225" t="n">
        <v>3.29726944873776</v>
      </c>
      <c r="I21" s="225" t="n">
        <v>1.99501246882792</v>
      </c>
      <c r="J21" s="225" t="n">
        <v>0.440097799510997</v>
      </c>
      <c r="K21" s="225" t="n">
        <v>-0.535540408958124</v>
      </c>
      <c r="L21" s="225" t="n">
        <v>-1.41948115516397</v>
      </c>
      <c r="M21" s="225" t="n">
        <v>0.695134061569025</v>
      </c>
      <c r="N21" s="225" t="n">
        <v>1.38067061143983</v>
      </c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H21" s="217"/>
      <c r="AI21" s="217"/>
    </row>
    <row r="22" s="215" customFormat="true" ht="16.9" hidden="false" customHeight="true" outlineLevel="0" collapsed="false">
      <c r="A22" s="180"/>
      <c r="B22" s="134" t="s">
        <v>107</v>
      </c>
      <c r="C22" s="237"/>
      <c r="D22" s="225" t="n">
        <v>1.73669467787114</v>
      </c>
      <c r="E22" s="225" t="n">
        <v>3.64145658263306</v>
      </c>
      <c r="F22" s="225" t="n">
        <v>5.49019607843135</v>
      </c>
      <c r="G22" s="225" t="n">
        <v>8.73949579831932</v>
      </c>
      <c r="H22" s="225" t="n">
        <v>12.3249299719888</v>
      </c>
      <c r="I22" s="225" t="n">
        <v>14.5658263305322</v>
      </c>
      <c r="J22" s="225" t="n">
        <v>15.0700280112045</v>
      </c>
      <c r="K22" s="225" t="n">
        <v>14.453781512605</v>
      </c>
      <c r="L22" s="225" t="n">
        <v>12.829131652661</v>
      </c>
      <c r="M22" s="225" t="n">
        <v>13.6134453781513</v>
      </c>
      <c r="N22" s="225" t="n">
        <v>15.1820728291316</v>
      </c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H22" s="217"/>
      <c r="AI22" s="217"/>
    </row>
    <row r="23" s="215" customFormat="true" ht="16.9" hidden="false" customHeight="true" outlineLevel="0" collapsed="false">
      <c r="A23" s="180"/>
      <c r="B23" s="180"/>
      <c r="C23" s="226"/>
      <c r="D23" s="226"/>
      <c r="E23" s="226"/>
      <c r="F23" s="226"/>
      <c r="G23" s="226"/>
      <c r="H23" s="226"/>
      <c r="I23" s="226"/>
      <c r="J23" s="235"/>
      <c r="K23" s="235"/>
      <c r="L23" s="235"/>
      <c r="M23" s="235"/>
      <c r="N23" s="235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H23" s="217"/>
      <c r="AI23" s="217"/>
    </row>
    <row r="24" s="215" customFormat="true" ht="16.9" hidden="false" customHeight="true" outlineLevel="0" collapsed="false">
      <c r="A24" s="134" t="s">
        <v>124</v>
      </c>
      <c r="B24" s="134" t="s">
        <v>123</v>
      </c>
      <c r="C24" s="226" t="n">
        <v>17.72</v>
      </c>
      <c r="D24" s="226" t="n">
        <v>17.66</v>
      </c>
      <c r="E24" s="226" t="n">
        <v>17.71</v>
      </c>
      <c r="F24" s="226" t="n">
        <v>17.88</v>
      </c>
      <c r="G24" s="226" t="n">
        <v>17.78</v>
      </c>
      <c r="H24" s="226" t="n">
        <v>18</v>
      </c>
      <c r="I24" s="226" t="n">
        <v>18.16</v>
      </c>
      <c r="J24" s="226" t="n">
        <v>18.19</v>
      </c>
      <c r="K24" s="226" t="n">
        <v>18.23</v>
      </c>
      <c r="L24" s="226" t="n">
        <v>18.39</v>
      </c>
      <c r="M24" s="226" t="n">
        <v>18.47</v>
      </c>
      <c r="N24" s="226" t="n">
        <v>18.64</v>
      </c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H24" s="217"/>
      <c r="AI24" s="217"/>
    </row>
    <row r="25" s="215" customFormat="true" ht="16.9" hidden="false" customHeight="true" outlineLevel="0" collapsed="false">
      <c r="A25" s="180"/>
      <c r="B25" s="134" t="s">
        <v>106</v>
      </c>
      <c r="C25" s="225" t="n">
        <v>0.681818181818161</v>
      </c>
      <c r="D25" s="225" t="n">
        <v>-0.338600451467264</v>
      </c>
      <c r="E25" s="225" t="n">
        <v>0.28312570781428</v>
      </c>
      <c r="F25" s="225" t="n">
        <v>0.959909655561808</v>
      </c>
      <c r="G25" s="225" t="n">
        <v>-0.559284116331082</v>
      </c>
      <c r="H25" s="225" t="n">
        <v>1.23734533183351</v>
      </c>
      <c r="I25" s="225" t="n">
        <v>0.888888888888895</v>
      </c>
      <c r="J25" s="225" t="n">
        <v>0.165198237885478</v>
      </c>
      <c r="K25" s="225" t="n">
        <v>0.219901044529958</v>
      </c>
      <c r="L25" s="225" t="n">
        <v>0.877674163466824</v>
      </c>
      <c r="M25" s="225" t="n">
        <v>0.435019032082651</v>
      </c>
      <c r="N25" s="225" t="n">
        <v>0.920411478072558</v>
      </c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H25" s="217"/>
      <c r="AI25" s="217"/>
    </row>
    <row r="26" s="215" customFormat="true" ht="16.9" hidden="false" customHeight="true" outlineLevel="0" collapsed="false">
      <c r="A26" s="180"/>
      <c r="B26" s="134" t="s">
        <v>107</v>
      </c>
      <c r="C26" s="237"/>
      <c r="D26" s="225" t="n">
        <v>0.34090909090907</v>
      </c>
      <c r="E26" s="225" t="n">
        <v>0.624999999999987</v>
      </c>
      <c r="F26" s="225" t="n">
        <v>1.59090909090907</v>
      </c>
      <c r="G26" s="225" t="n">
        <v>1.02272727272725</v>
      </c>
      <c r="H26" s="225" t="n">
        <v>2.27272727272725</v>
      </c>
      <c r="I26" s="225" t="n">
        <v>3.18181818181815</v>
      </c>
      <c r="J26" s="225" t="n">
        <v>3.35227272727272</v>
      </c>
      <c r="K26" s="225" t="n">
        <v>3.57954545454544</v>
      </c>
      <c r="L26" s="225" t="n">
        <v>4.48863636363637</v>
      </c>
      <c r="M26" s="225" t="n">
        <v>4.94318181818181</v>
      </c>
      <c r="N26" s="225" t="n">
        <v>5.90909090909091</v>
      </c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H26" s="217"/>
      <c r="AI26" s="217"/>
    </row>
    <row r="27" s="215" customFormat="true" ht="16.9" hidden="false" customHeight="true" outlineLevel="0" collapsed="false">
      <c r="A27" s="180"/>
      <c r="B27" s="180"/>
      <c r="C27" s="226"/>
      <c r="D27" s="226"/>
      <c r="E27" s="226"/>
      <c r="F27" s="226"/>
      <c r="G27" s="226"/>
      <c r="H27" s="226"/>
      <c r="I27" s="226"/>
      <c r="J27" s="235"/>
      <c r="K27" s="235"/>
      <c r="L27" s="235"/>
      <c r="M27" s="235"/>
      <c r="N27" s="235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H27" s="217"/>
      <c r="AI27" s="217"/>
    </row>
    <row r="28" s="215" customFormat="true" ht="16.9" hidden="false" customHeight="true" outlineLevel="0" collapsed="false">
      <c r="A28" s="134" t="s">
        <v>113</v>
      </c>
      <c r="B28" s="134" t="s">
        <v>123</v>
      </c>
      <c r="C28" s="226" t="n">
        <v>21.02</v>
      </c>
      <c r="D28" s="226" t="n">
        <v>21.18</v>
      </c>
      <c r="E28" s="226" t="n">
        <v>21.32</v>
      </c>
      <c r="F28" s="226" t="n">
        <v>21.4</v>
      </c>
      <c r="G28" s="226" t="n">
        <v>21.51</v>
      </c>
      <c r="H28" s="226" t="n">
        <v>21.62</v>
      </c>
      <c r="I28" s="226" t="n">
        <v>21.67</v>
      </c>
      <c r="J28" s="226" t="n">
        <v>21.97</v>
      </c>
      <c r="K28" s="226" t="n">
        <v>22.35</v>
      </c>
      <c r="L28" s="226" t="n">
        <v>22.61</v>
      </c>
      <c r="M28" s="226" t="n">
        <v>22.8</v>
      </c>
      <c r="N28" s="226" t="n">
        <v>23.36</v>
      </c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H28" s="217"/>
      <c r="AI28" s="217"/>
    </row>
    <row r="29" s="215" customFormat="true" ht="16.9" hidden="false" customHeight="true" outlineLevel="0" collapsed="false">
      <c r="A29" s="180"/>
      <c r="B29" s="134" t="s">
        <v>106</v>
      </c>
      <c r="C29" s="225" t="n">
        <v>3.70004933399113</v>
      </c>
      <c r="D29" s="225" t="n">
        <v>0.761179828734537</v>
      </c>
      <c r="E29" s="225" t="n">
        <v>0.661000944287071</v>
      </c>
      <c r="F29" s="225" t="n">
        <v>0.375234521575973</v>
      </c>
      <c r="G29" s="225" t="n">
        <v>0.514018691588802</v>
      </c>
      <c r="H29" s="225" t="n">
        <v>0.511390051139005</v>
      </c>
      <c r="I29" s="225" t="n">
        <v>0.231267345050878</v>
      </c>
      <c r="J29" s="225" t="n">
        <v>1.3844023996308</v>
      </c>
      <c r="K29" s="225" t="n">
        <v>1.72963131543014</v>
      </c>
      <c r="L29" s="225" t="n">
        <v>1.16331096196867</v>
      </c>
      <c r="M29" s="225" t="n">
        <v>0.840336134453779</v>
      </c>
      <c r="N29" s="225" t="n">
        <v>2.45614035087718</v>
      </c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H29" s="217"/>
      <c r="AI29" s="217"/>
    </row>
    <row r="30" s="215" customFormat="true" ht="16.9" hidden="false" customHeight="true" outlineLevel="0" collapsed="false">
      <c r="A30" s="180"/>
      <c r="B30" s="134" t="s">
        <v>107</v>
      </c>
      <c r="C30" s="237"/>
      <c r="D30" s="225" t="n">
        <v>4.48939319190924</v>
      </c>
      <c r="E30" s="225" t="n">
        <v>5.18006906758759</v>
      </c>
      <c r="F30" s="225" t="n">
        <v>5.57474099654662</v>
      </c>
      <c r="G30" s="225" t="n">
        <v>6.11741489886535</v>
      </c>
      <c r="H30" s="225" t="n">
        <v>6.66008880118405</v>
      </c>
      <c r="I30" s="225" t="n">
        <v>6.90675875678346</v>
      </c>
      <c r="J30" s="225" t="n">
        <v>8.38677849037988</v>
      </c>
      <c r="K30" s="225" t="n">
        <v>10.2614701529354</v>
      </c>
      <c r="L30" s="225" t="n">
        <v>11.5441539220523</v>
      </c>
      <c r="M30" s="225" t="n">
        <v>12.48149975333</v>
      </c>
      <c r="N30" s="225" t="n">
        <v>15.2442032560434</v>
      </c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H30" s="217"/>
      <c r="AI30" s="217"/>
    </row>
    <row r="31" s="215" customFormat="true" ht="16.9" hidden="false" customHeight="true" outlineLevel="0" collapsed="false">
      <c r="A31" s="180"/>
      <c r="B31" s="180"/>
      <c r="C31" s="226"/>
      <c r="D31" s="226"/>
      <c r="E31" s="226"/>
      <c r="F31" s="226"/>
      <c r="G31" s="226"/>
      <c r="H31" s="226"/>
      <c r="I31" s="226"/>
      <c r="J31" s="235"/>
      <c r="K31" s="235"/>
      <c r="L31" s="236"/>
      <c r="M31" s="235"/>
      <c r="N31" s="235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H31" s="217"/>
      <c r="AI31" s="217"/>
    </row>
    <row r="32" s="215" customFormat="true" ht="16.9" hidden="false" customHeight="true" outlineLevel="0" collapsed="false">
      <c r="A32" s="134" t="s">
        <v>125</v>
      </c>
      <c r="B32" s="134" t="s">
        <v>123</v>
      </c>
      <c r="C32" s="226" t="n">
        <v>4.33</v>
      </c>
      <c r="D32" s="226" t="n">
        <v>4.32</v>
      </c>
      <c r="E32" s="226" t="n">
        <v>4.34</v>
      </c>
      <c r="F32" s="226" t="n">
        <v>4.36</v>
      </c>
      <c r="G32" s="226" t="n">
        <v>4.31</v>
      </c>
      <c r="H32" s="226" t="n">
        <v>4.33</v>
      </c>
      <c r="I32" s="226" t="n">
        <v>4.36</v>
      </c>
      <c r="J32" s="226" t="n">
        <v>4.42</v>
      </c>
      <c r="K32" s="226" t="n">
        <v>4.48</v>
      </c>
      <c r="L32" s="226" t="n">
        <v>4.54</v>
      </c>
      <c r="M32" s="226" t="n">
        <v>4.57</v>
      </c>
      <c r="N32" s="226" t="n">
        <v>4.63</v>
      </c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H32" s="217"/>
      <c r="AI32" s="217"/>
    </row>
    <row r="33" s="215" customFormat="true" ht="16.9" hidden="false" customHeight="true" outlineLevel="0" collapsed="false">
      <c r="A33" s="180"/>
      <c r="B33" s="134" t="s">
        <v>106</v>
      </c>
      <c r="C33" s="225" t="n">
        <v>-0.230414746543772</v>
      </c>
      <c r="D33" s="225" t="n">
        <v>-0.230946882217087</v>
      </c>
      <c r="E33" s="225" t="n">
        <v>0.462962962962954</v>
      </c>
      <c r="F33" s="225" t="n">
        <v>0.460829493087567</v>
      </c>
      <c r="G33" s="225" t="n">
        <v>-1.14678899082571</v>
      </c>
      <c r="H33" s="225" t="n">
        <v>0.464037122969851</v>
      </c>
      <c r="I33" s="225" t="n">
        <v>0.692840646651272</v>
      </c>
      <c r="J33" s="225" t="n">
        <v>1.37614678899081</v>
      </c>
      <c r="K33" s="225" t="n">
        <v>1.35746606334843</v>
      </c>
      <c r="L33" s="225" t="n">
        <v>1.3392857142857</v>
      </c>
      <c r="M33" s="225" t="n">
        <v>0.660792951541867</v>
      </c>
      <c r="N33" s="225" t="n">
        <v>1.3129102844639</v>
      </c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H33" s="217"/>
      <c r="AI33" s="217"/>
    </row>
    <row r="34" s="215" customFormat="true" ht="16.9" hidden="false" customHeight="true" outlineLevel="0" collapsed="false">
      <c r="A34" s="180"/>
      <c r="B34" s="134" t="s">
        <v>107</v>
      </c>
      <c r="C34" s="237"/>
      <c r="D34" s="225" t="n">
        <v>-0.460829493087545</v>
      </c>
      <c r="E34" s="225" t="n">
        <v>0</v>
      </c>
      <c r="F34" s="225" t="n">
        <v>0.460829493087567</v>
      </c>
      <c r="G34" s="225" t="n">
        <v>-0.69124423963135</v>
      </c>
      <c r="H34" s="225" t="n">
        <v>-0.230414746543783</v>
      </c>
      <c r="I34" s="225" t="n">
        <v>0.460829493087545</v>
      </c>
      <c r="J34" s="225" t="n">
        <v>1.8433179723502</v>
      </c>
      <c r="K34" s="225" t="n">
        <v>3.2258064516129</v>
      </c>
      <c r="L34" s="225" t="n">
        <v>4.60829493087556</v>
      </c>
      <c r="M34" s="225" t="n">
        <v>5.29953917050692</v>
      </c>
      <c r="N34" s="225" t="n">
        <v>6.6820276497696</v>
      </c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H34" s="217"/>
      <c r="AI34" s="217"/>
    </row>
    <row r="35" s="215" customFormat="true" ht="16.9" hidden="false" customHeight="true" outlineLevel="0" collapsed="false">
      <c r="A35" s="180"/>
      <c r="B35" s="180"/>
      <c r="C35" s="226"/>
      <c r="D35" s="226"/>
      <c r="E35" s="226"/>
      <c r="F35" s="226"/>
      <c r="G35" s="226"/>
      <c r="H35" s="226"/>
      <c r="I35" s="226"/>
      <c r="J35" s="235"/>
      <c r="K35" s="235"/>
      <c r="L35" s="236"/>
      <c r="M35" s="235"/>
      <c r="N35" s="235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H35" s="217"/>
      <c r="AI35" s="217"/>
    </row>
    <row r="36" s="215" customFormat="true" ht="16.9" hidden="false" customHeight="true" outlineLevel="0" collapsed="false">
      <c r="A36" s="134" t="s">
        <v>114</v>
      </c>
      <c r="B36" s="134" t="s">
        <v>123</v>
      </c>
      <c r="C36" s="226" t="n">
        <v>16.68</v>
      </c>
      <c r="D36" s="226" t="n">
        <v>16.67</v>
      </c>
      <c r="E36" s="226" t="n">
        <v>16.68</v>
      </c>
      <c r="F36" s="226" t="n">
        <v>16.65</v>
      </c>
      <c r="G36" s="226" t="n">
        <v>16.6</v>
      </c>
      <c r="H36" s="226" t="n">
        <v>16.75</v>
      </c>
      <c r="I36" s="226" t="n">
        <v>16.8</v>
      </c>
      <c r="J36" s="226" t="n">
        <v>17.02</v>
      </c>
      <c r="K36" s="226" t="n">
        <v>17.13</v>
      </c>
      <c r="L36" s="226" t="n">
        <v>17.36</v>
      </c>
      <c r="M36" s="226" t="n">
        <v>17.68</v>
      </c>
      <c r="N36" s="226" t="n">
        <v>18.5</v>
      </c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H36" s="217"/>
      <c r="AI36" s="217"/>
    </row>
    <row r="37" s="215" customFormat="true" ht="16.9" hidden="false" customHeight="true" outlineLevel="0" collapsed="false">
      <c r="A37" s="180"/>
      <c r="B37" s="134" t="s">
        <v>106</v>
      </c>
      <c r="C37" s="225" t="n">
        <v>1.45985401459854</v>
      </c>
      <c r="D37" s="225" t="n">
        <v>-0.0599520383692931</v>
      </c>
      <c r="E37" s="225" t="n">
        <v>0.0599880023995025</v>
      </c>
      <c r="F37" s="225" t="n">
        <v>-0.179856115107924</v>
      </c>
      <c r="G37" s="225" t="n">
        <v>-0.300300300300282</v>
      </c>
      <c r="H37" s="225" t="n">
        <v>0.903614457831314</v>
      </c>
      <c r="I37" s="225" t="n">
        <v>0.298507462686581</v>
      </c>
      <c r="J37" s="225" t="n">
        <v>1.3095238095238</v>
      </c>
      <c r="K37" s="225" t="n">
        <v>0.64629847238542</v>
      </c>
      <c r="L37" s="225" t="n">
        <v>1.3426736719206</v>
      </c>
      <c r="M37" s="225" t="n">
        <v>1.84331797235022</v>
      </c>
      <c r="N37" s="225" t="n">
        <v>4.63800904977376</v>
      </c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H37" s="217"/>
      <c r="AI37" s="217"/>
    </row>
    <row r="38" s="215" customFormat="true" ht="16.9" hidden="false" customHeight="true" outlineLevel="0" collapsed="false">
      <c r="A38" s="180"/>
      <c r="B38" s="134" t="s">
        <v>107</v>
      </c>
      <c r="C38" s="237"/>
      <c r="D38" s="225" t="n">
        <v>1.39902676399029</v>
      </c>
      <c r="E38" s="225" t="n">
        <v>1.45985401459854</v>
      </c>
      <c r="F38" s="225" t="n">
        <v>1.27737226277371</v>
      </c>
      <c r="G38" s="225" t="n">
        <v>0.973236009732359</v>
      </c>
      <c r="H38" s="225" t="n">
        <v>1.88564476885644</v>
      </c>
      <c r="I38" s="225" t="n">
        <v>2.18978102189782</v>
      </c>
      <c r="J38" s="225" t="n">
        <v>3.52798053527981</v>
      </c>
      <c r="K38" s="225" t="n">
        <v>4.19708029197079</v>
      </c>
      <c r="L38" s="225" t="n">
        <v>5.59610705596105</v>
      </c>
      <c r="M38" s="225" t="n">
        <v>7.54257907542577</v>
      </c>
      <c r="N38" s="225" t="n">
        <v>12.5304136253041</v>
      </c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H38" s="217"/>
      <c r="AI38" s="217"/>
    </row>
    <row r="39" s="215" customFormat="true" ht="16.9" hidden="false" customHeight="true" outlineLevel="0" collapsed="false">
      <c r="A39" s="180"/>
      <c r="B39" s="180"/>
      <c r="C39" s="226"/>
      <c r="D39" s="226"/>
      <c r="E39" s="226"/>
      <c r="F39" s="226"/>
      <c r="G39" s="226"/>
      <c r="H39" s="226"/>
      <c r="I39" s="226"/>
      <c r="J39" s="235"/>
      <c r="K39" s="235"/>
      <c r="L39" s="235"/>
      <c r="M39" s="235"/>
      <c r="N39" s="235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H39" s="217"/>
      <c r="AI39" s="217"/>
    </row>
    <row r="40" s="215" customFormat="true" ht="16.9" hidden="false" customHeight="true" outlineLevel="0" collapsed="false">
      <c r="A40" s="134" t="s">
        <v>115</v>
      </c>
      <c r="B40" s="134" t="s">
        <v>123</v>
      </c>
      <c r="C40" s="226" t="n">
        <v>7.23</v>
      </c>
      <c r="D40" s="226" t="n">
        <v>6.22</v>
      </c>
      <c r="E40" s="226" t="n">
        <v>6.33</v>
      </c>
      <c r="F40" s="226" t="n">
        <v>6.9</v>
      </c>
      <c r="G40" s="226" t="n">
        <v>7.17</v>
      </c>
      <c r="H40" s="226" t="n">
        <v>7.23</v>
      </c>
      <c r="I40" s="226" t="n">
        <v>7.85</v>
      </c>
      <c r="J40" s="226" t="n">
        <v>9.57</v>
      </c>
      <c r="K40" s="226" t="n">
        <v>9.05</v>
      </c>
      <c r="L40" s="226" t="n">
        <v>8.58</v>
      </c>
      <c r="M40" s="226" t="n">
        <v>8.07</v>
      </c>
      <c r="N40" s="226" t="n">
        <v>7.49</v>
      </c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H40" s="217"/>
      <c r="AI40" s="217"/>
    </row>
    <row r="41" s="215" customFormat="true" ht="16.9" hidden="false" customHeight="true" outlineLevel="0" collapsed="false">
      <c r="A41" s="180"/>
      <c r="B41" s="134" t="s">
        <v>106</v>
      </c>
      <c r="C41" s="225" t="n">
        <v>-0.686813186813184</v>
      </c>
      <c r="D41" s="225" t="n">
        <v>-13.969571230982</v>
      </c>
      <c r="E41" s="225" t="n">
        <v>1.76848874598072</v>
      </c>
      <c r="F41" s="225" t="n">
        <v>9.00473933649291</v>
      </c>
      <c r="G41" s="225" t="n">
        <v>3.91304347826087</v>
      </c>
      <c r="H41" s="225" t="n">
        <v>0.836820083682022</v>
      </c>
      <c r="I41" s="225" t="n">
        <v>8.57538035961272</v>
      </c>
      <c r="J41" s="225" t="n">
        <v>21.9108280254777</v>
      </c>
      <c r="K41" s="225" t="n">
        <v>-5.43364681295715</v>
      </c>
      <c r="L41" s="225" t="n">
        <v>-5.19337016574586</v>
      </c>
      <c r="M41" s="225" t="n">
        <v>-5.94405594405594</v>
      </c>
      <c r="N41" s="225" t="n">
        <v>-7.18711276332095</v>
      </c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H41" s="217"/>
      <c r="AI41" s="217"/>
    </row>
    <row r="42" s="215" customFormat="true" ht="16.9" hidden="false" customHeight="true" outlineLevel="0" collapsed="false">
      <c r="A42" s="180"/>
      <c r="B42" s="134" t="s">
        <v>107</v>
      </c>
      <c r="C42" s="237"/>
      <c r="D42" s="225" t="n">
        <v>-14.5604395604396</v>
      </c>
      <c r="E42" s="225" t="n">
        <v>-13.0494505494505</v>
      </c>
      <c r="F42" s="225" t="n">
        <v>-5.21978021978019</v>
      </c>
      <c r="G42" s="225" t="n">
        <v>-1.51098901098898</v>
      </c>
      <c r="H42" s="225" t="n">
        <v>-0.686813186813151</v>
      </c>
      <c r="I42" s="225" t="n">
        <v>7.82967032967037</v>
      </c>
      <c r="J42" s="225" t="n">
        <v>31.456043956044</v>
      </c>
      <c r="K42" s="225" t="n">
        <v>24.3131868131869</v>
      </c>
      <c r="L42" s="225" t="n">
        <v>17.8571428571429</v>
      </c>
      <c r="M42" s="225" t="n">
        <v>10.8516483516484</v>
      </c>
      <c r="N42" s="225" t="n">
        <v>2.88461538461544</v>
      </c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H42" s="217"/>
      <c r="AI42" s="217"/>
    </row>
    <row r="43" s="215" customFormat="true" ht="16.9" hidden="false" customHeight="true" outlineLevel="0" collapsed="false">
      <c r="A43" s="180"/>
      <c r="B43" s="180"/>
      <c r="C43" s="226"/>
      <c r="D43" s="226"/>
      <c r="E43" s="226"/>
      <c r="F43" s="226"/>
      <c r="G43" s="226"/>
      <c r="H43" s="226"/>
      <c r="I43" s="226"/>
      <c r="J43" s="235"/>
      <c r="K43" s="235"/>
      <c r="L43" s="235"/>
      <c r="M43" s="235"/>
      <c r="N43" s="235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H43" s="217"/>
      <c r="AI43" s="217"/>
    </row>
    <row r="44" s="215" customFormat="true" ht="16.9" hidden="false" customHeight="true" outlineLevel="0" collapsed="false">
      <c r="A44" s="134" t="s">
        <v>126</v>
      </c>
      <c r="B44" s="134" t="s">
        <v>123</v>
      </c>
      <c r="C44" s="226" t="n">
        <v>26.94</v>
      </c>
      <c r="D44" s="226" t="n">
        <v>27.86</v>
      </c>
      <c r="E44" s="226" t="n">
        <v>28.31</v>
      </c>
      <c r="F44" s="226" t="n">
        <v>28.93</v>
      </c>
      <c r="G44" s="226" t="n">
        <v>30.95</v>
      </c>
      <c r="H44" s="226" t="n">
        <v>32.48</v>
      </c>
      <c r="I44" s="226" t="n">
        <v>33.22</v>
      </c>
      <c r="J44" s="226" t="n">
        <v>34.44</v>
      </c>
      <c r="K44" s="226" t="n">
        <v>36.84</v>
      </c>
      <c r="L44" s="226" t="n">
        <v>37.21</v>
      </c>
      <c r="M44" s="226" t="n">
        <v>36.23</v>
      </c>
      <c r="N44" s="226" t="n">
        <v>33.13</v>
      </c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H44" s="217"/>
      <c r="AI44" s="217"/>
    </row>
    <row r="45" s="215" customFormat="true" ht="16.9" hidden="false" customHeight="true" outlineLevel="0" collapsed="false">
      <c r="A45" s="180"/>
      <c r="B45" s="134" t="s">
        <v>106</v>
      </c>
      <c r="C45" s="225" t="n">
        <v>-0.810014727540498</v>
      </c>
      <c r="D45" s="225" t="n">
        <v>3.41499628804751</v>
      </c>
      <c r="E45" s="225" t="n">
        <v>1.61521895190238</v>
      </c>
      <c r="F45" s="225" t="n">
        <v>2.19003885552809</v>
      </c>
      <c r="G45" s="225" t="n">
        <v>6.98237124092638</v>
      </c>
      <c r="H45" s="225" t="n">
        <v>4.94345718901452</v>
      </c>
      <c r="I45" s="225" t="n">
        <v>2.27832512315271</v>
      </c>
      <c r="J45" s="225" t="n">
        <v>3.6724864539434</v>
      </c>
      <c r="K45" s="225" t="n">
        <v>6.96864111498259</v>
      </c>
      <c r="L45" s="225" t="n">
        <v>1.00434310532029</v>
      </c>
      <c r="M45" s="225" t="n">
        <v>-2.63370061811342</v>
      </c>
      <c r="N45" s="225" t="n">
        <v>-8.55644493513661</v>
      </c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H45" s="217"/>
      <c r="AI45" s="217"/>
    </row>
    <row r="46" s="215" customFormat="true" ht="16.9" hidden="false" customHeight="true" outlineLevel="0" collapsed="false">
      <c r="A46" s="180"/>
      <c r="B46" s="134" t="s">
        <v>107</v>
      </c>
      <c r="C46" s="237"/>
      <c r="D46" s="225" t="n">
        <v>2.57731958762886</v>
      </c>
      <c r="E46" s="225" t="n">
        <v>4.23416789396172</v>
      </c>
      <c r="F46" s="225" t="n">
        <v>6.51693667157587</v>
      </c>
      <c r="G46" s="225" t="n">
        <v>13.9543446244477</v>
      </c>
      <c r="H46" s="225" t="n">
        <v>19.5876288659794</v>
      </c>
      <c r="I46" s="225" t="n">
        <v>22.3122238586156</v>
      </c>
      <c r="J46" s="225" t="n">
        <v>26.8041237113402</v>
      </c>
      <c r="K46" s="225" t="n">
        <v>35.640648011782</v>
      </c>
      <c r="L46" s="225" t="n">
        <v>37.0029455081002</v>
      </c>
      <c r="M46" s="225" t="n">
        <v>33.3946980854197</v>
      </c>
      <c r="N46" s="225" t="n">
        <v>21.9808541973491</v>
      </c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H46" s="217"/>
      <c r="AI46" s="217"/>
    </row>
    <row r="47" s="215" customFormat="true" ht="16.9" hidden="false" customHeight="true" outlineLevel="0" collapsed="false">
      <c r="A47" s="180"/>
      <c r="B47" s="180"/>
      <c r="C47" s="226"/>
      <c r="D47" s="226"/>
      <c r="E47" s="226"/>
      <c r="F47" s="226"/>
      <c r="G47" s="226"/>
      <c r="H47" s="226"/>
      <c r="I47" s="226"/>
      <c r="J47" s="235"/>
      <c r="K47" s="235"/>
      <c r="L47" s="235"/>
      <c r="M47" s="235"/>
      <c r="N47" s="235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H47" s="217"/>
      <c r="AI47" s="217"/>
    </row>
    <row r="48" s="215" customFormat="true" ht="16.9" hidden="false" customHeight="true" outlineLevel="0" collapsed="false">
      <c r="A48" s="134" t="s">
        <v>116</v>
      </c>
      <c r="B48" s="134" t="s">
        <v>123</v>
      </c>
      <c r="C48" s="226" t="n">
        <v>6.31</v>
      </c>
      <c r="D48" s="226" t="n">
        <v>5.66</v>
      </c>
      <c r="E48" s="226" t="n">
        <v>5.78</v>
      </c>
      <c r="F48" s="226" t="n">
        <v>6.3</v>
      </c>
      <c r="G48" s="226" t="n">
        <v>6.21</v>
      </c>
      <c r="H48" s="226" t="n">
        <v>7.83</v>
      </c>
      <c r="I48" s="226" t="n">
        <v>9.81</v>
      </c>
      <c r="J48" s="226" t="n">
        <v>11.58</v>
      </c>
      <c r="K48" s="226" t="n">
        <v>12.03</v>
      </c>
      <c r="L48" s="226" t="n">
        <v>7.95</v>
      </c>
      <c r="M48" s="226" t="n">
        <v>7.3</v>
      </c>
      <c r="N48" s="226" t="n">
        <v>7.99</v>
      </c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H48" s="217"/>
      <c r="AI48" s="217"/>
    </row>
    <row r="49" s="215" customFormat="true" ht="16.9" hidden="false" customHeight="true" outlineLevel="0" collapsed="false">
      <c r="A49" s="180"/>
      <c r="B49" s="134" t="s">
        <v>106</v>
      </c>
      <c r="C49" s="225" t="n">
        <v>-4.39393939393939</v>
      </c>
      <c r="D49" s="225" t="n">
        <v>-10.3011093502377</v>
      </c>
      <c r="E49" s="225" t="n">
        <v>2.12014134275618</v>
      </c>
      <c r="F49" s="225" t="n">
        <v>8.99653979238753</v>
      </c>
      <c r="G49" s="225" t="n">
        <v>-1.42857142857142</v>
      </c>
      <c r="H49" s="225" t="n">
        <v>26.0869565217391</v>
      </c>
      <c r="I49" s="225" t="n">
        <v>25.2873563218391</v>
      </c>
      <c r="J49" s="225" t="n">
        <v>18.0428134556575</v>
      </c>
      <c r="K49" s="225" t="n">
        <v>3.88601036269429</v>
      </c>
      <c r="L49" s="225" t="n">
        <v>-33.9152119700748</v>
      </c>
      <c r="M49" s="225" t="n">
        <v>-8.17610062893083</v>
      </c>
      <c r="N49" s="225" t="n">
        <v>9.45205479452056</v>
      </c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H49" s="217"/>
      <c r="AI49" s="217"/>
    </row>
    <row r="50" s="215" customFormat="true" ht="16.9" hidden="false" customHeight="true" outlineLevel="0" collapsed="false">
      <c r="A50" s="180"/>
      <c r="B50" s="134" t="s">
        <v>107</v>
      </c>
      <c r="C50" s="237"/>
      <c r="D50" s="225" t="n">
        <v>-14.2424242424242</v>
      </c>
      <c r="E50" s="225" t="n">
        <v>-12.4242424242424</v>
      </c>
      <c r="F50" s="225" t="n">
        <v>-4.54545454545456</v>
      </c>
      <c r="G50" s="225" t="n">
        <v>-5.90909090909092</v>
      </c>
      <c r="H50" s="225" t="n">
        <v>18.6363636363636</v>
      </c>
      <c r="I50" s="225" t="n">
        <v>48.6363636363636</v>
      </c>
      <c r="J50" s="225" t="n">
        <v>75.4545454545454</v>
      </c>
      <c r="K50" s="225" t="n">
        <v>82.2727272727273</v>
      </c>
      <c r="L50" s="225" t="n">
        <v>20.4545454545454</v>
      </c>
      <c r="M50" s="225" t="n">
        <v>10.6060606060606</v>
      </c>
      <c r="N50" s="225" t="n">
        <v>21.060606060606</v>
      </c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H50" s="217"/>
      <c r="AI50" s="217"/>
    </row>
    <row r="51" s="215" customFormat="true" ht="16.9" hidden="false" customHeight="true" outlineLevel="0" collapsed="false">
      <c r="A51" s="180"/>
      <c r="B51" s="180"/>
      <c r="C51" s="226"/>
      <c r="D51" s="226"/>
      <c r="E51" s="226"/>
      <c r="F51" s="226"/>
      <c r="G51" s="226"/>
      <c r="H51" s="226"/>
      <c r="I51" s="226"/>
      <c r="J51" s="235"/>
      <c r="K51" s="235"/>
      <c r="L51" s="235"/>
      <c r="M51" s="235"/>
      <c r="N51" s="235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H51" s="217"/>
      <c r="AI51" s="217"/>
    </row>
    <row r="52" s="215" customFormat="true" ht="16.9" hidden="false" customHeight="true" outlineLevel="0" collapsed="false">
      <c r="A52" s="134" t="s">
        <v>127</v>
      </c>
      <c r="B52" s="134" t="s">
        <v>123</v>
      </c>
      <c r="C52" s="226" t="n">
        <v>15.17</v>
      </c>
      <c r="D52" s="226" t="n">
        <v>15.17</v>
      </c>
      <c r="E52" s="226" t="n">
        <v>15.1</v>
      </c>
      <c r="F52" s="226" t="n">
        <v>15.25</v>
      </c>
      <c r="G52" s="226" t="n">
        <v>15.18</v>
      </c>
      <c r="H52" s="226" t="n">
        <v>15.39</v>
      </c>
      <c r="I52" s="226" t="n">
        <v>15.54</v>
      </c>
      <c r="J52" s="226" t="n">
        <v>15.72</v>
      </c>
      <c r="K52" s="226" t="n">
        <v>15.88</v>
      </c>
      <c r="L52" s="226" t="n">
        <v>16.02</v>
      </c>
      <c r="M52" s="226" t="n">
        <v>16.13</v>
      </c>
      <c r="N52" s="226" t="n">
        <v>16.17</v>
      </c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H52" s="217"/>
      <c r="AI52" s="217"/>
    </row>
    <row r="53" s="215" customFormat="true" ht="16.9" hidden="false" customHeight="true" outlineLevel="0" collapsed="false">
      <c r="A53" s="180"/>
      <c r="B53" s="134" t="s">
        <v>106</v>
      </c>
      <c r="C53" s="225" t="n">
        <v>-0.0658761528326779</v>
      </c>
      <c r="D53" s="225" t="n">
        <v>0</v>
      </c>
      <c r="E53" s="225" t="n">
        <v>-0.461437046802904</v>
      </c>
      <c r="F53" s="225" t="n">
        <v>0.993377483443703</v>
      </c>
      <c r="G53" s="225" t="n">
        <v>-0.459016393442624</v>
      </c>
      <c r="H53" s="225" t="n">
        <v>1.38339920948618</v>
      </c>
      <c r="I53" s="225" t="n">
        <v>0.974658869395695</v>
      </c>
      <c r="J53" s="225" t="n">
        <v>1.15830115830118</v>
      </c>
      <c r="K53" s="225" t="n">
        <v>1.01781170483461</v>
      </c>
      <c r="L53" s="225" t="n">
        <v>0.881612090680095</v>
      </c>
      <c r="M53" s="225" t="n">
        <v>0.686641697877644</v>
      </c>
      <c r="N53" s="225" t="n">
        <v>0.247985120892769</v>
      </c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H53" s="217"/>
      <c r="AI53" s="217"/>
    </row>
    <row r="54" s="215" customFormat="true" ht="16.9" hidden="false" customHeight="true" outlineLevel="0" collapsed="false">
      <c r="A54" s="180"/>
      <c r="B54" s="134" t="s">
        <v>107</v>
      </c>
      <c r="C54" s="237"/>
      <c r="D54" s="225" t="n">
        <v>-0.0658761528326779</v>
      </c>
      <c r="E54" s="225" t="n">
        <v>-0.527009222661401</v>
      </c>
      <c r="F54" s="225" t="n">
        <v>0.461133069828712</v>
      </c>
      <c r="G54" s="225" t="n">
        <v>-1.11022302462516E-014</v>
      </c>
      <c r="H54" s="225" t="n">
        <v>1.38339920948616</v>
      </c>
      <c r="I54" s="225" t="n">
        <v>2.37154150197625</v>
      </c>
      <c r="J54" s="225" t="n">
        <v>3.55731225296441</v>
      </c>
      <c r="K54" s="225" t="n">
        <v>4.61133069828721</v>
      </c>
      <c r="L54" s="225" t="n">
        <v>5.53359683794465</v>
      </c>
      <c r="M54" s="225" t="n">
        <v>6.25823451910406</v>
      </c>
      <c r="N54" s="225" t="n">
        <v>6.52173913043477</v>
      </c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H54" s="217"/>
      <c r="AI54" s="217"/>
    </row>
    <row r="55" s="215" customFormat="true" ht="6.6" hidden="false" customHeight="true" outlineLevel="0" collapsed="false">
      <c r="A55" s="192"/>
      <c r="B55" s="193"/>
      <c r="C55" s="243"/>
      <c r="D55" s="244"/>
      <c r="E55" s="244"/>
      <c r="F55" s="244"/>
      <c r="G55" s="244"/>
      <c r="H55" s="244"/>
      <c r="I55" s="244"/>
      <c r="J55" s="245"/>
      <c r="K55" s="245"/>
      <c r="L55" s="245"/>
      <c r="M55" s="245"/>
      <c r="N55" s="245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H55" s="217"/>
      <c r="AI55" s="217"/>
    </row>
    <row r="56" s="215" customFormat="true" ht="16.9" hidden="false" customHeight="true" outlineLevel="0" collapsed="false">
      <c r="A56" s="180" t="s">
        <v>117</v>
      </c>
      <c r="B56" s="134" t="s">
        <v>118</v>
      </c>
      <c r="C56" s="256" t="n">
        <v>3.624575</v>
      </c>
      <c r="D56" s="256" t="n">
        <v>3.645275</v>
      </c>
      <c r="E56" s="256" t="n">
        <v>3.70815217391304</v>
      </c>
      <c r="F56" s="256" t="n">
        <v>3.69945</v>
      </c>
      <c r="G56" s="256" t="n">
        <v>3.77354761904762</v>
      </c>
      <c r="H56" s="256" t="n">
        <v>3.91030952380952</v>
      </c>
      <c r="I56" s="256" t="n">
        <v>3.94005</v>
      </c>
      <c r="J56" s="256" t="n">
        <v>4.08619047619048</v>
      </c>
      <c r="K56" s="256" t="n">
        <v>4.10747727272727</v>
      </c>
      <c r="L56" s="256" t="n">
        <v>4.01505</v>
      </c>
      <c r="M56" s="256" t="n">
        <v>4.01959523809524</v>
      </c>
      <c r="N56" s="256" t="n">
        <v>4.03697727272727</v>
      </c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H56" s="217"/>
      <c r="AI56" s="217"/>
    </row>
    <row r="57" s="215" customFormat="true" ht="5.45" hidden="false" customHeight="true" outlineLevel="0" collapsed="false">
      <c r="A57" s="192"/>
      <c r="B57" s="193"/>
      <c r="C57" s="243"/>
      <c r="D57" s="244"/>
      <c r="E57" s="244"/>
      <c r="F57" s="244"/>
      <c r="G57" s="244"/>
      <c r="H57" s="244"/>
      <c r="I57" s="244"/>
      <c r="J57" s="245"/>
      <c r="K57" s="245"/>
      <c r="L57" s="245"/>
      <c r="M57" s="245"/>
      <c r="N57" s="245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H57" s="217"/>
      <c r="AI57" s="217"/>
    </row>
    <row r="58" s="204" customFormat="true" ht="10.5" hidden="false" customHeight="true" outlineLevel="0" collapsed="false">
      <c r="A58" s="161" t="s">
        <v>119</v>
      </c>
      <c r="C58" s="200"/>
      <c r="D58" s="257"/>
      <c r="E58" s="257"/>
      <c r="F58" s="257"/>
      <c r="G58" s="257"/>
      <c r="H58" s="257"/>
      <c r="I58" s="257"/>
      <c r="J58" s="257"/>
      <c r="K58" s="163"/>
      <c r="L58" s="163"/>
      <c r="M58" s="163"/>
      <c r="N58" s="163"/>
      <c r="O58" s="163"/>
      <c r="P58" s="202"/>
      <c r="Q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</row>
    <row r="59" s="204" customFormat="true" ht="10.5" hidden="false" customHeight="true" outlineLevel="0" collapsed="false">
      <c r="A59" s="205" t="s">
        <v>120</v>
      </c>
      <c r="C59" s="201"/>
      <c r="G59" s="159"/>
      <c r="H59" s="159"/>
      <c r="K59" s="179"/>
      <c r="L59" s="179"/>
      <c r="M59" s="179"/>
      <c r="N59" s="179"/>
      <c r="O59" s="179"/>
      <c r="P59" s="202"/>
      <c r="Q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</row>
    <row r="60" s="204" customFormat="true" ht="10.5" hidden="false" customHeight="true" outlineLevel="0" collapsed="false">
      <c r="A60" s="161" t="s">
        <v>121</v>
      </c>
      <c r="C60" s="200"/>
      <c r="D60" s="257"/>
      <c r="E60" s="257"/>
      <c r="F60" s="257"/>
      <c r="G60" s="257"/>
      <c r="H60" s="257"/>
      <c r="I60" s="257"/>
      <c r="J60" s="257"/>
      <c r="K60" s="163"/>
      <c r="L60" s="163"/>
      <c r="M60" s="163"/>
      <c r="N60" s="163"/>
      <c r="O60" s="163"/>
      <c r="P60" s="202"/>
      <c r="Q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</row>
    <row r="61" s="215" customFormat="true" ht="16.9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H61" s="217"/>
      <c r="AI61" s="217"/>
    </row>
    <row r="62" s="215" customFormat="true" ht="16.9" hidden="false" customHeight="true" outlineLevel="0" collapsed="false">
      <c r="A62" s="180"/>
      <c r="B62" s="134"/>
      <c r="C62" s="237"/>
      <c r="D62" s="225"/>
      <c r="E62" s="225"/>
      <c r="F62" s="225"/>
      <c r="G62" s="225"/>
      <c r="H62" s="225"/>
      <c r="I62" s="225"/>
      <c r="J62" s="235"/>
      <c r="K62" s="235"/>
      <c r="L62" s="235"/>
      <c r="M62" s="235"/>
      <c r="N62" s="235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H62" s="217"/>
      <c r="AI62" s="217"/>
    </row>
    <row r="63" s="215" customFormat="true" ht="16.9" hidden="false" customHeight="true" outlineLevel="0" collapsed="false">
      <c r="A63" s="180"/>
      <c r="B63" s="134"/>
      <c r="C63" s="237"/>
      <c r="D63" s="225"/>
      <c r="E63" s="225"/>
      <c r="F63" s="225"/>
      <c r="G63" s="225"/>
      <c r="H63" s="225"/>
      <c r="I63" s="225"/>
      <c r="J63" s="235"/>
      <c r="K63" s="235"/>
      <c r="L63" s="235"/>
      <c r="M63" s="235"/>
      <c r="N63" s="235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H63" s="217"/>
      <c r="AI63" s="217"/>
    </row>
    <row r="64" s="215" customFormat="true" ht="16.9" hidden="false" customHeight="true" outlineLevel="0" collapsed="false">
      <c r="A64" s="180"/>
      <c r="B64" s="134"/>
      <c r="C64" s="237"/>
      <c r="D64" s="225"/>
      <c r="E64" s="225"/>
      <c r="F64" s="225"/>
      <c r="G64" s="225"/>
      <c r="H64" s="225"/>
      <c r="I64" s="225"/>
      <c r="J64" s="235"/>
      <c r="K64" s="235"/>
      <c r="L64" s="235"/>
      <c r="M64" s="235"/>
      <c r="N64" s="235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H64" s="217"/>
      <c r="AI64" s="217"/>
    </row>
    <row r="65" s="215" customFormat="true" ht="16.9" hidden="false" customHeight="true" outlineLevel="0" collapsed="false">
      <c r="A65" s="180"/>
      <c r="B65" s="134"/>
      <c r="C65" s="237"/>
      <c r="D65" s="225"/>
      <c r="E65" s="225"/>
      <c r="F65" s="225"/>
      <c r="G65" s="225"/>
      <c r="H65" s="225"/>
      <c r="I65" s="225"/>
      <c r="J65" s="235"/>
      <c r="K65" s="235"/>
      <c r="L65" s="235"/>
      <c r="M65" s="235"/>
      <c r="N65" s="235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H65" s="217"/>
      <c r="AI65" s="217"/>
    </row>
    <row r="66" s="215" customFormat="true" ht="16.9" hidden="false" customHeight="true" outlineLevel="0" collapsed="false">
      <c r="A66" s="180"/>
      <c r="B66" s="134"/>
      <c r="C66" s="237"/>
      <c r="D66" s="225"/>
      <c r="E66" s="225"/>
      <c r="F66" s="225"/>
      <c r="G66" s="225"/>
      <c r="H66" s="225"/>
      <c r="I66" s="225"/>
      <c r="J66" s="235"/>
      <c r="K66" s="235"/>
      <c r="L66" s="235"/>
      <c r="M66" s="235"/>
      <c r="N66" s="235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H66" s="217"/>
      <c r="AI66" s="217"/>
    </row>
    <row r="67" s="215" customFormat="true" ht="16.9" hidden="false" customHeight="true" outlineLevel="0" collapsed="false">
      <c r="A67" s="180"/>
      <c r="B67" s="134"/>
      <c r="C67" s="237"/>
      <c r="D67" s="225"/>
      <c r="E67" s="225"/>
      <c r="F67" s="225"/>
      <c r="G67" s="225"/>
      <c r="H67" s="225"/>
      <c r="I67" s="225"/>
      <c r="J67" s="235"/>
      <c r="K67" s="235"/>
      <c r="L67" s="235"/>
      <c r="M67" s="235"/>
      <c r="N67" s="235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H67" s="217"/>
      <c r="AI67" s="217"/>
    </row>
    <row r="68" s="215" customFormat="true" ht="16.9" hidden="false" customHeight="true" outlineLevel="0" collapsed="false">
      <c r="A68" s="180"/>
      <c r="B68" s="134"/>
      <c r="C68" s="237"/>
      <c r="D68" s="225"/>
      <c r="E68" s="225"/>
      <c r="F68" s="225"/>
      <c r="G68" s="225"/>
      <c r="H68" s="225"/>
      <c r="I68" s="225"/>
      <c r="J68" s="235"/>
      <c r="K68" s="235"/>
      <c r="L68" s="235"/>
      <c r="M68" s="235"/>
      <c r="N68" s="235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H68" s="217"/>
      <c r="AI68" s="217"/>
    </row>
    <row r="69" s="215" customFormat="true" ht="16.9" hidden="false" customHeight="true" outlineLevel="0" collapsed="false">
      <c r="A69" s="180"/>
      <c r="B69" s="134"/>
      <c r="C69" s="237"/>
      <c r="D69" s="225"/>
      <c r="E69" s="225"/>
      <c r="F69" s="225"/>
      <c r="G69" s="225"/>
      <c r="H69" s="225"/>
      <c r="I69" s="225"/>
      <c r="J69" s="235"/>
      <c r="K69" s="235"/>
      <c r="L69" s="235"/>
      <c r="M69" s="235"/>
      <c r="N69" s="235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H69" s="217"/>
      <c r="AI69" s="217"/>
    </row>
    <row r="70" s="215" customFormat="true" ht="16.9" hidden="false" customHeight="true" outlineLevel="0" collapsed="false">
      <c r="A70" s="180"/>
      <c r="B70" s="134"/>
      <c r="C70" s="237"/>
      <c r="D70" s="225"/>
      <c r="E70" s="225"/>
      <c r="F70" s="225"/>
      <c r="G70" s="225"/>
      <c r="H70" s="225"/>
      <c r="I70" s="225"/>
      <c r="J70" s="235"/>
      <c r="K70" s="235"/>
      <c r="L70" s="235"/>
      <c r="M70" s="235"/>
      <c r="N70" s="235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H70" s="217"/>
      <c r="AI70" s="217"/>
    </row>
    <row r="71" s="215" customFormat="true" ht="16.9" hidden="false" customHeight="true" outlineLevel="0" collapsed="false">
      <c r="A71" s="180"/>
      <c r="B71" s="134"/>
      <c r="C71" s="237"/>
      <c r="D71" s="225"/>
      <c r="E71" s="225"/>
      <c r="F71" s="225"/>
      <c r="G71" s="225"/>
      <c r="H71" s="225"/>
      <c r="I71" s="225"/>
      <c r="J71" s="235"/>
      <c r="K71" s="235"/>
      <c r="L71" s="235"/>
      <c r="M71" s="235"/>
      <c r="N71" s="235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H71" s="217"/>
      <c r="AI71" s="217"/>
    </row>
    <row r="72" s="215" customFormat="true" ht="16.9" hidden="false" customHeight="true" outlineLevel="0" collapsed="false">
      <c r="A72" s="180"/>
      <c r="B72" s="134"/>
      <c r="C72" s="237"/>
      <c r="D72" s="225"/>
      <c r="E72" s="225"/>
      <c r="F72" s="225"/>
      <c r="G72" s="225"/>
      <c r="H72" s="225"/>
      <c r="I72" s="225"/>
      <c r="J72" s="235"/>
      <c r="K72" s="235"/>
      <c r="L72" s="235"/>
      <c r="M72" s="235"/>
      <c r="N72" s="235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H72" s="217"/>
      <c r="AI72" s="217"/>
    </row>
    <row r="73" s="215" customFormat="true" ht="16.9" hidden="false" customHeight="true" outlineLevel="0" collapsed="false">
      <c r="A73" s="180"/>
      <c r="B73" s="134"/>
      <c r="C73" s="237"/>
      <c r="D73" s="225"/>
      <c r="E73" s="225"/>
      <c r="F73" s="225"/>
      <c r="G73" s="225"/>
      <c r="H73" s="225"/>
      <c r="I73" s="225"/>
      <c r="J73" s="235"/>
      <c r="K73" s="235"/>
      <c r="L73" s="235"/>
      <c r="M73" s="235"/>
      <c r="N73" s="235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H73" s="217"/>
      <c r="AI73" s="217"/>
    </row>
    <row r="74" s="215" customFormat="true" ht="16.9" hidden="false" customHeight="true" outlineLevel="0" collapsed="false">
      <c r="A74" s="180"/>
      <c r="B74" s="134"/>
      <c r="C74" s="237"/>
      <c r="D74" s="225"/>
      <c r="E74" s="225"/>
      <c r="F74" s="225"/>
      <c r="G74" s="225"/>
      <c r="H74" s="225"/>
      <c r="I74" s="225"/>
      <c r="J74" s="235"/>
      <c r="K74" s="235"/>
      <c r="L74" s="235"/>
      <c r="M74" s="235"/>
      <c r="N74" s="235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H74" s="217"/>
      <c r="AI74" s="217"/>
    </row>
    <row r="75" s="215" customFormat="true" ht="16.9" hidden="false" customHeight="true" outlineLevel="0" collapsed="false">
      <c r="A75" s="180"/>
      <c r="B75" s="134"/>
      <c r="C75" s="237"/>
      <c r="D75" s="225"/>
      <c r="E75" s="225"/>
      <c r="F75" s="225"/>
      <c r="G75" s="225"/>
      <c r="H75" s="225"/>
      <c r="I75" s="225"/>
      <c r="J75" s="235"/>
      <c r="K75" s="235"/>
      <c r="L75" s="235"/>
      <c r="M75" s="235"/>
      <c r="N75" s="235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H75" s="217"/>
      <c r="AI75" s="217"/>
    </row>
    <row r="76" s="215" customFormat="true" ht="16.9" hidden="false" customHeight="true" outlineLevel="0" collapsed="false">
      <c r="A76" s="180"/>
      <c r="B76" s="134"/>
      <c r="C76" s="237"/>
      <c r="D76" s="225"/>
      <c r="E76" s="225"/>
      <c r="F76" s="225"/>
      <c r="G76" s="225"/>
      <c r="H76" s="225"/>
      <c r="I76" s="225"/>
      <c r="J76" s="235"/>
      <c r="K76" s="235"/>
      <c r="L76" s="235"/>
      <c r="M76" s="235"/>
      <c r="N76" s="235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H76" s="217"/>
      <c r="AI76" s="217"/>
    </row>
    <row r="77" s="215" customFormat="true" ht="16.9" hidden="false" customHeight="true" outlineLevel="0" collapsed="false">
      <c r="A77" s="180"/>
      <c r="B77" s="134"/>
      <c r="C77" s="237"/>
      <c r="D77" s="225"/>
      <c r="E77" s="225"/>
      <c r="F77" s="225"/>
      <c r="G77" s="225"/>
      <c r="H77" s="225"/>
      <c r="I77" s="225"/>
      <c r="J77" s="235"/>
      <c r="K77" s="235"/>
      <c r="L77" s="235"/>
      <c r="M77" s="235"/>
      <c r="N77" s="235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H77" s="217"/>
      <c r="AI77" s="217"/>
    </row>
    <row r="78" s="215" customFormat="true" ht="16.9" hidden="false" customHeight="true" outlineLevel="0" collapsed="false">
      <c r="A78" s="180"/>
      <c r="B78" s="134"/>
      <c r="C78" s="237"/>
      <c r="D78" s="225"/>
      <c r="E78" s="225"/>
      <c r="F78" s="225"/>
      <c r="G78" s="225"/>
      <c r="H78" s="225"/>
      <c r="I78" s="225"/>
      <c r="J78" s="235"/>
      <c r="K78" s="235"/>
      <c r="L78" s="235"/>
      <c r="M78" s="235"/>
      <c r="N78" s="235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H78" s="217"/>
      <c r="AI78" s="217"/>
    </row>
    <row r="79" s="215" customFormat="true" ht="16.9" hidden="false" customHeight="true" outlineLevel="0" collapsed="false">
      <c r="A79" s="180"/>
      <c r="B79" s="134"/>
      <c r="C79" s="237"/>
      <c r="D79" s="225"/>
      <c r="E79" s="225"/>
      <c r="F79" s="225"/>
      <c r="G79" s="225"/>
      <c r="H79" s="225"/>
      <c r="I79" s="225"/>
      <c r="J79" s="235"/>
      <c r="K79" s="235"/>
      <c r="L79" s="235"/>
      <c r="M79" s="235"/>
      <c r="N79" s="235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H79" s="217"/>
      <c r="AI79" s="217"/>
    </row>
    <row r="80" s="215" customFormat="true" ht="16.9" hidden="false" customHeight="true" outlineLevel="0" collapsed="false">
      <c r="A80" s="180"/>
      <c r="B80" s="134"/>
      <c r="C80" s="237"/>
      <c r="D80" s="225"/>
      <c r="E80" s="225"/>
      <c r="F80" s="225"/>
      <c r="G80" s="225"/>
      <c r="H80" s="225"/>
      <c r="I80" s="225"/>
      <c r="J80" s="235"/>
      <c r="K80" s="235"/>
      <c r="L80" s="235"/>
      <c r="M80" s="235"/>
      <c r="N80" s="235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H80" s="217"/>
      <c r="AI80" s="217"/>
    </row>
    <row r="81" s="215" customFormat="true" ht="16.9" hidden="false" customHeight="true" outlineLevel="0" collapsed="false">
      <c r="A81" s="180"/>
      <c r="B81" s="134"/>
      <c r="C81" s="237"/>
      <c r="D81" s="225"/>
      <c r="E81" s="225"/>
      <c r="F81" s="225"/>
      <c r="G81" s="225"/>
      <c r="H81" s="225"/>
      <c r="I81" s="225"/>
      <c r="J81" s="235"/>
      <c r="K81" s="235"/>
      <c r="L81" s="235"/>
      <c r="M81" s="235"/>
      <c r="N81" s="235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H81" s="217"/>
      <c r="AI81" s="217"/>
    </row>
    <row r="82" s="215" customFormat="true" ht="16.9" hidden="false" customHeight="true" outlineLevel="0" collapsed="false">
      <c r="A82" s="180"/>
      <c r="B82" s="134"/>
      <c r="C82" s="237"/>
      <c r="D82" s="225"/>
      <c r="E82" s="225"/>
      <c r="F82" s="225"/>
      <c r="G82" s="225"/>
      <c r="H82" s="225"/>
      <c r="I82" s="225"/>
      <c r="J82" s="235"/>
      <c r="K82" s="235"/>
      <c r="L82" s="235"/>
      <c r="M82" s="235"/>
      <c r="N82" s="235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H82" s="217"/>
      <c r="AI82" s="217"/>
    </row>
    <row r="83" s="215" customFormat="true" ht="16.9" hidden="false" customHeight="true" outlineLevel="0" collapsed="false">
      <c r="A83" s="180"/>
      <c r="B83" s="134"/>
      <c r="C83" s="237"/>
      <c r="D83" s="225"/>
      <c r="E83" s="225"/>
      <c r="F83" s="225"/>
      <c r="G83" s="225"/>
      <c r="H83" s="225"/>
      <c r="I83" s="225"/>
      <c r="J83" s="235"/>
      <c r="K83" s="235"/>
      <c r="L83" s="235"/>
      <c r="M83" s="235"/>
      <c r="N83" s="235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H83" s="217"/>
      <c r="AI83" s="217"/>
    </row>
    <row r="84" s="215" customFormat="true" ht="16.9" hidden="false" customHeight="true" outlineLevel="0" collapsed="false">
      <c r="A84" s="180"/>
      <c r="B84" s="134"/>
      <c r="C84" s="237"/>
      <c r="D84" s="225"/>
      <c r="E84" s="225"/>
      <c r="F84" s="225"/>
      <c r="G84" s="225"/>
      <c r="H84" s="225"/>
      <c r="I84" s="225"/>
      <c r="J84" s="235"/>
      <c r="K84" s="235"/>
      <c r="L84" s="235"/>
      <c r="M84" s="235"/>
      <c r="N84" s="235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H84" s="217"/>
      <c r="AI84" s="217"/>
    </row>
    <row r="85" s="215" customFormat="true" ht="16.9" hidden="false" customHeight="true" outlineLevel="0" collapsed="false">
      <c r="A85" s="180"/>
      <c r="B85" s="134"/>
      <c r="C85" s="237"/>
      <c r="D85" s="225"/>
      <c r="E85" s="225"/>
      <c r="F85" s="225"/>
      <c r="G85" s="225"/>
      <c r="H85" s="225"/>
      <c r="I85" s="225"/>
      <c r="J85" s="235"/>
      <c r="K85" s="235"/>
      <c r="L85" s="235"/>
      <c r="M85" s="235"/>
      <c r="N85" s="235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H85" s="217"/>
      <c r="AI85" s="217"/>
    </row>
    <row r="86" s="215" customFormat="true" ht="16.9" hidden="false" customHeight="true" outlineLevel="0" collapsed="false">
      <c r="A86" s="180"/>
      <c r="B86" s="134"/>
      <c r="C86" s="237"/>
      <c r="D86" s="225"/>
      <c r="E86" s="225"/>
      <c r="F86" s="225"/>
      <c r="G86" s="225"/>
      <c r="H86" s="225"/>
      <c r="I86" s="225"/>
      <c r="J86" s="235"/>
      <c r="K86" s="235"/>
      <c r="L86" s="235"/>
      <c r="M86" s="235"/>
      <c r="N86" s="235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H86" s="217"/>
      <c r="AI86" s="217"/>
    </row>
    <row r="87" s="215" customFormat="true" ht="16.9" hidden="false" customHeight="true" outlineLevel="0" collapsed="false">
      <c r="A87" s="180"/>
      <c r="B87" s="134"/>
      <c r="C87" s="237"/>
      <c r="D87" s="225"/>
      <c r="E87" s="225"/>
      <c r="F87" s="225"/>
      <c r="G87" s="225"/>
      <c r="H87" s="225"/>
      <c r="I87" s="225"/>
      <c r="J87" s="235"/>
      <c r="K87" s="235"/>
      <c r="L87" s="235"/>
      <c r="M87" s="235"/>
      <c r="N87" s="235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H87" s="217"/>
      <c r="AI87" s="217"/>
    </row>
    <row r="88" s="215" customFormat="true" ht="16.9" hidden="false" customHeight="true" outlineLevel="0" collapsed="false">
      <c r="A88" s="180"/>
      <c r="B88" s="134"/>
      <c r="C88" s="237"/>
      <c r="D88" s="225"/>
      <c r="E88" s="225"/>
      <c r="F88" s="225"/>
      <c r="G88" s="225"/>
      <c r="H88" s="225"/>
      <c r="I88" s="225"/>
      <c r="J88" s="235"/>
      <c r="K88" s="235"/>
      <c r="L88" s="235"/>
      <c r="M88" s="235"/>
      <c r="N88" s="235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H88" s="217"/>
      <c r="AI88" s="217"/>
    </row>
    <row r="89" s="215" customFormat="true" ht="16.9" hidden="false" customHeight="true" outlineLevel="0" collapsed="false">
      <c r="A89" s="180"/>
      <c r="B89" s="134"/>
      <c r="C89" s="237"/>
      <c r="D89" s="225"/>
      <c r="E89" s="225"/>
      <c r="F89" s="225"/>
      <c r="G89" s="225"/>
      <c r="H89" s="225"/>
      <c r="I89" s="225"/>
      <c r="J89" s="235"/>
      <c r="K89" s="235"/>
      <c r="L89" s="235"/>
      <c r="M89" s="235"/>
      <c r="N89" s="235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H89" s="217"/>
      <c r="AI89" s="217"/>
    </row>
    <row r="90" s="215" customFormat="true" ht="16.9" hidden="false" customHeight="true" outlineLevel="0" collapsed="false">
      <c r="A90" s="180"/>
      <c r="B90" s="134"/>
      <c r="C90" s="237"/>
      <c r="D90" s="225"/>
      <c r="E90" s="225"/>
      <c r="F90" s="225"/>
      <c r="G90" s="225"/>
      <c r="H90" s="225"/>
      <c r="I90" s="225"/>
      <c r="J90" s="235"/>
      <c r="K90" s="235"/>
      <c r="L90" s="235"/>
      <c r="M90" s="235"/>
      <c r="N90" s="235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H90" s="217"/>
      <c r="AI90" s="217"/>
    </row>
    <row r="91" s="215" customFormat="true" ht="16.9" hidden="false" customHeight="true" outlineLevel="0" collapsed="false">
      <c r="A91" s="180"/>
      <c r="B91" s="134"/>
      <c r="C91" s="237"/>
      <c r="D91" s="225"/>
      <c r="E91" s="225"/>
      <c r="F91" s="225"/>
      <c r="G91" s="225"/>
      <c r="H91" s="225"/>
      <c r="I91" s="225"/>
      <c r="J91" s="235"/>
      <c r="K91" s="235"/>
      <c r="L91" s="235"/>
      <c r="M91" s="235"/>
      <c r="N91" s="235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H91" s="217"/>
      <c r="AI91" s="217"/>
    </row>
    <row r="92" s="215" customFormat="true" ht="16.9" hidden="false" customHeight="true" outlineLevel="0" collapsed="false">
      <c r="A92" s="180"/>
      <c r="B92" s="180"/>
      <c r="C92" s="226"/>
      <c r="D92" s="226"/>
      <c r="E92" s="226"/>
      <c r="F92" s="226"/>
      <c r="G92" s="226"/>
      <c r="H92" s="226"/>
      <c r="I92" s="226"/>
      <c r="J92" s="235"/>
      <c r="K92" s="235"/>
      <c r="L92" s="235"/>
      <c r="M92" s="235"/>
      <c r="N92" s="235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H92" s="217"/>
      <c r="AI92" s="217"/>
    </row>
    <row r="93" s="215" customFormat="true" ht="10.5" hidden="false" customHeight="true" outlineLevel="0" collapsed="false">
      <c r="B93" s="251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</row>
    <row r="94" customFormat="false" ht="10.5" hidden="false" customHeight="tru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</row>
    <row r="95" customFormat="false" ht="10.5" hidden="false" customHeight="tru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</row>
    <row r="96" customFormat="false" ht="15" hidden="false" customHeight="true" outlineLevel="0" collapsed="false"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6" min="5" style="56" width="11.42"/>
    <col collapsed="false" customWidth="true" hidden="false" outlineLevel="0" max="7" min="7" style="56" width="13.85"/>
    <col collapsed="false" customWidth="false" hidden="false" outlineLevel="0" max="8" min="8" style="56" width="11.42"/>
    <col collapsed="false" customWidth="true" hidden="false" outlineLevel="0" max="9" min="9" style="56" width="14.14"/>
    <col collapsed="false" customWidth="false" hidden="false" outlineLevel="0" max="257" min="10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1.5" hidden="false" customHeight="true" outlineLevel="0" collapsed="false">
      <c r="A2" s="58" t="s">
        <v>128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31</v>
      </c>
      <c r="D5" s="111" t="s">
        <v>132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7174232</v>
      </c>
      <c r="C7" s="261" t="s">
        <v>134</v>
      </c>
      <c r="D7" s="260" t="n">
        <v>14598097.2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7520247</v>
      </c>
      <c r="C8" s="263" t="s">
        <v>133</v>
      </c>
      <c r="D8" s="263" t="n">
        <v>14892209.95</v>
      </c>
      <c r="E8" s="262"/>
      <c r="F8" s="89"/>
    </row>
    <row r="9" customFormat="false" ht="17.1" hidden="false" customHeight="true" outlineLevel="0" collapsed="false">
      <c r="A9" s="261" t="s">
        <v>136</v>
      </c>
      <c r="B9" s="263" t="n">
        <v>17838183</v>
      </c>
      <c r="C9" s="263" t="s">
        <v>135</v>
      </c>
      <c r="D9" s="263" t="n">
        <v>15162455.55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7922339</v>
      </c>
      <c r="C10" s="265" t="s">
        <v>136</v>
      </c>
      <c r="D10" s="265" t="n">
        <v>15233988.15</v>
      </c>
      <c r="E10" s="262"/>
      <c r="F10" s="89"/>
    </row>
    <row r="11" customFormat="false" ht="9" hidden="false" customHeight="true" outlineLevel="0" collapsed="false">
      <c r="A11" s="266" t="s">
        <v>137</v>
      </c>
      <c r="B11" s="266"/>
      <c r="C11" s="266"/>
      <c r="D11" s="266"/>
    </row>
    <row r="12" customFormat="false" ht="9" hidden="false" customHeight="true" outlineLevel="0" collapsed="false">
      <c r="A12" s="266" t="s">
        <v>138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70"/>
      <c r="B15" s="270"/>
      <c r="C15" s="270"/>
      <c r="D15" s="270"/>
      <c r="E15" s="270"/>
      <c r="F15" s="270"/>
    </row>
    <row r="16" customFormat="false" ht="12.75" hidden="false" customHeight="false" outlineLevel="0" collapsed="false">
      <c r="A16" s="270"/>
      <c r="B16" s="270"/>
      <c r="C16" s="270"/>
      <c r="D16" s="270"/>
      <c r="E16" s="270"/>
      <c r="F16" s="27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2-05-10T02:33:14Z</dcterms:modified>
  <cp:revision>0</cp:revision>
  <dc:subject/>
  <dc:title/>
</cp:coreProperties>
</file>