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1" sheetId="1" state="visible" r:id="rId2"/>
    <sheet name="ANEXO 2 -DIRECCIONES" sheetId="2" state="visible" r:id="rId3"/>
    <sheet name="RUTA" sheetId="3" state="visible" r:id="rId4"/>
  </sheets>
  <definedNames>
    <definedName function="false" hidden="true" localSheetId="0" name="_xlnm._FilterDatabase" vbProcedure="false">'ANEXO 1'!$A$3:$E$115</definedName>
    <definedName function="false" hidden="false" localSheetId="1" name="_xlnm.Print_Area" vbProcedure="false">'ANEXO 2 -DIRECCIONES'!$A$3:$C$114</definedName>
    <definedName function="false" hidden="false" localSheetId="1" name="_xlnm.Print_Titles" vbProcedure="false">'ANEXO 2 -DIRECCIONES'!$3:$3</definedName>
    <definedName function="false" hidden="false" localSheetId="1" name="Excel_BuiltIn__FilterDatabase" vbProcedure="false">'ANEXO 2 -DIRECCIONES'!$A$3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8">
  <si>
    <t xml:space="preserve">N° </t>
  </si>
  <si>
    <t xml:space="preserve">N° RUTA</t>
  </si>
  <si>
    <t xml:space="preserve">DIRESA MADRE DE DIOS                                                                  ( Centros de salud , puestos de salud, hospitales)   </t>
  </si>
  <si>
    <t xml:space="preserve">MEDIO DE TRANSPORTE</t>
  </si>
  <si>
    <t xml:space="preserve">PESO (kg)</t>
  </si>
  <si>
    <t xml:space="preserve">RUTA1</t>
  </si>
  <si>
    <t xml:space="preserve">C.S. BOCA COLORADO</t>
  </si>
  <si>
    <t xml:space="preserve">TERRESTRE/FLUVIAL/TERRESTRE</t>
  </si>
  <si>
    <t xml:space="preserve">P.S. GUACAMAYO PACAL</t>
  </si>
  <si>
    <t xml:space="preserve">TERRESTRE</t>
  </si>
  <si>
    <t xml:space="preserve">NUEVO SAN JUAN</t>
  </si>
  <si>
    <t xml:space="preserve">RUTA2</t>
  </si>
  <si>
    <t xml:space="preserve">P.S. PUNQUIRI CHICO</t>
  </si>
  <si>
    <t xml:space="preserve">P.S. BAJO PUQUIRI</t>
  </si>
  <si>
    <t xml:space="preserve">P.S. PUERTO LUZ</t>
  </si>
  <si>
    <t xml:space="preserve">P.S. SAN JOSE DE KARENE</t>
  </si>
  <si>
    <t xml:space="preserve">P.S. BOCA AMIGO</t>
  </si>
  <si>
    <t xml:space="preserve">RUTA3</t>
  </si>
  <si>
    <t xml:space="preserve">P.S. PUNQUIRI</t>
  </si>
  <si>
    <t xml:space="preserve">C.S. HUEPETUHE</t>
  </si>
  <si>
    <t xml:space="preserve">P.S. CAYCHIHUE</t>
  </si>
  <si>
    <t xml:space="preserve">P.S. CHOQUE</t>
  </si>
  <si>
    <t xml:space="preserve">P.S. QUEBRADA NUEVA</t>
  </si>
  <si>
    <t xml:space="preserve">P.S. ALTO PUQUIRI</t>
  </si>
  <si>
    <t xml:space="preserve">RUTA4</t>
  </si>
  <si>
    <t xml:space="preserve">C.S. ALERTA</t>
  </si>
  <si>
    <t xml:space="preserve">HOSP SAN MARTIN DE PORRES DE IBERIA</t>
  </si>
  <si>
    <t xml:space="preserve">P.S. VILLA ROCIO</t>
  </si>
  <si>
    <t xml:space="preserve">P.S. SAN LORENZO</t>
  </si>
  <si>
    <t xml:space="preserve">P.S. CHILINA</t>
  </si>
  <si>
    <t xml:space="preserve">P.S. ABEJA</t>
  </si>
  <si>
    <t xml:space="preserve">P.S. SAN MARTIN DE PORRES</t>
  </si>
  <si>
    <t xml:space="preserve">P.S. ARROZAL</t>
  </si>
  <si>
    <t xml:space="preserve">P.S. FLOR DE ACRE</t>
  </si>
  <si>
    <t xml:space="preserve">P.S. PRIMAVERA</t>
  </si>
  <si>
    <t xml:space="preserve">C.S. IÑAPARI</t>
  </si>
  <si>
    <t xml:space="preserve">P.S. BELGICA</t>
  </si>
  <si>
    <t xml:space="preserve">RUTA5</t>
  </si>
  <si>
    <t xml:space="preserve">P.S. EL TRIUNFO</t>
  </si>
  <si>
    <t xml:space="preserve">P.S. SUDADERO</t>
  </si>
  <si>
    <t xml:space="preserve">C.S. PLANCHON</t>
  </si>
  <si>
    <t xml:space="preserve">P.S. ALEGRIA</t>
  </si>
  <si>
    <t xml:space="preserve">C.S. MAVILA</t>
  </si>
  <si>
    <t xml:space="preserve">P.S. LA NOVIA</t>
  </si>
  <si>
    <t xml:space="preserve">P.S. NUEVO PACARAN</t>
  </si>
  <si>
    <t xml:space="preserve">P.S. SHIRINGAYOC</t>
  </si>
  <si>
    <t xml:space="preserve">P.S. SANTA MARIA</t>
  </si>
  <si>
    <t xml:space="preserve">RUTA6</t>
  </si>
  <si>
    <t xml:space="preserve">P.S. SABALUYOC</t>
  </si>
  <si>
    <t xml:space="preserve">P.S. PARIAMARCA</t>
  </si>
  <si>
    <t xml:space="preserve">P.S. LUCERNA</t>
  </si>
  <si>
    <t xml:space="preserve">P.S. MONTE SALVADO</t>
  </si>
  <si>
    <t xml:space="preserve">RUTA7</t>
  </si>
  <si>
    <t xml:space="preserve">P.S. ALTA PASTORA</t>
  </si>
  <si>
    <t xml:space="preserve">P.S. FITZCARRALD</t>
  </si>
  <si>
    <t xml:space="preserve">P.S. SAN BERNARDO</t>
  </si>
  <si>
    <t xml:space="preserve">P.S. LAS MERCEDES</t>
  </si>
  <si>
    <t xml:space="preserve">C.S. LABERINTO</t>
  </si>
  <si>
    <t xml:space="preserve">P.S. BOCA UNION</t>
  </si>
  <si>
    <t xml:space="preserve">RUTA8</t>
  </si>
  <si>
    <t xml:space="preserve">P.S. AMARACAYRE</t>
  </si>
  <si>
    <t xml:space="preserve">P.S. HORACIO CEVALLOS</t>
  </si>
  <si>
    <t xml:space="preserve">P.S. FORTUNA</t>
  </si>
  <si>
    <t xml:space="preserve">P.S. LAGARTO</t>
  </si>
  <si>
    <t xml:space="preserve">P.S. LAGO INAMBARILLO</t>
  </si>
  <si>
    <t xml:space="preserve">P.S. VUELTA GRANDE</t>
  </si>
  <si>
    <t xml:space="preserve">RUTA9</t>
  </si>
  <si>
    <t xml:space="preserve">P.S. VIRGENES DEL SOL</t>
  </si>
  <si>
    <t xml:space="preserve">C.S. MAZUKO</t>
  </si>
  <si>
    <t xml:space="preserve">P.S. ALTO LIBERTAD</t>
  </si>
  <si>
    <t xml:space="preserve">P.S. JAYAVE</t>
  </si>
  <si>
    <t xml:space="preserve">P.S. UNION PROGRESO</t>
  </si>
  <si>
    <t xml:space="preserve">P.S. SARAYACU</t>
  </si>
  <si>
    <t xml:space="preserve">P.S. SANTA RITA</t>
  </si>
  <si>
    <t xml:space="preserve">P.S. PRIMAVERA BAJA</t>
  </si>
  <si>
    <t xml:space="preserve">P.S. SANTA ROSA</t>
  </si>
  <si>
    <t xml:space="preserve">P.S. CABECERA MALINOSKI</t>
  </si>
  <si>
    <t xml:space="preserve">P.S. PUENTE INAMBARI</t>
  </si>
  <si>
    <t xml:space="preserve">RUTA10</t>
  </si>
  <si>
    <t xml:space="preserve">C.S. JORGE CHAVEZ</t>
  </si>
  <si>
    <t xml:space="preserve">P.S. UNION</t>
  </si>
  <si>
    <t xml:space="preserve">P.S. AA.HH. PUEBLO VIEJO</t>
  </si>
  <si>
    <t xml:space="preserve">P.S. CACHUELA</t>
  </si>
  <si>
    <t xml:space="preserve">P.S. EL PRADO</t>
  </si>
  <si>
    <t xml:space="preserve">P.S. OTILIA</t>
  </si>
  <si>
    <t xml:space="preserve">P.S. TRES ISLAS</t>
  </si>
  <si>
    <t xml:space="preserve">RUTA11</t>
  </si>
  <si>
    <t xml:space="preserve">P.S. PUERTO PARDO</t>
  </si>
  <si>
    <t xml:space="preserve">P.S. PALMA REAL</t>
  </si>
  <si>
    <t xml:space="preserve">FLUVIAL</t>
  </si>
  <si>
    <t xml:space="preserve">P.S. SONENE</t>
  </si>
  <si>
    <t xml:space="preserve">P.S. LAGO VALENCIA</t>
  </si>
  <si>
    <t xml:space="preserve">RUTA12</t>
  </si>
  <si>
    <t xml:space="preserve">C.S. NUEVO MILENIO</t>
  </si>
  <si>
    <t xml:space="preserve">C.S. LA JOYA</t>
  </si>
  <si>
    <t xml:space="preserve">P.S. CHONTA</t>
  </si>
  <si>
    <t xml:space="preserve">P.S. INFIERNO</t>
  </si>
  <si>
    <t xml:space="preserve">RUTA13</t>
  </si>
  <si>
    <t xml:space="preserve">P.S. BAJO TAMBOPATA</t>
  </si>
  <si>
    <t xml:space="preserve">P.S. LOERO</t>
  </si>
  <si>
    <t xml:space="preserve">P.S. JORGE CHAVEZ</t>
  </si>
  <si>
    <t xml:space="preserve">RUTA14</t>
  </si>
  <si>
    <t xml:space="preserve">P.S. GAMITANA</t>
  </si>
  <si>
    <t xml:space="preserve">C.S. SALVACION</t>
  </si>
  <si>
    <t xml:space="preserve">P.S. MANSILLA</t>
  </si>
  <si>
    <t xml:space="preserve">P.S. PALOTOA</t>
  </si>
  <si>
    <t xml:space="preserve">P.S. SHINTUYA</t>
  </si>
  <si>
    <t xml:space="preserve">P.S. ITAHUANIA</t>
  </si>
  <si>
    <t xml:space="preserve">SHIPETIARI</t>
  </si>
  <si>
    <t xml:space="preserve">RUTA15</t>
  </si>
  <si>
    <t xml:space="preserve">P.S. BOCA MANU</t>
  </si>
  <si>
    <t xml:space="preserve">P.S. DIAMANTE</t>
  </si>
  <si>
    <t xml:space="preserve">P.S. TAYACOME</t>
  </si>
  <si>
    <t xml:space="preserve">P.S. YOMIBATO</t>
  </si>
  <si>
    <t xml:space="preserve">RUTA16</t>
  </si>
  <si>
    <t xml:space="preserve">RUTA17</t>
  </si>
  <si>
    <t xml:space="preserve">RUTA18</t>
  </si>
  <si>
    <t xml:space="preserve">RUTA19</t>
  </si>
  <si>
    <t xml:space="preserve">HOSP SANTA ROSA</t>
  </si>
  <si>
    <t xml:space="preserve">RUTA34</t>
  </si>
  <si>
    <t xml:space="preserve">TOTAL</t>
  </si>
  <si>
    <t xml:space="preserve">Punto Destino Direccion</t>
  </si>
  <si>
    <t xml:space="preserve">AV. FITZCARRALD CON AV.COLORADO</t>
  </si>
  <si>
    <t xml:space="preserve">CENTRO POBLADOR GUACAMAYO PACAL</t>
  </si>
  <si>
    <t xml:space="preserve">AVENIDA MANU CON JR SAN JUAN NÚMERO S/N DISTRITO MADRE DE DIOS PROVINCIA MANU DEPARTAMENTO MADRE DE </t>
  </si>
  <si>
    <t xml:space="preserve">AV. PRINCIPAL S/N</t>
  </si>
  <si>
    <t xml:space="preserve">AV. FITZCARRALD CON AV COLORADO</t>
  </si>
  <si>
    <t xml:space="preserve">AV. FITZCARRALD CON AV. COLORADO</t>
  </si>
  <si>
    <t xml:space="preserve">COMUNIDAD NATIVA SAN JOSE DE KARENE</t>
  </si>
  <si>
    <t xml:space="preserve">COMUNIDAD DE BOCA AMIGO</t>
  </si>
  <si>
    <t xml:space="preserve">COMUNIDAD PUNQUIRI</t>
  </si>
  <si>
    <t xml:space="preserve">AV. BANCOPATA S/N</t>
  </si>
  <si>
    <t xml:space="preserve">AV. 28 DE JULIO KM 09 CENTRO POBLADO MENOR CAYCHIHUE</t>
  </si>
  <si>
    <t xml:space="preserve">CENTRO POBLADO CHOQUE</t>
  </si>
  <si>
    <t xml:space="preserve">AV.PAQUE INDUSTRIAL S/N CENTRO POBLADO QUEBRADA NUEVA</t>
  </si>
  <si>
    <t xml:space="preserve">AVENIDA BANCOPATA S/N</t>
  </si>
  <si>
    <t xml:space="preserve">COMUNIDAD DE ALERTA</t>
  </si>
  <si>
    <t xml:space="preserve">CALLE MOCOPATA S/N</t>
  </si>
  <si>
    <t xml:space="preserve">COMUNIDAD VILLA ROCIO KM 100 CARRETERA IBERIA</t>
  </si>
  <si>
    <t xml:space="preserve">COMUNIDAD SAN LORENZO</t>
  </si>
  <si>
    <t xml:space="preserve">SAN ISIDRO KM. 24</t>
  </si>
  <si>
    <t xml:space="preserve">CARRETERA INTEROCIANICA PUERTO - IBERIA</t>
  </si>
  <si>
    <t xml:space="preserve">BARRIO MONTERRICO</t>
  </si>
  <si>
    <t xml:space="preserve">COMUNIDAD DE ARROZAL KM 8</t>
  </si>
  <si>
    <t xml:space="preserve">COMUNIDAD ALTA PACAHUARA</t>
  </si>
  <si>
    <t xml:space="preserve">COMUNIDAD NATIVA BELGICA S/N</t>
  </si>
  <si>
    <t xml:space="preserve">AV BRASIL S/N IÑAPARI</t>
  </si>
  <si>
    <t xml:space="preserve">CARRETERA MALDONADO-IBERIA KM 1 S/N</t>
  </si>
  <si>
    <t xml:space="preserve">KM 26.5 CARRETERA PTO MALDONADO - IBERIA COMUNIDAD SUDADERO</t>
  </si>
  <si>
    <t xml:space="preserve">JR. REAÑO MONCADA MZ.B LT.3</t>
  </si>
  <si>
    <t xml:space="preserve">CPM ALEGRIA KM. 59 CARRETERA A IBERIA</t>
  </si>
  <si>
    <t xml:space="preserve">CARRETERA MALDONADO IBERIA KM. 80</t>
  </si>
  <si>
    <t xml:space="preserve">CARRETERA IBERIA KM 80</t>
  </si>
  <si>
    <t xml:space="preserve">CARRETERA IBERIA KM 87</t>
  </si>
  <si>
    <t xml:space="preserve">COMUNIDAD SHIRINGAYOC</t>
  </si>
  <si>
    <t xml:space="preserve">CARRETERA IBERIA KM. 85</t>
  </si>
  <si>
    <t xml:space="preserve">COMUNIDAD SABALUYOC</t>
  </si>
  <si>
    <t xml:space="preserve">COMUNIDAD NATIVA DE PARIAMARCA</t>
  </si>
  <si>
    <t xml:space="preserve">CARRETERA VARSOVIA,LUCERNA</t>
  </si>
  <si>
    <t xml:space="preserve">COMUNIDAD NATIVA MONTE SALVADO</t>
  </si>
  <si>
    <t xml:space="preserve">PUERTO PASTORA KM 4.5</t>
  </si>
  <si>
    <t xml:space="preserve">CARRETERA PTO. CUSCO  KM. 23</t>
  </si>
  <si>
    <t xml:space="preserve">CARRETERA QUINCE MIL- CUZCO</t>
  </si>
  <si>
    <t xml:space="preserve">COMUNIDAD LAS MERCEDES KM, 35</t>
  </si>
  <si>
    <t xml:space="preserve">AV. TAMBOPATA C-1</t>
  </si>
  <si>
    <t xml:space="preserve">COMUNIDAD BOCA UNION</t>
  </si>
  <si>
    <t xml:space="preserve">COMUNIDAD AMARACAYRE</t>
  </si>
  <si>
    <t xml:space="preserve">COMUNIDAD HORACIO CEVALLOS</t>
  </si>
  <si>
    <t xml:space="preserve">COMUNIDAD FORTUNA MARGEN IZQUIERDA</t>
  </si>
  <si>
    <t xml:space="preserve">COMUNIDAD LAGARTO</t>
  </si>
  <si>
    <t xml:space="preserve">COMUNIDAD LAGO INAMBARRILLO</t>
  </si>
  <si>
    <t xml:space="preserve">COMUNIDAD NATIVA DE SHIRINGAYOC</t>
  </si>
  <si>
    <t xml:space="preserve">COMUNIDAD VIRGENES DEL SOL</t>
  </si>
  <si>
    <t xml:space="preserve">AV. INAMBARI S/N  KM 173 PTO MALD-CUSCO</t>
  </si>
  <si>
    <t xml:space="preserve">COMUNIDAD ALTO LIBERTAD KM 98</t>
  </si>
  <si>
    <t xml:space="preserve">COMUNIDAD JAYAVE RIO INAMBARI</t>
  </si>
  <si>
    <t xml:space="preserve">COMUNIDAD UNION PROGRESO KM 83</t>
  </si>
  <si>
    <t xml:space="preserve">COMUNIDAD SARAYACU</t>
  </si>
  <si>
    <t xml:space="preserve">KM 129  CARRETERA PTOMALDONADO-CUSCO</t>
  </si>
  <si>
    <t xml:space="preserve">COMUNIDAD PRIMAVERA BAJA KM  119</t>
  </si>
  <si>
    <t xml:space="preserve">CARRETERA CUSCO PTO MALDONADO KM. 129</t>
  </si>
  <si>
    <t xml:space="preserve">COMUNIDAD MALINOSKI</t>
  </si>
  <si>
    <t xml:space="preserve">COMUNIDAD PUENTE INAMBARI KM 187 CARRETERA INTEROCEANICA</t>
  </si>
  <si>
    <t xml:space="preserve">JIRON MANCO YNCA S/N</t>
  </si>
  <si>
    <t xml:space="preserve">JIRON BRASIL S/N</t>
  </si>
  <si>
    <t xml:space="preserve">CALLE FAUSTINO MALDONADO CUADRA N° 2</t>
  </si>
  <si>
    <t xml:space="preserve">COMUNIDAD LA CACHUELA KM. 07</t>
  </si>
  <si>
    <t xml:space="preserve">COMUNIDAD EL PRADO KM 8</t>
  </si>
  <si>
    <t xml:space="preserve">COMUNIDAD DE OTILIA</t>
  </si>
  <si>
    <t xml:space="preserve">KM 18.5 CARRETERA TRES ISLAS</t>
  </si>
  <si>
    <t xml:space="preserve">COMUNIDAD PUERTO PARDO</t>
  </si>
  <si>
    <t xml:space="preserve">COMUNIDAD PALMA REAL</t>
  </si>
  <si>
    <t xml:space="preserve">COMUNIDAD NATIVA SONENE</t>
  </si>
  <si>
    <t xml:space="preserve">COMUNIDAD LAGO VALENCIA</t>
  </si>
  <si>
    <t xml:space="preserve">AA.HH. SEÑOR DE LOS MILAGROS / PASAJE JOSE MARIA ARGUEDAS I-12</t>
  </si>
  <si>
    <t xml:space="preserve">AV. CENTENARIO S/N</t>
  </si>
  <si>
    <t xml:space="preserve">COMUNIDAD DE CHONTA</t>
  </si>
  <si>
    <t xml:space="preserve">COMUNIDAD NATIVA DE INFIERNO</t>
  </si>
  <si>
    <t xml:space="preserve">CARRETERA BAJO TAMBOPATA KM4</t>
  </si>
  <si>
    <t xml:space="preserve">COMUNIDAD DE LOERO. RIVERA TAMBOPATA</t>
  </si>
  <si>
    <t xml:space="preserve">COMUNIDAD DE JORGE CHAVEZ</t>
  </si>
  <si>
    <t xml:space="preserve">CENTRO POBLADO GAMITANA</t>
  </si>
  <si>
    <t xml:space="preserve">BARRIO NUEVA ESPERANZA LOTE Nº06MZNA.J</t>
  </si>
  <si>
    <t xml:space="preserve">COMUNIDAD MANSILLA</t>
  </si>
  <si>
    <t xml:space="preserve">COMUNIDAD DE PALOTOA</t>
  </si>
  <si>
    <t xml:space="preserve">COMUNIDAD SHINTUYA</t>
  </si>
  <si>
    <t xml:space="preserve">CENTRO POBLADO ITAHUANIA</t>
  </si>
  <si>
    <t xml:space="preserve">CAMINO RURAL COMUNIDAD SHIPETIARI DISTRITO MANU PROVINCIA MANU DEPARTAMENTO MADRE DE DIOS</t>
  </si>
  <si>
    <t xml:space="preserve">AV. PRINCIPAL S/N FITZCARRALD</t>
  </si>
  <si>
    <t xml:space="preserve">COMUNIDAD NATIVA DIAMANTE</t>
  </si>
  <si>
    <t xml:space="preserve">COMUNIDAD NATIVA DE TAYACOME</t>
  </si>
  <si>
    <t xml:space="preserve">COMUNIDAD NATIVA YOMIBATO</t>
  </si>
  <si>
    <t xml:space="preserve">JR. CAJAMARCA Nº 171</t>
  </si>
  <si>
    <r>
      <rPr>
        <b val="true"/>
        <sz val="6"/>
        <rFont val="Calibri"/>
        <family val="2"/>
      </rPr>
      <t xml:space="preserve">P</t>
    </r>
    <r>
      <rPr>
        <b val="true"/>
        <sz val="6"/>
        <color rgb="FF000000"/>
        <rFont val="Calibri"/>
        <family val="2"/>
      </rPr>
      <t xml:space="preserve">ESO TOTAL POR  12 MESES KG</t>
    </r>
    <r>
      <rPr>
        <b val="true"/>
        <sz val="6"/>
        <rFont val="Calibri"/>
        <family val="2"/>
      </rPr>
      <t xml:space="preserve"> (*)</t>
    </r>
  </si>
  <si>
    <t xml:space="preserve">RUTAS</t>
  </si>
  <si>
    <t xml:space="preserve">CONSUMO MENSUAL APROX. (KG)(**)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6"/>
      <name val="Calibri"/>
      <family val="2"/>
    </font>
    <font>
      <b val="true"/>
      <sz val="6"/>
      <color rgb="FF00000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35.42"/>
    <col collapsed="false" customWidth="true" hidden="false" outlineLevel="0" max="4" min="4" style="1" width="26.56"/>
    <col collapsed="false" customWidth="true" hidden="false" outlineLevel="0" max="5" min="5" style="2" width="11.56"/>
  </cols>
  <sheetData>
    <row r="3" customFormat="false" ht="43.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A4" s="4" t="n">
        <v>1</v>
      </c>
      <c r="B4" s="5" t="s">
        <v>5</v>
      </c>
      <c r="C4" s="5" t="s">
        <v>6</v>
      </c>
      <c r="D4" s="5" t="s">
        <v>7</v>
      </c>
      <c r="E4" s="6" t="n">
        <v>8000</v>
      </c>
    </row>
    <row r="5" customFormat="false" ht="12.75" hidden="false" customHeight="false" outlineLevel="0" collapsed="false">
      <c r="A5" s="4" t="n">
        <v>2</v>
      </c>
      <c r="B5" s="5" t="s">
        <v>5</v>
      </c>
      <c r="C5" s="5" t="s">
        <v>6</v>
      </c>
      <c r="D5" s="5" t="s">
        <v>7</v>
      </c>
      <c r="E5" s="6" t="n">
        <v>2000</v>
      </c>
    </row>
    <row r="6" customFormat="false" ht="12.75" hidden="false" customHeight="false" outlineLevel="0" collapsed="false">
      <c r="A6" s="4" t="n">
        <v>3</v>
      </c>
      <c r="B6" s="5" t="s">
        <v>5</v>
      </c>
      <c r="C6" s="5" t="s">
        <v>8</v>
      </c>
      <c r="D6" s="5" t="s">
        <v>9</v>
      </c>
      <c r="E6" s="6" t="n">
        <v>1267</v>
      </c>
    </row>
    <row r="7" customFormat="false" ht="12.75" hidden="false" customHeight="false" outlineLevel="0" collapsed="false">
      <c r="A7" s="4" t="n">
        <v>4</v>
      </c>
      <c r="B7" s="5" t="s">
        <v>5</v>
      </c>
      <c r="C7" s="5" t="s">
        <v>10</v>
      </c>
      <c r="D7" s="5" t="s">
        <v>7</v>
      </c>
      <c r="E7" s="6" t="n">
        <v>2800</v>
      </c>
    </row>
    <row r="8" customFormat="false" ht="12.7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7</v>
      </c>
      <c r="E8" s="6" t="n">
        <v>860</v>
      </c>
    </row>
    <row r="9" customFormat="false" ht="12.75" hidden="false" customHeight="false" outlineLevel="0" collapsed="false">
      <c r="A9" s="4" t="n">
        <v>6</v>
      </c>
      <c r="B9" s="5" t="s">
        <v>11</v>
      </c>
      <c r="C9" s="5" t="s">
        <v>13</v>
      </c>
      <c r="D9" s="5" t="s">
        <v>7</v>
      </c>
      <c r="E9" s="6" t="n">
        <v>2000</v>
      </c>
    </row>
    <row r="10" customFormat="false" ht="12.75" hidden="false" customHeight="false" outlineLevel="0" collapsed="false">
      <c r="A10" s="4" t="n">
        <v>7</v>
      </c>
      <c r="B10" s="5" t="s">
        <v>11</v>
      </c>
      <c r="C10" s="5" t="s">
        <v>13</v>
      </c>
      <c r="D10" s="5" t="s">
        <v>9</v>
      </c>
      <c r="E10" s="6" t="n">
        <v>6000</v>
      </c>
    </row>
    <row r="11" customFormat="false" ht="12.75" hidden="false" customHeight="false" outlineLevel="0" collapsed="false">
      <c r="A11" s="4" t="n">
        <v>8</v>
      </c>
      <c r="B11" s="5" t="s">
        <v>11</v>
      </c>
      <c r="C11" s="5" t="s">
        <v>14</v>
      </c>
      <c r="D11" s="5" t="s">
        <v>9</v>
      </c>
      <c r="E11" s="6" t="n">
        <v>886</v>
      </c>
    </row>
    <row r="12" customFormat="false" ht="12.75" hidden="false" customHeight="false" outlineLevel="0" collapsed="false">
      <c r="A12" s="4" t="n">
        <v>9</v>
      </c>
      <c r="B12" s="5" t="s">
        <v>11</v>
      </c>
      <c r="C12" s="5" t="s">
        <v>15</v>
      </c>
      <c r="D12" s="5" t="s">
        <v>9</v>
      </c>
      <c r="E12" s="6" t="n">
        <v>579</v>
      </c>
    </row>
    <row r="13" customFormat="false" ht="12.7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7</v>
      </c>
      <c r="E13" s="6" t="n">
        <v>2211</v>
      </c>
    </row>
    <row r="14" customFormat="false" ht="12.7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7</v>
      </c>
      <c r="E14" s="6" t="n">
        <v>590</v>
      </c>
    </row>
    <row r="15" customFormat="false" ht="12.75" hidden="false" customHeight="false" outlineLevel="0" collapsed="false">
      <c r="A15" s="4" t="n">
        <v>12</v>
      </c>
      <c r="B15" s="5" t="s">
        <v>17</v>
      </c>
      <c r="C15" s="5" t="s">
        <v>19</v>
      </c>
      <c r="D15" s="5" t="s">
        <v>7</v>
      </c>
      <c r="E15" s="6" t="n">
        <v>2000</v>
      </c>
    </row>
    <row r="16" customFormat="false" ht="12.75" hidden="false" customHeight="false" outlineLevel="0" collapsed="false">
      <c r="A16" s="4" t="n">
        <v>13</v>
      </c>
      <c r="B16" s="5" t="s">
        <v>17</v>
      </c>
      <c r="C16" s="5" t="s">
        <v>20</v>
      </c>
      <c r="D16" s="5" t="s">
        <v>7</v>
      </c>
      <c r="E16" s="6" t="n">
        <v>622</v>
      </c>
    </row>
    <row r="17" customFormat="false" ht="12.75" hidden="false" customHeight="false" outlineLevel="0" collapsed="false">
      <c r="A17" s="4" t="n">
        <v>14</v>
      </c>
      <c r="B17" s="5" t="s">
        <v>17</v>
      </c>
      <c r="C17" s="5" t="s">
        <v>19</v>
      </c>
      <c r="D17" s="5" t="s">
        <v>9</v>
      </c>
      <c r="E17" s="6" t="n">
        <v>10000</v>
      </c>
    </row>
    <row r="18" customFormat="false" ht="12.75" hidden="false" customHeight="false" outlineLevel="0" collapsed="false">
      <c r="A18" s="4" t="n">
        <v>15</v>
      </c>
      <c r="B18" s="5" t="s">
        <v>17</v>
      </c>
      <c r="C18" s="5" t="s">
        <v>21</v>
      </c>
      <c r="D18" s="5" t="s">
        <v>9</v>
      </c>
      <c r="E18" s="6" t="n">
        <v>843</v>
      </c>
    </row>
    <row r="19" customFormat="false" ht="12.75" hidden="false" customHeight="false" outlineLevel="0" collapsed="false">
      <c r="A19" s="4" t="n">
        <v>16</v>
      </c>
      <c r="B19" s="5" t="s">
        <v>17</v>
      </c>
      <c r="C19" s="5" t="s">
        <v>22</v>
      </c>
      <c r="D19" s="5" t="s">
        <v>9</v>
      </c>
      <c r="E19" s="6" t="n">
        <v>1163</v>
      </c>
    </row>
    <row r="20" customFormat="false" ht="12.75" hidden="false" customHeight="false" outlineLevel="0" collapsed="false">
      <c r="A20" s="4" t="n">
        <v>17</v>
      </c>
      <c r="B20" s="5" t="s">
        <v>17</v>
      </c>
      <c r="C20" s="5" t="s">
        <v>23</v>
      </c>
      <c r="D20" s="5" t="s">
        <v>9</v>
      </c>
      <c r="E20" s="6" t="n">
        <v>580</v>
      </c>
    </row>
    <row r="21" customFormat="false" ht="12.7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9</v>
      </c>
      <c r="E21" s="6" t="n">
        <v>2160</v>
      </c>
    </row>
    <row r="22" customFormat="false" ht="12.75" hidden="false" customHeight="false" outlineLevel="0" collapsed="false">
      <c r="A22" s="4" t="n">
        <v>19</v>
      </c>
      <c r="B22" s="5" t="s">
        <v>24</v>
      </c>
      <c r="C22" s="5" t="s">
        <v>26</v>
      </c>
      <c r="D22" s="5" t="s">
        <v>9</v>
      </c>
      <c r="E22" s="6" t="n">
        <v>2000</v>
      </c>
    </row>
    <row r="23" customFormat="false" ht="12.75" hidden="false" customHeight="false" outlineLevel="0" collapsed="false">
      <c r="A23" s="4" t="n">
        <v>20</v>
      </c>
      <c r="B23" s="5" t="s">
        <v>24</v>
      </c>
      <c r="C23" s="5" t="s">
        <v>27</v>
      </c>
      <c r="D23" s="5" t="s">
        <v>9</v>
      </c>
      <c r="E23" s="6" t="n">
        <v>580</v>
      </c>
    </row>
    <row r="24" customFormat="false" ht="12.75" hidden="false" customHeight="false" outlineLevel="0" collapsed="false">
      <c r="A24" s="4" t="n">
        <v>21</v>
      </c>
      <c r="B24" s="5" t="s">
        <v>24</v>
      </c>
      <c r="C24" s="5" t="s">
        <v>28</v>
      </c>
      <c r="D24" s="5" t="s">
        <v>9</v>
      </c>
      <c r="E24" s="6" t="n">
        <v>901</v>
      </c>
    </row>
    <row r="25" customFormat="false" ht="12.75" hidden="false" customHeight="false" outlineLevel="0" collapsed="false">
      <c r="A25" s="4" t="n">
        <v>22</v>
      </c>
      <c r="B25" s="5" t="s">
        <v>24</v>
      </c>
      <c r="C25" s="5" t="s">
        <v>29</v>
      </c>
      <c r="D25" s="5" t="s">
        <v>9</v>
      </c>
      <c r="E25" s="6" t="n">
        <v>255</v>
      </c>
    </row>
    <row r="26" customFormat="false" ht="12.75" hidden="false" customHeight="false" outlineLevel="0" collapsed="false">
      <c r="A26" s="4" t="n">
        <v>23</v>
      </c>
      <c r="B26" s="5" t="s">
        <v>24</v>
      </c>
      <c r="C26" s="5" t="s">
        <v>30</v>
      </c>
      <c r="D26" s="5" t="s">
        <v>9</v>
      </c>
      <c r="E26" s="6" t="n">
        <v>322</v>
      </c>
    </row>
    <row r="27" customFormat="false" ht="12.75" hidden="false" customHeight="false" outlineLevel="0" collapsed="false">
      <c r="A27" s="4" t="n">
        <v>24</v>
      </c>
      <c r="B27" s="5" t="s">
        <v>24</v>
      </c>
      <c r="C27" s="5" t="s">
        <v>26</v>
      </c>
      <c r="D27" s="5" t="s">
        <v>9</v>
      </c>
      <c r="E27" s="6" t="n">
        <v>15000</v>
      </c>
    </row>
    <row r="28" customFormat="false" ht="12.75" hidden="false" customHeight="false" outlineLevel="0" collapsed="false">
      <c r="A28" s="4" t="n">
        <v>25</v>
      </c>
      <c r="B28" s="5" t="s">
        <v>24</v>
      </c>
      <c r="C28" s="5" t="s">
        <v>31</v>
      </c>
      <c r="D28" s="5" t="s">
        <v>9</v>
      </c>
      <c r="E28" s="6" t="n">
        <v>1631</v>
      </c>
    </row>
    <row r="29" customFormat="false" ht="12.75" hidden="false" customHeight="false" outlineLevel="0" collapsed="false">
      <c r="A29" s="4" t="n">
        <v>26</v>
      </c>
      <c r="B29" s="5" t="s">
        <v>24</v>
      </c>
      <c r="C29" s="5" t="s">
        <v>32</v>
      </c>
      <c r="D29" s="5" t="s">
        <v>9</v>
      </c>
      <c r="E29" s="6" t="n">
        <v>187</v>
      </c>
    </row>
    <row r="30" customFormat="false" ht="12.75" hidden="false" customHeight="false" outlineLevel="0" collapsed="false">
      <c r="A30" s="4" t="n">
        <v>27</v>
      </c>
      <c r="B30" s="5" t="s">
        <v>24</v>
      </c>
      <c r="C30" s="5" t="s">
        <v>33</v>
      </c>
      <c r="D30" s="5" t="s">
        <v>9</v>
      </c>
      <c r="E30" s="6" t="n">
        <v>1834</v>
      </c>
    </row>
    <row r="31" customFormat="false" ht="12.75" hidden="false" customHeight="false" outlineLevel="0" collapsed="false">
      <c r="A31" s="4" t="n">
        <v>28</v>
      </c>
      <c r="B31" s="5" t="s">
        <v>24</v>
      </c>
      <c r="C31" s="5" t="s">
        <v>34</v>
      </c>
      <c r="D31" s="5" t="s">
        <v>9</v>
      </c>
      <c r="E31" s="6" t="n">
        <v>363</v>
      </c>
    </row>
    <row r="32" customFormat="false" ht="12.75" hidden="false" customHeight="false" outlineLevel="0" collapsed="false">
      <c r="A32" s="4" t="n">
        <v>29</v>
      </c>
      <c r="B32" s="5" t="s">
        <v>24</v>
      </c>
      <c r="C32" s="5" t="s">
        <v>35</v>
      </c>
      <c r="D32" s="5" t="s">
        <v>9</v>
      </c>
      <c r="E32" s="6" t="n">
        <v>5000</v>
      </c>
    </row>
    <row r="33" customFormat="false" ht="12.75" hidden="false" customHeight="false" outlineLevel="0" collapsed="false">
      <c r="A33" s="4" t="n">
        <v>30</v>
      </c>
      <c r="B33" s="5" t="s">
        <v>24</v>
      </c>
      <c r="C33" s="5" t="s">
        <v>36</v>
      </c>
      <c r="D33" s="5" t="s">
        <v>9</v>
      </c>
      <c r="E33" s="6" t="n">
        <v>722</v>
      </c>
    </row>
    <row r="34" customFormat="false" ht="12.7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9</v>
      </c>
      <c r="E34" s="6" t="n">
        <v>8000</v>
      </c>
    </row>
    <row r="35" customFormat="false" ht="12.75" hidden="false" customHeight="false" outlineLevel="0" collapsed="false">
      <c r="A35" s="4" t="n">
        <v>32</v>
      </c>
      <c r="B35" s="5" t="s">
        <v>37</v>
      </c>
      <c r="C35" s="5" t="s">
        <v>25</v>
      </c>
      <c r="D35" s="5" t="s">
        <v>9</v>
      </c>
      <c r="E35" s="6" t="n">
        <v>2000</v>
      </c>
    </row>
    <row r="36" customFormat="false" ht="12.75" hidden="false" customHeight="false" outlineLevel="0" collapsed="false">
      <c r="A36" s="4" t="n">
        <v>33</v>
      </c>
      <c r="B36" s="5" t="s">
        <v>37</v>
      </c>
      <c r="C36" s="5" t="s">
        <v>39</v>
      </c>
      <c r="D36" s="5" t="s">
        <v>9</v>
      </c>
      <c r="E36" s="6" t="n">
        <v>800</v>
      </c>
    </row>
    <row r="37" customFormat="false" ht="12.75" hidden="false" customHeight="false" outlineLevel="0" collapsed="false">
      <c r="A37" s="4" t="n">
        <v>34</v>
      </c>
      <c r="B37" s="5" t="s">
        <v>37</v>
      </c>
      <c r="C37" s="5" t="s">
        <v>40</v>
      </c>
      <c r="D37" s="5" t="s">
        <v>9</v>
      </c>
      <c r="E37" s="6" t="n">
        <v>4800</v>
      </c>
    </row>
    <row r="38" customFormat="false" ht="12.75" hidden="false" customHeight="false" outlineLevel="0" collapsed="false">
      <c r="A38" s="4" t="n">
        <v>35</v>
      </c>
      <c r="B38" s="5" t="s">
        <v>37</v>
      </c>
      <c r="C38" s="5" t="s">
        <v>41</v>
      </c>
      <c r="D38" s="5" t="s">
        <v>9</v>
      </c>
      <c r="E38" s="6" t="n">
        <v>3052</v>
      </c>
    </row>
    <row r="39" customFormat="false" ht="12.75" hidden="false" customHeight="false" outlineLevel="0" collapsed="false">
      <c r="A39" s="4" t="n">
        <v>36</v>
      </c>
      <c r="B39" s="5" t="s">
        <v>37</v>
      </c>
      <c r="C39" s="5" t="s">
        <v>42</v>
      </c>
      <c r="D39" s="5" t="s">
        <v>9</v>
      </c>
      <c r="E39" s="6" t="n">
        <v>4000</v>
      </c>
    </row>
    <row r="40" customFormat="false" ht="12.75" hidden="false" customHeight="false" outlineLevel="0" collapsed="false">
      <c r="A40" s="4" t="n">
        <v>37</v>
      </c>
      <c r="B40" s="5" t="s">
        <v>37</v>
      </c>
      <c r="C40" s="5" t="s">
        <v>43</v>
      </c>
      <c r="D40" s="5" t="s">
        <v>9</v>
      </c>
      <c r="E40" s="6" t="n">
        <v>1552</v>
      </c>
    </row>
    <row r="41" customFormat="false" ht="12.75" hidden="false" customHeight="false" outlineLevel="0" collapsed="false">
      <c r="A41" s="4" t="n">
        <v>38</v>
      </c>
      <c r="B41" s="5" t="s">
        <v>37</v>
      </c>
      <c r="C41" s="5" t="s">
        <v>44</v>
      </c>
      <c r="D41" s="5" t="s">
        <v>9</v>
      </c>
      <c r="E41" s="6" t="n">
        <v>555</v>
      </c>
    </row>
    <row r="42" customFormat="false" ht="12.75" hidden="false" customHeight="false" outlineLevel="0" collapsed="false">
      <c r="A42" s="4" t="n">
        <v>39</v>
      </c>
      <c r="B42" s="5" t="s">
        <v>37</v>
      </c>
      <c r="C42" s="5" t="s">
        <v>45</v>
      </c>
      <c r="D42" s="5" t="s">
        <v>9</v>
      </c>
      <c r="E42" s="6" t="n">
        <v>869</v>
      </c>
    </row>
    <row r="43" customFormat="false" ht="12.75" hidden="false" customHeight="false" outlineLevel="0" collapsed="false">
      <c r="A43" s="4" t="n">
        <v>40</v>
      </c>
      <c r="B43" s="5" t="s">
        <v>37</v>
      </c>
      <c r="C43" s="5" t="s">
        <v>46</v>
      </c>
      <c r="D43" s="5" t="s">
        <v>9</v>
      </c>
      <c r="E43" s="6" t="n">
        <v>341</v>
      </c>
    </row>
    <row r="44" customFormat="false" ht="12.7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9</v>
      </c>
      <c r="E44" s="6" t="n">
        <v>458</v>
      </c>
    </row>
    <row r="45" customFormat="false" ht="12.75" hidden="false" customHeight="false" outlineLevel="0" collapsed="false">
      <c r="A45" s="4" t="n">
        <v>42</v>
      </c>
      <c r="B45" s="5" t="s">
        <v>47</v>
      </c>
      <c r="C45" s="5" t="s">
        <v>35</v>
      </c>
      <c r="D45" s="5" t="s">
        <v>9</v>
      </c>
      <c r="E45" s="6" t="n">
        <v>2000</v>
      </c>
    </row>
    <row r="46" customFormat="false" ht="12.75" hidden="false" customHeight="false" outlineLevel="0" collapsed="false">
      <c r="A46" s="4" t="n">
        <v>43</v>
      </c>
      <c r="B46" s="5" t="s">
        <v>47</v>
      </c>
      <c r="C46" s="5" t="s">
        <v>49</v>
      </c>
      <c r="D46" s="5" t="s">
        <v>7</v>
      </c>
      <c r="E46" s="6" t="n">
        <v>394</v>
      </c>
    </row>
    <row r="47" customFormat="false" ht="12.75" hidden="false" customHeight="false" outlineLevel="0" collapsed="false">
      <c r="A47" s="4" t="n">
        <v>44</v>
      </c>
      <c r="B47" s="5" t="s">
        <v>47</v>
      </c>
      <c r="C47" s="5" t="s">
        <v>50</v>
      </c>
      <c r="D47" s="5" t="s">
        <v>7</v>
      </c>
      <c r="E47" s="6" t="n">
        <v>799</v>
      </c>
    </row>
    <row r="48" customFormat="false" ht="12.75" hidden="false" customHeight="false" outlineLevel="0" collapsed="false">
      <c r="A48" s="4" t="n">
        <v>45</v>
      </c>
      <c r="B48" s="5" t="s">
        <v>47</v>
      </c>
      <c r="C48" s="5" t="s">
        <v>51</v>
      </c>
      <c r="D48" s="5" t="s">
        <v>7</v>
      </c>
      <c r="E48" s="6" t="n">
        <v>701</v>
      </c>
    </row>
    <row r="49" customFormat="false" ht="12.75" hidden="false" customHeight="false" outlineLevel="0" collapsed="false">
      <c r="A49" s="4" t="n">
        <v>46</v>
      </c>
      <c r="B49" s="5" t="s">
        <v>52</v>
      </c>
      <c r="C49" s="5" t="s">
        <v>53</v>
      </c>
      <c r="D49" s="5" t="s">
        <v>9</v>
      </c>
      <c r="E49" s="6" t="n">
        <v>1500</v>
      </c>
    </row>
    <row r="50" customFormat="false" ht="12.75" hidden="false" customHeight="false" outlineLevel="0" collapsed="false">
      <c r="A50" s="4" t="n">
        <v>47</v>
      </c>
      <c r="B50" s="5" t="s">
        <v>52</v>
      </c>
      <c r="C50" s="5" t="s">
        <v>38</v>
      </c>
      <c r="D50" s="5" t="s">
        <v>9</v>
      </c>
      <c r="E50" s="6" t="n">
        <v>2000</v>
      </c>
    </row>
    <row r="51" customFormat="false" ht="12.75" hidden="false" customHeight="false" outlineLevel="0" collapsed="false">
      <c r="A51" s="4" t="n">
        <v>48</v>
      </c>
      <c r="B51" s="5" t="s">
        <v>52</v>
      </c>
      <c r="C51" s="5" t="s">
        <v>54</v>
      </c>
      <c r="D51" s="5" t="s">
        <v>9</v>
      </c>
      <c r="E51" s="6" t="n">
        <v>394</v>
      </c>
    </row>
    <row r="52" customFormat="false" ht="12.75" hidden="false" customHeight="false" outlineLevel="0" collapsed="false">
      <c r="A52" s="4" t="n">
        <v>49</v>
      </c>
      <c r="B52" s="5" t="s">
        <v>52</v>
      </c>
      <c r="C52" s="5" t="s">
        <v>55</v>
      </c>
      <c r="D52" s="5" t="s">
        <v>9</v>
      </c>
      <c r="E52" s="6" t="n">
        <v>967</v>
      </c>
    </row>
    <row r="53" customFormat="false" ht="12.75" hidden="false" customHeight="false" outlineLevel="0" collapsed="false">
      <c r="A53" s="4" t="n">
        <v>50</v>
      </c>
      <c r="B53" s="5" t="s">
        <v>52</v>
      </c>
      <c r="C53" s="5" t="s">
        <v>56</v>
      </c>
      <c r="D53" s="5" t="s">
        <v>9</v>
      </c>
      <c r="E53" s="6" t="n">
        <v>1030</v>
      </c>
    </row>
    <row r="54" customFormat="false" ht="12.75" hidden="false" customHeight="false" outlineLevel="0" collapsed="false">
      <c r="A54" s="4" t="n">
        <v>51</v>
      </c>
      <c r="B54" s="5" t="s">
        <v>52</v>
      </c>
      <c r="C54" s="5" t="s">
        <v>57</v>
      </c>
      <c r="D54" s="5" t="s">
        <v>9</v>
      </c>
      <c r="E54" s="6" t="n">
        <v>5000</v>
      </c>
    </row>
    <row r="55" customFormat="false" ht="12.75" hidden="false" customHeight="false" outlineLevel="0" collapsed="false">
      <c r="A55" s="4" t="n">
        <v>52</v>
      </c>
      <c r="B55" s="5" t="s">
        <v>52</v>
      </c>
      <c r="C55" s="5" t="s">
        <v>58</v>
      </c>
      <c r="D55" s="5" t="s">
        <v>7</v>
      </c>
      <c r="E55" s="6" t="n">
        <v>1500</v>
      </c>
    </row>
    <row r="56" customFormat="false" ht="12.75" hidden="false" customHeight="false" outlineLevel="0" collapsed="false">
      <c r="A56" s="4" t="n">
        <v>53</v>
      </c>
      <c r="B56" s="5" t="s">
        <v>59</v>
      </c>
      <c r="C56" s="5" t="s">
        <v>60</v>
      </c>
      <c r="D56" s="5" t="s">
        <v>7</v>
      </c>
      <c r="E56" s="6" t="n">
        <v>494</v>
      </c>
    </row>
    <row r="57" customFormat="false" ht="12.75" hidden="false" customHeight="false" outlineLevel="0" collapsed="false">
      <c r="A57" s="4" t="n">
        <v>54</v>
      </c>
      <c r="B57" s="5" t="s">
        <v>59</v>
      </c>
      <c r="C57" s="5" t="s">
        <v>57</v>
      </c>
      <c r="D57" s="5" t="s">
        <v>9</v>
      </c>
      <c r="E57" s="6" t="n">
        <v>2000</v>
      </c>
    </row>
    <row r="58" customFormat="false" ht="12.75" hidden="false" customHeight="false" outlineLevel="0" collapsed="false">
      <c r="A58" s="4" t="n">
        <v>55</v>
      </c>
      <c r="B58" s="5" t="s">
        <v>59</v>
      </c>
      <c r="C58" s="5" t="s">
        <v>61</v>
      </c>
      <c r="D58" s="5" t="s">
        <v>7</v>
      </c>
      <c r="E58" s="6" t="n">
        <v>217</v>
      </c>
    </row>
    <row r="59" customFormat="false" ht="12.75" hidden="false" customHeight="false" outlineLevel="0" collapsed="false">
      <c r="A59" s="4" t="n">
        <v>56</v>
      </c>
      <c r="B59" s="5" t="s">
        <v>59</v>
      </c>
      <c r="C59" s="5" t="s">
        <v>62</v>
      </c>
      <c r="D59" s="5" t="s">
        <v>7</v>
      </c>
      <c r="E59" s="6" t="n">
        <v>326</v>
      </c>
    </row>
    <row r="60" customFormat="false" ht="12.75" hidden="false" customHeight="false" outlineLevel="0" collapsed="false">
      <c r="A60" s="4" t="n">
        <v>57</v>
      </c>
      <c r="B60" s="5" t="s">
        <v>59</v>
      </c>
      <c r="C60" s="5" t="s">
        <v>63</v>
      </c>
      <c r="D60" s="5" t="s">
        <v>7</v>
      </c>
      <c r="E60" s="6" t="n">
        <v>456</v>
      </c>
    </row>
    <row r="61" customFormat="false" ht="12.75" hidden="false" customHeight="false" outlineLevel="0" collapsed="false">
      <c r="A61" s="4" t="n">
        <v>58</v>
      </c>
      <c r="B61" s="5" t="s">
        <v>59</v>
      </c>
      <c r="C61" s="5" t="s">
        <v>64</v>
      </c>
      <c r="D61" s="5" t="s">
        <v>7</v>
      </c>
      <c r="E61" s="6" t="n">
        <v>455</v>
      </c>
    </row>
    <row r="62" customFormat="false" ht="12.75" hidden="false" customHeight="false" outlineLevel="0" collapsed="false">
      <c r="A62" s="4" t="n">
        <v>59</v>
      </c>
      <c r="B62" s="5" t="s">
        <v>59</v>
      </c>
      <c r="C62" s="5" t="s">
        <v>65</v>
      </c>
      <c r="D62" s="5" t="s">
        <v>7</v>
      </c>
      <c r="E62" s="6" t="n">
        <v>355</v>
      </c>
    </row>
    <row r="63" customFormat="false" ht="12.75" hidden="false" customHeight="false" outlineLevel="0" collapsed="false">
      <c r="A63" s="4" t="n">
        <v>60</v>
      </c>
      <c r="B63" s="5" t="s">
        <v>66</v>
      </c>
      <c r="C63" s="5" t="s">
        <v>67</v>
      </c>
      <c r="D63" s="5" t="s">
        <v>9</v>
      </c>
      <c r="E63" s="6" t="n">
        <v>785</v>
      </c>
    </row>
    <row r="64" customFormat="false" ht="12.75" hidden="false" customHeight="false" outlineLevel="0" collapsed="false">
      <c r="A64" s="4" t="n">
        <v>61</v>
      </c>
      <c r="B64" s="5" t="s">
        <v>66</v>
      </c>
      <c r="C64" s="5" t="s">
        <v>68</v>
      </c>
      <c r="D64" s="5" t="s">
        <v>9</v>
      </c>
      <c r="E64" s="6" t="n">
        <v>2000</v>
      </c>
    </row>
    <row r="65" customFormat="false" ht="12.75" hidden="false" customHeight="false" outlineLevel="0" collapsed="false">
      <c r="A65" s="4" t="n">
        <v>62</v>
      </c>
      <c r="B65" s="5" t="s">
        <v>66</v>
      </c>
      <c r="C65" s="5" t="s">
        <v>69</v>
      </c>
      <c r="D65" s="5" t="s">
        <v>9</v>
      </c>
      <c r="E65" s="6" t="n">
        <v>4006</v>
      </c>
    </row>
    <row r="66" customFormat="false" ht="12.75" hidden="false" customHeight="false" outlineLevel="0" collapsed="false">
      <c r="A66" s="4" t="n">
        <v>63</v>
      </c>
      <c r="B66" s="5" t="s">
        <v>66</v>
      </c>
      <c r="C66" s="5" t="s">
        <v>70</v>
      </c>
      <c r="D66" s="5" t="s">
        <v>9</v>
      </c>
      <c r="E66" s="6" t="n">
        <v>647</v>
      </c>
    </row>
    <row r="67" customFormat="false" ht="12.75" hidden="false" customHeight="false" outlineLevel="0" collapsed="false">
      <c r="A67" s="4" t="n">
        <v>64</v>
      </c>
      <c r="B67" s="5" t="s">
        <v>66</v>
      </c>
      <c r="C67" s="5" t="s">
        <v>71</v>
      </c>
      <c r="D67" s="5" t="s">
        <v>9</v>
      </c>
      <c r="E67" s="6" t="n">
        <v>645</v>
      </c>
    </row>
    <row r="68" customFormat="false" ht="12.75" hidden="false" customHeight="false" outlineLevel="0" collapsed="false">
      <c r="A68" s="4" t="n">
        <v>65</v>
      </c>
      <c r="B68" s="5" t="s">
        <v>66</v>
      </c>
      <c r="C68" s="5" t="s">
        <v>72</v>
      </c>
      <c r="D68" s="5" t="s">
        <v>9</v>
      </c>
      <c r="E68" s="6" t="n">
        <v>863</v>
      </c>
    </row>
    <row r="69" customFormat="false" ht="12.75" hidden="false" customHeight="false" outlineLevel="0" collapsed="false">
      <c r="A69" s="4" t="n">
        <v>66</v>
      </c>
      <c r="B69" s="5" t="s">
        <v>66</v>
      </c>
      <c r="C69" s="5" t="s">
        <v>73</v>
      </c>
      <c r="D69" s="5" t="s">
        <v>9</v>
      </c>
      <c r="E69" s="6" t="n">
        <v>1129</v>
      </c>
    </row>
    <row r="70" customFormat="false" ht="12.75" hidden="false" customHeight="false" outlineLevel="0" collapsed="false">
      <c r="A70" s="4" t="n">
        <v>67</v>
      </c>
      <c r="B70" s="5" t="s">
        <v>66</v>
      </c>
      <c r="C70" s="5" t="s">
        <v>74</v>
      </c>
      <c r="D70" s="5" t="s">
        <v>9</v>
      </c>
      <c r="E70" s="6" t="n">
        <v>737</v>
      </c>
    </row>
    <row r="71" customFormat="false" ht="12.75" hidden="false" customHeight="false" outlineLevel="0" collapsed="false">
      <c r="A71" s="4" t="n">
        <v>68</v>
      </c>
      <c r="B71" s="5" t="s">
        <v>66</v>
      </c>
      <c r="C71" s="5" t="s">
        <v>75</v>
      </c>
      <c r="D71" s="5" t="s">
        <v>9</v>
      </c>
      <c r="E71" s="6" t="n">
        <v>2200</v>
      </c>
    </row>
    <row r="72" customFormat="false" ht="12.75" hidden="false" customHeight="false" outlineLevel="0" collapsed="false">
      <c r="A72" s="4" t="n">
        <v>69</v>
      </c>
      <c r="B72" s="5" t="s">
        <v>66</v>
      </c>
      <c r="C72" s="5" t="s">
        <v>68</v>
      </c>
      <c r="D72" s="5" t="s">
        <v>9</v>
      </c>
      <c r="E72" s="6" t="n">
        <v>10000</v>
      </c>
    </row>
    <row r="73" customFormat="false" ht="12.75" hidden="false" customHeight="false" outlineLevel="0" collapsed="false">
      <c r="A73" s="4" t="n">
        <v>70</v>
      </c>
      <c r="B73" s="5" t="s">
        <v>66</v>
      </c>
      <c r="C73" s="5" t="s">
        <v>76</v>
      </c>
      <c r="D73" s="5" t="s">
        <v>7</v>
      </c>
      <c r="E73" s="6" t="n">
        <v>63</v>
      </c>
    </row>
    <row r="74" customFormat="false" ht="12.75" hidden="false" customHeight="false" outlineLevel="0" collapsed="false">
      <c r="A74" s="4" t="n">
        <v>71</v>
      </c>
      <c r="B74" s="5" t="s">
        <v>66</v>
      </c>
      <c r="C74" s="5" t="s">
        <v>77</v>
      </c>
      <c r="D74" s="5" t="s">
        <v>9</v>
      </c>
      <c r="E74" s="6" t="n">
        <v>362</v>
      </c>
    </row>
    <row r="75" customFormat="false" ht="12.75" hidden="false" customHeight="false" outlineLevel="0" collapsed="false">
      <c r="A75" s="4" t="n">
        <v>72</v>
      </c>
      <c r="B75" s="5" t="s">
        <v>78</v>
      </c>
      <c r="C75" s="5" t="s">
        <v>79</v>
      </c>
      <c r="D75" s="5" t="s">
        <v>9</v>
      </c>
      <c r="E75" s="6" t="n">
        <v>11266</v>
      </c>
    </row>
    <row r="76" customFormat="false" ht="12.75" hidden="false" customHeight="false" outlineLevel="0" collapsed="false">
      <c r="A76" s="4" t="n">
        <v>73</v>
      </c>
      <c r="B76" s="5" t="s">
        <v>78</v>
      </c>
      <c r="C76" s="5" t="s">
        <v>69</v>
      </c>
      <c r="D76" s="5" t="s">
        <v>9</v>
      </c>
      <c r="E76" s="6" t="n">
        <v>2000</v>
      </c>
    </row>
    <row r="77" customFormat="false" ht="12.75" hidden="false" customHeight="false" outlineLevel="0" collapsed="false">
      <c r="A77" s="4" t="n">
        <v>74</v>
      </c>
      <c r="B77" s="5" t="s">
        <v>78</v>
      </c>
      <c r="C77" s="5" t="s">
        <v>80</v>
      </c>
      <c r="D77" s="5" t="s">
        <v>9</v>
      </c>
      <c r="E77" s="6" t="n">
        <v>1013</v>
      </c>
    </row>
    <row r="78" customFormat="false" ht="12.75" hidden="false" customHeight="false" outlineLevel="0" collapsed="false">
      <c r="A78" s="4" t="n">
        <v>75</v>
      </c>
      <c r="B78" s="5" t="s">
        <v>78</v>
      </c>
      <c r="C78" s="5" t="s">
        <v>81</v>
      </c>
      <c r="D78" s="5" t="s">
        <v>9</v>
      </c>
      <c r="E78" s="6" t="n">
        <v>1393</v>
      </c>
    </row>
    <row r="79" customFormat="false" ht="12.75" hidden="false" customHeight="false" outlineLevel="0" collapsed="false">
      <c r="A79" s="4" t="n">
        <v>76</v>
      </c>
      <c r="B79" s="5" t="s">
        <v>78</v>
      </c>
      <c r="C79" s="5" t="s">
        <v>82</v>
      </c>
      <c r="D79" s="5" t="s">
        <v>9</v>
      </c>
      <c r="E79" s="6" t="n">
        <v>312</v>
      </c>
    </row>
    <row r="80" customFormat="false" ht="12.75" hidden="false" customHeight="false" outlineLevel="0" collapsed="false">
      <c r="A80" s="4" t="n">
        <v>77</v>
      </c>
      <c r="B80" s="5" t="s">
        <v>78</v>
      </c>
      <c r="C80" s="5" t="s">
        <v>83</v>
      </c>
      <c r="D80" s="5" t="s">
        <v>9</v>
      </c>
      <c r="E80" s="6" t="n">
        <v>434</v>
      </c>
    </row>
    <row r="81" customFormat="false" ht="12.75" hidden="false" customHeight="false" outlineLevel="0" collapsed="false">
      <c r="A81" s="4" t="n">
        <v>78</v>
      </c>
      <c r="B81" s="5" t="s">
        <v>78</v>
      </c>
      <c r="C81" s="5" t="s">
        <v>84</v>
      </c>
      <c r="D81" s="5" t="s">
        <v>9</v>
      </c>
      <c r="E81" s="6" t="n">
        <v>421</v>
      </c>
    </row>
    <row r="82" customFormat="false" ht="12.75" hidden="false" customHeight="false" outlineLevel="0" collapsed="false">
      <c r="A82" s="4" t="n">
        <v>79</v>
      </c>
      <c r="B82" s="5" t="s">
        <v>78</v>
      </c>
      <c r="C82" s="5" t="s">
        <v>85</v>
      </c>
      <c r="D82" s="5" t="s">
        <v>9</v>
      </c>
      <c r="E82" s="6" t="n">
        <v>721</v>
      </c>
    </row>
    <row r="83" customFormat="false" ht="12.75" hidden="false" customHeight="false" outlineLevel="0" collapsed="false">
      <c r="A83" s="4" t="n">
        <v>80</v>
      </c>
      <c r="B83" s="5" t="s">
        <v>86</v>
      </c>
      <c r="C83" s="5" t="s">
        <v>87</v>
      </c>
      <c r="D83" s="5" t="s">
        <v>7</v>
      </c>
      <c r="E83" s="6" t="n">
        <v>480</v>
      </c>
    </row>
    <row r="84" customFormat="false" ht="12.75" hidden="false" customHeight="false" outlineLevel="0" collapsed="false">
      <c r="A84" s="4" t="n">
        <v>81</v>
      </c>
      <c r="B84" s="5" t="s">
        <v>86</v>
      </c>
      <c r="C84" s="5" t="s">
        <v>75</v>
      </c>
      <c r="D84" s="5" t="s">
        <v>9</v>
      </c>
      <c r="E84" s="6" t="n">
        <v>1000</v>
      </c>
    </row>
    <row r="85" customFormat="false" ht="12.75" hidden="false" customHeight="false" outlineLevel="0" collapsed="false">
      <c r="A85" s="4" t="n">
        <v>82</v>
      </c>
      <c r="B85" s="5" t="s">
        <v>86</v>
      </c>
      <c r="C85" s="5" t="s">
        <v>88</v>
      </c>
      <c r="D85" s="5" t="s">
        <v>89</v>
      </c>
      <c r="E85" s="6" t="n">
        <v>832</v>
      </c>
    </row>
    <row r="86" customFormat="false" ht="12.75" hidden="false" customHeight="false" outlineLevel="0" collapsed="false">
      <c r="A86" s="4" t="n">
        <v>83</v>
      </c>
      <c r="B86" s="5" t="s">
        <v>86</v>
      </c>
      <c r="C86" s="5" t="s">
        <v>90</v>
      </c>
      <c r="D86" s="5" t="s">
        <v>89</v>
      </c>
      <c r="E86" s="6" t="n">
        <v>475</v>
      </c>
    </row>
    <row r="87" customFormat="false" ht="12.75" hidden="false" customHeight="false" outlineLevel="0" collapsed="false">
      <c r="A87" s="4" t="n">
        <v>84</v>
      </c>
      <c r="B87" s="5" t="s">
        <v>86</v>
      </c>
      <c r="C87" s="5" t="s">
        <v>91</v>
      </c>
      <c r="D87" s="5" t="s">
        <v>89</v>
      </c>
      <c r="E87" s="6" t="n">
        <v>474</v>
      </c>
    </row>
    <row r="88" customFormat="false" ht="12.75" hidden="false" customHeight="false" outlineLevel="0" collapsed="false">
      <c r="A88" s="4" t="n">
        <v>85</v>
      </c>
      <c r="B88" s="5" t="s">
        <v>92</v>
      </c>
      <c r="C88" s="5" t="s">
        <v>93</v>
      </c>
      <c r="D88" s="5" t="s">
        <v>9</v>
      </c>
      <c r="E88" s="6" t="n">
        <v>3000</v>
      </c>
    </row>
    <row r="89" customFormat="false" ht="12.75" hidden="false" customHeight="false" outlineLevel="0" collapsed="false">
      <c r="A89" s="4" t="n">
        <v>86</v>
      </c>
      <c r="B89" s="5" t="s">
        <v>92</v>
      </c>
      <c r="C89" s="5" t="s">
        <v>93</v>
      </c>
      <c r="D89" s="5" t="s">
        <v>9</v>
      </c>
      <c r="E89" s="6" t="n">
        <v>15823</v>
      </c>
    </row>
    <row r="90" customFormat="false" ht="12.75" hidden="false" customHeight="false" outlineLevel="0" collapsed="false">
      <c r="A90" s="4" t="n">
        <v>87</v>
      </c>
      <c r="B90" s="5" t="s">
        <v>92</v>
      </c>
      <c r="C90" s="5" t="s">
        <v>94</v>
      </c>
      <c r="D90" s="5" t="s">
        <v>9</v>
      </c>
      <c r="E90" s="6" t="n">
        <v>7375</v>
      </c>
    </row>
    <row r="91" customFormat="false" ht="12.75" hidden="false" customHeight="false" outlineLevel="0" collapsed="false">
      <c r="A91" s="4" t="n">
        <v>88</v>
      </c>
      <c r="B91" s="5" t="s">
        <v>92</v>
      </c>
      <c r="C91" s="5" t="s">
        <v>95</v>
      </c>
      <c r="D91" s="5" t="s">
        <v>9</v>
      </c>
      <c r="E91" s="6" t="n">
        <v>1467</v>
      </c>
    </row>
    <row r="92" customFormat="false" ht="12.75" hidden="false" customHeight="false" outlineLevel="0" collapsed="false">
      <c r="A92" s="4" t="n">
        <v>89</v>
      </c>
      <c r="B92" s="5" t="s">
        <v>92</v>
      </c>
      <c r="C92" s="5" t="s">
        <v>96</v>
      </c>
      <c r="D92" s="5" t="s">
        <v>9</v>
      </c>
      <c r="E92" s="6" t="n">
        <v>786</v>
      </c>
    </row>
    <row r="93" customFormat="false" ht="12.75" hidden="false" customHeight="false" outlineLevel="0" collapsed="false">
      <c r="A93" s="4" t="n">
        <v>90</v>
      </c>
      <c r="B93" s="5" t="s">
        <v>97</v>
      </c>
      <c r="C93" s="5" t="s">
        <v>98</v>
      </c>
      <c r="D93" s="5" t="s">
        <v>9</v>
      </c>
      <c r="E93" s="6" t="n">
        <v>511</v>
      </c>
    </row>
    <row r="94" customFormat="false" ht="12.75" hidden="false" customHeight="false" outlineLevel="0" collapsed="false">
      <c r="A94" s="4" t="n">
        <v>91</v>
      </c>
      <c r="B94" s="5" t="s">
        <v>97</v>
      </c>
      <c r="C94" s="5" t="s">
        <v>94</v>
      </c>
      <c r="D94" s="5" t="s">
        <v>9</v>
      </c>
      <c r="E94" s="6" t="n">
        <v>1200</v>
      </c>
    </row>
    <row r="95" customFormat="false" ht="12.75" hidden="false" customHeight="false" outlineLevel="0" collapsed="false">
      <c r="A95" s="4" t="n">
        <v>92</v>
      </c>
      <c r="B95" s="5" t="s">
        <v>97</v>
      </c>
      <c r="C95" s="5" t="s">
        <v>99</v>
      </c>
      <c r="D95" s="5" t="s">
        <v>9</v>
      </c>
      <c r="E95" s="6" t="n">
        <v>256</v>
      </c>
    </row>
    <row r="96" customFormat="false" ht="12.75" hidden="false" customHeight="false" outlineLevel="0" collapsed="false">
      <c r="A96" s="4" t="n">
        <v>93</v>
      </c>
      <c r="B96" s="5" t="s">
        <v>97</v>
      </c>
      <c r="C96" s="5" t="s">
        <v>100</v>
      </c>
      <c r="D96" s="5" t="s">
        <v>9</v>
      </c>
      <c r="E96" s="6" t="n">
        <v>223</v>
      </c>
    </row>
    <row r="97" customFormat="false" ht="12.75" hidden="false" customHeight="false" outlineLevel="0" collapsed="false">
      <c r="A97" s="4" t="n">
        <v>94</v>
      </c>
      <c r="B97" s="5" t="s">
        <v>101</v>
      </c>
      <c r="C97" s="5" t="s">
        <v>102</v>
      </c>
      <c r="D97" s="5" t="s">
        <v>7</v>
      </c>
      <c r="E97" s="6" t="n">
        <v>725</v>
      </c>
    </row>
    <row r="98" customFormat="false" ht="12.75" hidden="false" customHeight="false" outlineLevel="0" collapsed="false">
      <c r="A98" s="4" t="n">
        <v>95</v>
      </c>
      <c r="B98" s="5" t="s">
        <v>101</v>
      </c>
      <c r="C98" s="5" t="s">
        <v>42</v>
      </c>
      <c r="D98" s="5" t="s">
        <v>9</v>
      </c>
      <c r="E98" s="6" t="n">
        <v>2000</v>
      </c>
    </row>
    <row r="99" customFormat="false" ht="12.75" hidden="false" customHeight="false" outlineLevel="0" collapsed="false">
      <c r="A99" s="4" t="n">
        <v>96</v>
      </c>
      <c r="B99" s="5" t="s">
        <v>101</v>
      </c>
      <c r="C99" s="5" t="s">
        <v>103</v>
      </c>
      <c r="D99" s="5" t="s">
        <v>9</v>
      </c>
      <c r="E99" s="6" t="n">
        <v>4927</v>
      </c>
    </row>
    <row r="100" customFormat="false" ht="12.75" hidden="false" customHeight="false" outlineLevel="0" collapsed="false">
      <c r="A100" s="4" t="n">
        <v>97</v>
      </c>
      <c r="B100" s="5" t="s">
        <v>101</v>
      </c>
      <c r="C100" s="5" t="s">
        <v>104</v>
      </c>
      <c r="D100" s="5" t="s">
        <v>9</v>
      </c>
      <c r="E100" s="6" t="n">
        <v>447</v>
      </c>
    </row>
    <row r="101" customFormat="false" ht="12.75" hidden="false" customHeight="false" outlineLevel="0" collapsed="false">
      <c r="A101" s="4" t="n">
        <v>98</v>
      </c>
      <c r="B101" s="5" t="s">
        <v>101</v>
      </c>
      <c r="C101" s="5" t="s">
        <v>105</v>
      </c>
      <c r="D101" s="5" t="s">
        <v>7</v>
      </c>
      <c r="E101" s="6" t="n">
        <v>797</v>
      </c>
    </row>
    <row r="102" customFormat="false" ht="12.75" hidden="false" customHeight="false" outlineLevel="0" collapsed="false">
      <c r="A102" s="4" t="n">
        <v>99</v>
      </c>
      <c r="B102" s="5" t="s">
        <v>101</v>
      </c>
      <c r="C102" s="5" t="s">
        <v>106</v>
      </c>
      <c r="D102" s="5" t="s">
        <v>9</v>
      </c>
      <c r="E102" s="6" t="n">
        <v>542</v>
      </c>
    </row>
    <row r="103" customFormat="false" ht="12.75" hidden="false" customHeight="false" outlineLevel="0" collapsed="false">
      <c r="A103" s="4" t="n">
        <v>100</v>
      </c>
      <c r="B103" s="5" t="s">
        <v>101</v>
      </c>
      <c r="C103" s="5" t="s">
        <v>107</v>
      </c>
      <c r="D103" s="5" t="s">
        <v>7</v>
      </c>
      <c r="E103" s="6" t="n">
        <v>1254</v>
      </c>
    </row>
    <row r="104" customFormat="false" ht="12.75" hidden="false" customHeight="false" outlineLevel="0" collapsed="false">
      <c r="A104" s="4" t="n">
        <v>101</v>
      </c>
      <c r="B104" s="5" t="s">
        <v>101</v>
      </c>
      <c r="C104" s="5" t="s">
        <v>108</v>
      </c>
      <c r="D104" s="5" t="s">
        <v>7</v>
      </c>
      <c r="E104" s="6" t="n">
        <v>500</v>
      </c>
    </row>
    <row r="105" customFormat="false" ht="12.75" hidden="false" customHeight="false" outlineLevel="0" collapsed="false">
      <c r="A105" s="4" t="n">
        <v>102</v>
      </c>
      <c r="B105" s="5" t="s">
        <v>109</v>
      </c>
      <c r="C105" s="5" t="s">
        <v>110</v>
      </c>
      <c r="D105" s="5" t="s">
        <v>7</v>
      </c>
      <c r="E105" s="6" t="n">
        <v>1851</v>
      </c>
    </row>
    <row r="106" customFormat="false" ht="12.75" hidden="false" customHeight="false" outlineLevel="0" collapsed="false">
      <c r="A106" s="4" t="n">
        <v>103</v>
      </c>
      <c r="B106" s="5" t="s">
        <v>109</v>
      </c>
      <c r="C106" s="5" t="s">
        <v>41</v>
      </c>
      <c r="D106" s="5" t="s">
        <v>9</v>
      </c>
      <c r="E106" s="6" t="n">
        <v>1200</v>
      </c>
    </row>
    <row r="107" customFormat="false" ht="12.75" hidden="false" customHeight="false" outlineLevel="0" collapsed="false">
      <c r="A107" s="4" t="n">
        <v>104</v>
      </c>
      <c r="B107" s="5" t="s">
        <v>109</v>
      </c>
      <c r="C107" s="5" t="s">
        <v>111</v>
      </c>
      <c r="D107" s="5" t="s">
        <v>7</v>
      </c>
      <c r="E107" s="6" t="n">
        <v>1003</v>
      </c>
    </row>
    <row r="108" customFormat="false" ht="12.75" hidden="false" customHeight="false" outlineLevel="0" collapsed="false">
      <c r="A108" s="4" t="n">
        <v>105</v>
      </c>
      <c r="B108" s="5" t="s">
        <v>109</v>
      </c>
      <c r="C108" s="5" t="s">
        <v>112</v>
      </c>
      <c r="D108" s="5" t="s">
        <v>7</v>
      </c>
      <c r="E108" s="6" t="n">
        <v>1053</v>
      </c>
    </row>
    <row r="109" customFormat="false" ht="12.75" hidden="false" customHeight="false" outlineLevel="0" collapsed="false">
      <c r="A109" s="4" t="n">
        <v>106</v>
      </c>
      <c r="B109" s="5" t="s">
        <v>109</v>
      </c>
      <c r="C109" s="5" t="s">
        <v>113</v>
      </c>
      <c r="D109" s="5" t="s">
        <v>7</v>
      </c>
      <c r="E109" s="6" t="n">
        <v>755</v>
      </c>
    </row>
    <row r="110" customFormat="false" ht="12.75" hidden="false" customHeight="false" outlineLevel="0" collapsed="false">
      <c r="A110" s="4" t="n">
        <v>107</v>
      </c>
      <c r="B110" s="5" t="s">
        <v>114</v>
      </c>
      <c r="C110" s="5" t="s">
        <v>103</v>
      </c>
      <c r="D110" s="5" t="s">
        <v>7</v>
      </c>
      <c r="E110" s="6" t="n">
        <v>2000</v>
      </c>
    </row>
    <row r="111" customFormat="false" ht="12.75" hidden="false" customHeight="false" outlineLevel="0" collapsed="false">
      <c r="A111" s="4" t="n">
        <v>108</v>
      </c>
      <c r="B111" s="5" t="s">
        <v>115</v>
      </c>
      <c r="C111" s="5" t="s">
        <v>110</v>
      </c>
      <c r="D111" s="5" t="s">
        <v>7</v>
      </c>
      <c r="E111" s="6" t="n">
        <v>1500</v>
      </c>
    </row>
    <row r="112" customFormat="false" ht="12.75" hidden="false" customHeight="false" outlineLevel="0" collapsed="false">
      <c r="A112" s="4" t="n">
        <v>109</v>
      </c>
      <c r="B112" s="5" t="s">
        <v>116</v>
      </c>
      <c r="C112" s="5" t="s">
        <v>51</v>
      </c>
      <c r="D112" s="5" t="s">
        <v>7</v>
      </c>
      <c r="E112" s="6" t="n">
        <v>500</v>
      </c>
    </row>
    <row r="113" customFormat="false" ht="12.75" hidden="false" customHeight="false" outlineLevel="0" collapsed="false">
      <c r="A113" s="4" t="n">
        <v>110</v>
      </c>
      <c r="B113" s="5" t="s">
        <v>117</v>
      </c>
      <c r="C113" s="5" t="s">
        <v>118</v>
      </c>
      <c r="D113" s="5" t="s">
        <v>9</v>
      </c>
      <c r="E113" s="6" t="n">
        <v>1000</v>
      </c>
    </row>
    <row r="114" customFormat="false" ht="12.75" hidden="false" customHeight="false" outlineLevel="0" collapsed="false">
      <c r="A114" s="4" t="n">
        <v>111</v>
      </c>
      <c r="B114" s="5" t="s">
        <v>119</v>
      </c>
      <c r="C114" s="5" t="s">
        <v>118</v>
      </c>
      <c r="D114" s="5" t="s">
        <v>9</v>
      </c>
      <c r="E114" s="6" t="n">
        <v>25000</v>
      </c>
    </row>
    <row r="115" customFormat="false" ht="12.75" hidden="false" customHeight="false" outlineLevel="0" collapsed="false">
      <c r="A115" s="7" t="s">
        <v>120</v>
      </c>
      <c r="B115" s="7"/>
      <c r="C115" s="7"/>
      <c r="D115" s="7"/>
      <c r="E115" s="8" t="n">
        <f aca="false">SUM(E4:E114)</f>
        <v>242324</v>
      </c>
    </row>
  </sheetData>
  <autoFilter ref="A3:E115"/>
  <mergeCells count="1">
    <mergeCell ref="A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33.85"/>
    <col collapsed="false" customWidth="true" hidden="false" outlineLevel="0" max="3" min="3" style="11" width="54.99"/>
  </cols>
  <sheetData>
    <row r="3" customFormat="false" ht="38.25" hidden="false" customHeight="false" outlineLevel="0" collapsed="false">
      <c r="A3" s="12" t="s">
        <v>0</v>
      </c>
      <c r="B3" s="12" t="s">
        <v>2</v>
      </c>
      <c r="C3" s="12" t="s">
        <v>121</v>
      </c>
    </row>
    <row r="4" customFormat="false" ht="12.75" hidden="false" customHeight="false" outlineLevel="0" collapsed="false">
      <c r="A4" s="4" t="n">
        <v>1</v>
      </c>
      <c r="B4" s="5" t="s">
        <v>6</v>
      </c>
      <c r="C4" s="13" t="s">
        <v>122</v>
      </c>
    </row>
    <row r="5" customFormat="false" ht="12.75" hidden="false" customHeight="false" outlineLevel="0" collapsed="false">
      <c r="A5" s="4" t="n">
        <v>2</v>
      </c>
      <c r="B5" s="5" t="s">
        <v>6</v>
      </c>
      <c r="C5" s="13" t="s">
        <v>122</v>
      </c>
    </row>
    <row r="6" customFormat="false" ht="12.75" hidden="false" customHeight="false" outlineLevel="0" collapsed="false">
      <c r="A6" s="4" t="n">
        <v>3</v>
      </c>
      <c r="B6" s="5" t="s">
        <v>8</v>
      </c>
      <c r="C6" s="13" t="s">
        <v>123</v>
      </c>
    </row>
    <row r="7" customFormat="false" ht="25.5" hidden="false" customHeight="false" outlineLevel="0" collapsed="false">
      <c r="A7" s="14" t="n">
        <v>4</v>
      </c>
      <c r="B7" s="15" t="s">
        <v>10</v>
      </c>
      <c r="C7" s="13" t="s">
        <v>124</v>
      </c>
    </row>
    <row r="8" customFormat="false" ht="12.75" hidden="false" customHeight="false" outlineLevel="0" collapsed="false">
      <c r="A8" s="4" t="n">
        <v>5</v>
      </c>
      <c r="B8" s="5" t="s">
        <v>12</v>
      </c>
      <c r="C8" s="13" t="s">
        <v>125</v>
      </c>
    </row>
    <row r="9" customFormat="false" ht="12.75" hidden="false" customHeight="false" outlineLevel="0" collapsed="false">
      <c r="A9" s="4" t="n">
        <v>6</v>
      </c>
      <c r="B9" s="5" t="s">
        <v>13</v>
      </c>
      <c r="C9" s="13" t="s">
        <v>126</v>
      </c>
    </row>
    <row r="10" customFormat="false" ht="12.75" hidden="false" customHeight="false" outlineLevel="0" collapsed="false">
      <c r="A10" s="4" t="n">
        <v>7</v>
      </c>
      <c r="B10" s="5" t="s">
        <v>13</v>
      </c>
      <c r="C10" s="13" t="s">
        <v>126</v>
      </c>
    </row>
    <row r="11" customFormat="false" ht="12.75" hidden="false" customHeight="false" outlineLevel="0" collapsed="false">
      <c r="A11" s="4" t="n">
        <v>8</v>
      </c>
      <c r="B11" s="5" t="s">
        <v>14</v>
      </c>
      <c r="C11" s="13" t="s">
        <v>127</v>
      </c>
    </row>
    <row r="12" customFormat="false" ht="12.75" hidden="false" customHeight="false" outlineLevel="0" collapsed="false">
      <c r="A12" s="4" t="n">
        <v>9</v>
      </c>
      <c r="B12" s="5" t="s">
        <v>15</v>
      </c>
      <c r="C12" s="13" t="s">
        <v>128</v>
      </c>
    </row>
    <row r="13" customFormat="false" ht="12.75" hidden="false" customHeight="false" outlineLevel="0" collapsed="false">
      <c r="A13" s="4" t="n">
        <v>10</v>
      </c>
      <c r="B13" s="5" t="s">
        <v>16</v>
      </c>
      <c r="C13" s="13" t="s">
        <v>129</v>
      </c>
    </row>
    <row r="14" customFormat="false" ht="12.75" hidden="false" customHeight="false" outlineLevel="0" collapsed="false">
      <c r="A14" s="4" t="n">
        <v>11</v>
      </c>
      <c r="B14" s="5" t="s">
        <v>18</v>
      </c>
      <c r="C14" s="13" t="s">
        <v>130</v>
      </c>
    </row>
    <row r="15" customFormat="false" ht="12.75" hidden="false" customHeight="false" outlineLevel="0" collapsed="false">
      <c r="A15" s="4" t="n">
        <v>12</v>
      </c>
      <c r="B15" s="5" t="s">
        <v>19</v>
      </c>
      <c r="C15" s="13" t="s">
        <v>131</v>
      </c>
    </row>
    <row r="16" customFormat="false" ht="12.75" hidden="false" customHeight="false" outlineLevel="0" collapsed="false">
      <c r="A16" s="4" t="n">
        <v>13</v>
      </c>
      <c r="B16" s="5" t="s">
        <v>20</v>
      </c>
      <c r="C16" s="13" t="s">
        <v>132</v>
      </c>
    </row>
    <row r="17" customFormat="false" ht="12.75" hidden="false" customHeight="false" outlineLevel="0" collapsed="false">
      <c r="A17" s="4" t="n">
        <v>14</v>
      </c>
      <c r="B17" s="5" t="s">
        <v>19</v>
      </c>
      <c r="C17" s="13" t="s">
        <v>131</v>
      </c>
    </row>
    <row r="18" customFormat="false" ht="12.75" hidden="false" customHeight="false" outlineLevel="0" collapsed="false">
      <c r="A18" s="4" t="n">
        <v>15</v>
      </c>
      <c r="B18" s="5" t="s">
        <v>21</v>
      </c>
      <c r="C18" s="13" t="s">
        <v>133</v>
      </c>
    </row>
    <row r="19" customFormat="false" ht="12.75" hidden="false" customHeight="false" outlineLevel="0" collapsed="false">
      <c r="A19" s="4" t="n">
        <v>16</v>
      </c>
      <c r="B19" s="5" t="s">
        <v>22</v>
      </c>
      <c r="C19" s="13" t="s">
        <v>134</v>
      </c>
    </row>
    <row r="20" customFormat="false" ht="12.75" hidden="false" customHeight="false" outlineLevel="0" collapsed="false">
      <c r="A20" s="16" t="n">
        <v>17</v>
      </c>
      <c r="B20" s="15" t="s">
        <v>23</v>
      </c>
      <c r="C20" s="13" t="s">
        <v>135</v>
      </c>
    </row>
    <row r="21" customFormat="false" ht="12.75" hidden="false" customHeight="false" outlineLevel="0" collapsed="false">
      <c r="A21" s="4" t="n">
        <v>18</v>
      </c>
      <c r="B21" s="5" t="s">
        <v>25</v>
      </c>
      <c r="C21" s="13" t="s">
        <v>136</v>
      </c>
    </row>
    <row r="22" customFormat="false" ht="12.75" hidden="false" customHeight="false" outlineLevel="0" collapsed="false">
      <c r="A22" s="4" t="n">
        <v>19</v>
      </c>
      <c r="B22" s="5" t="s">
        <v>26</v>
      </c>
      <c r="C22" s="13" t="s">
        <v>137</v>
      </c>
    </row>
    <row r="23" customFormat="false" ht="12.75" hidden="false" customHeight="false" outlineLevel="0" collapsed="false">
      <c r="A23" s="4" t="n">
        <v>20</v>
      </c>
      <c r="B23" s="5" t="s">
        <v>27</v>
      </c>
      <c r="C23" s="13" t="s">
        <v>138</v>
      </c>
    </row>
    <row r="24" customFormat="false" ht="12.75" hidden="false" customHeight="false" outlineLevel="0" collapsed="false">
      <c r="A24" s="4" t="n">
        <v>21</v>
      </c>
      <c r="B24" s="5" t="s">
        <v>28</v>
      </c>
      <c r="C24" s="13" t="s">
        <v>139</v>
      </c>
    </row>
    <row r="25" customFormat="false" ht="12.75" hidden="false" customHeight="false" outlineLevel="0" collapsed="false">
      <c r="A25" s="4" t="n">
        <v>22</v>
      </c>
      <c r="B25" s="5" t="s">
        <v>29</v>
      </c>
      <c r="C25" s="13" t="s">
        <v>140</v>
      </c>
    </row>
    <row r="26" customFormat="false" ht="12.75" hidden="false" customHeight="false" outlineLevel="0" collapsed="false">
      <c r="A26" s="4" t="n">
        <v>23</v>
      </c>
      <c r="B26" s="5" t="s">
        <v>30</v>
      </c>
      <c r="C26" s="13" t="s">
        <v>141</v>
      </c>
    </row>
    <row r="27" customFormat="false" ht="12.75" hidden="false" customHeight="false" outlineLevel="0" collapsed="false">
      <c r="A27" s="4" t="n">
        <v>24</v>
      </c>
      <c r="B27" s="5" t="s">
        <v>26</v>
      </c>
      <c r="C27" s="13" t="s">
        <v>137</v>
      </c>
    </row>
    <row r="28" customFormat="false" ht="12.75" hidden="false" customHeight="false" outlineLevel="0" collapsed="false">
      <c r="A28" s="4" t="n">
        <v>25</v>
      </c>
      <c r="B28" s="5" t="s">
        <v>31</v>
      </c>
      <c r="C28" s="13" t="s">
        <v>142</v>
      </c>
    </row>
    <row r="29" customFormat="false" ht="12.75" hidden="false" customHeight="false" outlineLevel="0" collapsed="false">
      <c r="A29" s="4" t="n">
        <v>26</v>
      </c>
      <c r="B29" s="5" t="s">
        <v>32</v>
      </c>
      <c r="C29" s="13" t="s">
        <v>143</v>
      </c>
    </row>
    <row r="30" customFormat="false" ht="12.75" hidden="false" customHeight="false" outlineLevel="0" collapsed="false">
      <c r="A30" s="4" t="n">
        <v>27</v>
      </c>
      <c r="B30" s="5" t="s">
        <v>33</v>
      </c>
      <c r="C30" s="13" t="s">
        <v>144</v>
      </c>
    </row>
    <row r="31" customFormat="false" ht="12.75" hidden="false" customHeight="false" outlineLevel="0" collapsed="false">
      <c r="A31" s="4" t="n">
        <v>28</v>
      </c>
      <c r="B31" s="5" t="s">
        <v>34</v>
      </c>
      <c r="C31" s="13" t="s">
        <v>145</v>
      </c>
    </row>
    <row r="32" customFormat="false" ht="12.75" hidden="false" customHeight="false" outlineLevel="0" collapsed="false">
      <c r="A32" s="4" t="n">
        <v>29</v>
      </c>
      <c r="B32" s="5" t="s">
        <v>35</v>
      </c>
      <c r="C32" s="13" t="s">
        <v>146</v>
      </c>
    </row>
    <row r="33" customFormat="false" ht="12.75" hidden="false" customHeight="false" outlineLevel="0" collapsed="false">
      <c r="A33" s="4" t="n">
        <v>30</v>
      </c>
      <c r="B33" s="5" t="s">
        <v>36</v>
      </c>
      <c r="C33" s="13" t="s">
        <v>145</v>
      </c>
    </row>
    <row r="34" customFormat="false" ht="12.75" hidden="false" customHeight="false" outlineLevel="0" collapsed="false">
      <c r="A34" s="4" t="n">
        <v>31</v>
      </c>
      <c r="B34" s="5" t="s">
        <v>38</v>
      </c>
      <c r="C34" s="13" t="s">
        <v>147</v>
      </c>
    </row>
    <row r="35" customFormat="false" ht="12.75" hidden="false" customHeight="false" outlineLevel="0" collapsed="false">
      <c r="A35" s="4" t="n">
        <v>32</v>
      </c>
      <c r="B35" s="5" t="s">
        <v>25</v>
      </c>
      <c r="C35" s="13" t="s">
        <v>136</v>
      </c>
    </row>
    <row r="36" customFormat="false" ht="25.5" hidden="false" customHeight="false" outlineLevel="0" collapsed="false">
      <c r="A36" s="4" t="n">
        <v>33</v>
      </c>
      <c r="B36" s="5" t="s">
        <v>39</v>
      </c>
      <c r="C36" s="13" t="s">
        <v>148</v>
      </c>
    </row>
    <row r="37" customFormat="false" ht="12.75" hidden="false" customHeight="false" outlineLevel="0" collapsed="false">
      <c r="A37" s="4" t="n">
        <v>34</v>
      </c>
      <c r="B37" s="5" t="s">
        <v>40</v>
      </c>
      <c r="C37" s="13" t="s">
        <v>149</v>
      </c>
    </row>
    <row r="38" customFormat="false" ht="12.75" hidden="false" customHeight="false" outlineLevel="0" collapsed="false">
      <c r="A38" s="4" t="n">
        <v>35</v>
      </c>
      <c r="B38" s="5" t="s">
        <v>41</v>
      </c>
      <c r="C38" s="13" t="s">
        <v>150</v>
      </c>
    </row>
    <row r="39" customFormat="false" ht="12.75" hidden="false" customHeight="false" outlineLevel="0" collapsed="false">
      <c r="A39" s="16" t="n">
        <v>36</v>
      </c>
      <c r="B39" s="17" t="s">
        <v>42</v>
      </c>
      <c r="C39" s="13" t="s">
        <v>151</v>
      </c>
    </row>
    <row r="40" customFormat="false" ht="12.75" hidden="false" customHeight="false" outlineLevel="0" collapsed="false">
      <c r="A40" s="16" t="n">
        <v>37</v>
      </c>
      <c r="B40" s="17" t="s">
        <v>43</v>
      </c>
      <c r="C40" s="13" t="s">
        <v>152</v>
      </c>
    </row>
    <row r="41" customFormat="false" ht="12.75" hidden="false" customHeight="false" outlineLevel="0" collapsed="false">
      <c r="A41" s="4" t="n">
        <v>38</v>
      </c>
      <c r="B41" s="5" t="s">
        <v>44</v>
      </c>
      <c r="C41" s="13" t="s">
        <v>153</v>
      </c>
    </row>
    <row r="42" customFormat="false" ht="12.75" hidden="false" customHeight="false" outlineLevel="0" collapsed="false">
      <c r="A42" s="4" t="n">
        <v>39</v>
      </c>
      <c r="B42" s="5" t="s">
        <v>45</v>
      </c>
      <c r="C42" s="13" t="s">
        <v>154</v>
      </c>
    </row>
    <row r="43" customFormat="false" ht="12.75" hidden="false" customHeight="false" outlineLevel="0" collapsed="false">
      <c r="A43" s="4" t="n">
        <v>40</v>
      </c>
      <c r="B43" s="5" t="s">
        <v>46</v>
      </c>
      <c r="C43" s="13" t="s">
        <v>155</v>
      </c>
    </row>
    <row r="44" customFormat="false" ht="12.75" hidden="false" customHeight="false" outlineLevel="0" collapsed="false">
      <c r="A44" s="4" t="n">
        <v>41</v>
      </c>
      <c r="B44" s="5" t="s">
        <v>48</v>
      </c>
      <c r="C44" s="13" t="s">
        <v>156</v>
      </c>
    </row>
    <row r="45" customFormat="false" ht="12.75" hidden="false" customHeight="false" outlineLevel="0" collapsed="false">
      <c r="A45" s="4" t="n">
        <v>42</v>
      </c>
      <c r="B45" s="5" t="s">
        <v>35</v>
      </c>
      <c r="C45" s="13" t="s">
        <v>146</v>
      </c>
    </row>
    <row r="46" customFormat="false" ht="12.75" hidden="false" customHeight="false" outlineLevel="0" collapsed="false">
      <c r="A46" s="4" t="n">
        <v>43</v>
      </c>
      <c r="B46" s="5" t="s">
        <v>49</v>
      </c>
      <c r="C46" s="13" t="s">
        <v>157</v>
      </c>
    </row>
    <row r="47" customFormat="false" ht="12.75" hidden="false" customHeight="false" outlineLevel="0" collapsed="false">
      <c r="A47" s="4" t="n">
        <v>44</v>
      </c>
      <c r="B47" s="5" t="s">
        <v>50</v>
      </c>
      <c r="C47" s="13" t="s">
        <v>158</v>
      </c>
    </row>
    <row r="48" customFormat="false" ht="12.75" hidden="false" customHeight="false" outlineLevel="0" collapsed="false">
      <c r="A48" s="4" t="n">
        <v>45</v>
      </c>
      <c r="B48" s="5" t="s">
        <v>51</v>
      </c>
      <c r="C48" s="13" t="s">
        <v>159</v>
      </c>
    </row>
    <row r="49" customFormat="false" ht="12.75" hidden="false" customHeight="false" outlineLevel="0" collapsed="false">
      <c r="A49" s="4" t="n">
        <v>46</v>
      </c>
      <c r="B49" s="5" t="s">
        <v>53</v>
      </c>
      <c r="C49" s="13" t="s">
        <v>160</v>
      </c>
    </row>
    <row r="50" customFormat="false" ht="12.75" hidden="false" customHeight="false" outlineLevel="0" collapsed="false">
      <c r="A50" s="4" t="n">
        <v>47</v>
      </c>
      <c r="B50" s="5" t="s">
        <v>38</v>
      </c>
      <c r="C50" s="13" t="s">
        <v>147</v>
      </c>
    </row>
    <row r="51" customFormat="false" ht="12.75" hidden="false" customHeight="false" outlineLevel="0" collapsed="false">
      <c r="A51" s="4" t="n">
        <v>48</v>
      </c>
      <c r="B51" s="5" t="s">
        <v>54</v>
      </c>
      <c r="C51" s="13" t="s">
        <v>161</v>
      </c>
    </row>
    <row r="52" customFormat="false" ht="12.75" hidden="false" customHeight="false" outlineLevel="0" collapsed="false">
      <c r="A52" s="4" t="n">
        <v>49</v>
      </c>
      <c r="B52" s="5" t="s">
        <v>55</v>
      </c>
      <c r="C52" s="13" t="s">
        <v>162</v>
      </c>
    </row>
    <row r="53" customFormat="false" ht="12.75" hidden="false" customHeight="false" outlineLevel="0" collapsed="false">
      <c r="A53" s="4" t="n">
        <v>50</v>
      </c>
      <c r="B53" s="5" t="s">
        <v>56</v>
      </c>
      <c r="C53" s="13" t="s">
        <v>163</v>
      </c>
    </row>
    <row r="54" customFormat="false" ht="12.75" hidden="false" customHeight="false" outlineLevel="0" collapsed="false">
      <c r="A54" s="4" t="n">
        <v>51</v>
      </c>
      <c r="B54" s="5" t="s">
        <v>57</v>
      </c>
      <c r="C54" s="13" t="s">
        <v>164</v>
      </c>
    </row>
    <row r="55" customFormat="false" ht="12.75" hidden="false" customHeight="false" outlineLevel="0" collapsed="false">
      <c r="A55" s="4" t="n">
        <v>52</v>
      </c>
      <c r="B55" s="5" t="s">
        <v>58</v>
      </c>
      <c r="C55" s="13" t="s">
        <v>165</v>
      </c>
    </row>
    <row r="56" customFormat="false" ht="12.75" hidden="false" customHeight="false" outlineLevel="0" collapsed="false">
      <c r="A56" s="4" t="n">
        <v>53</v>
      </c>
      <c r="B56" s="5" t="s">
        <v>60</v>
      </c>
      <c r="C56" s="13" t="s">
        <v>166</v>
      </c>
    </row>
    <row r="57" customFormat="false" ht="12.75" hidden="false" customHeight="false" outlineLevel="0" collapsed="false">
      <c r="A57" s="4" t="n">
        <v>54</v>
      </c>
      <c r="B57" s="5" t="s">
        <v>57</v>
      </c>
      <c r="C57" s="13" t="s">
        <v>164</v>
      </c>
    </row>
    <row r="58" customFormat="false" ht="12.75" hidden="false" customHeight="false" outlineLevel="0" collapsed="false">
      <c r="A58" s="16" t="n">
        <v>55</v>
      </c>
      <c r="B58" s="15" t="s">
        <v>61</v>
      </c>
      <c r="C58" s="13" t="s">
        <v>167</v>
      </c>
    </row>
    <row r="59" customFormat="false" ht="12.75" hidden="false" customHeight="false" outlineLevel="0" collapsed="false">
      <c r="A59" s="4" t="n">
        <v>56</v>
      </c>
      <c r="B59" s="5" t="s">
        <v>62</v>
      </c>
      <c r="C59" s="13" t="s">
        <v>168</v>
      </c>
    </row>
    <row r="60" customFormat="false" ht="12.75" hidden="false" customHeight="false" outlineLevel="0" collapsed="false">
      <c r="A60" s="4" t="n">
        <v>57</v>
      </c>
      <c r="B60" s="5" t="s">
        <v>63</v>
      </c>
      <c r="C60" s="13" t="s">
        <v>169</v>
      </c>
    </row>
    <row r="61" customFormat="false" ht="12.75" hidden="false" customHeight="false" outlineLevel="0" collapsed="false">
      <c r="A61" s="4" t="n">
        <v>58</v>
      </c>
      <c r="B61" s="5" t="s">
        <v>64</v>
      </c>
      <c r="C61" s="13" t="s">
        <v>170</v>
      </c>
    </row>
    <row r="62" customFormat="false" ht="12.75" hidden="false" customHeight="false" outlineLevel="0" collapsed="false">
      <c r="A62" s="4" t="n">
        <v>59</v>
      </c>
      <c r="B62" s="5" t="s">
        <v>65</v>
      </c>
      <c r="C62" s="13" t="s">
        <v>171</v>
      </c>
    </row>
    <row r="63" customFormat="false" ht="12.75" hidden="false" customHeight="false" outlineLevel="0" collapsed="false">
      <c r="A63" s="4" t="n">
        <v>60</v>
      </c>
      <c r="B63" s="5" t="s">
        <v>67</v>
      </c>
      <c r="C63" s="13" t="s">
        <v>172</v>
      </c>
    </row>
    <row r="64" customFormat="false" ht="12.75" hidden="false" customHeight="false" outlineLevel="0" collapsed="false">
      <c r="A64" s="4" t="n">
        <v>61</v>
      </c>
      <c r="B64" s="5" t="s">
        <v>68</v>
      </c>
      <c r="C64" s="13" t="s">
        <v>173</v>
      </c>
    </row>
    <row r="65" customFormat="false" ht="12.75" hidden="false" customHeight="false" outlineLevel="0" collapsed="false">
      <c r="A65" s="4" t="n">
        <v>62</v>
      </c>
      <c r="B65" s="5" t="s">
        <v>69</v>
      </c>
      <c r="C65" s="13" t="s">
        <v>174</v>
      </c>
    </row>
    <row r="66" customFormat="false" ht="12.75" hidden="false" customHeight="false" outlineLevel="0" collapsed="false">
      <c r="A66" s="4" t="n">
        <v>63</v>
      </c>
      <c r="B66" s="5" t="s">
        <v>70</v>
      </c>
      <c r="C66" s="13" t="s">
        <v>175</v>
      </c>
    </row>
    <row r="67" customFormat="false" ht="12.75" hidden="false" customHeight="false" outlineLevel="0" collapsed="false">
      <c r="A67" s="4" t="n">
        <v>64</v>
      </c>
      <c r="B67" s="5" t="s">
        <v>71</v>
      </c>
      <c r="C67" s="13" t="s">
        <v>176</v>
      </c>
    </row>
    <row r="68" customFormat="false" ht="12.75" hidden="false" customHeight="false" outlineLevel="0" collapsed="false">
      <c r="A68" s="4" t="n">
        <v>65</v>
      </c>
      <c r="B68" s="5" t="s">
        <v>72</v>
      </c>
      <c r="C68" s="13" t="s">
        <v>177</v>
      </c>
    </row>
    <row r="69" customFormat="false" ht="12.75" hidden="false" customHeight="false" outlineLevel="0" collapsed="false">
      <c r="A69" s="4" t="n">
        <v>66</v>
      </c>
      <c r="B69" s="5" t="s">
        <v>73</v>
      </c>
      <c r="C69" s="13" t="s">
        <v>178</v>
      </c>
    </row>
    <row r="70" customFormat="false" ht="12.75" hidden="false" customHeight="false" outlineLevel="0" collapsed="false">
      <c r="A70" s="4" t="n">
        <v>67</v>
      </c>
      <c r="B70" s="5" t="s">
        <v>74</v>
      </c>
      <c r="C70" s="13" t="s">
        <v>179</v>
      </c>
    </row>
    <row r="71" customFormat="false" ht="12.75" hidden="false" customHeight="false" outlineLevel="0" collapsed="false">
      <c r="A71" s="4" t="n">
        <v>68</v>
      </c>
      <c r="B71" s="5" t="s">
        <v>75</v>
      </c>
      <c r="C71" s="13" t="s">
        <v>180</v>
      </c>
    </row>
    <row r="72" customFormat="false" ht="12.75" hidden="false" customHeight="false" outlineLevel="0" collapsed="false">
      <c r="A72" s="4" t="n">
        <v>69</v>
      </c>
      <c r="B72" s="5" t="s">
        <v>68</v>
      </c>
      <c r="C72" s="13" t="s">
        <v>173</v>
      </c>
    </row>
    <row r="73" customFormat="false" ht="12.75" hidden="false" customHeight="false" outlineLevel="0" collapsed="false">
      <c r="A73" s="4" t="n">
        <v>70</v>
      </c>
      <c r="B73" s="5" t="s">
        <v>76</v>
      </c>
      <c r="C73" s="13" t="s">
        <v>181</v>
      </c>
    </row>
    <row r="74" customFormat="false" ht="12.75" hidden="false" customHeight="false" outlineLevel="0" collapsed="false">
      <c r="A74" s="4" t="n">
        <v>71</v>
      </c>
      <c r="B74" s="5" t="s">
        <v>77</v>
      </c>
      <c r="C74" s="13" t="s">
        <v>182</v>
      </c>
    </row>
    <row r="75" customFormat="false" ht="12.75" hidden="false" customHeight="false" outlineLevel="0" collapsed="false">
      <c r="A75" s="4" t="n">
        <v>72</v>
      </c>
      <c r="B75" s="5" t="s">
        <v>79</v>
      </c>
      <c r="C75" s="13" t="s">
        <v>183</v>
      </c>
    </row>
    <row r="76" customFormat="false" ht="12.75" hidden="false" customHeight="false" outlineLevel="0" collapsed="false">
      <c r="A76" s="4" t="n">
        <v>73</v>
      </c>
      <c r="B76" s="5" t="s">
        <v>69</v>
      </c>
      <c r="C76" s="13" t="s">
        <v>174</v>
      </c>
    </row>
    <row r="77" customFormat="false" ht="12.75" hidden="false" customHeight="false" outlineLevel="0" collapsed="false">
      <c r="A77" s="16" t="n">
        <v>74</v>
      </c>
      <c r="B77" s="17" t="s">
        <v>80</v>
      </c>
      <c r="C77" s="13" t="s">
        <v>184</v>
      </c>
    </row>
    <row r="78" customFormat="false" ht="12.75" hidden="false" customHeight="false" outlineLevel="0" collapsed="false">
      <c r="A78" s="4" t="n">
        <v>75</v>
      </c>
      <c r="B78" s="5" t="s">
        <v>81</v>
      </c>
      <c r="C78" s="13" t="s">
        <v>185</v>
      </c>
    </row>
    <row r="79" customFormat="false" ht="12.75" hidden="false" customHeight="false" outlineLevel="0" collapsed="false">
      <c r="A79" s="4" t="n">
        <v>76</v>
      </c>
      <c r="B79" s="5" t="s">
        <v>82</v>
      </c>
      <c r="C79" s="13" t="s">
        <v>186</v>
      </c>
    </row>
    <row r="80" customFormat="false" ht="12.75" hidden="false" customHeight="false" outlineLevel="0" collapsed="false">
      <c r="A80" s="4" t="n">
        <v>77</v>
      </c>
      <c r="B80" s="5" t="s">
        <v>83</v>
      </c>
      <c r="C80" s="13" t="s">
        <v>187</v>
      </c>
    </row>
    <row r="81" customFormat="false" ht="12.75" hidden="false" customHeight="false" outlineLevel="0" collapsed="false">
      <c r="A81" s="4" t="n">
        <v>78</v>
      </c>
      <c r="B81" s="5" t="s">
        <v>84</v>
      </c>
      <c r="C81" s="13" t="s">
        <v>188</v>
      </c>
    </row>
    <row r="82" customFormat="false" ht="12.75" hidden="false" customHeight="false" outlineLevel="0" collapsed="false">
      <c r="A82" s="4" t="n">
        <v>79</v>
      </c>
      <c r="B82" s="5" t="s">
        <v>85</v>
      </c>
      <c r="C82" s="13" t="s">
        <v>189</v>
      </c>
    </row>
    <row r="83" customFormat="false" ht="12.75" hidden="false" customHeight="false" outlineLevel="0" collapsed="false">
      <c r="A83" s="4" t="n">
        <v>80</v>
      </c>
      <c r="B83" s="5" t="s">
        <v>87</v>
      </c>
      <c r="C83" s="13" t="s">
        <v>190</v>
      </c>
    </row>
    <row r="84" customFormat="false" ht="12.75" hidden="false" customHeight="false" outlineLevel="0" collapsed="false">
      <c r="A84" s="4" t="n">
        <v>81</v>
      </c>
      <c r="B84" s="5" t="s">
        <v>75</v>
      </c>
      <c r="C84" s="13" t="s">
        <v>180</v>
      </c>
    </row>
    <row r="85" customFormat="false" ht="12.75" hidden="false" customHeight="false" outlineLevel="0" collapsed="false">
      <c r="A85" s="4" t="n">
        <v>82</v>
      </c>
      <c r="B85" s="5" t="s">
        <v>88</v>
      </c>
      <c r="C85" s="13" t="s">
        <v>191</v>
      </c>
    </row>
    <row r="86" customFormat="false" ht="12.75" hidden="false" customHeight="false" outlineLevel="0" collapsed="false">
      <c r="A86" s="4" t="n">
        <v>83</v>
      </c>
      <c r="B86" s="5" t="s">
        <v>90</v>
      </c>
      <c r="C86" s="13" t="s">
        <v>192</v>
      </c>
    </row>
    <row r="87" customFormat="false" ht="12.75" hidden="false" customHeight="false" outlineLevel="0" collapsed="false">
      <c r="A87" s="4" t="n">
        <v>84</v>
      </c>
      <c r="B87" s="5" t="s">
        <v>91</v>
      </c>
      <c r="C87" s="13" t="s">
        <v>193</v>
      </c>
    </row>
    <row r="88" customFormat="false" ht="25.5" hidden="false" customHeight="false" outlineLevel="0" collapsed="false">
      <c r="A88" s="4" t="n">
        <v>85</v>
      </c>
      <c r="B88" s="5" t="s">
        <v>93</v>
      </c>
      <c r="C88" s="13" t="s">
        <v>194</v>
      </c>
    </row>
    <row r="89" customFormat="false" ht="25.5" hidden="false" customHeight="false" outlineLevel="0" collapsed="false">
      <c r="A89" s="4" t="n">
        <v>86</v>
      </c>
      <c r="B89" s="5" t="s">
        <v>93</v>
      </c>
      <c r="C89" s="13" t="s">
        <v>194</v>
      </c>
    </row>
    <row r="90" customFormat="false" ht="12.75" hidden="false" customHeight="false" outlineLevel="0" collapsed="false">
      <c r="A90" s="4" t="n">
        <v>87</v>
      </c>
      <c r="B90" s="5" t="s">
        <v>94</v>
      </c>
      <c r="C90" s="13" t="s">
        <v>195</v>
      </c>
    </row>
    <row r="91" customFormat="false" ht="12.75" hidden="false" customHeight="false" outlineLevel="0" collapsed="false">
      <c r="A91" s="4" t="n">
        <v>88</v>
      </c>
      <c r="B91" s="5" t="s">
        <v>95</v>
      </c>
      <c r="C91" s="13" t="s">
        <v>196</v>
      </c>
    </row>
    <row r="92" customFormat="false" ht="12.75" hidden="false" customHeight="false" outlineLevel="0" collapsed="false">
      <c r="A92" s="4" t="n">
        <v>89</v>
      </c>
      <c r="B92" s="5" t="s">
        <v>96</v>
      </c>
      <c r="C92" s="13" t="s">
        <v>197</v>
      </c>
    </row>
    <row r="93" customFormat="false" ht="12.75" hidden="false" customHeight="false" outlineLevel="0" collapsed="false">
      <c r="A93" s="4" t="n">
        <v>90</v>
      </c>
      <c r="B93" s="5" t="s">
        <v>98</v>
      </c>
      <c r="C93" s="13" t="s">
        <v>198</v>
      </c>
    </row>
    <row r="94" customFormat="false" ht="12.75" hidden="false" customHeight="false" outlineLevel="0" collapsed="false">
      <c r="A94" s="4" t="n">
        <v>91</v>
      </c>
      <c r="B94" s="5" t="s">
        <v>94</v>
      </c>
      <c r="C94" s="13" t="s">
        <v>195</v>
      </c>
    </row>
    <row r="95" customFormat="false" ht="12.75" hidden="false" customHeight="false" outlineLevel="0" collapsed="false">
      <c r="A95" s="4" t="n">
        <v>92</v>
      </c>
      <c r="B95" s="5" t="s">
        <v>99</v>
      </c>
      <c r="C95" s="13" t="s">
        <v>199</v>
      </c>
    </row>
    <row r="96" customFormat="false" ht="12.75" hidden="false" customHeight="false" outlineLevel="0" collapsed="false">
      <c r="A96" s="4" t="n">
        <v>93</v>
      </c>
      <c r="B96" s="5" t="s">
        <v>100</v>
      </c>
      <c r="C96" s="13" t="s">
        <v>200</v>
      </c>
    </row>
    <row r="97" customFormat="false" ht="12.75" hidden="false" customHeight="false" outlineLevel="0" collapsed="false">
      <c r="A97" s="4" t="n">
        <v>94</v>
      </c>
      <c r="B97" s="5" t="s">
        <v>102</v>
      </c>
      <c r="C97" s="13" t="s">
        <v>201</v>
      </c>
    </row>
    <row r="98" customFormat="false" ht="12.75" hidden="false" customHeight="false" outlineLevel="0" collapsed="false">
      <c r="A98" s="4" t="n">
        <v>95</v>
      </c>
      <c r="B98" s="5" t="s">
        <v>42</v>
      </c>
      <c r="C98" s="13" t="s">
        <v>151</v>
      </c>
    </row>
    <row r="99" customFormat="false" ht="12.75" hidden="false" customHeight="false" outlineLevel="0" collapsed="false">
      <c r="A99" s="4" t="n">
        <v>96</v>
      </c>
      <c r="B99" s="5" t="s">
        <v>103</v>
      </c>
      <c r="C99" s="13" t="s">
        <v>202</v>
      </c>
    </row>
    <row r="100" customFormat="false" ht="12.75" hidden="false" customHeight="false" outlineLevel="0" collapsed="false">
      <c r="A100" s="4" t="n">
        <v>97</v>
      </c>
      <c r="B100" s="5" t="s">
        <v>104</v>
      </c>
      <c r="C100" s="13" t="s">
        <v>203</v>
      </c>
    </row>
    <row r="101" customFormat="false" ht="12.75" hidden="false" customHeight="false" outlineLevel="0" collapsed="false">
      <c r="A101" s="4" t="n">
        <v>98</v>
      </c>
      <c r="B101" s="5" t="s">
        <v>105</v>
      </c>
      <c r="C101" s="13" t="s">
        <v>204</v>
      </c>
    </row>
    <row r="102" customFormat="false" ht="12.75" hidden="false" customHeight="false" outlineLevel="0" collapsed="false">
      <c r="A102" s="4" t="n">
        <v>99</v>
      </c>
      <c r="B102" s="5" t="s">
        <v>106</v>
      </c>
      <c r="C102" s="13" t="s">
        <v>205</v>
      </c>
    </row>
    <row r="103" customFormat="false" ht="12.75" hidden="false" customHeight="false" outlineLevel="0" collapsed="false">
      <c r="A103" s="4" t="n">
        <v>100</v>
      </c>
      <c r="B103" s="5" t="s">
        <v>107</v>
      </c>
      <c r="C103" s="13" t="s">
        <v>206</v>
      </c>
    </row>
    <row r="104" customFormat="false" ht="25.5" hidden="false" customHeight="false" outlineLevel="0" collapsed="false">
      <c r="A104" s="14" t="n">
        <v>101</v>
      </c>
      <c r="B104" s="15" t="s">
        <v>108</v>
      </c>
      <c r="C104" s="13" t="s">
        <v>207</v>
      </c>
    </row>
    <row r="105" customFormat="false" ht="12.75" hidden="false" customHeight="false" outlineLevel="0" collapsed="false">
      <c r="A105" s="4" t="n">
        <v>102</v>
      </c>
      <c r="B105" s="5" t="s">
        <v>110</v>
      </c>
      <c r="C105" s="13" t="s">
        <v>208</v>
      </c>
    </row>
    <row r="106" customFormat="false" ht="12.75" hidden="false" customHeight="false" outlineLevel="0" collapsed="false">
      <c r="A106" s="4" t="n">
        <v>103</v>
      </c>
      <c r="B106" s="5" t="s">
        <v>41</v>
      </c>
      <c r="C106" s="13" t="s">
        <v>150</v>
      </c>
    </row>
    <row r="107" customFormat="false" ht="12.75" hidden="false" customHeight="false" outlineLevel="0" collapsed="false">
      <c r="A107" s="4" t="n">
        <v>104</v>
      </c>
      <c r="B107" s="5" t="s">
        <v>111</v>
      </c>
      <c r="C107" s="13" t="s">
        <v>209</v>
      </c>
    </row>
    <row r="108" customFormat="false" ht="12.75" hidden="false" customHeight="false" outlineLevel="0" collapsed="false">
      <c r="A108" s="4" t="n">
        <v>105</v>
      </c>
      <c r="B108" s="5" t="s">
        <v>112</v>
      </c>
      <c r="C108" s="13" t="s">
        <v>210</v>
      </c>
    </row>
    <row r="109" customFormat="false" ht="12.75" hidden="false" customHeight="false" outlineLevel="0" collapsed="false">
      <c r="A109" s="4" t="n">
        <v>106</v>
      </c>
      <c r="B109" s="5" t="s">
        <v>113</v>
      </c>
      <c r="C109" s="13" t="s">
        <v>211</v>
      </c>
    </row>
    <row r="110" customFormat="false" ht="12.75" hidden="false" customHeight="false" outlineLevel="0" collapsed="false">
      <c r="A110" s="4" t="n">
        <v>107</v>
      </c>
      <c r="B110" s="5" t="s">
        <v>103</v>
      </c>
      <c r="C110" s="13" t="s">
        <v>202</v>
      </c>
    </row>
    <row r="111" customFormat="false" ht="12.75" hidden="false" customHeight="false" outlineLevel="0" collapsed="false">
      <c r="A111" s="4" t="n">
        <v>108</v>
      </c>
      <c r="B111" s="5" t="s">
        <v>110</v>
      </c>
      <c r="C111" s="13" t="s">
        <v>208</v>
      </c>
    </row>
    <row r="112" customFormat="false" ht="12.75" hidden="false" customHeight="false" outlineLevel="0" collapsed="false">
      <c r="A112" s="4" t="n">
        <v>109</v>
      </c>
      <c r="B112" s="5" t="s">
        <v>51</v>
      </c>
      <c r="C112" s="13" t="s">
        <v>159</v>
      </c>
    </row>
    <row r="113" customFormat="false" ht="12.75" hidden="false" customHeight="false" outlineLevel="0" collapsed="false">
      <c r="A113" s="4" t="n">
        <v>110</v>
      </c>
      <c r="B113" s="5" t="s">
        <v>118</v>
      </c>
      <c r="C113" s="13" t="s">
        <v>212</v>
      </c>
    </row>
    <row r="114" customFormat="false" ht="12.75" hidden="false" customHeight="false" outlineLevel="0" collapsed="false">
      <c r="A114" s="4" t="n">
        <v>111</v>
      </c>
      <c r="B114" s="5" t="s">
        <v>118</v>
      </c>
      <c r="C114" s="13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5" min="4" style="0" width="6.7"/>
  </cols>
  <sheetData>
    <row r="4" customFormat="false" ht="12.75" hidden="false" customHeight="true" outlineLevel="0" collapsed="false">
      <c r="B4" s="18" t="s">
        <v>213</v>
      </c>
      <c r="C4" s="19" t="s">
        <v>214</v>
      </c>
      <c r="D4" s="20" t="s">
        <v>215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2.75" hidden="false" customHeight="false" outlineLevel="0" collapsed="false">
      <c r="B5" s="18"/>
      <c r="C5" s="19"/>
      <c r="D5" s="20" t="n">
        <v>1</v>
      </c>
      <c r="E5" s="20" t="n">
        <v>2</v>
      </c>
      <c r="F5" s="20" t="n">
        <v>3</v>
      </c>
      <c r="G5" s="20" t="n">
        <v>4</v>
      </c>
      <c r="H5" s="20" t="n">
        <v>5</v>
      </c>
      <c r="I5" s="20" t="n">
        <v>6</v>
      </c>
      <c r="J5" s="20" t="n">
        <v>7</v>
      </c>
      <c r="K5" s="20" t="n">
        <v>8</v>
      </c>
      <c r="L5" s="20" t="n">
        <v>9</v>
      </c>
      <c r="M5" s="20" t="n">
        <v>10</v>
      </c>
      <c r="N5" s="20" t="n">
        <v>11</v>
      </c>
      <c r="O5" s="20" t="n">
        <v>12</v>
      </c>
    </row>
    <row r="6" customFormat="false" ht="12.75" hidden="false" customHeight="false" outlineLevel="0" collapsed="false">
      <c r="B6" s="21" t="n">
        <v>14067</v>
      </c>
      <c r="C6" s="22" t="n">
        <v>1</v>
      </c>
      <c r="D6" s="21" t="n">
        <v>1172</v>
      </c>
      <c r="E6" s="21" t="n">
        <v>1172</v>
      </c>
      <c r="F6" s="21" t="n">
        <v>1172</v>
      </c>
      <c r="G6" s="21" t="n">
        <v>1172</v>
      </c>
      <c r="H6" s="21" t="n">
        <v>1172</v>
      </c>
      <c r="I6" s="21" t="n">
        <v>1172</v>
      </c>
      <c r="J6" s="21" t="n">
        <v>1172</v>
      </c>
      <c r="K6" s="21" t="n">
        <v>1172</v>
      </c>
      <c r="L6" s="21" t="n">
        <v>1172</v>
      </c>
      <c r="M6" s="21" t="n">
        <v>1172</v>
      </c>
      <c r="N6" s="21" t="n">
        <v>1172</v>
      </c>
      <c r="O6" s="21" t="n">
        <f aca="false">+B6-(+SUM(D6:N6))</f>
        <v>1175</v>
      </c>
    </row>
    <row r="7" customFormat="false" ht="12.75" hidden="false" customHeight="false" outlineLevel="0" collapsed="false">
      <c r="B7" s="21" t="n">
        <v>12536</v>
      </c>
      <c r="C7" s="22" t="n">
        <v>2</v>
      </c>
      <c r="D7" s="21" t="n">
        <v>1044</v>
      </c>
      <c r="E7" s="21" t="n">
        <v>1044</v>
      </c>
      <c r="F7" s="21" t="n">
        <v>1044</v>
      </c>
      <c r="G7" s="21" t="n">
        <v>1044</v>
      </c>
      <c r="H7" s="21" t="n">
        <v>1044</v>
      </c>
      <c r="I7" s="21" t="n">
        <v>1044</v>
      </c>
      <c r="J7" s="21" t="n">
        <v>1044</v>
      </c>
      <c r="K7" s="21" t="n">
        <v>1044</v>
      </c>
      <c r="L7" s="21" t="n">
        <v>1044</v>
      </c>
      <c r="M7" s="21" t="n">
        <v>1044</v>
      </c>
      <c r="N7" s="21" t="n">
        <v>1044</v>
      </c>
      <c r="O7" s="21" t="n">
        <f aca="false">+B7-(+SUM(D7:N7))</f>
        <v>1052</v>
      </c>
    </row>
    <row r="8" customFormat="false" ht="12.75" hidden="false" customHeight="false" outlineLevel="0" collapsed="false">
      <c r="B8" s="21" t="n">
        <v>15798</v>
      </c>
      <c r="C8" s="22" t="n">
        <v>3</v>
      </c>
      <c r="D8" s="21" t="n">
        <v>1316</v>
      </c>
      <c r="E8" s="21" t="n">
        <v>1316</v>
      </c>
      <c r="F8" s="21" t="n">
        <v>1316</v>
      </c>
      <c r="G8" s="21" t="n">
        <v>1316</v>
      </c>
      <c r="H8" s="21" t="n">
        <v>1316</v>
      </c>
      <c r="I8" s="21" t="n">
        <v>1316</v>
      </c>
      <c r="J8" s="21" t="n">
        <v>1316</v>
      </c>
      <c r="K8" s="21" t="n">
        <v>1316</v>
      </c>
      <c r="L8" s="21" t="n">
        <v>1316</v>
      </c>
      <c r="M8" s="21" t="n">
        <v>1316</v>
      </c>
      <c r="N8" s="21" t="n">
        <v>1316</v>
      </c>
      <c r="O8" s="21" t="n">
        <f aca="false">+B8-(+SUM(D8:N8))</f>
        <v>1322</v>
      </c>
    </row>
    <row r="9" customFormat="false" ht="12.75" hidden="false" customHeight="false" outlineLevel="0" collapsed="false">
      <c r="B9" s="21" t="n">
        <v>30955</v>
      </c>
      <c r="C9" s="22" t="n">
        <v>4</v>
      </c>
      <c r="D9" s="21" t="n">
        <v>2579</v>
      </c>
      <c r="E9" s="21" t="n">
        <v>2579</v>
      </c>
      <c r="F9" s="21" t="n">
        <v>2579</v>
      </c>
      <c r="G9" s="21" t="n">
        <v>2579</v>
      </c>
      <c r="H9" s="21" t="n">
        <v>2579</v>
      </c>
      <c r="I9" s="21" t="n">
        <v>2579</v>
      </c>
      <c r="J9" s="21" t="n">
        <v>2579</v>
      </c>
      <c r="K9" s="21" t="n">
        <v>2579</v>
      </c>
      <c r="L9" s="21" t="n">
        <v>2579</v>
      </c>
      <c r="M9" s="21" t="n">
        <v>2579</v>
      </c>
      <c r="N9" s="21" t="n">
        <v>2579</v>
      </c>
      <c r="O9" s="21" t="n">
        <f aca="false">+B9-(+SUM(D9:N9))</f>
        <v>2586</v>
      </c>
      <c r="Q9" s="23"/>
      <c r="R9" s="23"/>
    </row>
    <row r="10" customFormat="false" ht="12.75" hidden="false" customHeight="false" outlineLevel="0" collapsed="false">
      <c r="B10" s="21" t="n">
        <v>25969</v>
      </c>
      <c r="C10" s="22" t="n">
        <v>5</v>
      </c>
      <c r="D10" s="21" t="n">
        <v>2164</v>
      </c>
      <c r="E10" s="21" t="n">
        <v>2164</v>
      </c>
      <c r="F10" s="21" t="n">
        <v>2164</v>
      </c>
      <c r="G10" s="21" t="n">
        <v>2164</v>
      </c>
      <c r="H10" s="21" t="n">
        <v>2164</v>
      </c>
      <c r="I10" s="21" t="n">
        <v>2164</v>
      </c>
      <c r="J10" s="21" t="n">
        <v>2164</v>
      </c>
      <c r="K10" s="21" t="n">
        <v>2164</v>
      </c>
      <c r="L10" s="21" t="n">
        <v>2164</v>
      </c>
      <c r="M10" s="21" t="n">
        <v>2164</v>
      </c>
      <c r="N10" s="21" t="n">
        <v>2164</v>
      </c>
      <c r="O10" s="21" t="n">
        <f aca="false">+B10-(+SUM(D10:N10))</f>
        <v>2165</v>
      </c>
      <c r="Q10" s="23"/>
      <c r="R10" s="23"/>
    </row>
    <row r="11" customFormat="false" ht="12.75" hidden="false" customHeight="false" outlineLevel="0" collapsed="false">
      <c r="B11" s="21" t="n">
        <v>4352</v>
      </c>
      <c r="C11" s="22" t="n">
        <v>6</v>
      </c>
      <c r="D11" s="21" t="n">
        <v>362</v>
      </c>
      <c r="E11" s="21" t="n">
        <v>362</v>
      </c>
      <c r="F11" s="21" t="n">
        <v>362</v>
      </c>
      <c r="G11" s="21" t="n">
        <v>362</v>
      </c>
      <c r="H11" s="21" t="n">
        <v>362</v>
      </c>
      <c r="I11" s="21" t="n">
        <v>362</v>
      </c>
      <c r="J11" s="21" t="n">
        <v>362</v>
      </c>
      <c r="K11" s="21" t="n">
        <v>362</v>
      </c>
      <c r="L11" s="21" t="n">
        <v>362</v>
      </c>
      <c r="M11" s="21" t="n">
        <v>362</v>
      </c>
      <c r="N11" s="21" t="n">
        <v>362</v>
      </c>
      <c r="O11" s="21" t="n">
        <f aca="false">+B11-(+SUM(D11:N11))</f>
        <v>370</v>
      </c>
      <c r="Q11" s="23"/>
      <c r="R11" s="23"/>
    </row>
    <row r="12" customFormat="false" ht="12.75" hidden="false" customHeight="false" outlineLevel="0" collapsed="false">
      <c r="B12" s="21" t="n">
        <v>12391</v>
      </c>
      <c r="C12" s="22" t="n">
        <v>7</v>
      </c>
      <c r="D12" s="21" t="n">
        <v>1032</v>
      </c>
      <c r="E12" s="21" t="n">
        <v>1032</v>
      </c>
      <c r="F12" s="21" t="n">
        <v>1032</v>
      </c>
      <c r="G12" s="21" t="n">
        <v>1032</v>
      </c>
      <c r="H12" s="21" t="n">
        <v>1032</v>
      </c>
      <c r="I12" s="21" t="n">
        <v>1032</v>
      </c>
      <c r="J12" s="21" t="n">
        <v>1032</v>
      </c>
      <c r="K12" s="21" t="n">
        <v>1032</v>
      </c>
      <c r="L12" s="21" t="n">
        <v>1032</v>
      </c>
      <c r="M12" s="21" t="n">
        <v>1032</v>
      </c>
      <c r="N12" s="21" t="n">
        <v>1032</v>
      </c>
      <c r="O12" s="21" t="n">
        <f aca="false">+B12-(+SUM(D12:N12))</f>
        <v>1039</v>
      </c>
      <c r="Q12" s="23"/>
      <c r="R12" s="23"/>
    </row>
    <row r="13" customFormat="false" ht="12.75" hidden="false" customHeight="false" outlineLevel="0" collapsed="false">
      <c r="B13" s="21" t="n">
        <v>4303</v>
      </c>
      <c r="C13" s="22" t="n">
        <v>8</v>
      </c>
      <c r="D13" s="21" t="n">
        <v>358</v>
      </c>
      <c r="E13" s="21" t="n">
        <v>358</v>
      </c>
      <c r="F13" s="21" t="n">
        <v>358</v>
      </c>
      <c r="G13" s="21" t="n">
        <v>358</v>
      </c>
      <c r="H13" s="21" t="n">
        <v>358</v>
      </c>
      <c r="I13" s="21" t="n">
        <v>358</v>
      </c>
      <c r="J13" s="21" t="n">
        <v>358</v>
      </c>
      <c r="K13" s="21" t="n">
        <v>358</v>
      </c>
      <c r="L13" s="21" t="n">
        <v>358</v>
      </c>
      <c r="M13" s="21" t="n">
        <v>358</v>
      </c>
      <c r="N13" s="21" t="n">
        <v>358</v>
      </c>
      <c r="O13" s="21" t="n">
        <f aca="false">+B13-(+SUM(D13:N13))</f>
        <v>365</v>
      </c>
    </row>
    <row r="14" customFormat="false" ht="12.75" hidden="false" customHeight="false" outlineLevel="0" collapsed="false">
      <c r="B14" s="21" t="n">
        <v>23437</v>
      </c>
      <c r="C14" s="22" t="n">
        <v>9</v>
      </c>
      <c r="D14" s="21" t="n">
        <v>1953</v>
      </c>
      <c r="E14" s="21" t="n">
        <v>1953</v>
      </c>
      <c r="F14" s="21" t="n">
        <v>1953</v>
      </c>
      <c r="G14" s="21" t="n">
        <v>1953</v>
      </c>
      <c r="H14" s="21" t="n">
        <v>1953</v>
      </c>
      <c r="I14" s="21" t="n">
        <v>1953</v>
      </c>
      <c r="J14" s="21" t="n">
        <v>1953</v>
      </c>
      <c r="K14" s="21" t="n">
        <v>1953</v>
      </c>
      <c r="L14" s="21" t="n">
        <v>1953</v>
      </c>
      <c r="M14" s="21" t="n">
        <v>1953</v>
      </c>
      <c r="N14" s="21" t="n">
        <v>1953</v>
      </c>
      <c r="O14" s="21" t="n">
        <f aca="false">+B14-(+SUM(D14:N14))</f>
        <v>1954</v>
      </c>
      <c r="R14" s="23"/>
      <c r="T14" s="23"/>
    </row>
    <row r="15" customFormat="false" ht="12.75" hidden="false" customHeight="false" outlineLevel="0" collapsed="false">
      <c r="B15" s="21" t="n">
        <v>17560</v>
      </c>
      <c r="C15" s="22" t="n">
        <v>10</v>
      </c>
      <c r="D15" s="21" t="n">
        <v>1463</v>
      </c>
      <c r="E15" s="21" t="n">
        <v>1463</v>
      </c>
      <c r="F15" s="21" t="n">
        <v>1463</v>
      </c>
      <c r="G15" s="21" t="n">
        <v>1463</v>
      </c>
      <c r="H15" s="21" t="n">
        <v>1463</v>
      </c>
      <c r="I15" s="21" t="n">
        <v>1463</v>
      </c>
      <c r="J15" s="21" t="n">
        <v>1463</v>
      </c>
      <c r="K15" s="21" t="n">
        <v>1463</v>
      </c>
      <c r="L15" s="21" t="n">
        <v>1463</v>
      </c>
      <c r="M15" s="21" t="n">
        <v>1463</v>
      </c>
      <c r="N15" s="21" t="n">
        <v>1463</v>
      </c>
      <c r="O15" s="21" t="n">
        <f aca="false">+B15-(+SUM(D15:N15))</f>
        <v>1467</v>
      </c>
    </row>
    <row r="16" customFormat="false" ht="12.75" hidden="false" customHeight="false" outlineLevel="0" collapsed="false">
      <c r="B16" s="21" t="n">
        <v>3261</v>
      </c>
      <c r="C16" s="22" t="n">
        <v>11</v>
      </c>
      <c r="D16" s="21" t="n">
        <v>271</v>
      </c>
      <c r="E16" s="21" t="n">
        <v>271</v>
      </c>
      <c r="F16" s="21" t="n">
        <v>271</v>
      </c>
      <c r="G16" s="21" t="n">
        <v>271</v>
      </c>
      <c r="H16" s="21" t="n">
        <v>271</v>
      </c>
      <c r="I16" s="21" t="n">
        <v>271</v>
      </c>
      <c r="J16" s="21" t="n">
        <v>271</v>
      </c>
      <c r="K16" s="21" t="n">
        <v>271</v>
      </c>
      <c r="L16" s="21" t="n">
        <v>271</v>
      </c>
      <c r="M16" s="21" t="n">
        <v>271</v>
      </c>
      <c r="N16" s="21" t="n">
        <v>271</v>
      </c>
      <c r="O16" s="21" t="n">
        <f aca="false">+B16-(+SUM(D16:N16))</f>
        <v>280</v>
      </c>
    </row>
    <row r="17" customFormat="false" ht="12.75" hidden="false" customHeight="false" outlineLevel="0" collapsed="false">
      <c r="B17" s="21" t="n">
        <v>28451</v>
      </c>
      <c r="C17" s="22" t="n">
        <v>12</v>
      </c>
      <c r="D17" s="21" t="n">
        <v>2370</v>
      </c>
      <c r="E17" s="21" t="n">
        <v>2370</v>
      </c>
      <c r="F17" s="21" t="n">
        <v>2370</v>
      </c>
      <c r="G17" s="21" t="n">
        <v>2370</v>
      </c>
      <c r="H17" s="21" t="n">
        <v>2370</v>
      </c>
      <c r="I17" s="21" t="n">
        <v>2370</v>
      </c>
      <c r="J17" s="21" t="n">
        <v>2370</v>
      </c>
      <c r="K17" s="21" t="n">
        <v>2370</v>
      </c>
      <c r="L17" s="21" t="n">
        <v>2370</v>
      </c>
      <c r="M17" s="21" t="n">
        <v>2370</v>
      </c>
      <c r="N17" s="21" t="n">
        <v>2370</v>
      </c>
      <c r="O17" s="21" t="n">
        <f aca="false">+B17-(+SUM(D17:N17))</f>
        <v>2381</v>
      </c>
      <c r="R17" s="23"/>
    </row>
    <row r="18" customFormat="false" ht="12.75" hidden="false" customHeight="false" outlineLevel="0" collapsed="false">
      <c r="B18" s="21" t="n">
        <v>2190</v>
      </c>
      <c r="C18" s="22" t="n">
        <v>13</v>
      </c>
      <c r="D18" s="21" t="n">
        <v>182</v>
      </c>
      <c r="E18" s="21" t="n">
        <v>182</v>
      </c>
      <c r="F18" s="21" t="n">
        <v>182</v>
      </c>
      <c r="G18" s="21" t="n">
        <v>182</v>
      </c>
      <c r="H18" s="21" t="n">
        <v>182</v>
      </c>
      <c r="I18" s="21" t="n">
        <v>182</v>
      </c>
      <c r="J18" s="21" t="n">
        <v>182</v>
      </c>
      <c r="K18" s="21" t="n">
        <v>182</v>
      </c>
      <c r="L18" s="21" t="n">
        <v>182</v>
      </c>
      <c r="M18" s="21" t="n">
        <v>182</v>
      </c>
      <c r="N18" s="21" t="n">
        <v>182</v>
      </c>
      <c r="O18" s="21" t="n">
        <f aca="false">+B18-(+SUM(D18:N18))</f>
        <v>188</v>
      </c>
    </row>
    <row r="19" customFormat="false" ht="12.75" hidden="false" customHeight="false" outlineLevel="0" collapsed="false">
      <c r="B19" s="21" t="n">
        <v>11192</v>
      </c>
      <c r="C19" s="22" t="n">
        <v>14</v>
      </c>
      <c r="D19" s="21" t="n">
        <v>932</v>
      </c>
      <c r="E19" s="21" t="n">
        <v>932</v>
      </c>
      <c r="F19" s="21" t="n">
        <v>932</v>
      </c>
      <c r="G19" s="21" t="n">
        <v>932</v>
      </c>
      <c r="H19" s="21" t="n">
        <v>932</v>
      </c>
      <c r="I19" s="21" t="n">
        <v>932</v>
      </c>
      <c r="J19" s="21" t="n">
        <v>932</v>
      </c>
      <c r="K19" s="21" t="n">
        <v>932</v>
      </c>
      <c r="L19" s="21" t="n">
        <v>932</v>
      </c>
      <c r="M19" s="21" t="n">
        <v>932</v>
      </c>
      <c r="N19" s="21" t="n">
        <v>932</v>
      </c>
      <c r="O19" s="21" t="n">
        <f aca="false">+B19-(+SUM(D19:N19))</f>
        <v>940</v>
      </c>
    </row>
    <row r="20" customFormat="false" ht="12.75" hidden="false" customHeight="false" outlineLevel="0" collapsed="false">
      <c r="B20" s="21" t="n">
        <v>5862</v>
      </c>
      <c r="C20" s="22" t="n">
        <v>15</v>
      </c>
      <c r="D20" s="21" t="n">
        <v>488</v>
      </c>
      <c r="E20" s="21" t="n">
        <v>488</v>
      </c>
      <c r="F20" s="21" t="n">
        <v>488</v>
      </c>
      <c r="G20" s="21" t="n">
        <v>488</v>
      </c>
      <c r="H20" s="21" t="n">
        <v>488</v>
      </c>
      <c r="I20" s="21" t="n">
        <v>488</v>
      </c>
      <c r="J20" s="21" t="n">
        <v>488</v>
      </c>
      <c r="K20" s="21" t="n">
        <v>488</v>
      </c>
      <c r="L20" s="21" t="n">
        <v>488</v>
      </c>
      <c r="M20" s="21" t="n">
        <v>488</v>
      </c>
      <c r="N20" s="21" t="n">
        <v>488</v>
      </c>
      <c r="O20" s="21" t="n">
        <f aca="false">+B20-(+SUM(D20:N20))</f>
        <v>494</v>
      </c>
    </row>
    <row r="21" customFormat="false" ht="12.75" hidden="false" customHeight="false" outlineLevel="0" collapsed="false">
      <c r="B21" s="21" t="n">
        <v>2000</v>
      </c>
      <c r="C21" s="22" t="n">
        <v>16</v>
      </c>
      <c r="D21" s="21" t="n">
        <v>181</v>
      </c>
      <c r="E21" s="21" t="n">
        <v>181</v>
      </c>
      <c r="F21" s="21" t="n">
        <v>181</v>
      </c>
      <c r="G21" s="21" t="n">
        <v>181</v>
      </c>
      <c r="H21" s="21" t="n">
        <v>181</v>
      </c>
      <c r="I21" s="21" t="n">
        <v>181</v>
      </c>
      <c r="J21" s="21" t="n">
        <v>181</v>
      </c>
      <c r="K21" s="21" t="n">
        <v>181</v>
      </c>
      <c r="L21" s="21" t="n">
        <v>181</v>
      </c>
      <c r="M21" s="21" t="n">
        <v>181</v>
      </c>
      <c r="N21" s="21" t="n">
        <f aca="false">+B21-(+SUM(D21:M21))</f>
        <v>190</v>
      </c>
      <c r="O21" s="21" t="s">
        <v>216</v>
      </c>
    </row>
    <row r="22" customFormat="false" ht="12.75" hidden="false" customHeight="false" outlineLevel="0" collapsed="false">
      <c r="B22" s="21" t="n">
        <v>1500</v>
      </c>
      <c r="C22" s="22" t="n">
        <v>17</v>
      </c>
      <c r="D22" s="21" t="n">
        <v>136</v>
      </c>
      <c r="E22" s="21" t="n">
        <v>136</v>
      </c>
      <c r="F22" s="21" t="n">
        <v>136</v>
      </c>
      <c r="G22" s="21" t="n">
        <v>136</v>
      </c>
      <c r="H22" s="21" t="n">
        <v>136</v>
      </c>
      <c r="I22" s="21" t="n">
        <v>136</v>
      </c>
      <c r="J22" s="21" t="n">
        <v>136</v>
      </c>
      <c r="K22" s="21" t="n">
        <v>136</v>
      </c>
      <c r="L22" s="21" t="n">
        <v>136</v>
      </c>
      <c r="M22" s="21" t="n">
        <v>136</v>
      </c>
      <c r="N22" s="21" t="n">
        <f aca="false">+B22-(+SUM(D22:M22))</f>
        <v>140</v>
      </c>
      <c r="O22" s="21" t="s">
        <v>216</v>
      </c>
    </row>
    <row r="23" customFormat="false" ht="12.75" hidden="false" customHeight="false" outlineLevel="0" collapsed="false">
      <c r="B23" s="21" t="n">
        <v>500</v>
      </c>
      <c r="C23" s="22" t="n">
        <v>18</v>
      </c>
      <c r="D23" s="21" t="n">
        <v>45</v>
      </c>
      <c r="E23" s="21" t="n">
        <v>45</v>
      </c>
      <c r="F23" s="21" t="n">
        <v>45</v>
      </c>
      <c r="G23" s="21" t="n">
        <v>45</v>
      </c>
      <c r="H23" s="21" t="n">
        <v>45</v>
      </c>
      <c r="I23" s="21" t="n">
        <v>45</v>
      </c>
      <c r="J23" s="21" t="n">
        <v>45</v>
      </c>
      <c r="K23" s="21" t="n">
        <v>45</v>
      </c>
      <c r="L23" s="21" t="n">
        <v>45</v>
      </c>
      <c r="M23" s="21" t="n">
        <v>45</v>
      </c>
      <c r="N23" s="21" t="n">
        <f aca="false">+B23-(+SUM(D23:M23))</f>
        <v>50</v>
      </c>
      <c r="O23" s="21" t="s">
        <v>216</v>
      </c>
    </row>
    <row r="24" customFormat="false" ht="12.75" hidden="false" customHeight="false" outlineLevel="0" collapsed="false">
      <c r="B24" s="21" t="n">
        <v>1000</v>
      </c>
      <c r="C24" s="22" t="n">
        <v>19</v>
      </c>
      <c r="D24" s="21" t="n">
        <v>90</v>
      </c>
      <c r="E24" s="21" t="n">
        <v>90</v>
      </c>
      <c r="F24" s="21" t="n">
        <v>90</v>
      </c>
      <c r="G24" s="21" t="n">
        <v>90</v>
      </c>
      <c r="H24" s="21" t="n">
        <v>90</v>
      </c>
      <c r="I24" s="21" t="n">
        <v>90</v>
      </c>
      <c r="J24" s="21" t="n">
        <v>90</v>
      </c>
      <c r="K24" s="21" t="n">
        <v>90</v>
      </c>
      <c r="L24" s="21" t="n">
        <v>90</v>
      </c>
      <c r="M24" s="21" t="n">
        <v>90</v>
      </c>
      <c r="N24" s="21" t="n">
        <f aca="false">+B24-(+SUM(D24:M24))</f>
        <v>100</v>
      </c>
      <c r="O24" s="21" t="s">
        <v>216</v>
      </c>
    </row>
    <row r="25" customFormat="false" ht="12.75" hidden="false" customHeight="false" outlineLevel="0" collapsed="false">
      <c r="B25" s="21" t="n">
        <v>25000</v>
      </c>
      <c r="C25" s="22" t="n">
        <v>34</v>
      </c>
      <c r="D25" s="21" t="n">
        <v>2083</v>
      </c>
      <c r="E25" s="21" t="n">
        <v>2083</v>
      </c>
      <c r="F25" s="21" t="n">
        <v>2083</v>
      </c>
      <c r="G25" s="21" t="n">
        <v>2083</v>
      </c>
      <c r="H25" s="21" t="n">
        <v>2083</v>
      </c>
      <c r="I25" s="21" t="n">
        <v>2083</v>
      </c>
      <c r="J25" s="21" t="n">
        <v>2083</v>
      </c>
      <c r="K25" s="21" t="n">
        <v>2083</v>
      </c>
      <c r="L25" s="21" t="n">
        <v>2083</v>
      </c>
      <c r="M25" s="21" t="n">
        <v>2083</v>
      </c>
      <c r="N25" s="21" t="n">
        <v>2083</v>
      </c>
      <c r="O25" s="21" t="n">
        <f aca="false">+B25-(+SUM(D25:N25))</f>
        <v>2087</v>
      </c>
    </row>
    <row r="26" customFormat="false" ht="12.75" hidden="false" customHeight="false" outlineLevel="0" collapsed="false">
      <c r="B26" s="24" t="n">
        <f aca="false">SUM(B6:B25)</f>
        <v>242324</v>
      </c>
      <c r="D26" s="25" t="n">
        <f aca="false">SUM(D6:D25)</f>
        <v>20221</v>
      </c>
      <c r="E26" s="25" t="n">
        <f aca="false">SUM(E6:E25)</f>
        <v>20221</v>
      </c>
      <c r="F26" s="25" t="n">
        <f aca="false">SUM(F6:F25)</f>
        <v>20221</v>
      </c>
      <c r="G26" s="25" t="n">
        <f aca="false">SUM(G6:G25)</f>
        <v>20221</v>
      </c>
      <c r="H26" s="25" t="n">
        <f aca="false">SUM(H6:H25)</f>
        <v>20221</v>
      </c>
      <c r="I26" s="25" t="n">
        <f aca="false">SUM(I6:I25)</f>
        <v>20221</v>
      </c>
      <c r="J26" s="25" t="n">
        <f aca="false">SUM(J6:J25)</f>
        <v>20221</v>
      </c>
      <c r="K26" s="25" t="n">
        <f aca="false">SUM(K6:K25)</f>
        <v>20221</v>
      </c>
      <c r="L26" s="25" t="n">
        <f aca="false">SUM(L6:L25)</f>
        <v>20221</v>
      </c>
      <c r="M26" s="25" t="n">
        <f aca="false">SUM(M6:M25)</f>
        <v>20221</v>
      </c>
      <c r="N26" s="25" t="n">
        <f aca="false">SUM(N6:N25)</f>
        <v>20249</v>
      </c>
      <c r="O26" s="25" t="n">
        <f aca="false">SUM(O6:O25)</f>
        <v>19865</v>
      </c>
    </row>
    <row r="32" customFormat="false" ht="12.75" hidden="false" customHeight="false" outlineLevel="0" collapsed="false">
      <c r="F32" s="26" t="s">
        <v>217</v>
      </c>
    </row>
  </sheetData>
  <mergeCells count="3">
    <mergeCell ref="B4:B5"/>
    <mergeCell ref="C4:C5"/>
    <mergeCell ref="D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6:39:48Z</dcterms:created>
  <dc:creator>SISMED16</dc:creator>
  <dc:description/>
  <dc:language>en-US</dc:language>
  <cp:lastModifiedBy>Roxana Samame Villafana</cp:lastModifiedBy>
  <cp:lastPrinted>2022-05-11T21:46:35Z</cp:lastPrinted>
  <dcterms:modified xsi:type="dcterms:W3CDTF">2022-05-20T20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